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s>
  <externalReferences>
    <externalReference r:id="rId38"/>
  </externalReferences>
  <definedNames>
    <definedName function="false" hidden="false" localSheetId="0" name="_xlnm.Print_Area" vbProcedure="false">Cover!$A$1:$T$31</definedName>
    <definedName function="false" hidden="false" localSheetId="1" name="_xlnm.Print_Area" vbProcedure="false">Index!$A$1:$I$55</definedName>
    <definedName function="false" hidden="false" localSheetId="2" name="_xlnm.Print_Area" vbProcedure="false">'Page 1'!$A$1:$I$71</definedName>
    <definedName function="false" hidden="false" localSheetId="11" name="_xlnm.Print_Area" vbProcedure="false">'Page 10'!$A$1:$P$60</definedName>
    <definedName function="false" hidden="false" localSheetId="12" name="_xlnm.Print_Area" vbProcedure="false">'Page 11'!$A$1:$P$61</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3</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1</definedName>
    <definedName function="false" hidden="false" localSheetId="3" name="_xlnm.Print_Area" vbProcedure="false">'Page 2'!$A$1:$P$63</definedName>
    <definedName function="false" hidden="false" localSheetId="21" name="_xlnm.Print_Area" vbProcedure="false">'Page 20'!$A$1:$J$60</definedName>
    <definedName function="false" hidden="false" localSheetId="22" name="_xlnm.Print_Area" vbProcedure="false">'Page 21'!$A$1:$Q$62</definedName>
    <definedName function="false" hidden="false" localSheetId="23" name="_xlnm.Print_Area" vbProcedure="false">'Page 22'!$A$1:$J$63</definedName>
    <definedName function="false" hidden="false" localSheetId="24" name="_xlnm.Print_Area" vbProcedure="false">'Page 23'!$A$1:$P$73</definedName>
    <definedName function="false" hidden="false" localSheetId="25" name="_xlnm.Print_Area" vbProcedure="false">'Page 24'!$A$1:$P$66</definedName>
    <definedName function="false" hidden="false" localSheetId="26" name="_xlnm.Print_Area" vbProcedure="false">'Page 25'!$A$1:$P$69</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70</definedName>
    <definedName function="false" hidden="false" localSheetId="32" name="_xlnm.Print_Area" vbProcedure="false">'Page 31'!$A$1:$P$60</definedName>
    <definedName function="false" hidden="false" localSheetId="33" name="_xlnm.Print_Area" vbProcedure="false">'Page 32'!$A$1:$R$72</definedName>
    <definedName function="false" hidden="false" localSheetId="34" name="_xlnm.Print_Area" vbProcedure="false">'Page 33'!$A$1:$P$56</definedName>
    <definedName function="false" hidden="false" localSheetId="35" name="_xlnm.Print_Area" vbProcedure="false">'Page 34'!$A$1:$P$61</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2</definedName>
    <definedName function="false" hidden="false" localSheetId="8" name="_xlnm.Print_Area" vbProcedure="false">'Page 7'!$A$1:$P$71</definedName>
    <definedName function="false" hidden="false" localSheetId="9" name="_xlnm.Print_Area" vbProcedure="false">'Page 8'!$A$1:$P$71</definedName>
    <definedName function="false" hidden="false" localSheetId="10" name="_xlnm.Print_Area" vbProcedure="false">'Page 9'!$A$1:$P$62</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70</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59</definedName>
    <definedName function="false" hidden="false" localSheetId="8" name="Z_CFFC8601_B8CE_11D5_86BF_00609486F1C6__wvu_PrintArea" vbProcedure="false">'Page 7'!$A$1:$P$55</definedName>
    <definedName function="false" hidden="false" localSheetId="9" name="Z_CFFC8601_B8CE_11D5_86BF_00609486F1C6__wvu_PrintArea" vbProcedure="false">'Page 8'!$A$1:$P$55</definedName>
    <definedName function="false" hidden="false" localSheetId="10" name="Z_CFFC8601_B8CE_11D5_86BF_00609486F1C6__wvu_PrintArea" vbProcedure="false">'Page 9'!$A$1:$P$59</definedName>
    <definedName function="false" hidden="false" localSheetId="12" name="Z_CFFC8601_B8CE_11D5_86BF_00609486F1C6__wvu_PrintArea" vbProcedure="false">'Page 11'!$A$1:$P$57</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7</definedName>
    <definedName function="false" hidden="false" localSheetId="15" name="Z_CFFC8601_B8CE_11D5_86BF_00609486F1C6__wvu_PrintArea" vbProcedure="false">'Page 14'!$A$1:$P$66</definedName>
    <definedName function="false" hidden="false" localSheetId="17" name="Z_CFFC8601_B8CE_11D5_86BF_00609486F1C6__wvu_PrintArea" vbProcedure="false">'Page 16'!$A$1:$P$60</definedName>
    <definedName function="false" hidden="false" localSheetId="18" name="Z_CFFC8601_B8CE_11D5_86BF_00609486F1C6__wvu_PrintArea" vbProcedure="false">'Page 17'!$A$1:$P$68</definedName>
    <definedName function="false" hidden="false" localSheetId="19" name="Z_CFFC8601_B8CE_11D5_86BF_00609486F1C6__wvu_PrintArea" vbProcedure="false">'Page 18'!$A$1:$P$60</definedName>
    <definedName function="false" hidden="false" localSheetId="20" name="Z_CFFC8601_B8CE_11D5_86BF_00609486F1C6__wvu_PrintArea" vbProcedure="false">'Page 19'!$A$1:$Q$26</definedName>
    <definedName function="false" hidden="false" localSheetId="21" name="Z_CFFC8601_B8CE_11D5_86BF_00609486F1C6__wvu_PrintArea" vbProcedure="false">'Page 20'!$A$1:$J$62</definedName>
    <definedName function="false" hidden="false" localSheetId="22" name="Z_CFFC8601_B8CE_11D5_86BF_00609486F1C6__wvu_PrintArea" vbProcedure="false">'Page 21'!$A$1:$Q$61</definedName>
    <definedName function="false" hidden="false" localSheetId="24" name="Z_CFFC8601_B8CE_11D5_86BF_00609486F1C6__wvu_PrintArea" vbProcedure="false">'Page 23'!$A$1:$P$21</definedName>
    <definedName function="false" hidden="false" localSheetId="25" name="Z_CFFC8601_B8CE_11D5_86BF_00609486F1C6__wvu_PrintArea" vbProcedure="false">'Page 24'!$A$1:$P$66</definedName>
    <definedName function="false" hidden="false" localSheetId="26" name="Z_CFFC8601_B8CE_11D5_86BF_00609486F1C6__wvu_PrintArea" vbProcedure="false">'Page 25'!$A$1:$P$90</definedName>
    <definedName function="false" hidden="false" localSheetId="27" name="Z_CFFC8601_B8CE_11D5_86BF_00609486F1C6__wvu_PrintArea" vbProcedure="false">'Page 26'!$A$1:$P$91</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4</definedName>
    <definedName function="false" hidden="false" localSheetId="31" name="Z_CFFC8601_B8CE_11D5_86BF_00609486F1C6__wvu_PrintArea" vbProcedure="false">'Page 30'!$A$1:$P$96</definedName>
    <definedName function="false" hidden="false" localSheetId="32" name="Z_CFFC8601_B8CE_11D5_86BF_00609486F1C6__wvu_PrintArea" vbProcedure="false">'Page 31'!$A$1:$P$56</definedName>
    <definedName function="false" hidden="false" localSheetId="33" name="Z_CFFC8601_B8CE_11D5_86BF_00609486F1C6__wvu_PrintArea" vbProcedure="false">'Page 32'!$A$1:$T$69</definedName>
    <definedName function="false" hidden="false" localSheetId="34" name="Z_CFFC8601_B8CE_11D5_86BF_00609486F1C6__wvu_PrintArea" vbProcedure="false">'Page 33'!$A$1:$L$68</definedName>
    <definedName function="false" hidden="false" localSheetId="35" name="Z_CFFC8601_B8CE_11D5_86BF_00609486F1C6__wvu_PrintArea" vbProcedure="false">'Page 34'!$A$1:$P$6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1015">
  <si>
    <t xml:space="preserve"> </t>
  </si>
  <si>
    <t xml:space="preserve"> Trimestre terminé le 31 octobre 2004</t>
  </si>
  <si>
    <t xml:space="preserve">     T4</t>
  </si>
  <si>
    <t xml:space="preserve">RELATIONS AVEC LES INVESTISSEURS</t>
  </si>
  <si>
    <t xml:space="preserve">First Canadian Place</t>
  </si>
  <si>
    <r>
      <rPr>
        <sz val="14"/>
        <rFont val="Arial"/>
        <family val="2"/>
      </rPr>
      <t xml:space="preserve">18</t>
    </r>
    <r>
      <rPr>
        <vertAlign val="superscript"/>
        <sz val="14"/>
        <rFont val="Arial"/>
        <family val="2"/>
      </rPr>
      <t xml:space="preserve">e</t>
    </r>
    <r>
      <rPr>
        <sz val="14"/>
        <rFont val="Arial"/>
        <family val="2"/>
      </rPr>
      <t xml:space="preserve"> étage</t>
    </r>
  </si>
  <si>
    <t xml:space="preserve">Toronto, Ontario</t>
  </si>
  <si>
    <t xml:space="preserve">www.bmo.com/relationsinvestisseur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Steven Bonin, </t>
    </r>
    <r>
      <rPr>
        <i val="true"/>
        <sz val="14"/>
        <rFont val="Arial"/>
        <family val="2"/>
      </rPr>
      <t xml:space="preserve">directeur général</t>
    </r>
  </si>
  <si>
    <t xml:space="preserve">(416) 867-5452</t>
  </si>
  <si>
    <t xml:space="preserve">steven.bonin@bmo.com</t>
  </si>
  <si>
    <r>
      <rPr>
        <sz val="14"/>
        <rFont val="Arial"/>
        <family val="2"/>
      </rPr>
      <t xml:space="preserve">Amanda Mason, </t>
    </r>
    <r>
      <rPr>
        <i val="true"/>
        <sz val="14"/>
        <rFont val="Arial"/>
        <family val="2"/>
      </rPr>
      <t xml:space="preserve">directrice principale</t>
    </r>
  </si>
  <si>
    <t xml:space="preserve">(416) 867-3562</t>
  </si>
  <si>
    <t xml:space="preserve">amanda.mason@bmo.com</t>
  </si>
  <si>
    <r>
      <rPr>
        <sz val="14"/>
        <rFont val="Arial"/>
        <family val="2"/>
      </rPr>
      <t xml:space="preserve">Karen Maidment, </t>
    </r>
    <r>
      <rPr>
        <i val="true"/>
        <sz val="14"/>
        <rFont val="Arial"/>
        <family val="2"/>
      </rPr>
      <t xml:space="preserve">première 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Titrisation actifs</t>
  </si>
  <si>
    <t xml:space="preserve">Points saillants financiers</t>
  </si>
  <si>
    <t xml:space="preserve">2 - 3</t>
  </si>
  <si>
    <t xml:space="preserve">Juste valeur des instruments financiers</t>
  </si>
  <si>
    <t xml:space="preserve">Données de l'état des résultats</t>
  </si>
  <si>
    <t xml:space="preserve">Mesures de la rentabilité</t>
  </si>
  <si>
    <t xml:space="preserve">Capital et actif pondéré en fonction des risques</t>
  </si>
  <si>
    <t xml:space="preserve">Données du bilan</t>
  </si>
  <si>
    <t xml:space="preserve">Mesures du bilan</t>
  </si>
  <si>
    <t xml:space="preserve">Écarts d'acquisition et autres actifs incorporels</t>
  </si>
  <si>
    <t xml:space="preserve">Données statistiques selon la comptabilité de caisse</t>
  </si>
  <si>
    <t xml:space="preserve">Données sur le dividende</t>
  </si>
  <si>
    <t xml:space="preserve">Gains (pertes) non matérialisés sur titres de placement</t>
  </si>
  <si>
    <t xml:space="preserve">Données sur les actions</t>
  </si>
  <si>
    <t xml:space="preserve">Données statistiques sur la croissance</t>
  </si>
  <si>
    <t xml:space="preserve">Instruments financiers dérivés</t>
  </si>
  <si>
    <t xml:space="preserve">Autres données statistiques</t>
  </si>
  <si>
    <t xml:space="preserve">Données bancaires supplémentaires</t>
  </si>
  <si>
    <t xml:space="preserve">Établissement de la concordance des PCGR des États-Unis</t>
  </si>
  <si>
    <t xml:space="preserve">Actif sous administration et actif sous gestion</t>
  </si>
  <si>
    <t xml:space="preserve">États des résultats sommaires et points saillants</t>
  </si>
  <si>
    <t xml:space="preserve">4 - 9</t>
  </si>
  <si>
    <t xml:space="preserve">Résultats consolidés de la Banque</t>
  </si>
  <si>
    <t xml:space="preserve">Engagements et passif éventuel</t>
  </si>
  <si>
    <t xml:space="preserve">Revenu net par groupe d'exploitation et par région géographique</t>
  </si>
  <si>
    <t xml:space="preserve">Particuliers et entreprises</t>
  </si>
  <si>
    <t xml:space="preserve">Risque de crédit</t>
  </si>
  <si>
    <t xml:space="preserve">23 - 31</t>
  </si>
  <si>
    <t xml:space="preserve">Gestion privée</t>
  </si>
  <si>
    <t xml:space="preserve">Mesures financières du risque de crédit</t>
  </si>
  <si>
    <t xml:space="preserve">Services d'investissement</t>
  </si>
  <si>
    <t xml:space="preserve">Provision pour créances irrécouvrables - Information sectorielle</t>
  </si>
  <si>
    <t xml:space="preserve">Services d'entreprise, y compris Technologie et solutions</t>
  </si>
  <si>
    <t xml:space="preserve">Solde brut des prêts et acceptations</t>
  </si>
  <si>
    <t xml:space="preserve">Réserves pour créances irrécouvrables</t>
  </si>
  <si>
    <t xml:space="preserve">Éléments exceptionnels des exercices précédents</t>
  </si>
  <si>
    <t xml:space="preserve">Solde net des prêts et acceptations</t>
  </si>
  <si>
    <t xml:space="preserve">Solde brut des prêts et acceptations douteux</t>
  </si>
  <si>
    <t xml:space="preserve">Revenus autres que d'intérêts et revenus de négociation</t>
  </si>
  <si>
    <t xml:space="preserve">Solde net des prêts et acceptations douteux</t>
  </si>
  <si>
    <t xml:space="preserve">Prêts et acceptations par région géographique</t>
  </si>
  <si>
    <t xml:space="preserve">Frais autres que d'intérêts</t>
  </si>
  <si>
    <t xml:space="preserve">Variation des réserves pour créances irrécouvrables</t>
  </si>
  <si>
    <t xml:space="preserve">Évolution des prêts et acceptations douteux</t>
  </si>
  <si>
    <t xml:space="preserve">Bilans (soldes à la date indiquée et soldes quotidiens moyens)</t>
  </si>
  <si>
    <t xml:space="preserve">13 - 14</t>
  </si>
  <si>
    <t xml:space="preserve">État des modifications survenues dans les capitaux propres</t>
  </si>
  <si>
    <t xml:space="preserve">Risques de marché, de liquidité et de financement</t>
  </si>
  <si>
    <t xml:space="preserve">32 - 34</t>
  </si>
  <si>
    <t xml:space="preserve">Volatilité du revenu net</t>
  </si>
  <si>
    <t xml:space="preserve">Actif moyen par groupe d'exploitation et par région géographique</t>
  </si>
  <si>
    <t xml:space="preserve">Risque lié à la valeur marchande</t>
  </si>
  <si>
    <t xml:space="preserve">Écarts de sensibilité aux fluctuations des taux d'intérêt</t>
  </si>
  <si>
    <t xml:space="preserve">Sensibilité au risque de taux d'intérêt</t>
  </si>
  <si>
    <t xml:space="preserve">Liquidités et dépôts</t>
  </si>
  <si>
    <t xml:space="preserve">Le présent rapport n'a pas fait l'objet d'une vérification. Tous les montants sont en millions de dollars canadiens, sauf indication contraire. </t>
  </si>
  <si>
    <t xml:space="preserve">REMARQUES À L'INTENTION DU LECTEUR</t>
  </si>
  <si>
    <t xml:space="preserve">Modification de la présentation</t>
  </si>
  <si>
    <t xml:space="preserve">l</t>
  </si>
  <si>
    <t xml:space="preserve">La consolidation de ces EDDV aura comme incidence d'accroître notre actif </t>
  </si>
  <si>
    <t xml:space="preserve">de 20 807 millions de dollars et notre passif, de 20 848 millions de dollars, et de réduire </t>
  </si>
  <si>
    <t xml:space="preserve">Le présent rapport Données financières complémentaires a fait l'objet des modifications</t>
  </si>
  <si>
    <t xml:space="preserve">nos bénéfices non répartis au début de la période de 41 millions de dollars.</t>
  </si>
  <si>
    <t xml:space="preserve">suivantes :</t>
  </si>
  <si>
    <t xml:space="preserve">Nous ne prévoyons pas que l'incidence sur le revenu net des périodes </t>
  </si>
  <si>
    <t xml:space="preserve">À la page 3, le ratio cours-bénéfice a été modifié pour tenir compte du résultat dilué par action.</t>
  </si>
  <si>
    <t xml:space="preserve">futures sera significative.</t>
  </si>
  <si>
    <t xml:space="preserve">À la page 17, le tableau « Juste valeur des instruments financiers » a été ajouté.</t>
  </si>
  <si>
    <t xml:space="preserve">Lorsque nous appliquerons ces nouvelles règles, nous ne retraiterons pas </t>
  </si>
  <si>
    <t xml:space="preserve">les états financiers des périodes antérieures.</t>
  </si>
  <si>
    <t xml:space="preserve">À la page 19, la valeur comptable des titres de placement au trimestre précédent</t>
  </si>
  <si>
    <t xml:space="preserve">a été ajoutée.</t>
  </si>
  <si>
    <t xml:space="preserve">Actions privilégiées et titres de fiducie de capital</t>
  </si>
  <si>
    <r>
      <rPr>
        <sz val="12"/>
        <rFont val="Arial"/>
        <family val="0"/>
      </rPr>
      <t xml:space="preserve">Le 1</t>
    </r>
    <r>
      <rPr>
        <vertAlign val="superscript"/>
        <sz val="12"/>
        <rFont val="Arial"/>
        <family val="2"/>
      </rPr>
      <t xml:space="preserve">er</t>
    </r>
    <r>
      <rPr>
        <sz val="12"/>
        <rFont val="Arial"/>
        <family val="0"/>
      </rPr>
      <t xml:space="preserve"> novembre 2004, nous adopterons de nouvelles règles comptables concernant la </t>
    </r>
  </si>
  <si>
    <t xml:space="preserve">Utilisation du présent document</t>
  </si>
  <si>
    <t xml:space="preserve">classification de nos actions privilégiées et de nos titres de fiducie de capital dans le </t>
  </si>
  <si>
    <t xml:space="preserve">passif ou les capitaux propres.</t>
  </si>
  <si>
    <t xml:space="preserve">Le présent document contient les données financières complémentaires du communiqué </t>
  </si>
  <si>
    <t xml:space="preserve">sur les résultats de la Banque, du rapport de gestion et des états financiers du quatrième trimestre </t>
  </si>
  <si>
    <t xml:space="preserve">En vertu de ces nouvelles règles, des titres de fiducie de capital pour un montant de </t>
  </si>
  <si>
    <t xml:space="preserve">de 2004, ainsi que du Rapport annuel 2003. On doit par conséquent en prendre connaissance en </t>
  </si>
  <si>
    <t xml:space="preserve">1 150 millions de dollars et des actions privilégiées pour un montant de 450 millions </t>
  </si>
  <si>
    <t xml:space="preserve">tenant compte de ces documents.</t>
  </si>
  <si>
    <t xml:space="preserve">de dollars seront reclassés dans la dette.</t>
  </si>
  <si>
    <t xml:space="preserve">Les présentations Aperçu stratégique, Résultats financiers et Examen des risques contiennent </t>
  </si>
  <si>
    <t xml:space="preserve">Ce changement entraînera une augmentation des frais d'intérêts, puisque les </t>
  </si>
  <si>
    <t xml:space="preserve">d'autres renseignements financiers, comme il est possible d'en obtenir grâce au compte rendu</t>
  </si>
  <si>
    <t xml:space="preserve">rendements versés aux investisseurs sur ces titres de fiducie de capital et sur ces </t>
  </si>
  <si>
    <t xml:space="preserve">de la conférence diffusée sur le Web. Pour accéder à toute cette information, visitez notre site Web </t>
  </si>
  <si>
    <t xml:space="preserve">actions privilégiées seront reclassés dans les frais d'intérêts. Dans le cas des titres de </t>
  </si>
  <si>
    <t xml:space="preserve">(à l'adresse suivante : www.bmo.com/relationsinvestisseurs).</t>
  </si>
  <si>
    <t xml:space="preserve">fiducie de capital, il n'y aura aucune incidence sur le revenu net, puisque l'intérêt versé est </t>
  </si>
  <si>
    <t xml:space="preserve">actuellement imputé au revenu net au titre de la part des actionnaires sans contrôle dans </t>
  </si>
  <si>
    <t xml:space="preserve">Le présent document n'a pas fait l'objet d'une vérification et tous les montants sont</t>
  </si>
  <si>
    <t xml:space="preserve">des filiales. </t>
  </si>
  <si>
    <t xml:space="preserve">en millions de dollars canadiens, sauf indication contraire.</t>
  </si>
  <si>
    <t xml:space="preserve">Globalement, nous prévoyons que l'application de ces nouvelles règles accroîtra nos frais </t>
  </si>
  <si>
    <t xml:space="preserve">La mention n.d. signifie non disponible.</t>
  </si>
  <si>
    <t xml:space="preserve">d'intérêts d'environ 100 millions de dollars, tout en réduisant notre revenu net d'environ </t>
  </si>
  <si>
    <t xml:space="preserve">La mention s.o. signifie sans objet.</t>
  </si>
  <si>
    <t xml:space="preserve">25 millions de dollars pour l'exercice qui se terminera le 31 octobre 2005.</t>
  </si>
  <si>
    <t xml:space="preserve">Pour une explication des résultats avant amortissement, des données présentées sur une base </t>
  </si>
  <si>
    <t xml:space="preserve">Cette modification n'aura aucune incidence sur notre résultat par action ni sur le revenu </t>
  </si>
  <si>
    <t xml:space="preserve">d'imposition comparable (bic) et du profit économique net, se reporter à la rubrique </t>
  </si>
  <si>
    <t xml:space="preserve">net afférent aux actions ordinaires.</t>
  </si>
  <si>
    <t xml:space="preserve">« Mesures non conformes aux PCGR », dans la section « Analyse des résultats financiers » </t>
  </si>
  <si>
    <t xml:space="preserve">du Rapport de gestion. Les organismes de réglementation du commerce des valeurs mobilières </t>
  </si>
  <si>
    <t xml:space="preserve">Lorsque nous appliquerons ces nouvelles règles, nous retraiterons nos états financiers </t>
  </si>
  <si>
    <t xml:space="preserve">exigent que les entreprises préviennent les lecteurs de ces analyses que les résultats et autres </t>
  </si>
  <si>
    <t xml:space="preserve">consolidés afin de tenir compte de cette modification dans les données des périodes </t>
  </si>
  <si>
    <t xml:space="preserve">mesures rajustés selon une base autre que les PCGR n'ont pas une signification standard </t>
  </si>
  <si>
    <t xml:space="preserve">antérieures.</t>
  </si>
  <si>
    <t xml:space="preserve">en vertu des PCGR et sont difficilement comparables avec des mesures similaires utilisées </t>
  </si>
  <si>
    <t xml:space="preserve">par d'autres entreprises.</t>
  </si>
  <si>
    <t xml:space="preserve">Sociétés d'investissement</t>
  </si>
  <si>
    <r>
      <rPr>
        <sz val="12"/>
        <rFont val="Arial"/>
        <family val="2"/>
      </rPr>
      <t xml:space="preserve">Le 1</t>
    </r>
    <r>
      <rPr>
        <vertAlign val="superscript"/>
        <sz val="12"/>
        <rFont val="Arial"/>
        <family val="2"/>
      </rPr>
      <t xml:space="preserve">er</t>
    </r>
    <r>
      <rPr>
        <sz val="12"/>
        <rFont val="Arial"/>
        <family val="2"/>
      </rPr>
      <t xml:space="preserve"> novembre 2004, nous adopterons de nouvelles règles comptables concernant nos </t>
    </r>
  </si>
  <si>
    <t xml:space="preserve">Nouvelles normes comptables et retraitement des données</t>
  </si>
  <si>
    <t xml:space="preserve">filiales qui ont des activités de banques d'affaires.</t>
  </si>
  <si>
    <t xml:space="preserve">Au premier trimestre</t>
  </si>
  <si>
    <t xml:space="preserve">Actuellement, ces filiales comptabilisent leurs investissements au prix coûtant. En vertu </t>
  </si>
  <si>
    <t xml:space="preserve">des nouvelles règles, ces investissements seront comptabilisés à leur juste valeur.</t>
  </si>
  <si>
    <r>
      <rPr>
        <sz val="12"/>
        <rFont val="Arial"/>
        <family val="0"/>
      </rPr>
      <t xml:space="preserve">Le 1</t>
    </r>
    <r>
      <rPr>
        <vertAlign val="superscript"/>
        <sz val="12"/>
        <rFont val="Arial"/>
        <family val="2"/>
      </rPr>
      <t xml:space="preserve">er</t>
    </r>
    <r>
      <rPr>
        <sz val="12"/>
        <rFont val="Arial"/>
        <family val="0"/>
      </rPr>
      <t xml:space="preserve"> novembre 2003, nous avons adopté de nouvelles règles comptables </t>
    </r>
  </si>
  <si>
    <t xml:space="preserve">de l'Institut Canadien des Comptables Agréés, lesquelles fournissent des lignes </t>
  </si>
  <si>
    <r>
      <rPr>
        <sz val="12"/>
        <rFont val="Arial"/>
        <family val="2"/>
      </rPr>
      <t xml:space="preserve">L'ajustement du 1</t>
    </r>
    <r>
      <rPr>
        <vertAlign val="superscript"/>
        <sz val="12"/>
        <rFont val="Arial"/>
        <family val="2"/>
      </rPr>
      <t xml:space="preserve">er</t>
    </r>
    <r>
      <rPr>
        <sz val="12"/>
        <rFont val="Arial"/>
        <family val="2"/>
      </rPr>
      <t xml:space="preserve"> novembre 2004 à la juste valeur sera comptabilisé dans le revenu </t>
    </r>
  </si>
  <si>
    <t xml:space="preserve">directrices sur les sources à consulter lorsqu'il s'agit de choisir des conventions </t>
  </si>
  <si>
    <t xml:space="preserve">net pour le premier trimestre de 2005.</t>
  </si>
  <si>
    <t xml:space="preserve">comptables pour des questions qui ne sont pas traitées expressément dans les </t>
  </si>
  <si>
    <t xml:space="preserve">normes comptables canadiennes. Pour de plus amples renseignements, voir la </t>
  </si>
  <si>
    <r>
      <rPr>
        <sz val="12"/>
        <rFont val="Arial"/>
        <family val="2"/>
      </rPr>
      <t xml:space="preserve">Les changements à la juste valeur postérieurs au 1</t>
    </r>
    <r>
      <rPr>
        <vertAlign val="superscript"/>
        <sz val="12"/>
        <rFont val="Arial"/>
        <family val="2"/>
      </rPr>
      <t xml:space="preserve">er</t>
    </r>
    <r>
      <rPr>
        <sz val="12"/>
        <rFont val="Arial"/>
        <family val="2"/>
      </rPr>
      <t xml:space="preserve"> novembre 2004 seront également </t>
    </r>
  </si>
  <si>
    <t xml:space="preserve">note 2 afférente aux états financiers consolidés.</t>
  </si>
  <si>
    <t xml:space="preserve">comptabilisés dans le revenu net. Cependant, l'incidence de cette modification sur les </t>
  </si>
  <si>
    <t xml:space="preserve">résultats de l'exercice 2005 dépend des changements futurs apportés à la juste valeur </t>
  </si>
  <si>
    <t xml:space="preserve">et ne peut donc pas être déterminée pour le moment.</t>
  </si>
  <si>
    <t xml:space="preserve">Modification future des conventions comptables</t>
  </si>
  <si>
    <t xml:space="preserve">Pour de plus amples renseignements sur ces modifications, voir la section du communiqué </t>
  </si>
  <si>
    <t xml:space="preserve">Consolidation des entités à détenteurs de droits variables (EDDV)</t>
  </si>
  <si>
    <t xml:space="preserve">sur les résultats du quatrième trimestre intitulée « Modification future des conventions </t>
  </si>
  <si>
    <t xml:space="preserve">comptables ».</t>
  </si>
  <si>
    <t xml:space="preserve">À compter du 1er novembre 2004, nous devrons consolider les EDDV qui ont été établies </t>
  </si>
  <si>
    <t xml:space="preserve">pour aider nos clients à accéder à de nouvelles sources de fonds par le biais de la </t>
  </si>
  <si>
    <t xml:space="preserve">titrisation de leurs actifs.</t>
  </si>
  <si>
    <t xml:space="preserve">Faites-nous part de vos commentaires et suggestions à propos du document Données financières complémentaires  </t>
  </si>
  <si>
    <r>
      <rPr>
        <i val="true"/>
        <sz val="12"/>
        <rFont val="Arial"/>
        <family val="2"/>
      </rPr>
      <t xml:space="preserve">en communiquant avec Amanda Mason au (416) 867-3562 ou à l'adresse </t>
    </r>
    <r>
      <rPr>
        <i val="true"/>
        <u val="single"/>
        <sz val="12"/>
        <rFont val="Arial"/>
        <family val="2"/>
      </rPr>
      <t xml:space="preserve">amanda.mason@bmo.com.</t>
    </r>
  </si>
  <si>
    <t xml:space="preserve">POINTS SAILLANTS FINANCIERS</t>
  </si>
  <si>
    <t xml:space="preserve">T4</t>
  </si>
  <si>
    <t xml:space="preserve">T3</t>
  </si>
  <si>
    <t xml:space="preserve">T2</t>
  </si>
  <si>
    <t xml:space="preserve">T1</t>
  </si>
  <si>
    <t xml:space="preserve">Exercice</t>
  </si>
  <si>
    <t xml:space="preserve">(en millions de dollars, sauf indication contraire)</t>
  </si>
  <si>
    <t xml:space="preserve">      2004</t>
  </si>
  <si>
    <t xml:space="preserve">      2003</t>
  </si>
  <si>
    <t xml:space="preserve">      2002</t>
  </si>
  <si>
    <t xml:space="preserve">      2001</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t>
  </si>
  <si>
    <t xml:space="preserve">Taux de change moyen $ CA / $ US</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 l'écart d'acquisition et des éléments</t>
  </si>
  <si>
    <t xml:space="preserve">d'actif incorporel, 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t>
  </si>
  <si>
    <t xml:space="preserve">Ratio des frais autres que d'intérêts au revenu, avant amortissement (bic)</t>
  </si>
  <si>
    <t xml:space="preserve">Activités aux États-Unis (selon les PCGR du Canada, équivalent en dollars américains)</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a note 1 et à divers endroits dans les états financiers consolidés. </t>
  </si>
  <si>
    <t xml:space="preserve">Les différences notables dans les mesures comptables sont le rajustement sur une base d'imposition comparable et la provision pour créances irrécouvrables.</t>
  </si>
  <si>
    <t xml:space="preserve">Provisions pour créances irrécouvrables</t>
  </si>
  <si>
    <t xml:space="preserve">Les provisions pour créances irrécouvrables sont généralement établies à l'égard de chaque groupe en fonction des pertes prévues pour chacun des groupes au cours d'un cycle économique. Les écarts entre </t>
  </si>
  <si>
    <t xml:space="preserve">les provisions pour pertes prévues et les provis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systématiquement répartis entre les groupes </t>
  </si>
  <si>
    <t xml:space="preserve">d'exploitation selon des formules appropriées. Pour chacune des devises, l'incidence sur le revenu net du virement de fonds d'un groupe disposant d'un surplus à un groupe affichant un déficit s'effectue </t>
  </si>
  <si>
    <t xml:space="preserve">aux taux du marché applicables à la devise et au terme visés.</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provision </t>
  </si>
  <si>
    <t xml:space="preserve">consolidée pour créances irrécouvrabl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GROUPE PARTICULIERS ET ENTREPRISES –</t>
  </si>
  <si>
    <t xml:space="preserve">ÉTAT DES RÉSULTATS SOMMAIRE ET</t>
  </si>
  <si>
    <t xml:space="preserve">POINTS SAILLANTS</t>
  </si>
  <si>
    <t xml:space="preserve">Revenu avant impôts et part des actionnaires sans contrôle dans des filiale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Activités aux États-Unis par groupe d'exploitation (selon les PCGR du Canada, équivalent en dollars canadiens)           </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Activités aux États-Unis par groupe d'exploitation (selon les PCGR du Canada, équivalent en dollars américains)                </t>
  </si>
  <si>
    <t xml:space="preserve">GROUPE GESTION PRIVÉE –</t>
  </si>
  <si>
    <t xml:space="preserve">Revenu avant impôts </t>
  </si>
  <si>
    <t xml:space="preserve">Activités aux États-Unis par groupe d'exploitation (selon les PCGR du Canada, équivalent en dollars canadiens)                         </t>
  </si>
  <si>
    <t xml:space="preserve">Revenu avant impôts et part des actionnaires sans contrôle dans des filiales </t>
  </si>
  <si>
    <t xml:space="preserve">Activités aux États-Unis par groupe d'exploitation (selon les PCGR du Canada, équivalent en dollars américains)                         </t>
  </si>
  <si>
    <t xml:space="preserve">GROUPE SERVICES D'INVESTISSEMENT –</t>
  </si>
  <si>
    <t xml:space="preserve">Activités aux États-Unis par groupe d'exploitation (selon les PCGR du Canada, équivalent en dollars canadiens)                     </t>
  </si>
  <si>
    <t xml:space="preserve">Activités aux États-Unis par groupe d'exploitation (selon les PCGR du Canada, équivalent en dollars américains)                     </t>
  </si>
  <si>
    <t xml:space="preserve">SERVICES D'ENTREPRISE, Y COMPRIS TECHNOLOGIE ET SOLUTIONS</t>
  </si>
  <si>
    <t xml:space="preserve">ÉTAT DES RÉSULTATS SOMMAIRE ET POINTS SAILLANTS</t>
  </si>
  <si>
    <t xml:space="preserve">Solde moyen des prêts courants </t>
  </si>
  <si>
    <t xml:space="preserve">(à l'exclusion des titres pris en pension)</t>
  </si>
  <si>
    <t xml:space="preserve">Solde moyen des titres pris en pension</t>
  </si>
  <si>
    <t xml:space="preserve">Assets under administration </t>
  </si>
  <si>
    <t xml:space="preserve">ÉLÉMENTS EXCEPTIONNELS </t>
  </si>
  <si>
    <t xml:space="preserve">DES EXERCICES PRÉCÉDENTS</t>
  </si>
  <si>
    <t xml:space="preserve">(en millions de dollars)</t>
  </si>
  <si>
    <r>
      <rPr>
        <sz val="12"/>
        <rFont val="Arial"/>
        <family val="2"/>
      </rPr>
      <t xml:space="preserve">Groupe Particuliers et entreprises </t>
    </r>
    <r>
      <rPr>
        <i val="true"/>
        <sz val="9"/>
        <rFont val="Arial"/>
        <family val="2"/>
      </rPr>
      <t xml:space="preserve">(1)</t>
    </r>
  </si>
  <si>
    <r>
      <rPr>
        <sz val="12"/>
        <rFont val="Arial"/>
        <family val="2"/>
      </rPr>
      <t xml:space="preserve">Groupe Services d'investissement </t>
    </r>
    <r>
      <rPr>
        <i val="true"/>
        <sz val="9"/>
        <rFont val="Arial"/>
        <family val="2"/>
      </rPr>
      <t xml:space="preserve">(2)</t>
    </r>
  </si>
  <si>
    <r>
      <rPr>
        <sz val="12"/>
        <rFont val="Arial"/>
        <family val="2"/>
      </rPr>
      <t xml:space="preserve">Services d'entreprise, y compris Technologie et solutions</t>
    </r>
    <r>
      <rPr>
        <sz val="9"/>
        <rFont val="Arial"/>
        <family val="2"/>
      </rPr>
      <t xml:space="preserve"> </t>
    </r>
    <r>
      <rPr>
        <i val="true"/>
        <sz val="9"/>
        <rFont val="Arial"/>
        <family val="2"/>
      </rPr>
      <t xml:space="preserve">(3)</t>
    </r>
  </si>
  <si>
    <t xml:space="preserve">Total du revenu autre que d'intérêts</t>
  </si>
  <si>
    <r>
      <rPr>
        <sz val="12"/>
        <rFont val="Arial"/>
        <family val="2"/>
      </rPr>
      <t xml:space="preserve">Services d'entreprise, y compris Technologie et solutions </t>
    </r>
    <r>
      <rPr>
        <i val="true"/>
        <sz val="9"/>
        <rFont val="Arial"/>
        <family val="2"/>
      </rPr>
      <t xml:space="preserve">(4)</t>
    </r>
  </si>
  <si>
    <t xml:space="preserve">Total de la provision pour créances irrécouvrables</t>
  </si>
  <si>
    <r>
      <rPr>
        <sz val="12"/>
        <rFont val="Arial"/>
        <family val="2"/>
      </rPr>
      <t xml:space="preserve">Groupe Gestion privée </t>
    </r>
    <r>
      <rPr>
        <i val="true"/>
        <sz val="9"/>
        <rFont val="Arial"/>
        <family val="2"/>
      </rPr>
      <t xml:space="preserve">(5)</t>
    </r>
  </si>
  <si>
    <t xml:space="preserve">Total des frais autres que d'intérêts</t>
  </si>
  <si>
    <t xml:space="preserve">Groupe Services d'investissement </t>
  </si>
  <si>
    <r>
      <rPr>
        <sz val="12"/>
        <rFont val="Arial"/>
        <family val="2"/>
      </rPr>
      <t xml:space="preserve">Services d'entreprise, y compris Technologie et solutions </t>
    </r>
    <r>
      <rPr>
        <i val="true"/>
        <sz val="9"/>
        <rFont val="Arial"/>
        <family val="2"/>
      </rPr>
      <t xml:space="preserve">(6)</t>
    </r>
  </si>
  <si>
    <t xml:space="preserve">Total de la provision pour impôts sur les bénéfices (bic)</t>
  </si>
  <si>
    <t xml:space="preserve">Services d'entreprise, y compris Technologie et solutions </t>
  </si>
  <si>
    <t xml:space="preserve">Incidence totale sur le revenu net</t>
  </si>
  <si>
    <r>
      <rPr>
        <i val="true"/>
        <sz val="9"/>
        <rFont val="Arial"/>
        <family val="2"/>
      </rPr>
      <t xml:space="preserve">(1)</t>
    </r>
    <r>
      <rPr>
        <sz val="9"/>
        <rFont val="Arial"/>
        <family val="2"/>
      </rPr>
      <t xml:space="preserve"> Comprend les gains provenant de la vente de succursales au Canada aux premier et deuxième trimestres de 2001.</t>
    </r>
  </si>
  <si>
    <r>
      <rPr>
        <i val="true"/>
        <sz val="9"/>
        <rFont val="Arial"/>
        <family val="2"/>
      </rPr>
      <t xml:space="preserve">(2)</t>
    </r>
    <r>
      <rPr>
        <sz val="9"/>
        <rFont val="Arial"/>
        <family val="2"/>
      </rPr>
      <t xml:space="preserve"> Comprend la dévaluation de placements en actions dans des titres adossés à des obligations au quatrième trimestre de 2001.</t>
    </r>
  </si>
  <si>
    <r>
      <rPr>
        <i val="true"/>
        <sz val="9"/>
        <rFont val="Arial"/>
        <family val="2"/>
      </rPr>
      <t xml:space="preserve">(3)</t>
    </r>
    <r>
      <rPr>
        <sz val="9"/>
        <rFont val="Arial"/>
        <family val="2"/>
      </rPr>
      <t xml:space="preserve"> Comprend les gains provenant de la vente d'actions de Grupo Financiero Bancomer aux premiers et deuxièmes trimestres de 2001.</t>
    </r>
  </si>
  <si>
    <r>
      <rPr>
        <i val="true"/>
        <sz val="9"/>
        <rFont val="Arial"/>
        <family val="2"/>
      </rPr>
      <t xml:space="preserve">(4)</t>
    </r>
    <r>
      <rPr>
        <sz val="9"/>
        <rFont val="Arial"/>
        <family val="2"/>
      </rPr>
      <t xml:space="preserve"> Comprend l'augmentation de la réserve générale au deuxième trimestre de 2001.</t>
    </r>
  </si>
  <si>
    <r>
      <rPr>
        <i val="true"/>
        <sz val="9"/>
        <rFont val="Arial"/>
        <family val="2"/>
      </rPr>
      <t xml:space="preserve">(5)</t>
    </r>
    <r>
      <rPr>
        <sz val="9"/>
        <rFont val="Arial"/>
        <family val="2"/>
      </rPr>
      <t xml:space="preserve"> Comprend les frais liés à l'acquisition de CSFB</t>
    </r>
    <r>
      <rPr>
        <i val="true"/>
        <sz val="9"/>
        <rFont val="Arial"/>
        <family val="2"/>
      </rPr>
      <t xml:space="preserve">direct</t>
    </r>
    <r>
      <rPr>
        <sz val="9"/>
        <rFont val="Arial"/>
        <family val="2"/>
      </rPr>
      <t xml:space="preserve">, Inc. aux troisième et quatrième trimestres de 2002.</t>
    </r>
  </si>
  <si>
    <r>
      <rPr>
        <i val="true"/>
        <sz val="9"/>
        <rFont val="Arial"/>
        <family val="2"/>
      </rPr>
      <t xml:space="preserve">(6)</t>
    </r>
    <r>
      <rPr>
        <sz val="9"/>
        <rFont val="Arial"/>
        <family val="2"/>
      </rPr>
      <t xml:space="preserve"> Comprend un rajustement de 25 $ relatif à des actifs d'impôts futurs pour tenir compte de l'effet des réductions du taux d'imposition fédéral proposées, au premier trimestre de 2001.</t>
    </r>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 </t>
    </r>
    <r>
      <rPr>
        <i val="true"/>
        <sz val="9"/>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0"/>
        <rFont val="Arial"/>
        <family val="2"/>
      </rPr>
      <t xml:space="preserve">(1)</t>
    </r>
    <r>
      <rPr>
        <sz val="12"/>
        <rFont val="Arial"/>
        <family val="0"/>
      </rPr>
      <t xml:space="preserve"> Les services de cartes comprennent un rajustement de 51 $ au deuxième trimestre de 2004 et un autre rajustement de 14 $ au quatrième trimestre de 2004, qui ont accru le passif comptabilisé en rapport </t>
    </r>
  </si>
  <si>
    <t xml:space="preserve">avec notre programme de fidélisation de la clientèle.</t>
  </si>
  <si>
    <t xml:space="preserve">Revenus d'intérêts et revenu autre que d'intérêts liés aux opérations de négociation</t>
  </si>
  <si>
    <t xml:space="preserve">Taux d'intérêt</t>
  </si>
  <si>
    <t xml:space="preserve">Opérations de change</t>
  </si>
  <si>
    <t xml:space="preserve">Titres</t>
  </si>
  <si>
    <t xml:space="preserve">Présentés sous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BILAN</t>
  </si>
  <si>
    <t xml:space="preserve">COMPOS.</t>
  </si>
  <si>
    <t xml:space="preserve">AUGM.(DIM)</t>
  </si>
  <si>
    <t xml:space="preserve">       T4</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100,0%</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t>
    </r>
  </si>
  <si>
    <t xml:space="preserve">par produit et par secteur d'activité.</t>
  </si>
  <si>
    <t xml:space="preserve">AUGM./</t>
  </si>
  <si>
    <t xml:space="preserve">(en millions de dollars)       </t>
  </si>
  <si>
    <t xml:space="preserve">(DIM.)</t>
  </si>
  <si>
    <t xml:space="preserve">Soldes quotidiens moyens</t>
  </si>
  <si>
    <t xml:space="preserve">Premises and equipment</t>
  </si>
  <si>
    <t xml:space="preserve">Goodwill</t>
  </si>
  <si>
    <t xml:space="preserve">Intangibles assets</t>
  </si>
  <si>
    <t xml:space="preserve">Acceptances</t>
  </si>
  <si>
    <t xml:space="preserve">Securities sold but not yet purchased</t>
  </si>
  <si>
    <t xml:space="preserve">Securities sold under repurchase agreements</t>
  </si>
  <si>
    <t xml:space="preserve">Capitaux propres</t>
  </si>
  <si>
    <t xml:space="preserve">Preferred shares</t>
  </si>
  <si>
    <t xml:space="preserve">Common shares</t>
  </si>
  <si>
    <t xml:space="preserve">Contributed surplus</t>
  </si>
  <si>
    <t xml:space="preserve">+100.0%</t>
  </si>
  <si>
    <r>
      <rPr>
        <sz val="12"/>
        <rFont val="Arial"/>
        <family val="0"/>
      </rPr>
      <t xml:space="preserve">Retained earnings </t>
    </r>
    <r>
      <rPr>
        <i val="true"/>
        <sz val="9"/>
        <rFont val="Arial"/>
        <family val="2"/>
      </rPr>
      <t xml:space="preserve">(2)</t>
    </r>
  </si>
  <si>
    <t xml:space="preserve">ÉTAT DES MODIFICATIONS SURVENUES </t>
  </si>
  <si>
    <t xml:space="preserve">DANS LES CAPITAUX PROPRES</t>
  </si>
  <si>
    <t xml:space="preserve">Solde au début de la période</t>
  </si>
  <si>
    <t xml:space="preserve">Actions émises au cours de la période</t>
  </si>
  <si>
    <t xml:space="preserve">Actions rachetées au cours de la période</t>
  </si>
  <si>
    <t xml:space="preserve">Rajustement au titre de la conversion d'actions émises en devises</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e filiales</t>
  </si>
  <si>
    <t xml:space="preserve">Actions émises lors de l'acquisition d'entreprises</t>
  </si>
  <si>
    <t xml:space="preserve">Annulation d'options d'achat d'actions consenties lors de l'acquisition</t>
  </si>
  <si>
    <t xml:space="preserve">d'un placement</t>
  </si>
  <si>
    <t xml:space="preserve">Actions rachetées aux fins d'annulation</t>
  </si>
  <si>
    <t xml:space="preserve">Frais relatifs aux options d'achat d'actions</t>
  </si>
  <si>
    <t xml:space="preserve">Gain sur actions de trésorerie, déduction faite des impôts sur les bénéfices applicables</t>
  </si>
  <si>
    <t xml:space="preserve">Actions ordinaires rachetées aux fins d'annulation</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Constatation de pertes de conversion non matérialisées à la cession d'un</t>
  </si>
  <si>
    <t xml:space="preserve">investissement dans un établissement à l'étranger</t>
  </si>
  <si>
    <t xml:space="preserve">Incidence de l'adoption de la norme sur les avantages sociaux futurs, déduction faite</t>
  </si>
  <si>
    <t xml:space="preserve">des impôts sur les bénéfices applicables</t>
  </si>
  <si>
    <t xml:space="preserve">Dividendes - Actions privilégiées</t>
  </si>
  <si>
    <t xml:space="preserve">                      - Actions ordinaires</t>
  </si>
  <si>
    <t xml:space="preserve">Premium paid on redemption of preferred shares</t>
  </si>
  <si>
    <t xml:space="preserve">Gain provenant de l'annulation d'options d'achat d'actions consenties lors de</t>
  </si>
  <si>
    <t xml:space="preserve">l'acquisition d'un placement, déduction faite des impôts sur les bénéfices applicables</t>
  </si>
  <si>
    <t xml:space="preserve">Frais d'émission d'actions, déduction faite des impôts sur les bénéfices applicables</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de défauts de paiement à l'égard </t>
  </si>
  <si>
    <t xml:space="preserve">des prêts titrisés. Cette opération de titrisation ayant pris fin en mars 2003, la Banque a touché tous les revenus résiduels.</t>
  </si>
  <si>
    <t xml:space="preserve">Les revenus de titrisation du portefeuille de prêts aux grandes entreprises du quatrième trimestre de 2002 tiennent compte d'une dévaluation de 14 millions de  dollars liée à un compte client de notre entité de titrisation de prêts aux grandes entreprises.</t>
  </si>
  <si>
    <t xml:space="preserve">Au 31 octobre 2004</t>
  </si>
  <si>
    <t xml:space="preserve">Au 31 octobre 2003</t>
  </si>
  <si>
    <t xml:space="preserve">Juste valeur –</t>
  </si>
  <si>
    <t xml:space="preserve">Juste </t>
  </si>
  <si>
    <t xml:space="preserve">Écart</t>
  </si>
  <si>
    <t xml:space="preserve">JUSTE VALEUR DES INSTRUMENTS FINANCIERS</t>
  </si>
  <si>
    <t xml:space="preserve">Valeur</t>
  </si>
  <si>
    <t xml:space="preserve">actifs et</t>
  </si>
  <si>
    <t xml:space="preserve">valeur des </t>
  </si>
  <si>
    <t xml:space="preserve">positif</t>
  </si>
  <si>
    <t xml:space="preserve">comptable</t>
  </si>
  <si>
    <t xml:space="preserve">passifs</t>
  </si>
  <si>
    <t xml:space="preserve">couvertures</t>
  </si>
  <si>
    <t xml:space="preserve">(négatif)</t>
  </si>
  <si>
    <t xml:space="preserve">Actif</t>
  </si>
  <si>
    <t xml:space="preserve">                -</t>
  </si>
  <si>
    <t xml:space="preserve">Prêts et engagements des clients aux termes d'acceptations,</t>
  </si>
  <si>
    <t xml:space="preserve">déduction faite de la réserve pour créances irrécouvrables</t>
  </si>
  <si>
    <t xml:space="preserve">Instruments financiers dérivés - négociation</t>
  </si>
  <si>
    <r>
      <rPr>
        <sz val="12"/>
        <rFont val="Arial"/>
        <family val="2"/>
      </rPr>
      <t xml:space="preserve">Actifs divers </t>
    </r>
    <r>
      <rPr>
        <i val="true"/>
        <sz val="9"/>
        <rFont val="Arial"/>
        <family val="2"/>
      </rPr>
      <t xml:space="preserve">(2)</t>
    </r>
  </si>
  <si>
    <t xml:space="preserve">Passif</t>
  </si>
  <si>
    <t xml:space="preserve">Instruments financiers dérivés – négociation</t>
  </si>
  <si>
    <t xml:space="preserve">Dette subordonnée</t>
  </si>
  <si>
    <t xml:space="preserve">(2)</t>
  </si>
  <si>
    <t xml:space="preserve">Les bureaux et le matériel, les écarts d'acquisition et les actifs incorporels ne sont pas des instruments financiers et ont été exclus de nos estimations de la juste valeur. </t>
  </si>
  <si>
    <t xml:space="preserve">Les montants nets exclus totalisaient 4 007 $ au 31 octobre 2004 et 3 968 $ au 31 octobre 2003. </t>
  </si>
  <si>
    <t xml:space="preserve">CAPITAL ET ACTIF PONDÉRÉ </t>
  </si>
  <si>
    <t xml:space="preserve">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Tangible common equity-to-risk weighted assets </t>
  </si>
  <si>
    <t xml:space="preserve">Ratios du capital pondéré en fonction des risques</t>
  </si>
  <si>
    <t xml:space="preserve">Première catégorie</t>
  </si>
  <si>
    <t xml:space="preserve">26 BP </t>
  </si>
  <si>
    <t xml:space="preserve">-78 BP </t>
  </si>
  <si>
    <t xml:space="preserve">Première catégorie, selon les normes américaines</t>
  </si>
  <si>
    <t xml:space="preserve">27 BP </t>
  </si>
  <si>
    <t xml:space="preserve">Total, selon les normes américaines</t>
  </si>
  <si>
    <t xml:space="preserve">-15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3)</t>
  </si>
  <si>
    <t xml:space="preserve">Le BSIF autorise l'ajout du moindre des deux montants suivants : a) le solde de notre réserve générale pour créances irrécouvrables ou b)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vertAlign val="superscript"/>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Total des écarts d'acquisition</t>
  </si>
  <si>
    <t xml:space="preserve">Les autres changements touchant les écarts d'acquisition et les actifs incorporels comprennent l'incidence du taux de change sur les actifs incorporels et écarts d'acquisition en dollars américains,</t>
  </si>
  <si>
    <t xml:space="preserve">les rajustements liés à la méthode de l'achat pur et simple et certains autres reclassements.</t>
  </si>
  <si>
    <t xml:space="preserve">GAINS (PERTES) NON MATÉRIALISÉS</t>
  </si>
  <si>
    <t xml:space="preserve">Valeur comptable</t>
  </si>
  <si>
    <t xml:space="preserve">Gains (pertes) non matérialisés</t>
  </si>
  <si>
    <t xml:space="preserve">SUR TITRES DE PLACEMENT</t>
  </si>
  <si>
    <t xml:space="preserve">T4 </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Juste valeur des instruments dérivés de couverture</t>
  </si>
  <si>
    <t xml:space="preserve">s.o.</t>
  </si>
  <si>
    <t xml:space="preserve">Gains (pertes) non matérialisés, déduction faite de la</t>
  </si>
  <si>
    <t xml:space="preserve">   juste valeur des instruments dérivés de couverture</t>
  </si>
  <si>
    <t xml:space="preserve">INSTRUMENTS </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ÉTABLISSEMENT DE LA CONCORDANCE</t>
  </si>
  <si>
    <t xml:space="preserve">DES PCGR DES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t xml:space="preserve">Conversion de devises</t>
  </si>
  <si>
    <t xml:space="preserve">Frais de développement de logiciels</t>
  </si>
  <si>
    <t xml:space="preserve">Frais liés au remboursement anticipé des prêts hypothécaires</t>
  </si>
  <si>
    <t xml:space="preserve">Entités à détenteurs de droits variables</t>
  </si>
  <si>
    <t xml:space="preserve">Revenu net selon les PCGR des États-Unis avant l'incidence </t>
  </si>
  <si>
    <t xml:space="preserve">cumulative de l'adoption de la nouvelle norme comptable</t>
  </si>
  <si>
    <t xml:space="preserve">Incidence cumulative de l'adoption de la nouvelle norme comptable,</t>
  </si>
  <si>
    <r>
      <rPr>
        <sz val="12"/>
        <rFont val="Arial"/>
        <family val="2"/>
      </rPr>
      <t xml:space="preserve">   déduction faite des impôts </t>
    </r>
    <r>
      <rPr>
        <i val="true"/>
        <sz val="9"/>
        <rFont val="Arial"/>
        <family val="2"/>
      </rPr>
      <t xml:space="preserve">(1)</t>
    </r>
  </si>
  <si>
    <t xml:space="preserve">Revenu selon les PCGR des États-Unis</t>
  </si>
  <si>
    <t xml:space="preserve">PCGR des États-Unis :</t>
  </si>
  <si>
    <t xml:space="preserve">Revenu avant l'incidence cumulative de l'adoption de la nouvelle norme comptable</t>
  </si>
  <si>
    <t xml:space="preserve">Incidence cumulative de l'adoption de la nouvelle norme comptable</t>
  </si>
  <si>
    <t xml:space="preserve">(0,23)$</t>
  </si>
  <si>
    <t xml:space="preserve">(0,22)$</t>
  </si>
  <si>
    <r>
      <rPr>
        <i val="true"/>
        <sz val="11"/>
        <rFont val="Arial"/>
        <family val="2"/>
      </rPr>
      <t xml:space="preserve">(1) </t>
    </r>
    <r>
      <rPr>
        <sz val="11"/>
        <rFont val="Arial"/>
        <family val="2"/>
      </rPr>
      <t xml:space="preserve">Le 31 janvier 2004, nous avons adopté une nouvelle norme comptable découlant des PCGR des États-Unis sur la comptabilisation des entités à détenteurs de droits variables (EDDV). Ce rajustement de transition est lié aux pertes non matérialisées sur les </t>
    </r>
  </si>
  <si>
    <t xml:space="preserve">swaps de taux d'intérêt détenus par nos EDDV pour couvrir leur risque lié aux fluctuations des taux d'intérêt. Le passif lié à ces pertes non matérialisées sera contrepassé, entraînant une hausse correspondante du revenu net, sur le reste de la durée des </t>
  </si>
  <si>
    <t xml:space="preserve">swaps, soit de 2004 à 2015, aux fins des normes de présentation des PCGR des États-Unis.</t>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3</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t>
  </si>
  <si>
    <t xml:space="preserve">Prêt de titres</t>
  </si>
  <si>
    <t xml:space="preserve">  </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NIL-to-segmented Net Loans and Acceptances </t>
    </r>
    <r>
      <rPr>
        <i val="true"/>
        <sz val="9"/>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     aux étudiants garantis par l'État)</t>
    </r>
    <r>
      <rPr>
        <i val="true"/>
        <sz val="12"/>
        <rFont val="Arial"/>
        <family val="2"/>
      </rPr>
      <t xml:space="preserve"> </t>
    </r>
    <r>
      <rPr>
        <i val="true"/>
        <sz val="9"/>
        <rFont val="Arial"/>
        <family val="2"/>
      </rPr>
      <t xml:space="preserve">(3)</t>
    </r>
  </si>
  <si>
    <t xml:space="preserve">La répartition géographique de l'information sectorielle sur le crédit est basée sur le pays où le risque est assumé en dernier ressort.</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Total des réserves spécifiques</t>
  </si>
  <si>
    <t xml:space="preserve">Réserve générale</t>
  </si>
  <si>
    <t xml:space="preserve">Total de la réserve pour créances irrécouvrables</t>
  </si>
  <si>
    <t xml:space="preserve">SOLDE NET DES PRÊTS ET ACCEPTATIONS –</t>
  </si>
  <si>
    <t xml:space="preserve"> 771 </t>
  </si>
  <si>
    <t xml:space="preserve"> 760 </t>
  </si>
  <si>
    <t xml:space="preserve"> 730 </t>
  </si>
  <si>
    <t xml:space="preserve"> 751 </t>
  </si>
  <si>
    <t xml:space="preserve"> 731 </t>
  </si>
  <si>
    <t xml:space="preserve"> 833 </t>
  </si>
  <si>
    <t xml:space="preserve"> 1,237 </t>
  </si>
  <si>
    <t xml:space="preserve"> 1,262 </t>
  </si>
  <si>
    <t xml:space="preserve"> 1,297 </t>
  </si>
  <si>
    <t xml:space="preserve"> 1,320 </t>
  </si>
  <si>
    <t xml:space="preserve"> 1,630 </t>
  </si>
  <si>
    <t xml:space="preserve"> 1,754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t xml:space="preserve">(+100,0%)</t>
  </si>
  <si>
    <r>
      <rPr>
        <i val="true"/>
        <sz val="10"/>
        <rFont val="Arial"/>
        <family val="2"/>
      </rPr>
      <t xml:space="preserve">(1)</t>
    </r>
    <r>
      <rPr>
        <sz val="10"/>
        <rFont val="Arial"/>
        <family val="0"/>
      </rPr>
      <t xml:space="preserve">  Par rapport au solde net des prêts et acceptations par produit et par secteur d'activité.</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Dépôts et passifs</t>
  </si>
  <si>
    <t xml:space="preserve">- Les passifs à taux fixe, tels que les certificats de placement, sont présentés </t>
  </si>
  <si>
    <t xml:space="preserve">Hors bilan</t>
  </si>
  <si>
    <t xml:space="preserve">en fonction de l'échéance prévue et des remboursements estimés d'après les </t>
  </si>
  <si>
    <t xml:space="preserve">Écart - 31 octobre 2004</t>
  </si>
  <si>
    <t xml:space="preserve">comportements attendus des déposants.</t>
  </si>
  <si>
    <t xml:space="preserve">Écart - 31 juillet 2004</t>
  </si>
  <si>
    <t xml:space="preserve">- Les dépôts productifs d'intérêt dont le taux d'intérêt change en fonction du </t>
  </si>
  <si>
    <t xml:space="preserve">Écart - 30 avril, 2004</t>
  </si>
  <si>
    <t xml:space="preserve">taux préférentiel ou d'autres taux du marché à court terme sont présentés </t>
  </si>
  <si>
    <t xml:space="preserve">Écart - 31 janvier 2004</t>
  </si>
  <si>
    <t xml:space="preserve">dans la catégorie des termes de 0 à 3 mois.</t>
  </si>
  <si>
    <t xml:space="preserve">Écart - 31 octobre 2003</t>
  </si>
  <si>
    <t xml:space="preserve">- Les passifs à taux fixe et non productifs d'intérêt sans échéance définie </t>
  </si>
  <si>
    <t xml:space="preserve">sont présentés selon le comportement attendu des comptes.</t>
  </si>
  <si>
    <t xml:space="preserve">En dollars américains et autres devises</t>
  </si>
  <si>
    <t xml:space="preserve">Capital</t>
  </si>
  <si>
    <t xml:space="preserve">- Les capitaux propres attribuables aux actionnaires ordinaires sont présentés </t>
  </si>
  <si>
    <t xml:space="preserve">comme non sensibles aux fluctuations des taux d'intérêt.</t>
  </si>
  <si>
    <t xml:space="preserve">Principales hypothèses pour le calcul de l'écart – Actifs et passifs</t>
  </si>
  <si>
    <t xml:space="preserve">- Les actifs à taux fixe, tels que les prêts hypothécaires à l'habitation et les prêts à la consommation, sont présentés en fonction de la date de remboursement prévue et des remboursements anticipés estimés d'après les comportements attendus des emprunteurs.</t>
  </si>
  <si>
    <t xml:space="preserve">- Les actifs liés à la négociation et aux opérations de prise ferme (référence au marché) et les actifs productifs d'intérêt, dont le taux d'intérêt change en fonction du taux préférentiel ou d'autres taux d'intérêt du marché à court terme, sont présentés dans la catégorie des termes de 0 à 3 mois.</t>
  </si>
  <si>
    <t xml:space="preserve">- Les actifs à taux fixe et non productifs d'intérêt sans échéance défini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Référence</t>
  </si>
  <si>
    <t xml:space="preserve">Structurel</t>
  </si>
  <si>
    <t xml:space="preserve">compt. exerc.</t>
  </si>
  <si>
    <t xml:space="preserve">au marché</t>
  </si>
  <si>
    <t xml:space="preserve">Augmentation de 200 points de base</t>
  </si>
  <si>
    <t xml:space="preserve">Dimunition de 200 points de base</t>
  </si>
  <si>
    <t xml:space="preserve">(après impôts)</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Toutes les mesures correspondent à la situation à la fin de la journée indiquée.</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VOLATILITÉ DU</t>
  </si>
  <si>
    <t xml:space="preserve">REVENU NET</t>
  </si>
  <si>
    <t xml:space="preserve">Négociation et prise ferme</t>
  </si>
  <si>
    <t xml:space="preserve">Structurel </t>
  </si>
  <si>
    <t xml:space="preserve">Référence au marché</t>
  </si>
  <si>
    <t xml:space="preserve">Compt. exerc.</t>
  </si>
  <si>
    <t xml:space="preserve">Total - Référence</t>
  </si>
  <si>
    <t xml:space="preserve">Actions</t>
  </si>
  <si>
    <t xml:space="preserve">Produits de base</t>
  </si>
  <si>
    <t xml:space="preserve">Change</t>
  </si>
  <si>
    <t xml:space="preserve">Corrélation</t>
  </si>
  <si>
    <t xml:space="preserve">de taux</t>
  </si>
  <si>
    <t xml:space="preserve">du marché</t>
  </si>
  <si>
    <t xml:space="preserve">monétaire</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Les portefeuilles évalués par référence au marché sont tous constitués de portefeuilles de négociation et de prise ferme à l'égard desquels les règles comptables nécessitent un traitement par référence au marché.</t>
  </si>
  <si>
    <t xml:space="preserve">Au premier trimestre de l'exercice 2004, nous avons mis en place notre modèle global de valeur à risque aux fins de la gestion des risques et de l'établissement des rapports pour les portefeuilles visés par </t>
  </si>
  <si>
    <t xml:space="preserve">les activités de négociation et de prise ferme. Ce modèle reflète les corrélations qui existent entre diverses catégories de risque de marché, ainsi que les améliorations aux méthodes concernant des produits </t>
  </si>
  <si>
    <t xml:space="preserve">de négociation relativement plus complexes. Cela a permis d'abaisser les niveaux de valeur à risque, par rapport aux trimestres précédents, en ce qui concerne les portefeuilles visés par les activités </t>
  </si>
  <si>
    <t xml:space="preserve">de négociation et de prise ferme.</t>
  </si>
  <si>
    <t xml:space="preserve">Les portefeuilles du marché monétaire (comptabilité d'exercice) comprennent des placements et des acceptations bancaires, des accords de mise en pension et des accords de prise en pension,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facteur de risque de marché des portefeuilles du marché monétaire (comptabilité d'exercice).</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t xml:space="preserve">-327 BP </t>
  </si>
  <si>
    <r>
      <rPr>
        <sz val="12"/>
        <rFont val="Arial"/>
        <family val="2"/>
      </rPr>
      <t xml:space="preserve">Actifs donnés en garantie (liquidités)</t>
    </r>
    <r>
      <rPr>
        <i val="true"/>
        <sz val="9"/>
        <rFont val="Arial"/>
        <family val="2"/>
      </rPr>
      <t xml:space="preserve"> (2)</t>
    </r>
  </si>
  <si>
    <r>
      <rPr>
        <sz val="12"/>
        <rFont val="Arial"/>
        <family val="0"/>
      </rPr>
      <t xml:space="preserve">Actifs donnés en garantie (autres) </t>
    </r>
    <r>
      <rPr>
        <i val="true"/>
        <sz val="9"/>
        <rFont val="Arial"/>
        <family val="2"/>
      </rPr>
      <t xml:space="preserve">(3)</t>
    </r>
  </si>
  <si>
    <r>
      <rPr>
        <sz val="12"/>
        <rFont val="Arial"/>
        <family val="0"/>
      </rPr>
      <t xml:space="preserve">Total des actifs en garantie </t>
    </r>
    <r>
      <rPr>
        <i val="true"/>
        <sz val="9"/>
        <rFont val="Arial"/>
        <family val="2"/>
      </rPr>
      <t xml:space="preserve">(3)</t>
    </r>
  </si>
  <si>
    <r>
      <rPr>
        <i val="true"/>
        <sz val="10"/>
        <rFont val="Arial"/>
        <family val="2"/>
      </rPr>
      <t xml:space="preserve">(1) </t>
    </r>
    <r>
      <rPr>
        <sz val="10"/>
        <rFont val="Arial"/>
        <family val="2"/>
      </rPr>
      <t xml:space="preserve">Comprend les actifs donnés en garantie (liquidités) pour des titres vendus à découvert, des titres mis en pension et les autres passifs donnés en garantie.</t>
    </r>
  </si>
  <si>
    <r>
      <rPr>
        <i val="true"/>
        <sz val="10"/>
        <rFont val="Arial"/>
        <family val="2"/>
      </rPr>
      <t xml:space="preserve">(2) </t>
    </r>
    <r>
      <rPr>
        <sz val="10"/>
        <rFont val="Arial"/>
        <family val="2"/>
      </rPr>
      <t xml:space="preserve">Comprend les réserves ou les soldes minimums que certaines de nos filiales sont tenues de maintenir auprès de la banque centrale du pays où elles exercent leurs activités. </t>
    </r>
  </si>
  <si>
    <r>
      <rPr>
        <i val="true"/>
        <sz val="10"/>
        <rFont val="Arial"/>
        <family val="2"/>
      </rPr>
      <t xml:space="preserve">(3) </t>
    </r>
    <r>
      <rPr>
        <sz val="10"/>
        <rFont val="Arial"/>
        <family val="2"/>
      </rPr>
      <t xml:space="preserve">Les données des périodes précédentes ont été reclassées en fonction de la présentation adoptée pour la présente périod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quot; $&quot;_-;#,##0.00&quot; $-&quot;"/>
    <numFmt numFmtId="172" formatCode="0.0\ %;\(0.0\)%"/>
    <numFmt numFmtId="173" formatCode="0.00\ %;\(0.00\)%"/>
    <numFmt numFmtId="174" formatCode="0.00%"/>
    <numFmt numFmtId="175" formatCode="0.0"/>
    <numFmt numFmtId="176" formatCode="\$#,##0.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dd\ mmmm"/>
    <numFmt numFmtId="186" formatCode="0.0%;\(0.0\)%"/>
    <numFmt numFmtId="187" formatCode="_(* #,##0.0_);_(* \(#,##0.0\);_(* \-??_);_(@_)"/>
    <numFmt numFmtId="188" formatCode="dd\ mmmm\ yyyy"/>
    <numFmt numFmtId="189" formatCode="_(* #,##0.0_);_(* \(#,##0.0\);_(* \-_);_(@_)"/>
    <numFmt numFmtId="190" formatCode="mmmm\ d&quot;, &quot;yyyy"/>
    <numFmt numFmtId="191" formatCode="@"/>
  </numFmts>
  <fonts count="57">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vertAlign val="superscript"/>
      <sz val="14"/>
      <name val="Arial"/>
      <family val="2"/>
    </font>
    <font>
      <u val="single"/>
      <sz val="14"/>
      <color rgb="FF0000FF"/>
      <name val="Arial"/>
      <family val="2"/>
    </font>
    <font>
      <u val="single"/>
      <sz val="10"/>
      <color rgb="FF0000FF"/>
      <name val="Arial"/>
      <family val="0"/>
    </font>
    <font>
      <u val="single"/>
      <sz val="14"/>
      <name val="Arial"/>
      <family val="2"/>
    </font>
    <font>
      <i val="true"/>
      <sz val="14"/>
      <name val="Arial"/>
      <family val="2"/>
    </font>
    <font>
      <u val="single"/>
      <sz val="11"/>
      <name val="Arial"/>
      <family val="2"/>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0"/>
      <name val="Arial"/>
      <family val="2"/>
    </font>
    <font>
      <sz val="8"/>
      <name val="Wingdings"/>
      <family val="0"/>
      <charset val="2"/>
    </font>
    <font>
      <sz val="12"/>
      <name val="Arial"/>
      <family val="0"/>
    </font>
    <font>
      <sz val="8"/>
      <name val="Impact"/>
      <family val="2"/>
    </font>
    <font>
      <sz val="12"/>
      <color rgb="FF000000"/>
      <name val="Arial"/>
      <family val="2"/>
    </font>
    <font>
      <vertAlign val="superscript"/>
      <sz val="12"/>
      <name val="Arial"/>
      <family val="2"/>
    </font>
    <font>
      <i val="true"/>
      <sz val="12"/>
      <name val="Arial"/>
      <family val="2"/>
    </font>
    <font>
      <i val="true"/>
      <u val="single"/>
      <sz val="12"/>
      <name val="Arial"/>
      <family val="2"/>
    </font>
    <font>
      <sz val="12"/>
      <color rgb="FFFFFFFF"/>
      <name val="Arial"/>
      <family val="2"/>
    </font>
    <font>
      <sz val="10"/>
      <color rgb="FFFFFFFF"/>
      <name val="Arial"/>
      <family val="2"/>
    </font>
    <font>
      <sz val="10"/>
      <color rgb="FF000000"/>
      <name val="Arial"/>
      <family val="2"/>
    </font>
    <font>
      <sz val="12"/>
      <color rgb="FF0000FF"/>
      <name val="Arial"/>
      <family val="2"/>
    </font>
    <font>
      <sz val="9"/>
      <name val="Arial"/>
      <family val="2"/>
    </font>
    <font>
      <b val="true"/>
      <sz val="12"/>
      <color rgb="FF000000"/>
      <name val="Arial"/>
      <family val="2"/>
    </font>
    <font>
      <b val="true"/>
      <sz val="10"/>
      <color rgb="FF000000"/>
      <name val="Arial"/>
      <family val="2"/>
    </font>
    <font>
      <b val="true"/>
      <sz val="14"/>
      <color rgb="FF000000"/>
      <name val="Arial"/>
      <family val="2"/>
    </font>
    <font>
      <b val="true"/>
      <vertAlign val="superscript"/>
      <sz val="12"/>
      <color rgb="FFFFFFFF"/>
      <name val="Arial"/>
      <family val="2"/>
    </font>
    <font>
      <b val="true"/>
      <i val="true"/>
      <vertAlign val="superscript"/>
      <sz val="9"/>
      <color rgb="FFFFFFFF"/>
      <name val="Arial"/>
      <family val="2"/>
    </font>
    <font>
      <sz val="14"/>
      <color rgb="FFFFFFFF"/>
      <name val="Arial"/>
      <family val="2"/>
    </font>
    <font>
      <b val="true"/>
      <sz val="11"/>
      <color rgb="FFFFFFFF"/>
      <name val="Arial"/>
      <family val="2"/>
    </font>
    <font>
      <i val="true"/>
      <sz val="11"/>
      <name val="Arial"/>
      <family val="2"/>
    </font>
    <font>
      <b val="true"/>
      <sz val="10"/>
      <color rgb="FFFFFFFF"/>
      <name val="Arial"/>
      <family val="2"/>
    </font>
    <font>
      <b val="true"/>
      <i val="true"/>
      <sz val="14"/>
      <color rgb="FFFFFFFF"/>
      <name val="Arial"/>
      <family val="2"/>
    </font>
    <font>
      <b val="true"/>
      <i val="true"/>
      <sz val="10"/>
      <name val="Arial"/>
      <family val="2"/>
    </font>
    <font>
      <sz val="11"/>
      <color rgb="FF000000"/>
      <name val="Arial"/>
      <family val="2"/>
    </font>
    <font>
      <b val="true"/>
      <i val="true"/>
      <sz val="12"/>
      <color rgb="FFFFFFFF"/>
      <name val="Arial"/>
      <family val="2"/>
    </font>
    <font>
      <b val="true"/>
      <sz val="11"/>
      <color rgb="FF000000"/>
      <name val="Arial"/>
      <family val="2"/>
    </font>
    <font>
      <i val="true"/>
      <sz val="9"/>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 diagonalUp="false" diagonalDown="false">
      <left style="thick">
        <color rgb="FFFFFFFF"/>
      </left>
      <right style="thin"/>
      <top style="thick">
        <color rgb="FFFFFFFF"/>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9"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fals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5" xfId="0" applyFont="true" applyBorder="true" applyAlignment="true" applyProtection="false">
      <alignment horizontal="right" vertical="bottom" textRotation="0" wrapText="false" indent="0" shrinkToFit="false"/>
      <protection locked="true" hidden="false"/>
    </xf>
    <xf numFmtId="171" fontId="24" fillId="0" borderId="9" xfId="0" applyFont="true" applyBorder="true" applyAlignment="true" applyProtection="fals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72" fontId="24" fillId="0" borderId="4"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5" xfId="19" applyFont="true" applyBorder="true" applyAlignment="true" applyProtection="true">
      <alignment horizontal="right" vertical="bottom" textRotation="0" wrapText="false" indent="0" shrinkToFit="false"/>
      <protection locked="true" hidden="false"/>
    </xf>
    <xf numFmtId="173" fontId="24" fillId="0" borderId="4" xfId="19"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24" fillId="0" borderId="7"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73" fontId="24" fillId="0" borderId="6"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70" fontId="24" fillId="0" borderId="2" xfId="19" applyFont="true" applyBorder="true" applyAlignment="true" applyProtection="true">
      <alignment horizontal="right" vertical="bottom" textRotation="0" wrapText="false" indent="0" shrinkToFit="false"/>
      <protection locked="true" hidden="false"/>
    </xf>
    <xf numFmtId="170" fontId="24" fillId="0" borderId="3" xfId="19" applyFont="true" applyBorder="true" applyAlignment="true" applyProtection="true">
      <alignment horizontal="right" vertical="bottom" textRotation="0" wrapText="false" indent="0" shrinkToFit="false"/>
      <protection locked="true" hidden="false"/>
    </xf>
    <xf numFmtId="170" fontId="24" fillId="0" borderId="4" xfId="19" applyFont="true" applyBorder="true" applyAlignment="true" applyProtection="true">
      <alignment horizontal="right" vertical="bottom" textRotation="0" wrapText="false" indent="0" shrinkToFit="false"/>
      <protection locked="true" hidden="false"/>
    </xf>
    <xf numFmtId="170" fontId="24" fillId="0" borderId="1" xfId="19" applyFont="true" applyBorder="true" applyAlignment="true" applyProtection="true">
      <alignment horizontal="right" vertical="bottom" textRotation="0" wrapText="false" indent="0" shrinkToFit="false"/>
      <protection locked="true" hidden="false"/>
    </xf>
    <xf numFmtId="174" fontId="24" fillId="0" borderId="5" xfId="19" applyFont="true" applyBorder="true" applyAlignment="true" applyProtection="true">
      <alignment horizontal="right" vertical="bottom" textRotation="0" wrapText="false" indent="0" shrinkToFit="false"/>
      <protection locked="true" hidden="false"/>
    </xf>
    <xf numFmtId="174" fontId="24" fillId="0" borderId="4" xfId="19" applyFont="true" applyBorder="true" applyAlignment="true" applyProtection="true">
      <alignment horizontal="right" vertical="bottom" textRotation="0" wrapText="false" indent="0" shrinkToFit="false"/>
      <protection locked="true" hidden="false"/>
    </xf>
    <xf numFmtId="174" fontId="24" fillId="0" borderId="7" xfId="19" applyFont="true" applyBorder="true" applyAlignment="true" applyProtection="true">
      <alignment horizontal="right" vertical="bottom" textRotation="0" wrapText="false" indent="0" shrinkToFit="false"/>
      <protection locked="true" hidden="false"/>
    </xf>
    <xf numFmtId="174" fontId="24" fillId="0" borderId="8" xfId="19" applyFont="true" applyBorder="true" applyAlignment="true" applyProtection="true">
      <alignment horizontal="right" vertical="bottom" textRotation="0" wrapText="false" indent="0" shrinkToFit="false"/>
      <protection locked="true" hidden="false"/>
    </xf>
    <xf numFmtId="174" fontId="24" fillId="0" borderId="6"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7"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73" fontId="24" fillId="0" borderId="9" xfId="19"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2" fontId="24" fillId="0" borderId="7" xfId="19" applyFont="true" applyBorder="true" applyAlignment="true" applyProtection="true">
      <alignment horizontal="right" vertical="bottom" textRotation="0" wrapText="false" indent="0" shrinkToFit="false"/>
      <protection locked="true" hidden="false"/>
    </xf>
    <xf numFmtId="172" fontId="24" fillId="0" borderId="8" xfId="19" applyFont="true" applyBorder="true" applyAlignment="true" applyProtection="true">
      <alignment horizontal="right" vertical="bottom" textRotation="0" wrapText="false" indent="0" shrinkToFit="false"/>
      <protection locked="true" hidden="false"/>
    </xf>
    <xf numFmtId="172" fontId="24" fillId="0" borderId="11" xfId="19"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6" fontId="24" fillId="0" borderId="2" xfId="0" applyFont="true" applyBorder="true" applyAlignment="true" applyProtection="false">
      <alignment horizontal="right" vertical="bottom" textRotation="0" wrapText="fals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6" fontId="24" fillId="0" borderId="1" xfId="0" applyFont="true" applyBorder="true" applyAlignment="true" applyProtection="false">
      <alignment horizontal="right" vertical="bottom" textRotation="0" wrapText="false" indent="0" shrinkToFit="false"/>
      <protection locked="true" hidden="false"/>
    </xf>
    <xf numFmtId="177" fontId="24" fillId="0" borderId="0" xfId="19" applyFont="true" applyBorder="true" applyAlignment="true" applyProtection="true">
      <alignment horizontal="right" vertical="bottom" textRotation="0" wrapText="false" indent="0" shrinkToFit="false"/>
      <protection locked="true" hidden="false"/>
    </xf>
    <xf numFmtId="177" fontId="24" fillId="0" borderId="5" xfId="19" applyFont="true" applyBorder="true" applyAlignment="true" applyProtection="true">
      <alignment horizontal="right" vertical="bottom" textRotation="0" wrapText="false" indent="0" shrinkToFit="false"/>
      <protection locked="true" hidden="false"/>
    </xf>
    <xf numFmtId="177" fontId="24" fillId="0" borderId="4" xfId="19"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8" fontId="24" fillId="0" borderId="5" xfId="0" applyFont="true" applyBorder="true" applyAlignment="true" applyProtection="false">
      <alignment horizontal="right" vertical="bottom" textRotation="0" wrapText="false" indent="0" shrinkToFit="false"/>
      <protection locked="true" hidden="false"/>
    </xf>
    <xf numFmtId="178" fontId="24"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24" fillId="0" borderId="9"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3" xfId="19" applyFont="true" applyBorder="true" applyAlignment="true" applyProtection="true">
      <alignment horizontal="right" vertical="bottom" textRotation="0" wrapText="false" indent="0" shrinkToFit="false"/>
      <protection locked="true" hidden="false"/>
    </xf>
    <xf numFmtId="172" fontId="24" fillId="0" borderId="1" xfId="19" applyFont="true" applyBorder="true" applyAlignment="true" applyProtection="true">
      <alignment horizontal="right" vertical="bottom" textRotation="0" wrapText="false" indent="0" shrinkToFit="false"/>
      <protection locked="true" hidden="false"/>
    </xf>
    <xf numFmtId="172" fontId="31" fillId="0" borderId="2" xfId="19" applyFont="true" applyBorder="true" applyAlignment="true" applyProtection="true">
      <alignment horizontal="right" vertical="bottom" textRotation="0" wrapText="false" indent="0" shrinkToFit="false"/>
      <protection locked="true" hidden="false"/>
    </xf>
    <xf numFmtId="172" fontId="31" fillId="0" borderId="3" xfId="19" applyFont="true" applyBorder="true" applyAlignment="true" applyProtection="true">
      <alignment horizontal="right" vertical="bottom" textRotation="0" wrapText="false" indent="0" shrinkToFit="false"/>
      <protection locked="true" hidden="false"/>
    </xf>
    <xf numFmtId="172" fontId="31" fillId="0" borderId="0" xfId="19" applyFont="true" applyBorder="true" applyAlignment="true" applyProtection="true">
      <alignment horizontal="right" vertical="bottom" textRotation="0" wrapText="false" indent="0" shrinkToFit="false"/>
      <protection locked="true" hidden="false"/>
    </xf>
    <xf numFmtId="172" fontId="31" fillId="0" borderId="5" xfId="19" applyFont="true" applyBorder="true" applyAlignment="true" applyProtection="tru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72" fontId="24" fillId="0" borderId="6" xfId="19" applyFont="true" applyBorder="true" applyAlignment="true" applyProtection="true">
      <alignment horizontal="right" vertical="bottom" textRotation="0" wrapText="false" indent="0" shrinkToFit="false"/>
      <protection locked="true" hidden="false"/>
    </xf>
    <xf numFmtId="172" fontId="31" fillId="0" borderId="7" xfId="19" applyFont="true" applyBorder="true" applyAlignment="true" applyProtection="true">
      <alignment horizontal="right" vertical="bottom" textRotation="0" wrapText="false" indent="0" shrinkToFit="false"/>
      <protection locked="true" hidden="false"/>
    </xf>
    <xf numFmtId="172" fontId="31" fillId="0" borderId="8" xfId="19"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79" fontId="24" fillId="0" borderId="5" xfId="0" applyFont="true" applyBorder="true" applyAlignment="true" applyProtection="false">
      <alignment horizontal="right" vertical="bottom" textRotation="0" wrapText="false" indent="0" shrinkToFit="false"/>
      <protection locked="true" hidden="false"/>
    </xf>
    <xf numFmtId="179" fontId="24" fillId="0" borderId="4"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4" fillId="0" borderId="5" xfId="0" applyFont="true" applyBorder="true" applyAlignment="true" applyProtection="false">
      <alignment horizontal="right" vertical="bottom" textRotation="0" wrapText="false" indent="0" shrinkToFit="false"/>
      <protection locked="true" hidden="false"/>
    </xf>
    <xf numFmtId="180" fontId="24"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0" fontId="24" fillId="0" borderId="7" xfId="0" applyFont="true" applyBorder="true" applyAlignment="true" applyProtection="false">
      <alignment horizontal="right" vertical="bottom" textRotation="0" wrapText="false" indent="0" shrinkToFit="false"/>
      <protection locked="true" hidden="false"/>
    </xf>
    <xf numFmtId="180" fontId="24" fillId="0" borderId="8" xfId="0" applyFont="true" applyBorder="true" applyAlignment="true" applyProtection="false">
      <alignment horizontal="right" vertical="bottom" textRotation="0" wrapText="false" indent="0" shrinkToFit="false"/>
      <protection locked="true" hidden="false"/>
    </xf>
    <xf numFmtId="180" fontId="24" fillId="0" borderId="6"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8" fontId="24" fillId="0" borderId="13" xfId="17" applyFont="true" applyBorder="true" applyAlignment="true" applyProtection="true">
      <alignment horizontal="right" vertical="bottom"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68" fontId="24" fillId="0" borderId="12"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0" fontId="24" fillId="0" borderId="9" xfId="19" applyFont="true" applyBorder="true" applyAlignment="true" applyProtection="true">
      <alignment horizontal="right" vertical="bottom" textRotation="0" wrapText="false" indent="0" shrinkToFit="false"/>
      <protection locked="true" hidden="false"/>
    </xf>
    <xf numFmtId="170" fontId="24" fillId="0" borderId="5" xfId="19" applyFont="true" applyBorder="true" applyAlignment="true" applyProtection="true">
      <alignment horizontal="right" vertical="bottom" textRotation="0" wrapText="false" indent="0" shrinkToFit="false"/>
      <protection locked="true" hidden="false"/>
    </xf>
    <xf numFmtId="170" fontId="24" fillId="0" borderId="7" xfId="19" applyFont="true" applyBorder="true" applyAlignment="true" applyProtection="true">
      <alignment horizontal="right" vertical="bottom" textRotation="0" wrapText="false" indent="0" shrinkToFit="false"/>
      <protection locked="true" hidden="false"/>
    </xf>
    <xf numFmtId="170" fontId="24" fillId="0" borderId="8" xfId="19" applyFont="true" applyBorder="true" applyAlignment="true" applyProtection="true">
      <alignment horizontal="right" vertical="bottom" textRotation="0" wrapText="false" indent="0" shrinkToFit="false"/>
      <protection locked="true" hidden="false"/>
    </xf>
    <xf numFmtId="170" fontId="24" fillId="0" borderId="6" xfId="19" applyFont="true" applyBorder="true" applyAlignment="true" applyProtection="true">
      <alignment horizontal="right"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70" fontId="33" fillId="0" borderId="0"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3" fillId="0" borderId="2" xfId="17" applyFont="true" applyBorder="true" applyAlignment="true" applyProtection="true">
      <alignment horizontal="right" vertical="bottom" textRotation="0" wrapText="false" indent="0" shrinkToFit="false"/>
      <protection locked="true" hidden="false"/>
    </xf>
    <xf numFmtId="168" fontId="33" fillId="0" borderId="3" xfId="17" applyFont="true" applyBorder="true" applyAlignment="true" applyProtection="true">
      <alignment horizontal="right" vertical="bottom" textRotation="0" wrapText="false" indent="0" shrinkToFit="false"/>
      <protection locked="true" hidden="false"/>
    </xf>
    <xf numFmtId="168" fontId="33" fillId="0" borderId="1" xfId="17" applyFont="true" applyBorder="true" applyAlignment="true" applyProtection="true">
      <alignment horizontal="right" vertical="bottom" textRotation="0" wrapText="false" indent="0" shrinkToFit="false"/>
      <protection locked="true" hidden="false"/>
    </xf>
    <xf numFmtId="168" fontId="33" fillId="0" borderId="7" xfId="17" applyFont="true" applyBorder="true" applyAlignment="true" applyProtection="true">
      <alignment horizontal="right" vertical="bottom" textRotation="0" wrapText="false" indent="0" shrinkToFit="false"/>
      <protection locked="true" hidden="false"/>
    </xf>
    <xf numFmtId="168" fontId="33" fillId="0" borderId="8" xfId="17" applyFont="true" applyBorder="true" applyAlignment="true" applyProtection="true">
      <alignment horizontal="right" vertical="bottom" textRotation="0" wrapText="false" indent="0" shrinkToFit="false"/>
      <protection locked="true" hidden="false"/>
    </xf>
    <xf numFmtId="168" fontId="33" fillId="0" borderId="6" xfId="17" applyFont="true" applyBorder="true" applyAlignment="true" applyProtection="true">
      <alignment horizontal="right" vertical="bottom" textRotation="0" wrapText="false" indent="0" shrinkToFit="false"/>
      <protection locked="true" hidden="false"/>
    </xf>
    <xf numFmtId="168" fontId="33" fillId="0" borderId="0" xfId="17" applyFont="true" applyBorder="true" applyAlignment="true" applyProtection="true">
      <alignment horizontal="right" vertical="bottom" textRotation="0" wrapText="false" indent="0" shrinkToFit="false"/>
      <protection locked="true" hidden="false"/>
    </xf>
    <xf numFmtId="168" fontId="33" fillId="0" borderId="5" xfId="17" applyFont="true" applyBorder="true" applyAlignment="true" applyProtection="true">
      <alignment horizontal="right" vertical="bottom" textRotation="0" wrapText="false" indent="0" shrinkToFit="false"/>
      <protection locked="true" hidden="false"/>
    </xf>
    <xf numFmtId="168" fontId="33" fillId="0" borderId="4"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3" fillId="0" borderId="13" xfId="17" applyFont="true" applyBorder="true" applyAlignment="true" applyProtection="true">
      <alignment horizontal="right" vertical="bottom" textRotation="0" wrapText="false" indent="0" shrinkToFit="false"/>
      <protection locked="true" hidden="false"/>
    </xf>
    <xf numFmtId="168" fontId="33" fillId="0" borderId="14" xfId="17" applyFont="true" applyBorder="true" applyAlignment="true" applyProtection="true">
      <alignment horizontal="right" vertical="bottom" textRotation="0" wrapText="false" indent="0" shrinkToFit="false"/>
      <protection locked="true" hidden="false"/>
    </xf>
    <xf numFmtId="170" fontId="33" fillId="0" borderId="9" xfId="19" applyFont="true" applyBorder="true" applyAlignment="true" applyProtection="true">
      <alignment horizontal="right" vertical="bottom" textRotation="0" wrapText="false" indent="0" shrinkToFit="false"/>
      <protection locked="true" hidden="false"/>
    </xf>
    <xf numFmtId="168" fontId="33" fillId="0" borderId="12"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68" fontId="25" fillId="0" borderId="2" xfId="17" applyFont="true" applyBorder="true" applyAlignment="true" applyProtection="true">
      <alignment horizontal="right" vertical="bottom" textRotation="0" wrapText="false" indent="0" shrinkToFit="false"/>
      <protection locked="true" hidden="false"/>
    </xf>
    <xf numFmtId="168" fontId="25" fillId="0" borderId="3" xfId="17" applyFont="true" applyBorder="true" applyAlignment="true" applyProtection="true">
      <alignment horizontal="right" vertical="bottom" textRotation="0" wrapText="false" indent="0" shrinkToFit="false"/>
      <protection locked="true" hidden="false"/>
    </xf>
    <xf numFmtId="168" fontId="25" fillId="0" borderId="1" xfId="17" applyFont="true" applyBorder="true" applyAlignment="true" applyProtection="true">
      <alignment horizontal="right"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8" fontId="24" fillId="0" borderId="14"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2" fontId="12"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4" fillId="0" borderId="7" xfId="17" applyFont="true" applyBorder="true" applyAlignment="true" applyProtection="true">
      <alignment horizontal="left"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74" fontId="24" fillId="0" borderId="9" xfId="19"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3" fillId="0" borderId="7" xfId="19" applyFont="true" applyBorder="true" applyAlignment="true" applyProtection="tru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33" fillId="0" borderId="1"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33" fillId="0" borderId="5" xfId="19" applyFont="true" applyBorder="true" applyAlignment="true" applyProtection="true">
      <alignment horizontal="right" vertical="bottom" textRotation="0" wrapText="false" indent="0" shrinkToFit="false"/>
      <protection locked="true" hidden="false"/>
    </xf>
    <xf numFmtId="172" fontId="33" fillId="0" borderId="8" xfId="19"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24" fillId="0" borderId="10" xfId="19" applyFont="true" applyBorder="true" applyAlignment="true" applyProtection="tru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2" fontId="24" fillId="0" borderId="15" xfId="19" applyFont="true" applyBorder="true" applyAlignment="true" applyProtection="true">
      <alignment horizontal="right" vertical="bottom" textRotation="0" wrapText="false" indent="0" shrinkToFit="false"/>
      <protection locked="true" hidden="false"/>
    </xf>
    <xf numFmtId="172" fontId="24" fillId="0" borderId="14" xfId="19" applyFont="true" applyBorder="true" applyAlignment="true" applyProtection="true">
      <alignment horizontal="right" vertical="bottom" textRotation="0" wrapText="false" indent="0" shrinkToFit="false"/>
      <protection locked="true" hidden="false"/>
    </xf>
    <xf numFmtId="168" fontId="25" fillId="0" borderId="5"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25" fillId="0" borderId="9" xfId="17" applyFont="true" applyBorder="true" applyAlignment="true" applyProtection="true">
      <alignment horizontal="right" vertical="bottom" textRotation="0" wrapText="false" indent="0" shrinkToFit="false"/>
      <protection locked="true" hidden="false"/>
    </xf>
    <xf numFmtId="170" fontId="25" fillId="0" borderId="4" xfId="17" applyFont="true" applyBorder="true" applyAlignment="true" applyProtection="true">
      <alignment horizontal="right" vertical="bottom" textRotation="0" wrapText="false" indent="0" shrinkToFit="false"/>
      <protection locked="true" hidden="false"/>
    </xf>
    <xf numFmtId="172" fontId="25" fillId="0" borderId="5" xfId="17" applyFont="true" applyBorder="true" applyAlignment="true" applyProtection="true">
      <alignment horizontal="right" vertical="bottom" textRotation="0" wrapText="false" indent="0" shrinkToFit="false"/>
      <protection locked="true" hidden="false"/>
    </xf>
    <xf numFmtId="181" fontId="24" fillId="0" borderId="4" xfId="15" applyFont="true" applyBorder="true" applyAlignment="true" applyProtection="true">
      <alignment horizontal="right" vertical="bottom" textRotation="0" wrapText="false" indent="0" shrinkToFit="false"/>
      <protection locked="true" hidden="false"/>
    </xf>
    <xf numFmtId="168" fontId="25" fillId="0" borderId="4" xfId="17" applyFont="true" applyBorder="true" applyAlignment="true" applyProtection="true">
      <alignment horizontal="right" vertical="bottom" textRotation="0" wrapText="false" indent="0" shrinkToFit="false"/>
      <protection locked="true" hidden="false"/>
    </xf>
    <xf numFmtId="170" fontId="25" fillId="0" borderId="0"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8" fontId="24" fillId="0" borderId="9" xfId="17" applyFont="true" applyBorder="true" applyAlignment="true" applyProtection="true">
      <alignment horizontal="right" vertical="bottom" textRotation="0" wrapText="false" indent="0" shrinkToFit="false"/>
      <protection locked="true" hidden="false"/>
    </xf>
    <xf numFmtId="181" fontId="24" fillId="0" borderId="5" xfId="15" applyFont="true" applyBorder="true" applyAlignment="true" applyProtection="true">
      <alignment horizontal="right" vertical="bottom" textRotation="0" wrapText="false" indent="0" shrinkToFit="false"/>
      <protection locked="true" hidden="false"/>
    </xf>
    <xf numFmtId="172" fontId="24" fillId="0" borderId="11"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81" fontId="37" fillId="0" borderId="0" xfId="15" applyFont="true" applyBorder="true" applyAlignment="true" applyProtection="true">
      <alignment horizontal="right" vertical="bottom" textRotation="0" wrapText="false" indent="0" shrinkToFit="false"/>
      <protection locked="true" hidden="false"/>
    </xf>
    <xf numFmtId="181" fontId="33" fillId="0" borderId="0" xfId="15" applyFont="true" applyBorder="true" applyAlignment="true" applyProtection="true">
      <alignment horizontal="right" vertical="bottom" textRotation="0" wrapText="false" indent="0" shrinkToFit="false"/>
      <protection locked="true" hidden="false"/>
    </xf>
    <xf numFmtId="181" fontId="33" fillId="0" borderId="3" xfId="15" applyFont="true" applyBorder="true" applyAlignment="true" applyProtection="true">
      <alignment horizontal="right" vertical="bottom" textRotation="0" wrapText="false" indent="0" shrinkToFit="false"/>
      <protection locked="true" hidden="false"/>
    </xf>
    <xf numFmtId="181" fontId="33" fillId="0" borderId="5" xfId="15" applyFont="true" applyBorder="true" applyAlignment="true" applyProtection="true">
      <alignment horizontal="right" vertical="bottom" textRotation="0" wrapText="false" indent="0" shrinkToFit="false"/>
      <protection locked="true" hidden="false"/>
    </xf>
    <xf numFmtId="181" fontId="33" fillId="0" borderId="4" xfId="15" applyFont="true" applyBorder="true" applyAlignment="true" applyProtection="true">
      <alignment horizontal="right" vertical="bottom" textRotation="0" wrapText="false" indent="0" shrinkToFit="false"/>
      <protection locked="true" hidden="false"/>
    </xf>
    <xf numFmtId="181" fontId="33" fillId="0" borderId="7" xfId="15" applyFont="true" applyBorder="true" applyAlignment="true" applyProtection="true">
      <alignment horizontal="right" vertical="bottom" textRotation="0" wrapText="false" indent="0" shrinkToFit="false"/>
      <protection locked="true" hidden="false"/>
    </xf>
    <xf numFmtId="181" fontId="33" fillId="0" borderId="13" xfId="15" applyFont="true" applyBorder="true" applyAlignment="true" applyProtection="true">
      <alignment horizontal="right" vertical="bottom" textRotation="0" wrapText="false" indent="0" shrinkToFit="false"/>
      <protection locked="true" hidden="false"/>
    </xf>
    <xf numFmtId="181" fontId="33" fillId="0" borderId="14" xfId="15"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33" fillId="0" borderId="8" xfId="15" applyFont="true" applyBorder="true" applyAlignment="true" applyProtection="true">
      <alignment horizontal="right"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81" fontId="33"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1" fontId="33" fillId="0" borderId="13" xfId="15"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1" fontId="33" fillId="0" borderId="14" xfId="15"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1"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81" fontId="33" fillId="0" borderId="7" xfId="15" applyFont="true" applyBorder="true" applyAlignment="true" applyProtection="true">
      <alignment horizontal="general" vertical="bottom" textRotation="0" wrapText="false" indent="0" shrinkToFit="false"/>
      <protection locked="true" hidden="false"/>
    </xf>
    <xf numFmtId="181" fontId="33" fillId="0" borderId="8"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right" vertical="bottom" textRotation="0" wrapText="false" indent="0" shrinkToFit="false"/>
      <protection locked="true" hidden="false"/>
    </xf>
    <xf numFmtId="168" fontId="33" fillId="0" borderId="1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33" fillId="0" borderId="7" xfId="0" applyFont="true" applyBorder="tru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center" vertical="bottom" textRotation="0" wrapText="false" indent="0" shrinkToFit="false"/>
      <protection locked="true" hidden="false"/>
    </xf>
    <xf numFmtId="168" fontId="33"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3" fillId="0" borderId="10" xfId="19" applyFont="true" applyBorder="true" applyAlignment="true" applyProtection="true">
      <alignment horizontal="right" vertical="bottom" textRotation="0" wrapText="false" indent="0" shrinkToFit="false"/>
      <protection locked="true" hidden="false"/>
    </xf>
    <xf numFmtId="172" fontId="33" fillId="0" borderId="3" xfId="19" applyFont="true" applyBorder="true" applyAlignment="true" applyProtection="true">
      <alignment horizontal="right" vertical="bottom" textRotation="0" wrapText="false" indent="0" shrinkToFit="false"/>
      <protection locked="true" hidden="false"/>
    </xf>
    <xf numFmtId="172" fontId="33" fillId="0" borderId="9" xfId="19" applyFont="true" applyBorder="true" applyAlignment="true" applyProtection="true">
      <alignment horizontal="right" vertical="bottom" textRotation="0" wrapText="false" indent="0" shrinkToFit="false"/>
      <protection locked="true" hidden="false"/>
    </xf>
    <xf numFmtId="172" fontId="33" fillId="0" borderId="5" xfId="17" applyFont="true" applyBorder="true" applyAlignment="true" applyProtection="true">
      <alignment horizontal="right" vertical="bottom" textRotation="0" wrapText="false" indent="0" shrinkToFit="false"/>
      <protection locked="true" hidden="false"/>
    </xf>
    <xf numFmtId="172" fontId="33" fillId="0" borderId="11" xfId="19" applyFont="true" applyBorder="true" applyAlignment="true" applyProtection="true">
      <alignment horizontal="right" vertical="bottom" textRotation="0" wrapText="false" indent="0" shrinkToFit="false"/>
      <protection locked="true" hidden="false"/>
    </xf>
    <xf numFmtId="172" fontId="33" fillId="0" borderId="15" xfId="19" applyFont="true" applyBorder="true" applyAlignment="true" applyProtection="true">
      <alignment horizontal="right" vertical="bottom" textRotation="0" wrapText="false" indent="0" shrinkToFit="false"/>
      <protection locked="true" hidden="false"/>
    </xf>
    <xf numFmtId="172" fontId="33" fillId="0" borderId="14" xfId="19" applyFont="true" applyBorder="true" applyAlignment="true" applyProtection="true">
      <alignment horizontal="right" vertical="bottom" textRotation="0" wrapText="false" indent="0" shrinkToFit="false"/>
      <protection locked="true" hidden="false"/>
    </xf>
    <xf numFmtId="168" fontId="39" fillId="0" borderId="9" xfId="0" applyFont="true" applyBorder="true" applyAlignment="true" applyProtection="false">
      <alignment horizontal="right" vertical="bottom" textRotation="0" wrapText="false" indent="0" shrinkToFit="false"/>
      <protection locked="true" hidden="false"/>
    </xf>
    <xf numFmtId="168" fontId="42" fillId="0" borderId="0" xfId="17" applyFont="true" applyBorder="true" applyAlignment="true" applyProtection="true">
      <alignment horizontal="right" vertical="bottom" textRotation="0" wrapText="false" indent="0" shrinkToFit="false"/>
      <protection locked="true" hidden="false"/>
    </xf>
    <xf numFmtId="168" fontId="42" fillId="0" borderId="2" xfId="17"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2" fontId="42" fillId="0" borderId="2" xfId="19" applyFont="true" applyBorder="true" applyAlignment="true" applyProtection="true">
      <alignment horizontal="right" vertical="bottom" textRotation="0" wrapText="false" indent="0" shrinkToFit="false"/>
      <protection locked="true" hidden="false"/>
    </xf>
    <xf numFmtId="170" fontId="42" fillId="0" borderId="0" xfId="19" applyFont="true" applyBorder="true" applyAlignment="true" applyProtection="true">
      <alignment horizontal="right" vertical="bottom" textRotation="0" wrapText="false" indent="0" shrinkToFit="false"/>
      <protection locked="true" hidden="false"/>
    </xf>
    <xf numFmtId="172" fontId="42" fillId="0" borderId="0" xfId="19" applyFont="true" applyBorder="true" applyAlignment="true" applyProtection="true">
      <alignment horizontal="right" vertical="bottom" textRotation="0" wrapText="false" indent="0" shrinkToFit="false"/>
      <protection locked="true" hidden="false"/>
    </xf>
    <xf numFmtId="168" fontId="42" fillId="0" borderId="7" xfId="17" applyFont="true" applyBorder="true" applyAlignment="true" applyProtection="true">
      <alignment horizontal="right" vertical="bottom" textRotation="0" wrapText="false" indent="0" shrinkToFit="false"/>
      <protection locked="true" hidden="false"/>
    </xf>
    <xf numFmtId="172" fontId="42" fillId="0" borderId="7" xfId="17" applyFont="true" applyBorder="true" applyAlignment="true" applyProtection="true">
      <alignment horizontal="right"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82" fontId="33" fillId="4" borderId="13" xfId="17" applyFont="true" applyBorder="true" applyAlignment="true" applyProtection="true">
      <alignment horizontal="right" vertical="bottom" textRotation="0" wrapText="false" indent="0" shrinkToFit="false"/>
      <protection locked="true" hidden="false"/>
    </xf>
    <xf numFmtId="182" fontId="33" fillId="4" borderId="14"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33" fillId="0" borderId="2" xfId="19" applyFont="true" applyBorder="true" applyAlignment="true" applyProtection="true">
      <alignment horizontal="general" vertical="bottom" textRotation="0" wrapText="false" indent="0" shrinkToFit="false"/>
      <protection locked="true" hidden="false"/>
    </xf>
    <xf numFmtId="173" fontId="33" fillId="0" borderId="3"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1" xfId="19" applyFont="true" applyBorder="true" applyAlignment="true" applyProtection="true">
      <alignment horizontal="right"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33" fillId="0" borderId="5" xfId="19"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73" fontId="33" fillId="0" borderId="8" xfId="19"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8" fillId="2" borderId="7" xfId="0" applyFont="true" applyBorder="true" applyAlignment="true" applyProtection="false">
      <alignment horizontal="right" vertical="bottom" textRotation="0" wrapText="false" indent="0" shrinkToFit="false"/>
      <protection locked="true" hidden="false"/>
    </xf>
    <xf numFmtId="164" fontId="48" fillId="2" borderId="8" xfId="0" applyFont="true" applyBorder="true" applyAlignment="true" applyProtection="false">
      <alignment horizontal="right"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13" xfId="19" applyFont="true" applyBorder="true" applyAlignment="true" applyProtection="true">
      <alignment horizontal="general" vertical="bottom" textRotation="0" wrapText="false" indent="0" shrinkToFit="false"/>
      <protection locked="true" hidden="false"/>
    </xf>
    <xf numFmtId="168" fontId="24" fillId="0" borderId="14" xfId="19" applyFont="true" applyBorder="true" applyAlignment="true" applyProtection="true">
      <alignment horizontal="general" vertical="bottom" textRotation="0" wrapText="false" indent="0" shrinkToFit="false"/>
      <protection locked="true" hidden="false"/>
    </xf>
    <xf numFmtId="168" fontId="33" fillId="0" borderId="13" xfId="19" applyFont="true" applyBorder="true" applyAlignment="true" applyProtection="true">
      <alignment horizontal="general" vertical="bottom" textRotation="0" wrapText="false" indent="0" shrinkToFit="false"/>
      <protection locked="true" hidden="false"/>
    </xf>
    <xf numFmtId="168" fontId="33" fillId="0" borderId="14"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74" fontId="24" fillId="0" borderId="5" xfId="19" applyFont="true" applyBorder="true" applyAlignment="true" applyProtection="true">
      <alignment horizontal="general"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74" fontId="33" fillId="0" borderId="5" xfId="19" applyFont="true" applyBorder="true" applyAlignment="true" applyProtection="true">
      <alignment horizontal="general" vertical="bottom" textRotation="0" wrapText="false" indent="0" shrinkToFit="false"/>
      <protection locked="true" hidden="false"/>
    </xf>
    <xf numFmtId="168" fontId="24" fillId="0" borderId="5" xfId="19" applyFont="true" applyBorder="true" applyAlignment="true" applyProtection="true">
      <alignment horizontal="right" vertical="bottom" textRotation="0" wrapText="false" indent="0" shrinkToFit="false"/>
      <protection locked="true" hidden="false"/>
    </xf>
    <xf numFmtId="168" fontId="33" fillId="0" borderId="0" xfId="19" applyFont="true" applyBorder="true" applyAlignment="true" applyProtection="true">
      <alignment horizontal="right" vertical="bottom" textRotation="0" wrapText="false" indent="0" shrinkToFit="false"/>
      <protection locked="true" hidden="false"/>
    </xf>
    <xf numFmtId="168" fontId="33" fillId="0" borderId="5" xfId="19" applyFont="true" applyBorder="true" applyAlignment="true" applyProtection="true">
      <alignment horizontal="right" vertical="bottom" textRotation="0" wrapText="false" indent="0" shrinkToFit="false"/>
      <protection locked="true" hidden="false"/>
    </xf>
    <xf numFmtId="168" fontId="24" fillId="0" borderId="7"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33" fillId="0" borderId="7" xfId="19" applyFont="true" applyBorder="true" applyAlignment="true" applyProtection="true">
      <alignment horizontal="right" vertical="bottom" textRotation="0" wrapText="false" indent="0" shrinkToFit="false"/>
      <protection locked="true" hidden="false"/>
    </xf>
    <xf numFmtId="168" fontId="33" fillId="0" borderId="8" xfId="19" applyFont="true" applyBorder="true" applyAlignment="true" applyProtection="true">
      <alignment horizontal="right" vertical="bottom" textRotation="0" wrapText="false" indent="0" shrinkToFit="false"/>
      <protection locked="true" hidden="false"/>
    </xf>
    <xf numFmtId="168" fontId="24" fillId="0" borderId="2" xfId="19" applyFont="true" applyBorder="true" applyAlignment="true" applyProtection="true">
      <alignment horizontal="right" vertical="bottom" textRotation="0" wrapText="false" indent="0" shrinkToFit="false"/>
      <protection locked="true" hidden="false"/>
    </xf>
    <xf numFmtId="168" fontId="24" fillId="0" borderId="3" xfId="19" applyFont="true" applyBorder="true" applyAlignment="true" applyProtection="true">
      <alignment horizontal="right" vertical="bottom" textRotation="0" wrapText="false" indent="0" shrinkToFit="false"/>
      <protection locked="true" hidden="false"/>
    </xf>
    <xf numFmtId="168" fontId="33" fillId="0" borderId="2" xfId="19" applyFont="true" applyBorder="true" applyAlignment="true" applyProtection="true">
      <alignment horizontal="right" vertical="bottom" textRotation="0" wrapText="false" indent="0" shrinkToFit="false"/>
      <protection locked="true" hidden="false"/>
    </xf>
    <xf numFmtId="168" fontId="33" fillId="0" borderId="3" xfId="19" applyFont="true" applyBorder="true" applyAlignment="true" applyProtection="true">
      <alignment horizontal="right" vertical="bottom" textRotation="0" wrapText="false" indent="0" shrinkToFit="false"/>
      <protection locked="true" hidden="false"/>
    </xf>
    <xf numFmtId="168" fontId="24" fillId="0" borderId="13" xfId="19" applyFont="true" applyBorder="true" applyAlignment="true" applyProtection="true">
      <alignment horizontal="right" vertical="bottom" textRotation="0" wrapText="false" indent="0" shrinkToFit="false"/>
      <protection locked="true" hidden="false"/>
    </xf>
    <xf numFmtId="168" fontId="24" fillId="0" borderId="14" xfId="19" applyFont="true" applyBorder="true" applyAlignment="true" applyProtection="true">
      <alignment horizontal="right" vertical="bottom" textRotation="0" wrapText="false" indent="0" shrinkToFit="false"/>
      <protection locked="true" hidden="false"/>
    </xf>
    <xf numFmtId="168" fontId="33" fillId="0" borderId="13" xfId="19" applyFont="true" applyBorder="true" applyAlignment="true" applyProtection="true">
      <alignment horizontal="right" vertical="bottom" textRotation="0" wrapText="false" indent="0" shrinkToFit="false"/>
      <protection locked="true" hidden="false"/>
    </xf>
    <xf numFmtId="168" fontId="33" fillId="0" borderId="14" xfId="19" applyFont="true" applyBorder="true" applyAlignment="true" applyProtection="true">
      <alignment horizontal="right" vertical="bottom" textRotation="0" wrapText="false" indent="0" shrinkToFit="false"/>
      <protection locked="true" hidden="false"/>
    </xf>
    <xf numFmtId="168" fontId="24" fillId="0" borderId="7" xfId="19" applyFont="true" applyBorder="true" applyAlignment="true" applyProtection="true">
      <alignment horizontal="general"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33" fillId="0" borderId="7" xfId="19" applyFont="true" applyBorder="true" applyAlignment="true" applyProtection="true">
      <alignment horizontal="general" vertical="bottom" textRotation="0" wrapText="false" indent="0" shrinkToFit="false"/>
      <protection locked="true" hidden="false"/>
    </xf>
    <xf numFmtId="168" fontId="33" fillId="0" borderId="8" xfId="19"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6" fontId="33" fillId="0" borderId="5" xfId="17" applyFont="true" applyBorder="true" applyAlignment="true" applyProtection="true">
      <alignment horizontal="general" vertical="bottom" textRotation="0" wrapText="false" indent="0" shrinkToFit="false"/>
      <protection locked="true" hidden="false"/>
    </xf>
    <xf numFmtId="176" fontId="33" fillId="0" borderId="4" xfId="17" applyFont="true" applyBorder="true" applyAlignment="true" applyProtection="true">
      <alignment horizontal="general" vertical="bottom" textRotation="0" wrapText="false" indent="0" shrinkToFit="false"/>
      <protection locked="true" hidden="false"/>
    </xf>
    <xf numFmtId="176" fontId="33" fillId="0" borderId="7" xfId="17" applyFont="true" applyBorder="true" applyAlignment="true" applyProtection="true">
      <alignment horizontal="general" vertical="bottom" textRotation="0" wrapText="false" indent="0" shrinkToFit="false"/>
      <protection locked="true" hidden="false"/>
    </xf>
    <xf numFmtId="176" fontId="33" fillId="0" borderId="8" xfId="17" applyFont="true" applyBorder="true" applyAlignment="true" applyProtection="true">
      <alignment horizontal="general" vertical="bottom" textRotation="0" wrapText="false" indent="0" shrinkToFit="false"/>
      <protection locked="true" hidden="false"/>
    </xf>
    <xf numFmtId="176" fontId="33" fillId="0" borderId="6"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8" fillId="0" borderId="2" xfId="17" applyFont="true" applyBorder="true" applyAlignment="true" applyProtection="true">
      <alignment horizontal="right"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68" fontId="39" fillId="0" borderId="8" xfId="17"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2" fillId="0" borderId="13" xfId="17" applyFont="true" applyBorder="true" applyAlignment="true" applyProtection="true">
      <alignment horizontal="right" vertical="bottom" textRotation="0" wrapText="false" indent="0" shrinkToFit="false"/>
      <protection locked="true" hidden="false"/>
    </xf>
    <xf numFmtId="168" fontId="39" fillId="0" borderId="13" xfId="17" applyFont="true" applyBorder="true" applyAlignment="true" applyProtection="true">
      <alignment horizontal="right" vertical="bottom" textRotation="0" wrapText="false" indent="0" shrinkToFit="false"/>
      <protection locked="true" hidden="false"/>
    </xf>
    <xf numFmtId="168" fontId="39" fillId="0" borderId="14" xfId="17" applyFont="true" applyBorder="true" applyAlignment="true" applyProtection="true">
      <alignment horizontal="righ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72" fontId="33" fillId="0" borderId="7"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3" fillId="0" borderId="7" xfId="17" applyFont="true" applyBorder="true" applyAlignment="true" applyProtection="true">
      <alignment horizontal="right" vertical="bottom" textRotation="0" wrapText="false" indent="0" shrinkToFit="false"/>
      <protection locked="true" hidden="false"/>
    </xf>
    <xf numFmtId="172" fontId="33" fillId="0" borderId="0" xfId="17" applyFont="true" applyBorder="true" applyAlignment="true" applyProtection="true">
      <alignment horizontal="right"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33" fillId="0" borderId="4" xfId="19"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3" fillId="0" borderId="6" xfId="19" applyFont="true" applyBorder="true" applyAlignment="true" applyProtection="true">
      <alignment horizontal="right" vertical="bottom" textRotation="0" wrapText="false" indent="0" shrinkToFit="false"/>
      <protection locked="true" hidden="false"/>
    </xf>
    <xf numFmtId="172" fontId="33" fillId="0" borderId="2" xfId="0" applyFont="true" applyBorder="true" applyAlignment="true" applyProtection="false">
      <alignment horizontal="right" vertical="bottom" textRotation="0" wrapText="false" indent="0" shrinkToFit="false"/>
      <protection locked="true" hidden="false"/>
    </xf>
    <xf numFmtId="172" fontId="33" fillId="0" borderId="2"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24" fillId="0" borderId="2"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3" fontId="33" fillId="0" borderId="0" xfId="19" applyFont="true" applyBorder="true" applyAlignment="true" applyProtection="true">
      <alignment horizontal="right" vertical="bottom" textRotation="0" wrapText="false" indent="0" shrinkToFit="false"/>
      <protection locked="true" hidden="false"/>
    </xf>
    <xf numFmtId="173" fontId="33" fillId="0" borderId="5" xfId="19" applyFont="true" applyBorder="true" applyAlignment="true" applyProtection="true">
      <alignment horizontal="right" vertical="bottom" textRotation="0" wrapText="false" indent="0" shrinkToFit="false"/>
      <protection locked="true" hidden="false"/>
    </xf>
    <xf numFmtId="173" fontId="33" fillId="0" borderId="2" xfId="19" applyFont="true" applyBorder="true" applyAlignment="true" applyProtection="true">
      <alignment horizontal="right" vertical="bottom" textRotation="0" wrapText="false" indent="0" shrinkToFit="false"/>
      <protection locked="true" hidden="false"/>
    </xf>
    <xf numFmtId="173" fontId="24" fillId="0" borderId="2" xfId="19" applyFont="true" applyBorder="true" applyAlignment="true" applyProtection="true">
      <alignment horizontal="right" vertical="bottom" textRotation="0" wrapText="false" indent="0" shrinkToFit="false"/>
      <protection locked="true" hidden="false"/>
    </xf>
    <xf numFmtId="173" fontId="24" fillId="0" borderId="3" xfId="19" applyFont="true" applyBorder="true" applyAlignment="true" applyProtection="true">
      <alignment horizontal="right"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3" fontId="33" fillId="0" borderId="1" xfId="19" applyFont="true" applyBorder="true" applyAlignment="true" applyProtection="true">
      <alignment horizontal="right" vertical="bottom" textRotation="0" wrapText="false" indent="0" shrinkToFit="false"/>
      <protection locked="true" hidden="false"/>
    </xf>
    <xf numFmtId="173" fontId="33" fillId="0" borderId="4" xfId="19"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33" fillId="0" borderId="4"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3" fontId="33" fillId="0" borderId="7" xfId="19" applyFont="true" applyBorder="true" applyAlignment="true" applyProtection="true">
      <alignment horizontal="right" vertical="bottom" textRotation="0" wrapText="false" indent="0" shrinkToFit="false"/>
      <protection locked="true" hidden="false"/>
    </xf>
    <xf numFmtId="173" fontId="33" fillId="0" borderId="6" xfId="19"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6" fontId="33" fillId="0" borderId="4" xfId="17" applyFont="true" applyBorder="true" applyAlignment="true" applyProtection="true">
      <alignment horizontal="right" vertical="bottom" textRotation="0" wrapText="false" indent="0" shrinkToFit="false"/>
      <protection locked="true" hidden="false"/>
    </xf>
    <xf numFmtId="186" fontId="33" fillId="0" borderId="0" xfId="17" applyFont="true" applyBorder="true" applyAlignment="true" applyProtection="true">
      <alignment horizontal="right" vertical="bottom" textRotation="0" wrapText="false" indent="0" shrinkToFit="false"/>
      <protection locked="true" hidden="false"/>
    </xf>
    <xf numFmtId="186" fontId="33" fillId="0" borderId="5" xfId="17" applyFont="true" applyBorder="true" applyAlignment="true" applyProtection="true">
      <alignment horizontal="right" vertical="bottom" textRotation="0" wrapText="false" indent="0" shrinkToFit="false"/>
      <protection locked="true" hidden="false"/>
    </xf>
    <xf numFmtId="186" fontId="33" fillId="0" borderId="6" xfId="17" applyFont="true" applyBorder="true" applyAlignment="true" applyProtection="true">
      <alignment horizontal="right" vertical="bottom" textRotation="0" wrapText="false" indent="0" shrinkToFit="false"/>
      <protection locked="true" hidden="false"/>
    </xf>
    <xf numFmtId="186" fontId="33" fillId="0" borderId="7" xfId="17" applyFont="true" applyBorder="true" applyAlignment="true" applyProtection="true">
      <alignment horizontal="right" vertical="bottom" textRotation="0" wrapText="false" indent="0" shrinkToFit="false"/>
      <protection locked="true" hidden="false"/>
    </xf>
    <xf numFmtId="186" fontId="33" fillId="0" borderId="8" xfId="17" applyFont="true" applyBorder="true" applyAlignment="true" applyProtection="true">
      <alignment horizontal="right" vertical="bottom" textRotation="0" wrapText="false" indent="0" shrinkToFit="false"/>
      <protection locked="true" hidden="false"/>
    </xf>
    <xf numFmtId="186" fontId="33" fillId="0" borderId="1" xfId="17" applyFont="true" applyBorder="true" applyAlignment="true" applyProtection="true">
      <alignment horizontal="right" vertical="bottom" textRotation="0" wrapText="false" indent="0" shrinkToFit="false"/>
      <protection locked="true" hidden="false"/>
    </xf>
    <xf numFmtId="186" fontId="33" fillId="0" borderId="2" xfId="17" applyFont="true" applyBorder="true" applyAlignment="true" applyProtection="true">
      <alignment horizontal="right" vertical="bottom" textRotation="0" wrapText="false" indent="0" shrinkToFit="false"/>
      <protection locked="true" hidden="false"/>
    </xf>
    <xf numFmtId="186" fontId="33" fillId="0" borderId="3"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6" fontId="33" fillId="0" borderId="12" xfId="17" applyFont="true" applyBorder="true" applyAlignment="true" applyProtection="true">
      <alignment horizontal="right" vertical="bottom" textRotation="0" wrapText="false" indent="0" shrinkToFit="false"/>
      <protection locked="true" hidden="false"/>
    </xf>
    <xf numFmtId="186" fontId="33" fillId="0" borderId="13" xfId="17" applyFont="true" applyBorder="true" applyAlignment="true" applyProtection="true">
      <alignment horizontal="right" vertical="bottom" textRotation="0" wrapText="false" indent="0" shrinkToFit="false"/>
      <protection locked="true" hidden="false"/>
    </xf>
    <xf numFmtId="186" fontId="33" fillId="0" borderId="14" xfId="17" applyFont="true" applyBorder="true" applyAlignment="true" applyProtection="true">
      <alignment horizontal="right"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86" fontId="33" fillId="0" borderId="0"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true" applyProtection="false">
      <alignment horizontal="right"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86" fontId="33" fillId="0" borderId="0" xfId="0" applyFont="true" applyBorder="true" applyAlignment="false" applyProtection="false">
      <alignment horizontal="general" vertical="bottom" textRotation="0" wrapText="false" indent="0" shrinkToFit="false"/>
      <protection locked="true" hidden="false"/>
    </xf>
    <xf numFmtId="170" fontId="33" fillId="0" borderId="10" xfId="19" applyFont="true" applyBorder="true" applyAlignment="true" applyProtection="true">
      <alignment horizontal="right" vertical="bottom" textRotation="0" wrapText="false" indent="0" shrinkToFit="false"/>
      <protection locked="true" hidden="false"/>
    </xf>
    <xf numFmtId="168" fontId="33" fillId="0" borderId="10" xfId="17" applyFont="true" applyBorder="true" applyAlignment="true" applyProtection="true">
      <alignment horizontal="right" vertical="bottom" textRotation="0" wrapText="false" indent="0" shrinkToFit="false"/>
      <protection locked="true" hidden="false"/>
    </xf>
    <xf numFmtId="170" fontId="33" fillId="0" borderId="3" xfId="19" applyFont="true" applyBorder="true" applyAlignment="true" applyProtection="true">
      <alignment horizontal="right" vertical="bottom" textRotation="0" wrapText="false" indent="0" shrinkToFit="false"/>
      <protection locked="true" hidden="false"/>
    </xf>
    <xf numFmtId="168" fontId="33" fillId="0" borderId="9" xfId="17" applyFont="true" applyBorder="true" applyAlignment="true" applyProtection="true">
      <alignment horizontal="right"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8" fontId="33" fillId="0" borderId="11"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9" fillId="0" borderId="9" xfId="19" applyFont="true" applyBorder="true" applyAlignment="true" applyProtection="true">
      <alignment horizontal="right" vertical="bottom" textRotation="0" wrapText="false" indent="0" shrinkToFit="false"/>
      <protection locked="true" hidden="false"/>
    </xf>
    <xf numFmtId="170" fontId="39" fillId="0" borderId="0" xfId="19" applyFont="true" applyBorder="true" applyAlignment="true" applyProtection="true">
      <alignment horizontal="right" vertical="bottom" textRotation="0" wrapText="false" indent="0" shrinkToFit="false"/>
      <protection locked="true" hidden="false"/>
    </xf>
    <xf numFmtId="168" fontId="39" fillId="0" borderId="9" xfId="17" applyFont="true" applyBorder="true" applyAlignment="true" applyProtection="true">
      <alignment horizontal="right" vertical="bottom" textRotation="0" wrapText="false" indent="0" shrinkToFit="false"/>
      <protection locked="true" hidden="false"/>
    </xf>
    <xf numFmtId="172" fontId="39" fillId="0" borderId="5" xfId="19" applyFont="true" applyBorder="true" applyAlignment="true" applyProtection="true">
      <alignment horizontal="right" vertical="bottom" textRotation="0" wrapText="false" indent="0" shrinkToFit="false"/>
      <protection locked="true" hidden="false"/>
    </xf>
    <xf numFmtId="168" fontId="53" fillId="0" borderId="0" xfId="17" applyFont="true" applyBorder="true" applyAlignment="true" applyProtection="true">
      <alignment horizontal="right" vertical="bottom" textRotation="0" wrapText="false" indent="0" shrinkToFit="false"/>
      <protection locked="true" hidden="false"/>
    </xf>
    <xf numFmtId="168" fontId="53" fillId="0" borderId="5" xfId="17" applyFont="true" applyBorder="true" applyAlignment="true" applyProtection="true">
      <alignment horizontal="right"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72" fontId="53" fillId="0" borderId="9" xfId="19" applyFont="true" applyBorder="true" applyAlignment="true" applyProtection="true">
      <alignment horizontal="right" vertical="bottom" textRotation="0" wrapText="false" indent="0" shrinkToFit="false"/>
      <protection locked="true" hidden="false"/>
    </xf>
    <xf numFmtId="168" fontId="53" fillId="0" borderId="9" xfId="17" applyFont="true" applyBorder="true" applyAlignment="true" applyProtection="true">
      <alignment horizontal="right" vertical="bottom" textRotation="0" wrapText="false" indent="0" shrinkToFit="false"/>
      <protection locked="true" hidden="false"/>
    </xf>
    <xf numFmtId="172" fontId="53"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3" fillId="0" borderId="15" xfId="17" applyFont="true" applyBorder="true" applyAlignment="true" applyProtection="true">
      <alignment horizontal="right" vertical="bottom" textRotation="0" wrapText="false" indent="0" shrinkToFit="false"/>
      <protection locked="true" hidden="false"/>
    </xf>
    <xf numFmtId="170" fontId="33" fillId="0" borderId="11" xfId="19" applyFont="true" applyBorder="true" applyAlignment="true" applyProtection="true">
      <alignment horizontal="right" vertical="bottom" textRotation="0" wrapText="false" indent="0" shrinkToFit="false"/>
      <protection locked="true" hidden="false"/>
    </xf>
    <xf numFmtId="181" fontId="33"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8" fontId="39" fillId="0" borderId="4" xfId="17" applyFont="true" applyBorder="true" applyAlignment="true" applyProtection="true">
      <alignment horizontal="right" vertical="bottom" textRotation="0" wrapText="false" indent="0" shrinkToFit="false"/>
      <protection locked="true" hidden="false"/>
    </xf>
    <xf numFmtId="168" fontId="53" fillId="0" borderId="4" xfId="17" applyFont="true" applyBorder="true" applyAlignment="true" applyProtection="true">
      <alignment horizontal="right" vertical="bottom" textRotation="0" wrapText="false" indent="0" shrinkToFit="false"/>
      <protection locked="true" hidden="false"/>
    </xf>
    <xf numFmtId="172" fontId="33" fillId="0" borderId="9" xfId="19" applyFont="true" applyBorder="true" applyAlignment="true" applyProtection="true">
      <alignment horizontal="general"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2" fontId="33" fillId="0" borderId="11"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72" fontId="33" fillId="0" borderId="2" xfId="19" applyFont="true" applyBorder="true" applyAlignment="true" applyProtection="true">
      <alignment horizontal="right" vertical="bottom" textRotation="0" wrapText="false" indent="0" shrinkToFit="false"/>
      <protection locked="true" hidden="false"/>
    </xf>
    <xf numFmtId="187" fontId="33" fillId="0" borderId="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2" fontId="33" fillId="0" borderId="15" xfId="19" applyFont="true" applyBorder="true" applyAlignment="true" applyProtection="true">
      <alignment horizontal="general" vertical="bottom" textRotation="0" wrapText="false" indent="0" shrinkToFit="false"/>
      <protection locked="true" hidden="false"/>
    </xf>
    <xf numFmtId="172" fontId="33" fillId="0" borderId="9" xfId="17" applyFont="true" applyBorder="true" applyAlignment="true" applyProtection="true">
      <alignment horizontal="right" vertical="bottom" textRotation="0" wrapText="false" indent="0" shrinkToFit="false"/>
      <protection locked="true" hidden="false"/>
    </xf>
    <xf numFmtId="172" fontId="39" fillId="0" borderId="9" xfId="17" applyFont="true" applyBorder="true" applyAlignment="true" applyProtection="true">
      <alignment horizontal="right" vertical="bottom" textRotation="0" wrapText="false" indent="0" shrinkToFit="false"/>
      <protection locked="true" hidden="false"/>
    </xf>
    <xf numFmtId="172" fontId="39" fillId="0" borderId="5" xfId="17" applyFont="true" applyBorder="true" applyAlignment="true" applyProtection="true">
      <alignment horizontal="right" vertical="bottom" textRotation="0" wrapText="false" indent="0" shrinkToFit="false"/>
      <protection locked="true" hidden="false"/>
    </xf>
    <xf numFmtId="172" fontId="39" fillId="0" borderId="11" xfId="19" applyFont="true" applyBorder="true" applyAlignment="true" applyProtection="true">
      <alignment horizontal="right" vertical="bottom" textRotation="0" wrapText="false" indent="0" shrinkToFit="false"/>
      <protection locked="true" hidden="false"/>
    </xf>
    <xf numFmtId="168" fontId="39" fillId="0" borderId="6" xfId="17" applyFont="true" applyBorder="true" applyAlignment="true" applyProtection="true">
      <alignment horizontal="right" vertical="bottom" textRotation="0" wrapText="false" indent="0" shrinkToFit="false"/>
      <protection locked="true" hidden="false"/>
    </xf>
    <xf numFmtId="172" fontId="39" fillId="0" borderId="8" xfId="19"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39" fillId="0" borderId="0" xfId="17" applyFont="true" applyBorder="true" applyAlignment="true" applyProtection="true">
      <alignment horizontal="right" vertical="bottom" textRotation="0" wrapText="false" indent="0" shrinkToFit="false"/>
      <protection locked="true" hidden="false"/>
    </xf>
    <xf numFmtId="172" fontId="39" fillId="0" borderId="0" xfId="19"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true">
      <alignment horizontal="general" vertical="bottom" textRotation="0" wrapText="false" indent="0" shrinkToFit="false"/>
      <protection locked="false" hidden="true"/>
    </xf>
    <xf numFmtId="164" fontId="55" fillId="0"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false">
      <alignment horizontal="center" vertical="bottom" textRotation="0" wrapText="false" indent="0" shrinkToFit="false"/>
      <protection locked="true" hidden="false"/>
    </xf>
    <xf numFmtId="188" fontId="24" fillId="0" borderId="1" xfId="0" applyFont="true" applyBorder="true" applyAlignment="true" applyProtection="false">
      <alignment horizontal="left" vertical="bottom" textRotation="0" wrapText="false" indent="0" shrinkToFit="false"/>
      <protection locked="true" hidden="false"/>
    </xf>
    <xf numFmtId="178" fontId="33" fillId="0" borderId="1" xfId="0" applyFont="true" applyBorder="true" applyAlignment="true" applyProtection="false">
      <alignment horizontal="right" vertical="bottom" textRotation="0" wrapText="false" indent="0" shrinkToFit="false"/>
      <protection locked="true" hidden="false"/>
    </xf>
    <xf numFmtId="178" fontId="33" fillId="0" borderId="2"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right" vertical="bottom" textRotation="0" wrapText="false" indent="0" shrinkToFit="false"/>
      <protection locked="true" hidden="false"/>
    </xf>
    <xf numFmtId="188" fontId="24" fillId="0" borderId="4" xfId="0" applyFont="true" applyBorder="true" applyAlignment="true" applyProtection="false">
      <alignment horizontal="left" vertical="bottom" textRotation="0" wrapText="false" indent="0" shrinkToFit="false"/>
      <protection locked="true" hidden="false"/>
    </xf>
    <xf numFmtId="178" fontId="33" fillId="0" borderId="4"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8" fontId="33" fillId="0" borderId="5" xfId="0" applyFont="true" applyBorder="true" applyAlignment="true" applyProtection="false">
      <alignment horizontal="right" vertical="bottom" textRotation="0" wrapText="false" indent="0" shrinkToFit="false"/>
      <protection locked="true" hidden="false"/>
    </xf>
    <xf numFmtId="189" fontId="33" fillId="0" borderId="4" xfId="17" applyFont="true" applyBorder="true" applyAlignment="true" applyProtection="true">
      <alignment horizontal="right" vertical="bottom" textRotation="0" wrapText="false" indent="0" shrinkToFit="false"/>
      <protection locked="true" hidden="false"/>
    </xf>
    <xf numFmtId="188" fontId="24" fillId="0" borderId="6" xfId="0" applyFont="true" applyBorder="true" applyAlignment="true" applyProtection="false">
      <alignment horizontal="left"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8" fontId="33" fillId="0" borderId="7" xfId="0" applyFont="true" applyBorder="true" applyAlignment="true" applyProtection="false">
      <alignment horizontal="right" vertical="bottom" textRotation="0" wrapText="false" indent="0" shrinkToFit="false"/>
      <protection locked="true" hidden="false"/>
    </xf>
    <xf numFmtId="178" fontId="33" fillId="0" borderId="8" xfId="0" applyFont="true" applyBorder="true" applyAlignment="true" applyProtection="false">
      <alignment horizontal="right"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38" fillId="2" borderId="12"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78" fontId="33" fillId="0" borderId="1" xfId="0" applyFont="true" applyBorder="true" applyAlignment="true" applyProtection="false">
      <alignment horizontal="right" vertical="bottom" textRotation="0" wrapText="false" indent="0" shrinkToFit="false"/>
      <protection locked="true" hidden="false"/>
    </xf>
    <xf numFmtId="178" fontId="33" fillId="0" borderId="2"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8" fontId="33" fillId="0" borderId="10" xfId="0" applyFont="true" applyBorder="true" applyAlignment="true" applyProtection="false">
      <alignment horizontal="right" vertical="bottom" textRotation="0" wrapText="false" indent="0" shrinkToFit="false"/>
      <protection locked="true" hidden="false"/>
    </xf>
    <xf numFmtId="191" fontId="56" fillId="0" borderId="0" xfId="0" applyFont="true" applyBorder="true" applyAlignment="true" applyProtection="false">
      <alignment horizontal="center" vertical="bottom" textRotation="0" wrapText="false" indent="0" shrinkToFit="false"/>
      <protection locked="true" hidden="false"/>
    </xf>
    <xf numFmtId="178" fontId="33" fillId="0" borderId="4" xfId="0" applyFont="true" applyBorder="true" applyAlignment="true" applyProtection="false">
      <alignment horizontal="right" vertical="bottom" textRotation="0" wrapText="false" indent="0" shrinkToFit="false"/>
      <protection locked="true" hidden="false"/>
    </xf>
    <xf numFmtId="178" fontId="33" fillId="0" borderId="5" xfId="0" applyFont="true" applyBorder="true" applyAlignment="true" applyProtection="false">
      <alignment horizontal="right" vertical="bottom" textRotation="0" wrapText="false" indent="0" shrinkToFit="false"/>
      <protection locked="true" hidden="false"/>
    </xf>
    <xf numFmtId="178" fontId="33" fillId="0" borderId="9"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8" fontId="33" fillId="0" borderId="7" xfId="0" applyFont="true" applyBorder="true" applyAlignment="true" applyProtection="false">
      <alignment horizontal="right" vertical="bottom" textRotation="0" wrapText="false" indent="0" shrinkToFit="false"/>
      <protection locked="true" hidden="false"/>
    </xf>
    <xf numFmtId="178" fontId="33" fillId="0" borderId="8" xfId="0" applyFont="true" applyBorder="true" applyAlignment="true" applyProtection="false">
      <alignment horizontal="right" vertical="bottom" textRotation="0" wrapText="false" indent="0" shrinkToFit="false"/>
      <protection locked="true" hidden="false"/>
    </xf>
    <xf numFmtId="178" fontId="33" fillId="0" borderId="11"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4" borderId="2"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right"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72" fontId="24" fillId="0" borderId="8" xfId="17" applyFont="true" applyBorder="true" applyAlignment="true" applyProtection="true">
      <alignment horizontal="right" vertical="bottom" textRotation="0" wrapText="false" indent="0" shrinkToFit="false"/>
      <protection locked="true" hidden="false"/>
    </xf>
    <xf numFmtId="172" fontId="24" fillId="0" borderId="15" xfId="17" applyFont="true" applyBorder="true" applyAlignment="true" applyProtection="true">
      <alignment horizontal="right" vertical="bottom" textRotation="0" wrapText="false" indent="0" shrinkToFit="false"/>
      <protection locked="true" hidden="false"/>
    </xf>
    <xf numFmtId="172" fontId="24" fillId="0" borderId="14" xfId="17" applyFont="true" applyBorder="true" applyAlignment="true" applyProtection="true">
      <alignment horizontal="right" vertical="bottom" textRotation="0" wrapText="false" indent="0" shrinkToFit="false"/>
      <protection locked="true" hidden="false"/>
    </xf>
    <xf numFmtId="172" fontId="25" fillId="0" borderId="0" xfId="17" applyFont="true" applyBorder="true" applyAlignment="true" applyProtection="true">
      <alignment horizontal="right"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72" fontId="24" fillId="0" borderId="10" xfId="17" applyFont="true" applyBorder="true" applyAlignment="true" applyProtection="true">
      <alignment horizontal="right" vertical="bottom" textRotation="0" wrapText="false" indent="0" shrinkToFit="false"/>
      <protection locked="true" hidden="false"/>
    </xf>
    <xf numFmtId="172" fontId="24" fillId="0" borderId="3" xfId="17" applyFont="true" applyBorder="true" applyAlignment="true" applyProtection="true">
      <alignment horizontal="right" vertical="bottom" textRotation="0" wrapText="false" indent="0" shrinkToFit="false"/>
      <protection locked="true" hidden="false"/>
    </xf>
    <xf numFmtId="172" fontId="24" fillId="0" borderId="7" xfId="15" applyFont="true" applyBorder="true" applyAlignment="true" applyProtection="true">
      <alignment horizontal="right" vertical="bottom" textRotation="0" wrapText="false" indent="0" shrinkToFit="false"/>
      <protection locked="true" hidden="false"/>
    </xf>
    <xf numFmtId="172" fontId="24"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281520</xdr:colOff>
      <xdr:row>3</xdr:row>
      <xdr:rowOff>2417760</xdr:rowOff>
    </xdr:to>
    <xdr:sp>
      <xdr:nvSpPr>
        <xdr:cNvPr id="0" name="Text 4"/>
        <xdr:cNvSpPr/>
      </xdr:nvSpPr>
      <xdr:spPr>
        <a:xfrm>
          <a:off x="1442520" y="2890440"/>
          <a:ext cx="466524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twoCellAnchor editAs="oneCell">
    <xdr:from>
      <xdr:col>0</xdr:col>
      <xdr:colOff>0</xdr:colOff>
      <xdr:row>3</xdr:row>
      <xdr:rowOff>251280</xdr:rowOff>
    </xdr:from>
    <xdr:to>
      <xdr:col>11</xdr:col>
      <xdr:colOff>130320</xdr:colOff>
      <xdr:row>3</xdr:row>
      <xdr:rowOff>1953360</xdr:rowOff>
    </xdr:to>
    <xdr:pic>
      <xdr:nvPicPr>
        <xdr:cNvPr id="1" name="Picture 9" descr=""/>
        <xdr:cNvPicPr/>
      </xdr:nvPicPr>
      <xdr:blipFill>
        <a:blip r:embed="rId1"/>
        <a:stretch/>
      </xdr:blipFill>
      <xdr:spPr>
        <a:xfrm>
          <a:off x="0" y="937080"/>
          <a:ext cx="68410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560</xdr:colOff>
      <xdr:row>0</xdr:row>
      <xdr:rowOff>9360</xdr:rowOff>
    </xdr:from>
    <xdr:to>
      <xdr:col>14</xdr:col>
      <xdr:colOff>795960</xdr:colOff>
      <xdr:row>2</xdr:row>
      <xdr:rowOff>209880</xdr:rowOff>
    </xdr:to>
    <xdr:pic>
      <xdr:nvPicPr>
        <xdr:cNvPr id="71" name="Picture 125" descr=""/>
        <xdr:cNvPicPr/>
      </xdr:nvPicPr>
      <xdr:blipFill>
        <a:blip r:embed="rId1"/>
        <a:stretch/>
      </xdr:blipFill>
      <xdr:spPr>
        <a:xfrm>
          <a:off x="13595760" y="9360"/>
          <a:ext cx="304848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0</xdr:row>
      <xdr:rowOff>66960</xdr:rowOff>
    </xdr:from>
    <xdr:to>
      <xdr:col>14</xdr:col>
      <xdr:colOff>785520</xdr:colOff>
      <xdr:row>3</xdr:row>
      <xdr:rowOff>38520</xdr:rowOff>
    </xdr:to>
    <xdr:pic>
      <xdr:nvPicPr>
        <xdr:cNvPr id="72" name="Picture 125" descr=""/>
        <xdr:cNvPicPr/>
      </xdr:nvPicPr>
      <xdr:blipFill>
        <a:blip r:embed="rId1"/>
        <a:stretch/>
      </xdr:blipFill>
      <xdr:spPr>
        <a:xfrm>
          <a:off x="13586040" y="66960"/>
          <a:ext cx="304776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9720</xdr:rowOff>
    </xdr:from>
    <xdr:to>
      <xdr:col>15</xdr:col>
      <xdr:colOff>805680</xdr:colOff>
      <xdr:row>3</xdr:row>
      <xdr:rowOff>47160</xdr:rowOff>
    </xdr:to>
    <xdr:pic>
      <xdr:nvPicPr>
        <xdr:cNvPr id="73" name="Picture 60" descr=""/>
        <xdr:cNvPicPr/>
      </xdr:nvPicPr>
      <xdr:blipFill>
        <a:blip r:embed="rId1"/>
        <a:stretch/>
      </xdr:blipFill>
      <xdr:spPr>
        <a:xfrm>
          <a:off x="12591360" y="9720"/>
          <a:ext cx="3049200" cy="72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38160</xdr:rowOff>
    </xdr:from>
    <xdr:to>
      <xdr:col>15</xdr:col>
      <xdr:colOff>805320</xdr:colOff>
      <xdr:row>3</xdr:row>
      <xdr:rowOff>9720</xdr:rowOff>
    </xdr:to>
    <xdr:pic>
      <xdr:nvPicPr>
        <xdr:cNvPr id="74" name="Picture 125" descr=""/>
        <xdr:cNvPicPr/>
      </xdr:nvPicPr>
      <xdr:blipFill>
        <a:blip r:embed="rId1"/>
        <a:stretch/>
      </xdr:blipFill>
      <xdr:spPr>
        <a:xfrm>
          <a:off x="12778200" y="38160"/>
          <a:ext cx="304884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28080</xdr:rowOff>
    </xdr:from>
    <xdr:to>
      <xdr:col>15</xdr:col>
      <xdr:colOff>805320</xdr:colOff>
      <xdr:row>2</xdr:row>
      <xdr:rowOff>9720</xdr:rowOff>
    </xdr:to>
    <xdr:pic>
      <xdr:nvPicPr>
        <xdr:cNvPr id="75" name="Picture 125" descr=""/>
        <xdr:cNvPicPr/>
      </xdr:nvPicPr>
      <xdr:blipFill>
        <a:blip r:embed="rId1"/>
        <a:stretch/>
      </xdr:blipFill>
      <xdr:spPr>
        <a:xfrm>
          <a:off x="11640240" y="28080"/>
          <a:ext cx="3048840" cy="724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3640</xdr:colOff>
      <xdr:row>0</xdr:row>
      <xdr:rowOff>66960</xdr:rowOff>
    </xdr:from>
    <xdr:to>
      <xdr:col>15</xdr:col>
      <xdr:colOff>805680</xdr:colOff>
      <xdr:row>3</xdr:row>
      <xdr:rowOff>38520</xdr:rowOff>
    </xdr:to>
    <xdr:pic>
      <xdr:nvPicPr>
        <xdr:cNvPr id="76" name="Picture 127" descr=""/>
        <xdr:cNvPicPr/>
      </xdr:nvPicPr>
      <xdr:blipFill>
        <a:blip r:embed="rId1"/>
        <a:stretch/>
      </xdr:blipFill>
      <xdr:spPr>
        <a:xfrm>
          <a:off x="13504320" y="66960"/>
          <a:ext cx="304812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47160</xdr:rowOff>
    </xdr:from>
    <xdr:to>
      <xdr:col>15</xdr:col>
      <xdr:colOff>846360</xdr:colOff>
      <xdr:row>3</xdr:row>
      <xdr:rowOff>18720</xdr:rowOff>
    </xdr:to>
    <xdr:pic>
      <xdr:nvPicPr>
        <xdr:cNvPr id="77" name="Picture 125" descr=""/>
        <xdr:cNvPicPr/>
      </xdr:nvPicPr>
      <xdr:blipFill>
        <a:blip r:embed="rId1"/>
        <a:stretch/>
      </xdr:blipFill>
      <xdr:spPr>
        <a:xfrm>
          <a:off x="13795920" y="47160"/>
          <a:ext cx="304848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38520</xdr:rowOff>
    </xdr:from>
    <xdr:to>
      <xdr:col>15</xdr:col>
      <xdr:colOff>805680</xdr:colOff>
      <xdr:row>3</xdr:row>
      <xdr:rowOff>75960</xdr:rowOff>
    </xdr:to>
    <xdr:pic>
      <xdr:nvPicPr>
        <xdr:cNvPr id="78" name="Picture 52" descr=""/>
        <xdr:cNvPicPr/>
      </xdr:nvPicPr>
      <xdr:blipFill>
        <a:blip r:embed="rId1"/>
        <a:stretch/>
      </xdr:blipFill>
      <xdr:spPr>
        <a:xfrm>
          <a:off x="14449320" y="38520"/>
          <a:ext cx="3049200" cy="723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38160</xdr:rowOff>
    </xdr:from>
    <xdr:to>
      <xdr:col>14</xdr:col>
      <xdr:colOff>795960</xdr:colOff>
      <xdr:row>3</xdr:row>
      <xdr:rowOff>9720</xdr:rowOff>
    </xdr:to>
    <xdr:pic>
      <xdr:nvPicPr>
        <xdr:cNvPr id="79" name="Picture 125" descr=""/>
        <xdr:cNvPicPr/>
      </xdr:nvPicPr>
      <xdr:blipFill>
        <a:blip r:embed="rId1"/>
        <a:stretch/>
      </xdr:blipFill>
      <xdr:spPr>
        <a:xfrm>
          <a:off x="12025800" y="38160"/>
          <a:ext cx="3048840" cy="72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47160</xdr:rowOff>
    </xdr:from>
    <xdr:to>
      <xdr:col>16</xdr:col>
      <xdr:colOff>360</xdr:colOff>
      <xdr:row>3</xdr:row>
      <xdr:rowOff>18720</xdr:rowOff>
    </xdr:to>
    <xdr:pic>
      <xdr:nvPicPr>
        <xdr:cNvPr id="80" name="Picture 126" descr=""/>
        <xdr:cNvPicPr/>
      </xdr:nvPicPr>
      <xdr:blipFill>
        <a:blip r:embed="rId1"/>
        <a:stretch/>
      </xdr:blipFill>
      <xdr:spPr>
        <a:xfrm>
          <a:off x="14006880" y="47160"/>
          <a:ext cx="30484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0720</xdr:colOff>
      <xdr:row>0</xdr:row>
      <xdr:rowOff>47520</xdr:rowOff>
    </xdr:from>
    <xdr:to>
      <xdr:col>9</xdr:col>
      <xdr:colOff>720</xdr:colOff>
      <xdr:row>4</xdr:row>
      <xdr:rowOff>75600</xdr:rowOff>
    </xdr:to>
    <xdr:pic>
      <xdr:nvPicPr>
        <xdr:cNvPr id="2" name="Picture 8" descr=""/>
        <xdr:cNvPicPr/>
      </xdr:nvPicPr>
      <xdr:blipFill>
        <a:blip r:embed="rId1"/>
        <a:stretch/>
      </xdr:blipFill>
      <xdr:spPr>
        <a:xfrm>
          <a:off x="10711080" y="47520"/>
          <a:ext cx="3506040" cy="830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4880</xdr:colOff>
      <xdr:row>0</xdr:row>
      <xdr:rowOff>38160</xdr:rowOff>
    </xdr:from>
    <xdr:to>
      <xdr:col>15</xdr:col>
      <xdr:colOff>865800</xdr:colOff>
      <xdr:row>3</xdr:row>
      <xdr:rowOff>9000</xdr:rowOff>
    </xdr:to>
    <xdr:pic>
      <xdr:nvPicPr>
        <xdr:cNvPr id="81" name="Picture 126" descr=""/>
        <xdr:cNvPicPr/>
      </xdr:nvPicPr>
      <xdr:blipFill>
        <a:blip r:embed="rId1"/>
        <a:stretch/>
      </xdr:blipFill>
      <xdr:spPr>
        <a:xfrm>
          <a:off x="12628080" y="38160"/>
          <a:ext cx="3047760" cy="723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2280</xdr:colOff>
      <xdr:row>0</xdr:row>
      <xdr:rowOff>38160</xdr:rowOff>
    </xdr:from>
    <xdr:to>
      <xdr:col>15</xdr:col>
      <xdr:colOff>1087200</xdr:colOff>
      <xdr:row>3</xdr:row>
      <xdr:rowOff>9720</xdr:rowOff>
    </xdr:to>
    <xdr:pic>
      <xdr:nvPicPr>
        <xdr:cNvPr id="82" name="Picture 124" descr=""/>
        <xdr:cNvPicPr/>
      </xdr:nvPicPr>
      <xdr:blipFill>
        <a:blip r:embed="rId1"/>
        <a:stretch/>
      </xdr:blipFill>
      <xdr:spPr>
        <a:xfrm>
          <a:off x="12457080" y="38160"/>
          <a:ext cx="304848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38160</xdr:rowOff>
    </xdr:from>
    <xdr:to>
      <xdr:col>9</xdr:col>
      <xdr:colOff>1280520</xdr:colOff>
      <xdr:row>2</xdr:row>
      <xdr:rowOff>238320</xdr:rowOff>
    </xdr:to>
    <xdr:pic>
      <xdr:nvPicPr>
        <xdr:cNvPr id="83" name="Picture 244" descr=""/>
        <xdr:cNvPicPr/>
      </xdr:nvPicPr>
      <xdr:blipFill>
        <a:blip r:embed="rId1"/>
        <a:stretch/>
      </xdr:blipFill>
      <xdr:spPr>
        <a:xfrm>
          <a:off x="11694600" y="38160"/>
          <a:ext cx="30510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120</xdr:colOff>
      <xdr:row>0</xdr:row>
      <xdr:rowOff>38160</xdr:rowOff>
    </xdr:from>
    <xdr:to>
      <xdr:col>16</xdr:col>
      <xdr:colOff>805680</xdr:colOff>
      <xdr:row>3</xdr:row>
      <xdr:rowOff>9720</xdr:rowOff>
    </xdr:to>
    <xdr:pic>
      <xdr:nvPicPr>
        <xdr:cNvPr id="84" name="Picture 128" descr=""/>
        <xdr:cNvPicPr/>
      </xdr:nvPicPr>
      <xdr:blipFill>
        <a:blip r:embed="rId1"/>
        <a:stretch/>
      </xdr:blipFill>
      <xdr:spPr>
        <a:xfrm>
          <a:off x="14901480" y="38160"/>
          <a:ext cx="304920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0</xdr:row>
      <xdr:rowOff>37800</xdr:rowOff>
    </xdr:from>
    <xdr:to>
      <xdr:col>9</xdr:col>
      <xdr:colOff>1077480</xdr:colOff>
      <xdr:row>2</xdr:row>
      <xdr:rowOff>28080</xdr:rowOff>
    </xdr:to>
    <xdr:pic>
      <xdr:nvPicPr>
        <xdr:cNvPr id="85" name="Picture 110" descr=""/>
        <xdr:cNvPicPr/>
      </xdr:nvPicPr>
      <xdr:blipFill>
        <a:blip r:embed="rId1"/>
        <a:stretch/>
      </xdr:blipFill>
      <xdr:spPr>
        <a:xfrm>
          <a:off x="8141400" y="37800"/>
          <a:ext cx="2686680" cy="637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28800</xdr:rowOff>
    </xdr:from>
    <xdr:to>
      <xdr:col>15</xdr:col>
      <xdr:colOff>805680</xdr:colOff>
      <xdr:row>2</xdr:row>
      <xdr:rowOff>228600</xdr:rowOff>
    </xdr:to>
    <xdr:pic>
      <xdr:nvPicPr>
        <xdr:cNvPr id="86" name="Picture 134" descr=""/>
        <xdr:cNvPicPr/>
      </xdr:nvPicPr>
      <xdr:blipFill>
        <a:blip r:embed="rId1"/>
        <a:stretch/>
      </xdr:blipFill>
      <xdr:spPr>
        <a:xfrm>
          <a:off x="12556800" y="28800"/>
          <a:ext cx="3048840" cy="723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38160</xdr:rowOff>
    </xdr:from>
    <xdr:to>
      <xdr:col>15</xdr:col>
      <xdr:colOff>865440</xdr:colOff>
      <xdr:row>3</xdr:row>
      <xdr:rowOff>9720</xdr:rowOff>
    </xdr:to>
    <xdr:pic>
      <xdr:nvPicPr>
        <xdr:cNvPr id="87" name="Picture 279" descr=""/>
        <xdr:cNvPicPr/>
      </xdr:nvPicPr>
      <xdr:blipFill>
        <a:blip r:embed="rId1"/>
        <a:stretch/>
      </xdr:blipFill>
      <xdr:spPr>
        <a:xfrm>
          <a:off x="12778200" y="38160"/>
          <a:ext cx="304848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28800</xdr:rowOff>
    </xdr:from>
    <xdr:to>
      <xdr:col>15</xdr:col>
      <xdr:colOff>805680</xdr:colOff>
      <xdr:row>2</xdr:row>
      <xdr:rowOff>228600</xdr:rowOff>
    </xdr:to>
    <xdr:pic>
      <xdr:nvPicPr>
        <xdr:cNvPr id="88" name="Picture 197" descr=""/>
        <xdr:cNvPicPr/>
      </xdr:nvPicPr>
      <xdr:blipFill>
        <a:blip r:embed="rId1"/>
        <a:stretch/>
      </xdr:blipFill>
      <xdr:spPr>
        <a:xfrm>
          <a:off x="12215520" y="28800"/>
          <a:ext cx="304776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0</xdr:row>
      <xdr:rowOff>38160</xdr:rowOff>
    </xdr:from>
    <xdr:to>
      <xdr:col>15</xdr:col>
      <xdr:colOff>795960</xdr:colOff>
      <xdr:row>3</xdr:row>
      <xdr:rowOff>9720</xdr:rowOff>
    </xdr:to>
    <xdr:pic>
      <xdr:nvPicPr>
        <xdr:cNvPr id="89" name="Picture 153" descr=""/>
        <xdr:cNvPicPr/>
      </xdr:nvPicPr>
      <xdr:blipFill>
        <a:blip r:embed="rId1"/>
        <a:stretch/>
      </xdr:blipFill>
      <xdr:spPr>
        <a:xfrm>
          <a:off x="12104640" y="38160"/>
          <a:ext cx="304812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280</xdr:colOff>
      <xdr:row>0</xdr:row>
      <xdr:rowOff>47160</xdr:rowOff>
    </xdr:from>
    <xdr:to>
      <xdr:col>15</xdr:col>
      <xdr:colOff>795960</xdr:colOff>
      <xdr:row>3</xdr:row>
      <xdr:rowOff>18720</xdr:rowOff>
    </xdr:to>
    <xdr:pic>
      <xdr:nvPicPr>
        <xdr:cNvPr id="90" name="Picture 203" descr=""/>
        <xdr:cNvPicPr/>
      </xdr:nvPicPr>
      <xdr:blipFill>
        <a:blip r:embed="rId1"/>
        <a:stretch/>
      </xdr:blipFill>
      <xdr:spPr>
        <a:xfrm>
          <a:off x="12548160" y="47160"/>
          <a:ext cx="304776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9600</xdr:colOff>
      <xdr:row>0</xdr:row>
      <xdr:rowOff>105120</xdr:rowOff>
    </xdr:from>
    <xdr:to>
      <xdr:col>6</xdr:col>
      <xdr:colOff>916200</xdr:colOff>
      <xdr:row>3</xdr:row>
      <xdr:rowOff>162000</xdr:rowOff>
    </xdr:to>
    <xdr:pic>
      <xdr:nvPicPr>
        <xdr:cNvPr id="3" name="Picture 7" descr=""/>
        <xdr:cNvPicPr/>
      </xdr:nvPicPr>
      <xdr:blipFill>
        <a:blip r:embed="rId1"/>
        <a:stretch/>
      </xdr:blipFill>
      <xdr:spPr>
        <a:xfrm>
          <a:off x="11669040" y="105120"/>
          <a:ext cx="3504960" cy="830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38160</xdr:rowOff>
    </xdr:from>
    <xdr:to>
      <xdr:col>15</xdr:col>
      <xdr:colOff>805680</xdr:colOff>
      <xdr:row>3</xdr:row>
      <xdr:rowOff>9720</xdr:rowOff>
    </xdr:to>
    <xdr:pic>
      <xdr:nvPicPr>
        <xdr:cNvPr id="91" name="Picture 163" descr=""/>
        <xdr:cNvPicPr/>
      </xdr:nvPicPr>
      <xdr:blipFill>
        <a:blip r:embed="rId1"/>
        <a:stretch/>
      </xdr:blipFill>
      <xdr:spPr>
        <a:xfrm>
          <a:off x="12607920" y="38160"/>
          <a:ext cx="304776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3640</xdr:colOff>
      <xdr:row>0</xdr:row>
      <xdr:rowOff>38160</xdr:rowOff>
    </xdr:from>
    <xdr:to>
      <xdr:col>15</xdr:col>
      <xdr:colOff>805320</xdr:colOff>
      <xdr:row>3</xdr:row>
      <xdr:rowOff>9720</xdr:rowOff>
    </xdr:to>
    <xdr:pic>
      <xdr:nvPicPr>
        <xdr:cNvPr id="92" name="Picture 221" descr=""/>
        <xdr:cNvPicPr/>
      </xdr:nvPicPr>
      <xdr:blipFill>
        <a:blip r:embed="rId1"/>
        <a:stretch/>
      </xdr:blipFill>
      <xdr:spPr>
        <a:xfrm>
          <a:off x="13252320" y="38160"/>
          <a:ext cx="304776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805680</xdr:colOff>
      <xdr:row>3</xdr:row>
      <xdr:rowOff>18720</xdr:rowOff>
    </xdr:to>
    <xdr:pic>
      <xdr:nvPicPr>
        <xdr:cNvPr id="93" name="Picture 137" descr=""/>
        <xdr:cNvPicPr/>
      </xdr:nvPicPr>
      <xdr:blipFill>
        <a:blip r:embed="rId1"/>
        <a:stretch/>
      </xdr:blipFill>
      <xdr:spPr>
        <a:xfrm>
          <a:off x="12306240" y="47160"/>
          <a:ext cx="304848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412560</xdr:colOff>
      <xdr:row>0</xdr:row>
      <xdr:rowOff>37800</xdr:rowOff>
    </xdr:from>
    <xdr:to>
      <xdr:col>15</xdr:col>
      <xdr:colOff>785520</xdr:colOff>
      <xdr:row>3</xdr:row>
      <xdr:rowOff>66960</xdr:rowOff>
    </xdr:to>
    <xdr:pic>
      <xdr:nvPicPr>
        <xdr:cNvPr id="94" name="Picture 246" descr=""/>
        <xdr:cNvPicPr/>
      </xdr:nvPicPr>
      <xdr:blipFill>
        <a:blip r:embed="rId1"/>
        <a:stretch/>
      </xdr:blipFill>
      <xdr:spPr>
        <a:xfrm>
          <a:off x="12708000" y="37800"/>
          <a:ext cx="2847600" cy="676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120600</xdr:colOff>
      <xdr:row>0</xdr:row>
      <xdr:rowOff>38160</xdr:rowOff>
    </xdr:from>
    <xdr:to>
      <xdr:col>17</xdr:col>
      <xdr:colOff>302760</xdr:colOff>
      <xdr:row>3</xdr:row>
      <xdr:rowOff>9720</xdr:rowOff>
    </xdr:to>
    <xdr:pic>
      <xdr:nvPicPr>
        <xdr:cNvPr id="95" name="Picture 127" descr=""/>
        <xdr:cNvPicPr/>
      </xdr:nvPicPr>
      <xdr:blipFill>
        <a:blip r:embed="rId1"/>
        <a:stretch/>
      </xdr:blipFill>
      <xdr:spPr>
        <a:xfrm>
          <a:off x="14478480" y="38160"/>
          <a:ext cx="304992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560</xdr:colOff>
      <xdr:row>0</xdr:row>
      <xdr:rowOff>38160</xdr:rowOff>
    </xdr:from>
    <xdr:to>
      <xdr:col>13</xdr:col>
      <xdr:colOff>1218600</xdr:colOff>
      <xdr:row>2</xdr:row>
      <xdr:rowOff>76320</xdr:rowOff>
    </xdr:to>
    <xdr:pic>
      <xdr:nvPicPr>
        <xdr:cNvPr id="96" name="Picture 131" descr=""/>
        <xdr:cNvPicPr/>
      </xdr:nvPicPr>
      <xdr:blipFill>
        <a:blip r:embed="rId1"/>
        <a:stretch/>
      </xdr:blipFill>
      <xdr:spPr>
        <a:xfrm>
          <a:off x="11412000" y="38160"/>
          <a:ext cx="304812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38160</xdr:rowOff>
    </xdr:from>
    <xdr:to>
      <xdr:col>15</xdr:col>
      <xdr:colOff>815760</xdr:colOff>
      <xdr:row>3</xdr:row>
      <xdr:rowOff>9720</xdr:rowOff>
    </xdr:to>
    <xdr:pic>
      <xdr:nvPicPr>
        <xdr:cNvPr id="97" name="Picture 130" descr=""/>
        <xdr:cNvPicPr/>
      </xdr:nvPicPr>
      <xdr:blipFill>
        <a:blip r:embed="rId1"/>
        <a:stretch/>
      </xdr:blipFill>
      <xdr:spPr>
        <a:xfrm>
          <a:off x="12829320" y="38160"/>
          <a:ext cx="30481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28800</xdr:rowOff>
    </xdr:from>
    <xdr:to>
      <xdr:col>15</xdr:col>
      <xdr:colOff>805680</xdr:colOff>
      <xdr:row>2</xdr:row>
      <xdr:rowOff>228600</xdr:rowOff>
    </xdr:to>
    <xdr:pic>
      <xdr:nvPicPr>
        <xdr:cNvPr id="4" name="Picture 123" descr=""/>
        <xdr:cNvPicPr/>
      </xdr:nvPicPr>
      <xdr:blipFill>
        <a:blip r:embed="rId1"/>
        <a:stretch/>
      </xdr:blipFill>
      <xdr:spPr>
        <a:xfrm>
          <a:off x="12768120" y="28800"/>
          <a:ext cx="304884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85</xdr:row>
      <xdr:rowOff>19080</xdr:rowOff>
    </xdr:from>
    <xdr:to>
      <xdr:col>15</xdr:col>
      <xdr:colOff>785160</xdr:colOff>
      <xdr:row>89</xdr:row>
      <xdr:rowOff>123840</xdr:rowOff>
    </xdr:to>
    <xdr:pic>
      <xdr:nvPicPr>
        <xdr:cNvPr id="5" name="Picture 8" descr=""/>
        <xdr:cNvPicPr/>
      </xdr:nvPicPr>
      <xdr:blipFill>
        <a:blip r:embed="rId1"/>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6" name="Picture 9" descr=""/>
        <xdr:cNvPicPr/>
      </xdr:nvPicPr>
      <xdr:blipFill>
        <a:blip r:embed="rId2"/>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7" name="Picture 10" descr=""/>
        <xdr:cNvPicPr/>
      </xdr:nvPicPr>
      <xdr:blipFill>
        <a:blip r:embed="rId3"/>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8" name="Picture 11" descr=""/>
        <xdr:cNvPicPr/>
      </xdr:nvPicPr>
      <xdr:blipFill>
        <a:blip r:embed="rId4"/>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9" name="Picture 12" descr=""/>
        <xdr:cNvPicPr/>
      </xdr:nvPicPr>
      <xdr:blipFill>
        <a:blip r:embed="rId5"/>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0" name="Picture 13" descr=""/>
        <xdr:cNvPicPr/>
      </xdr:nvPicPr>
      <xdr:blipFill>
        <a:blip r:embed="rId6"/>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1" name="Picture 14" descr=""/>
        <xdr:cNvPicPr/>
      </xdr:nvPicPr>
      <xdr:blipFill>
        <a:blip r:embed="rId7"/>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2" name="Picture 15" descr=""/>
        <xdr:cNvPicPr/>
      </xdr:nvPicPr>
      <xdr:blipFill>
        <a:blip r:embed="rId8"/>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3" name="Picture 16" descr=""/>
        <xdr:cNvPicPr/>
      </xdr:nvPicPr>
      <xdr:blipFill>
        <a:blip r:embed="rId9"/>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4" name="Picture 17" descr=""/>
        <xdr:cNvPicPr/>
      </xdr:nvPicPr>
      <xdr:blipFill>
        <a:blip r:embed="rId10"/>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5" name="Picture 18" descr=""/>
        <xdr:cNvPicPr/>
      </xdr:nvPicPr>
      <xdr:blipFill>
        <a:blip r:embed="rId11"/>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6" name="Picture 19" descr=""/>
        <xdr:cNvPicPr/>
      </xdr:nvPicPr>
      <xdr:blipFill>
        <a:blip r:embed="rId12"/>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7" name="Picture 20" descr=""/>
        <xdr:cNvPicPr/>
      </xdr:nvPicPr>
      <xdr:blipFill>
        <a:blip r:embed="rId13"/>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8" name="Picture 21" descr=""/>
        <xdr:cNvPicPr/>
      </xdr:nvPicPr>
      <xdr:blipFill>
        <a:blip r:embed="rId14"/>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19" name="Picture 22" descr=""/>
        <xdr:cNvPicPr/>
      </xdr:nvPicPr>
      <xdr:blipFill>
        <a:blip r:embed="rId15"/>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0" name="Picture 23" descr=""/>
        <xdr:cNvPicPr/>
      </xdr:nvPicPr>
      <xdr:blipFill>
        <a:blip r:embed="rId16"/>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1" name="Picture 24" descr=""/>
        <xdr:cNvPicPr/>
      </xdr:nvPicPr>
      <xdr:blipFill>
        <a:blip r:embed="rId17"/>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2" name="Picture 25" descr=""/>
        <xdr:cNvPicPr/>
      </xdr:nvPicPr>
      <xdr:blipFill>
        <a:blip r:embed="rId18"/>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3" name="Picture 26" descr=""/>
        <xdr:cNvPicPr/>
      </xdr:nvPicPr>
      <xdr:blipFill>
        <a:blip r:embed="rId19"/>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4" name="Picture 27" descr=""/>
        <xdr:cNvPicPr/>
      </xdr:nvPicPr>
      <xdr:blipFill>
        <a:blip r:embed="rId20"/>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5" name="Picture 28" descr=""/>
        <xdr:cNvPicPr/>
      </xdr:nvPicPr>
      <xdr:blipFill>
        <a:blip r:embed="rId21"/>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6" name="Picture 29" descr=""/>
        <xdr:cNvPicPr/>
      </xdr:nvPicPr>
      <xdr:blipFill>
        <a:blip r:embed="rId22"/>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7" name="Picture 30" descr=""/>
        <xdr:cNvPicPr/>
      </xdr:nvPicPr>
      <xdr:blipFill>
        <a:blip r:embed="rId23"/>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8" name="Picture 31" descr=""/>
        <xdr:cNvPicPr/>
      </xdr:nvPicPr>
      <xdr:blipFill>
        <a:blip r:embed="rId24"/>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29" name="Picture 32" descr=""/>
        <xdr:cNvPicPr/>
      </xdr:nvPicPr>
      <xdr:blipFill>
        <a:blip r:embed="rId25"/>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0" name="Picture 33" descr=""/>
        <xdr:cNvPicPr/>
      </xdr:nvPicPr>
      <xdr:blipFill>
        <a:blip r:embed="rId26"/>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1" name="Picture 34" descr=""/>
        <xdr:cNvPicPr/>
      </xdr:nvPicPr>
      <xdr:blipFill>
        <a:blip r:embed="rId27"/>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2" name="Picture 35" descr=""/>
        <xdr:cNvPicPr/>
      </xdr:nvPicPr>
      <xdr:blipFill>
        <a:blip r:embed="rId28"/>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3" name="Picture 36" descr=""/>
        <xdr:cNvPicPr/>
      </xdr:nvPicPr>
      <xdr:blipFill>
        <a:blip r:embed="rId29"/>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4" name="Picture 37" descr=""/>
        <xdr:cNvPicPr/>
      </xdr:nvPicPr>
      <xdr:blipFill>
        <a:blip r:embed="rId30"/>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5" name="Picture 38" descr=""/>
        <xdr:cNvPicPr/>
      </xdr:nvPicPr>
      <xdr:blipFill>
        <a:blip r:embed="rId31"/>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6" name="Picture 39" descr=""/>
        <xdr:cNvPicPr/>
      </xdr:nvPicPr>
      <xdr:blipFill>
        <a:blip r:embed="rId32"/>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7" name="Picture 40" descr=""/>
        <xdr:cNvPicPr/>
      </xdr:nvPicPr>
      <xdr:blipFill>
        <a:blip r:embed="rId33"/>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8" name="Picture 41" descr=""/>
        <xdr:cNvPicPr/>
      </xdr:nvPicPr>
      <xdr:blipFill>
        <a:blip r:embed="rId34"/>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39" name="Picture 42" descr=""/>
        <xdr:cNvPicPr/>
      </xdr:nvPicPr>
      <xdr:blipFill>
        <a:blip r:embed="rId35"/>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0" name="Picture 43" descr=""/>
        <xdr:cNvPicPr/>
      </xdr:nvPicPr>
      <xdr:blipFill>
        <a:blip r:embed="rId36"/>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1" name="Picture 44" descr=""/>
        <xdr:cNvPicPr/>
      </xdr:nvPicPr>
      <xdr:blipFill>
        <a:blip r:embed="rId37"/>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2" name="Picture 45" descr=""/>
        <xdr:cNvPicPr/>
      </xdr:nvPicPr>
      <xdr:blipFill>
        <a:blip r:embed="rId38"/>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3" name="Picture 46" descr=""/>
        <xdr:cNvPicPr/>
      </xdr:nvPicPr>
      <xdr:blipFill>
        <a:blip r:embed="rId39"/>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4" name="Picture 47" descr=""/>
        <xdr:cNvPicPr/>
      </xdr:nvPicPr>
      <xdr:blipFill>
        <a:blip r:embed="rId40"/>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5" name="Picture 48" descr=""/>
        <xdr:cNvPicPr/>
      </xdr:nvPicPr>
      <xdr:blipFill>
        <a:blip r:embed="rId41"/>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6" name="Picture 49" descr=""/>
        <xdr:cNvPicPr/>
      </xdr:nvPicPr>
      <xdr:blipFill>
        <a:blip r:embed="rId42"/>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7" name="Picture 50" descr=""/>
        <xdr:cNvPicPr/>
      </xdr:nvPicPr>
      <xdr:blipFill>
        <a:blip r:embed="rId43"/>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8" name="Picture 51" descr=""/>
        <xdr:cNvPicPr/>
      </xdr:nvPicPr>
      <xdr:blipFill>
        <a:blip r:embed="rId44"/>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49" name="Picture 52" descr=""/>
        <xdr:cNvPicPr/>
      </xdr:nvPicPr>
      <xdr:blipFill>
        <a:blip r:embed="rId45"/>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50" name="Picture 53" descr=""/>
        <xdr:cNvPicPr/>
      </xdr:nvPicPr>
      <xdr:blipFill>
        <a:blip r:embed="rId46"/>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51" name="Picture 54" descr=""/>
        <xdr:cNvPicPr/>
      </xdr:nvPicPr>
      <xdr:blipFill>
        <a:blip r:embed="rId47"/>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52" name="Picture 55" descr=""/>
        <xdr:cNvPicPr/>
      </xdr:nvPicPr>
      <xdr:blipFill>
        <a:blip r:embed="rId48"/>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53" name="Picture 56" descr=""/>
        <xdr:cNvPicPr/>
      </xdr:nvPicPr>
      <xdr:blipFill>
        <a:blip r:embed="rId49"/>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85160</xdr:colOff>
      <xdr:row>89</xdr:row>
      <xdr:rowOff>123840</xdr:rowOff>
    </xdr:to>
    <xdr:pic>
      <xdr:nvPicPr>
        <xdr:cNvPr id="54" name="Picture 57" descr=""/>
        <xdr:cNvPicPr/>
      </xdr:nvPicPr>
      <xdr:blipFill>
        <a:blip r:embed="rId50"/>
        <a:stretch/>
      </xdr:blipFill>
      <xdr:spPr>
        <a:xfrm>
          <a:off x="12566520" y="16164000"/>
          <a:ext cx="3008520" cy="75240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55" name="Picture 58" descr=""/>
        <xdr:cNvPicPr/>
      </xdr:nvPicPr>
      <xdr:blipFill>
        <a:blip r:embed="rId51"/>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56" name="Picture 59" descr=""/>
        <xdr:cNvPicPr/>
      </xdr:nvPicPr>
      <xdr:blipFill>
        <a:blip r:embed="rId52"/>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57" name="Picture 60" descr=""/>
        <xdr:cNvPicPr/>
      </xdr:nvPicPr>
      <xdr:blipFill>
        <a:blip r:embed="rId53"/>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58" name="Picture 61" descr=""/>
        <xdr:cNvPicPr/>
      </xdr:nvPicPr>
      <xdr:blipFill>
        <a:blip r:embed="rId54"/>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59" name="Picture 62" descr=""/>
        <xdr:cNvPicPr/>
      </xdr:nvPicPr>
      <xdr:blipFill>
        <a:blip r:embed="rId55"/>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60" name="Picture 63" descr=""/>
        <xdr:cNvPicPr/>
      </xdr:nvPicPr>
      <xdr:blipFill>
        <a:blip r:embed="rId56"/>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61" name="Picture 64" descr=""/>
        <xdr:cNvPicPr/>
      </xdr:nvPicPr>
      <xdr:blipFill>
        <a:blip r:embed="rId57"/>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62" name="Picture 65" descr=""/>
        <xdr:cNvPicPr/>
      </xdr:nvPicPr>
      <xdr:blipFill>
        <a:blip r:embed="rId58"/>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63" name="Picture 66" descr=""/>
        <xdr:cNvPicPr/>
      </xdr:nvPicPr>
      <xdr:blipFill>
        <a:blip r:embed="rId59"/>
        <a:stretch/>
      </xdr:blipFill>
      <xdr:spPr>
        <a:xfrm>
          <a:off x="12566520" y="16164000"/>
          <a:ext cx="3018960" cy="704520"/>
        </a:xfrm>
        <a:prstGeom prst="rect">
          <a:avLst/>
        </a:prstGeom>
        <a:ln w="0">
          <a:noFill/>
        </a:ln>
      </xdr:spPr>
    </xdr:pic>
    <xdr:clientData/>
  </xdr:twoCellAnchor>
  <xdr:twoCellAnchor editAs="oneCell">
    <xdr:from>
      <xdr:col>12</xdr:col>
      <xdr:colOff>251280</xdr:colOff>
      <xdr:row>85</xdr:row>
      <xdr:rowOff>19080</xdr:rowOff>
    </xdr:from>
    <xdr:to>
      <xdr:col>15</xdr:col>
      <xdr:colOff>795600</xdr:colOff>
      <xdr:row>89</xdr:row>
      <xdr:rowOff>75960</xdr:rowOff>
    </xdr:to>
    <xdr:pic>
      <xdr:nvPicPr>
        <xdr:cNvPr id="64" name="Picture 67" descr=""/>
        <xdr:cNvPicPr/>
      </xdr:nvPicPr>
      <xdr:blipFill>
        <a:blip r:embed="rId60"/>
        <a:stretch/>
      </xdr:blipFill>
      <xdr:spPr>
        <a:xfrm>
          <a:off x="12566520" y="16164000"/>
          <a:ext cx="3018960" cy="704520"/>
        </a:xfrm>
        <a:prstGeom prst="rect">
          <a:avLst/>
        </a:prstGeom>
        <a:ln w="0">
          <a:noFill/>
        </a:ln>
      </xdr:spPr>
    </xdr:pic>
    <xdr:clientData/>
  </xdr:twoCellAnchor>
  <xdr:twoCellAnchor editAs="oneCell">
    <xdr:from>
      <xdr:col>12</xdr:col>
      <xdr:colOff>231120</xdr:colOff>
      <xdr:row>0</xdr:row>
      <xdr:rowOff>9360</xdr:rowOff>
    </xdr:from>
    <xdr:to>
      <xdr:col>15</xdr:col>
      <xdr:colOff>805320</xdr:colOff>
      <xdr:row>2</xdr:row>
      <xdr:rowOff>209880</xdr:rowOff>
    </xdr:to>
    <xdr:pic>
      <xdr:nvPicPr>
        <xdr:cNvPr id="65" name="Picture 3606" descr=""/>
        <xdr:cNvPicPr/>
      </xdr:nvPicPr>
      <xdr:blipFill>
        <a:blip r:embed="rId61"/>
        <a:stretch/>
      </xdr:blipFill>
      <xdr:spPr>
        <a:xfrm>
          <a:off x="12546360" y="9360"/>
          <a:ext cx="304884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920</xdr:colOff>
      <xdr:row>0</xdr:row>
      <xdr:rowOff>38160</xdr:rowOff>
    </xdr:from>
    <xdr:to>
      <xdr:col>15</xdr:col>
      <xdr:colOff>816120</xdr:colOff>
      <xdr:row>3</xdr:row>
      <xdr:rowOff>9720</xdr:rowOff>
    </xdr:to>
    <xdr:pic>
      <xdr:nvPicPr>
        <xdr:cNvPr id="66" name="Picture 128" descr=""/>
        <xdr:cNvPicPr/>
      </xdr:nvPicPr>
      <xdr:blipFill>
        <a:blip r:embed="rId1"/>
        <a:stretch/>
      </xdr:blipFill>
      <xdr:spPr>
        <a:xfrm>
          <a:off x="12547440" y="38160"/>
          <a:ext cx="304884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5</xdr:row>
      <xdr:rowOff>180360</xdr:rowOff>
    </xdr:from>
    <xdr:to>
      <xdr:col>30</xdr:col>
      <xdr:colOff>299880</xdr:colOff>
      <xdr:row>68</xdr:row>
      <xdr:rowOff>37800</xdr:rowOff>
    </xdr:to>
    <xdr:sp>
      <xdr:nvSpPr>
        <xdr:cNvPr id="67" name="Text 45"/>
        <xdr:cNvSpPr/>
      </xdr:nvSpPr>
      <xdr:spPr>
        <a:xfrm flipV="1">
          <a:off x="20377440" y="13353120"/>
          <a:ext cx="5076000" cy="428760"/>
        </a:xfrm>
        <a:prstGeom prst="rect">
          <a:avLst/>
        </a:prstGeom>
        <a:noFill/>
        <a:ln w="0">
          <a:noFill/>
        </a:ln>
      </xdr:spPr>
      <xdr:style>
        <a:lnRef idx="0"/>
        <a:fillRef idx="0"/>
        <a:effectRef idx="0"/>
        <a:fontRef idx="minor"/>
      </xdr:style>
    </xdr:sp>
    <xdr:clientData/>
  </xdr:twoCellAnchor>
  <xdr:twoCellAnchor editAs="oneCell">
    <xdr:from>
      <xdr:col>10</xdr:col>
      <xdr:colOff>412200</xdr:colOff>
      <xdr:row>0</xdr:row>
      <xdr:rowOff>38160</xdr:rowOff>
    </xdr:from>
    <xdr:to>
      <xdr:col>14</xdr:col>
      <xdr:colOff>795600</xdr:colOff>
      <xdr:row>2</xdr:row>
      <xdr:rowOff>85680</xdr:rowOff>
    </xdr:to>
    <xdr:pic>
      <xdr:nvPicPr>
        <xdr:cNvPr id="68" name="Picture 211" descr=""/>
        <xdr:cNvPicPr/>
      </xdr:nvPicPr>
      <xdr:blipFill>
        <a:blip r:embed="rId1"/>
        <a:stretch/>
      </xdr:blipFill>
      <xdr:spPr>
        <a:xfrm>
          <a:off x="12316680" y="38160"/>
          <a:ext cx="304848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360</xdr:colOff>
      <xdr:row>0</xdr:row>
      <xdr:rowOff>9360</xdr:rowOff>
    </xdr:from>
    <xdr:to>
      <xdr:col>14</xdr:col>
      <xdr:colOff>816120</xdr:colOff>
      <xdr:row>2</xdr:row>
      <xdr:rowOff>209880</xdr:rowOff>
    </xdr:to>
    <xdr:pic>
      <xdr:nvPicPr>
        <xdr:cNvPr id="69" name="Picture 125" descr=""/>
        <xdr:cNvPicPr/>
      </xdr:nvPicPr>
      <xdr:blipFill>
        <a:blip r:embed="rId1"/>
        <a:stretch/>
      </xdr:blipFill>
      <xdr:spPr>
        <a:xfrm>
          <a:off x="13605480" y="9360"/>
          <a:ext cx="3048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560</xdr:colOff>
      <xdr:row>0</xdr:row>
      <xdr:rowOff>9360</xdr:rowOff>
    </xdr:from>
    <xdr:to>
      <xdr:col>14</xdr:col>
      <xdr:colOff>795960</xdr:colOff>
      <xdr:row>2</xdr:row>
      <xdr:rowOff>209880</xdr:rowOff>
    </xdr:to>
    <xdr:pic>
      <xdr:nvPicPr>
        <xdr:cNvPr id="70" name="Picture 125" descr=""/>
        <xdr:cNvPicPr/>
      </xdr:nvPicPr>
      <xdr:blipFill>
        <a:blip r:embed="rId1"/>
        <a:stretch/>
      </xdr:blipFill>
      <xdr:spPr>
        <a:xfrm>
          <a:off x="13595760" y="9360"/>
          <a:ext cx="3048480" cy="72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auline%20Mok/Local%20Settings/Temporary%20Internet%20Files/Content.IE5/3GYG1B6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mo.com/relationsinvestisseurs" TargetMode="External"/><Relationship Id="rId2" Type="http://schemas.openxmlformats.org/officeDocument/2006/relationships/hyperlink" Target="mailto:susan.payne@bmo.com" TargetMode="External"/><Relationship Id="rId3" Type="http://schemas.openxmlformats.org/officeDocument/2006/relationships/hyperlink" Target="mailto:steven.bonin@bmo.com" TargetMode="External"/><Relationship Id="rId4" Type="http://schemas.openxmlformats.org/officeDocument/2006/relationships/hyperlink" Target="mailto:amanda.mason@bmo.com" TargetMode="External"/><Relationship Id="rId5" Type="http://schemas.openxmlformats.org/officeDocument/2006/relationships/hyperlink" Target="mailto:nadia.dubyk@bmo.com"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vml"/><Relationship Id="rId3" Type="http://schemas.openxmlformats.org/officeDocument/2006/relationships/ctrlProp" Target="../ctrlProps/ctrlProps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1</v>
      </c>
      <c r="E4" s="5"/>
      <c r="F4" s="8"/>
      <c r="G4" s="8"/>
      <c r="H4" s="8"/>
      <c r="I4" s="8"/>
      <c r="J4" s="8"/>
      <c r="K4" s="12" t="s">
        <v>2</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3</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19"/>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4</v>
      </c>
      <c r="E12" s="19"/>
      <c r="F12" s="25"/>
      <c r="G12" s="25"/>
      <c r="H12" s="26"/>
      <c r="I12" s="26"/>
      <c r="J12" s="26"/>
      <c r="K12" s="26"/>
      <c r="L12" s="27"/>
      <c r="M12" s="27"/>
      <c r="N12" s="27"/>
      <c r="O12" s="22"/>
      <c r="P12" s="22"/>
      <c r="Q12" s="22"/>
      <c r="R12" s="22"/>
      <c r="S12" s="22"/>
      <c r="T12" s="28"/>
    </row>
    <row r="13" customFormat="false" ht="21" hidden="false" customHeight="false" outlineLevel="0" collapsed="false">
      <c r="A13" s="21"/>
      <c r="B13" s="22"/>
      <c r="C13" s="23"/>
      <c r="D13" s="29" t="s">
        <v>5</v>
      </c>
      <c r="E13" s="19"/>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6</v>
      </c>
      <c r="E14" s="19"/>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7</v>
      </c>
      <c r="E15" s="19"/>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2"/>
      <c r="E16" s="19"/>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2"/>
      <c r="E17" s="19"/>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8</v>
      </c>
      <c r="E18" s="19"/>
      <c r="F18" s="25"/>
      <c r="G18" s="25"/>
      <c r="H18" s="26"/>
      <c r="J18" s="26"/>
      <c r="K18" s="26"/>
      <c r="L18" s="27"/>
      <c r="S18" s="22"/>
      <c r="T18" s="33"/>
    </row>
    <row r="19" customFormat="false" ht="17.25" hidden="false" customHeight="true" outlineLevel="0" collapsed="false">
      <c r="A19" s="21"/>
      <c r="B19" s="22"/>
      <c r="C19" s="23"/>
      <c r="D19" s="19" t="s">
        <v>9</v>
      </c>
      <c r="E19" s="19"/>
      <c r="F19" s="34" t="s">
        <v>10</v>
      </c>
      <c r="G19" s="25"/>
      <c r="H19" s="26"/>
      <c r="J19" s="26"/>
      <c r="K19" s="26"/>
      <c r="L19" s="27"/>
      <c r="S19" s="22"/>
      <c r="T19" s="28"/>
    </row>
    <row r="20" customFormat="false" ht="9.95" hidden="false" customHeight="true" outlineLevel="0" collapsed="false">
      <c r="A20" s="21"/>
      <c r="B20" s="22"/>
      <c r="C20" s="23"/>
      <c r="D20" s="19"/>
      <c r="E20" s="19"/>
      <c r="F20" s="34"/>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1</v>
      </c>
      <c r="E21" s="19"/>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19" t="s">
        <v>12</v>
      </c>
      <c r="E22" s="19"/>
      <c r="F22" s="34" t="s">
        <v>13</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19"/>
      <c r="E23" s="19"/>
      <c r="F23" s="34"/>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4</v>
      </c>
      <c r="E24" s="19"/>
      <c r="F24" s="25"/>
      <c r="G24" s="25"/>
      <c r="H24" s="26"/>
      <c r="I24" s="26"/>
      <c r="J24" s="26"/>
      <c r="K24" s="26"/>
      <c r="L24" s="27"/>
      <c r="M24" s="35"/>
      <c r="N24" s="25"/>
      <c r="O24" s="25"/>
      <c r="P24" s="25"/>
      <c r="Q24" s="26"/>
      <c r="R24" s="26"/>
      <c r="S24" s="22"/>
      <c r="T24" s="28"/>
    </row>
    <row r="25" customFormat="false" ht="18" hidden="false" customHeight="false" outlineLevel="0" collapsed="false">
      <c r="A25" s="21"/>
      <c r="B25" s="22"/>
      <c r="C25" s="23"/>
      <c r="D25" s="19" t="s">
        <v>15</v>
      </c>
      <c r="E25" s="19"/>
      <c r="F25" s="36" t="s">
        <v>16</v>
      </c>
      <c r="G25" s="25"/>
      <c r="H25" s="26"/>
      <c r="I25" s="26"/>
      <c r="J25" s="26"/>
      <c r="K25" s="26"/>
      <c r="L25" s="27"/>
      <c r="M25" s="25"/>
      <c r="N25" s="25"/>
      <c r="O25" s="36"/>
      <c r="P25" s="25"/>
      <c r="Q25" s="26"/>
      <c r="R25" s="26"/>
      <c r="S25" s="22"/>
      <c r="T25" s="28"/>
    </row>
    <row r="26" customFormat="false" ht="9.95" hidden="false" customHeight="true" outlineLevel="0" collapsed="false">
      <c r="A26" s="21"/>
      <c r="B26" s="22"/>
      <c r="C26" s="23"/>
      <c r="D26" s="19"/>
      <c r="E26" s="19"/>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7</v>
      </c>
      <c r="E27" s="19"/>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7" t="s">
        <v>18</v>
      </c>
      <c r="E28" s="19"/>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19" t="s">
        <v>19</v>
      </c>
      <c r="E29" s="29"/>
      <c r="F29" s="34" t="s">
        <v>20</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35"/>
      <c r="F30" s="34"/>
      <c r="G30" s="25"/>
      <c r="H30" s="26"/>
      <c r="I30" s="26"/>
      <c r="J30" s="26"/>
      <c r="K30" s="26"/>
      <c r="L30" s="27"/>
      <c r="M30" s="27"/>
      <c r="N30" s="27"/>
      <c r="O30" s="22"/>
      <c r="P30" s="22"/>
      <c r="Q30" s="22"/>
      <c r="R30" s="22"/>
      <c r="S30" s="22"/>
      <c r="T30" s="28"/>
    </row>
    <row r="31" customFormat="false" ht="12" hidden="false" customHeight="true" outlineLevel="0" collapsed="false">
      <c r="A31" s="38"/>
      <c r="B31" s="39"/>
      <c r="C31" s="40"/>
      <c r="D31" s="41"/>
      <c r="E31" s="41"/>
      <c r="F31" s="41"/>
      <c r="G31" s="41"/>
      <c r="H31" s="41"/>
      <c r="I31" s="41"/>
      <c r="J31" s="41"/>
      <c r="K31" s="41"/>
      <c r="L31" s="39"/>
      <c r="M31" s="41"/>
      <c r="N31" s="41"/>
      <c r="O31" s="39"/>
      <c r="P31" s="39"/>
      <c r="Q31" s="39"/>
      <c r="R31" s="39"/>
      <c r="S31" s="39"/>
      <c r="T31" s="42"/>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3"/>
      <c r="L44" s="0" t="s">
        <v>21</v>
      </c>
    </row>
  </sheetData>
  <hyperlinks>
    <hyperlink ref="D15" r:id="rId1" display="www.bmo.com/relationsinvestisseurs"/>
    <hyperlink ref="F19" r:id="rId2" display="susan.payne@bmo.com"/>
    <hyperlink ref="F22" r:id="rId3" display="steven.bonin@bmo.com"/>
    <hyperlink ref="F25" r:id="rId4" display="amanda.mason@bmo.com"/>
    <hyperlink ref="F29" r:id="rId5"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A58" activeCellId="0" sqref="A5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20"/>
      <c r="P1" s="310"/>
    </row>
    <row r="2" customFormat="false" ht="18" hidden="false" customHeight="true" outlineLevel="0" collapsed="false">
      <c r="A2" s="121" t="s">
        <v>332</v>
      </c>
      <c r="B2" s="45"/>
      <c r="C2" s="45"/>
      <c r="D2" s="45"/>
      <c r="E2" s="45"/>
      <c r="F2" s="45"/>
      <c r="G2" s="45"/>
      <c r="H2" s="45"/>
      <c r="I2" s="45"/>
      <c r="J2" s="45"/>
      <c r="K2" s="45"/>
      <c r="L2" s="45"/>
      <c r="M2" s="45"/>
      <c r="N2" s="45"/>
      <c r="O2" s="122"/>
      <c r="P2" s="310"/>
    </row>
    <row r="3" customFormat="false" ht="18" hidden="false" customHeight="true" outlineLevel="0" collapsed="false">
      <c r="A3" s="121" t="s">
        <v>308</v>
      </c>
      <c r="B3" s="45"/>
      <c r="C3" s="345"/>
      <c r="D3" s="345"/>
      <c r="E3" s="345"/>
      <c r="F3" s="345"/>
      <c r="G3" s="345"/>
      <c r="H3" s="345"/>
      <c r="I3" s="345"/>
      <c r="J3" s="345"/>
      <c r="K3" s="345"/>
      <c r="L3" s="345"/>
      <c r="M3" s="345"/>
      <c r="N3" s="345"/>
      <c r="O3" s="346"/>
      <c r="P3" s="192"/>
    </row>
    <row r="4" customFormat="false" ht="18" hidden="false" customHeight="true" outlineLevel="0" collapsed="false">
      <c r="A4" s="121" t="s">
        <v>309</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96"/>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96"/>
    </row>
    <row r="6" customFormat="false" ht="15" hidden="false" customHeight="true" outlineLevel="0" collapsed="false">
      <c r="A6" s="51"/>
      <c r="B6" s="51"/>
      <c r="C6" s="331"/>
      <c r="D6" s="331"/>
      <c r="E6" s="331"/>
      <c r="F6" s="331"/>
      <c r="G6" s="331"/>
      <c r="H6" s="331"/>
      <c r="I6" s="331"/>
      <c r="J6" s="331"/>
      <c r="K6" s="130"/>
      <c r="L6" s="329"/>
      <c r="M6" s="331"/>
      <c r="N6" s="331"/>
      <c r="O6" s="51"/>
      <c r="P6" s="51"/>
    </row>
    <row r="7" customFormat="false" ht="15" hidden="false" customHeight="true" outlineLevel="0" collapsed="false">
      <c r="A7" s="131" t="s">
        <v>276</v>
      </c>
      <c r="B7" s="132"/>
      <c r="C7" s="175" t="n">
        <v>291</v>
      </c>
      <c r="D7" s="175" t="n">
        <v>366</v>
      </c>
      <c r="E7" s="175" t="n">
        <v>313</v>
      </c>
      <c r="F7" s="175" t="n">
        <v>335</v>
      </c>
      <c r="G7" s="175" t="n">
        <v>350</v>
      </c>
      <c r="H7" s="175" t="n">
        <v>318</v>
      </c>
      <c r="I7" s="175" t="n">
        <v>357</v>
      </c>
      <c r="J7" s="175" t="n">
        <v>368</v>
      </c>
      <c r="K7" s="176" t="n">
        <v>311</v>
      </c>
      <c r="L7" s="332"/>
      <c r="M7" s="177" t="n">
        <v>1305</v>
      </c>
      <c r="N7" s="175" t="n">
        <v>1393</v>
      </c>
      <c r="O7" s="176" t="n">
        <v>1478</v>
      </c>
      <c r="P7" s="142"/>
    </row>
    <row r="8" customFormat="false" ht="15" hidden="false" customHeight="true" outlineLevel="0" collapsed="false">
      <c r="A8" s="243" t="s">
        <v>263</v>
      </c>
      <c r="B8" s="279"/>
      <c r="C8" s="142" t="n">
        <v>327</v>
      </c>
      <c r="D8" s="142" t="n">
        <v>359</v>
      </c>
      <c r="E8" s="142" t="n">
        <v>441</v>
      </c>
      <c r="F8" s="142" t="n">
        <v>400</v>
      </c>
      <c r="G8" s="142" t="n">
        <v>317</v>
      </c>
      <c r="H8" s="142" t="n">
        <v>346</v>
      </c>
      <c r="I8" s="142" t="n">
        <v>281</v>
      </c>
      <c r="J8" s="142" t="n">
        <v>319</v>
      </c>
      <c r="K8" s="178" t="n">
        <v>328</v>
      </c>
      <c r="L8" s="332"/>
      <c r="M8" s="182" t="n">
        <v>1527</v>
      </c>
      <c r="N8" s="180" t="n">
        <v>1263</v>
      </c>
      <c r="O8" s="181" t="n">
        <v>1068</v>
      </c>
      <c r="P8" s="142"/>
    </row>
    <row r="9" customFormat="false" ht="15" hidden="false" customHeight="true" outlineLevel="0" collapsed="false">
      <c r="A9" s="137" t="s">
        <v>179</v>
      </c>
      <c r="B9" s="91"/>
      <c r="C9" s="175" t="n">
        <v>618</v>
      </c>
      <c r="D9" s="175" t="n">
        <v>725</v>
      </c>
      <c r="E9" s="175" t="n">
        <v>754</v>
      </c>
      <c r="F9" s="175" t="n">
        <v>735</v>
      </c>
      <c r="G9" s="175" t="n">
        <v>667</v>
      </c>
      <c r="H9" s="175" t="n">
        <v>664</v>
      </c>
      <c r="I9" s="175" t="n">
        <v>638</v>
      </c>
      <c r="J9" s="175" t="n">
        <v>687</v>
      </c>
      <c r="K9" s="176" t="n">
        <v>639</v>
      </c>
      <c r="L9" s="332"/>
      <c r="M9" s="177" t="n">
        <v>2832</v>
      </c>
      <c r="N9" s="175" t="n">
        <v>2656</v>
      </c>
      <c r="O9" s="176" t="n">
        <v>2546</v>
      </c>
      <c r="P9" s="142"/>
    </row>
    <row r="10" customFormat="false" ht="15" hidden="false" customHeight="true" outlineLevel="0" collapsed="false">
      <c r="A10" s="243" t="s">
        <v>180</v>
      </c>
      <c r="B10" s="279"/>
      <c r="C10" s="142" t="n">
        <v>44</v>
      </c>
      <c r="D10" s="142" t="n">
        <v>5</v>
      </c>
      <c r="E10" s="142" t="n">
        <v>45</v>
      </c>
      <c r="F10" s="142" t="n">
        <v>44</v>
      </c>
      <c r="G10" s="142" t="n">
        <v>57</v>
      </c>
      <c r="H10" s="142" t="n">
        <v>58</v>
      </c>
      <c r="I10" s="142" t="n">
        <v>57</v>
      </c>
      <c r="J10" s="142" t="n">
        <v>59</v>
      </c>
      <c r="K10" s="178" t="n">
        <v>57</v>
      </c>
      <c r="L10" s="332"/>
      <c r="M10" s="182" t="n">
        <v>138</v>
      </c>
      <c r="N10" s="180" t="n">
        <v>231</v>
      </c>
      <c r="O10" s="181" t="n">
        <v>227</v>
      </c>
      <c r="P10" s="142"/>
    </row>
    <row r="11" customFormat="false" ht="15" hidden="false" customHeight="true" outlineLevel="0" collapsed="false">
      <c r="A11" s="137" t="s">
        <v>264</v>
      </c>
      <c r="B11" s="91"/>
      <c r="C11" s="175" t="n">
        <v>574</v>
      </c>
      <c r="D11" s="175" t="n">
        <v>720</v>
      </c>
      <c r="E11" s="175" t="n">
        <v>709</v>
      </c>
      <c r="F11" s="175" t="n">
        <v>691</v>
      </c>
      <c r="G11" s="175" t="n">
        <v>610</v>
      </c>
      <c r="H11" s="175" t="n">
        <v>606</v>
      </c>
      <c r="I11" s="175" t="n">
        <v>581</v>
      </c>
      <c r="J11" s="175" t="n">
        <v>628</v>
      </c>
      <c r="K11" s="176" t="n">
        <v>582</v>
      </c>
      <c r="L11" s="332"/>
      <c r="M11" s="177" t="n">
        <v>2694</v>
      </c>
      <c r="N11" s="175" t="n">
        <v>2425</v>
      </c>
      <c r="O11" s="176" t="n">
        <v>2319</v>
      </c>
      <c r="P11" s="142"/>
    </row>
    <row r="12" customFormat="false" ht="15" hidden="false" customHeight="true" outlineLevel="0" collapsed="false">
      <c r="A12" s="243" t="s">
        <v>66</v>
      </c>
      <c r="B12" s="279"/>
      <c r="C12" s="180" t="n">
        <v>296</v>
      </c>
      <c r="D12" s="180" t="n">
        <v>361</v>
      </c>
      <c r="E12" s="180" t="n">
        <v>386</v>
      </c>
      <c r="F12" s="180" t="n">
        <v>387</v>
      </c>
      <c r="G12" s="180" t="n">
        <v>327</v>
      </c>
      <c r="H12" s="180" t="n">
        <v>338</v>
      </c>
      <c r="I12" s="180" t="n">
        <v>339</v>
      </c>
      <c r="J12" s="180" t="n">
        <v>365</v>
      </c>
      <c r="K12" s="181" t="n">
        <v>355</v>
      </c>
      <c r="L12" s="332"/>
      <c r="M12" s="182" t="n">
        <v>1430</v>
      </c>
      <c r="N12" s="180" t="n">
        <v>1369</v>
      </c>
      <c r="O12" s="181" t="n">
        <v>1413</v>
      </c>
      <c r="P12" s="142"/>
    </row>
    <row r="13" customFormat="false" ht="15" hidden="false" customHeight="true" outlineLevel="0" collapsed="false">
      <c r="A13" s="137" t="s">
        <v>328</v>
      </c>
      <c r="B13" s="91"/>
      <c r="C13" s="142" t="n">
        <v>278</v>
      </c>
      <c r="D13" s="142" t="n">
        <v>359</v>
      </c>
      <c r="E13" s="142" t="n">
        <v>323</v>
      </c>
      <c r="F13" s="142" t="n">
        <v>304</v>
      </c>
      <c r="G13" s="142" t="n">
        <v>283</v>
      </c>
      <c r="H13" s="142" t="n">
        <v>268</v>
      </c>
      <c r="I13" s="142" t="n">
        <v>242</v>
      </c>
      <c r="J13" s="142" t="n">
        <v>263</v>
      </c>
      <c r="K13" s="178" t="n">
        <v>227</v>
      </c>
      <c r="L13" s="332"/>
      <c r="M13" s="179" t="n">
        <v>1264</v>
      </c>
      <c r="N13" s="142" t="n">
        <v>1056</v>
      </c>
      <c r="O13" s="178" t="n">
        <v>906</v>
      </c>
      <c r="P13" s="142"/>
    </row>
    <row r="14" customFormat="false" ht="15" hidden="false" customHeight="true" outlineLevel="0" collapsed="false">
      <c r="A14" s="243" t="s">
        <v>186</v>
      </c>
      <c r="B14" s="279"/>
      <c r="C14" s="142" t="n">
        <v>81</v>
      </c>
      <c r="D14" s="142" t="n">
        <v>123</v>
      </c>
      <c r="E14" s="142" t="n">
        <v>111</v>
      </c>
      <c r="F14" s="142" t="n">
        <v>93</v>
      </c>
      <c r="G14" s="142" t="n">
        <v>96</v>
      </c>
      <c r="H14" s="142" t="n">
        <v>80</v>
      </c>
      <c r="I14" s="142" t="n">
        <v>77</v>
      </c>
      <c r="J14" s="142" t="n">
        <v>82</v>
      </c>
      <c r="K14" s="178" t="n">
        <v>76</v>
      </c>
      <c r="L14" s="332"/>
      <c r="M14" s="179" t="n">
        <v>408</v>
      </c>
      <c r="N14" s="142" t="n">
        <v>335</v>
      </c>
      <c r="O14" s="178" t="n">
        <v>305</v>
      </c>
      <c r="P14" s="142"/>
    </row>
    <row r="15" customFormat="false" ht="15" hidden="true" customHeight="true" outlineLevel="1" collapsed="false">
      <c r="A15" s="137" t="s">
        <v>269</v>
      </c>
      <c r="B15" s="91"/>
      <c r="C15" s="175" t="n">
        <v>197</v>
      </c>
      <c r="D15" s="175" t="n">
        <v>236</v>
      </c>
      <c r="E15" s="175" t="n">
        <v>212</v>
      </c>
      <c r="F15" s="175" t="n">
        <v>211</v>
      </c>
      <c r="G15" s="175" t="n">
        <v>187</v>
      </c>
      <c r="H15" s="175" t="n">
        <v>188</v>
      </c>
      <c r="I15" s="175" t="n">
        <v>165</v>
      </c>
      <c r="J15" s="175" t="n">
        <v>181</v>
      </c>
      <c r="K15" s="176" t="n">
        <v>151</v>
      </c>
      <c r="L15" s="332"/>
      <c r="M15" s="177" t="n">
        <v>856</v>
      </c>
      <c r="N15" s="175" t="n">
        <v>721</v>
      </c>
      <c r="O15" s="176" t="n">
        <v>601</v>
      </c>
      <c r="P15" s="142"/>
    </row>
    <row r="16" customFormat="false" ht="15" hidden="true" customHeight="true" outlineLevel="2" collapsed="false">
      <c r="A16" s="243" t="s">
        <v>270</v>
      </c>
      <c r="B16" s="279"/>
      <c r="C16" s="180" t="n">
        <v>0</v>
      </c>
      <c r="D16" s="180" t="n">
        <v>0</v>
      </c>
      <c r="E16" s="180" t="n">
        <v>0</v>
      </c>
      <c r="F16" s="180" t="n">
        <v>0</v>
      </c>
      <c r="G16" s="180" t="n">
        <v>0</v>
      </c>
      <c r="H16" s="180" t="n">
        <v>0</v>
      </c>
      <c r="I16" s="180" t="n">
        <v>0</v>
      </c>
      <c r="J16" s="180" t="n">
        <v>0</v>
      </c>
      <c r="K16" s="181" t="n">
        <v>0</v>
      </c>
      <c r="L16" s="332"/>
      <c r="M16" s="179" t="n">
        <v>0</v>
      </c>
      <c r="N16" s="142" t="n">
        <v>0</v>
      </c>
      <c r="O16" s="178" t="n">
        <v>0</v>
      </c>
      <c r="P16" s="142"/>
    </row>
    <row r="17" customFormat="false" ht="15" hidden="false" customHeight="true" outlineLevel="0" collapsed="true">
      <c r="A17" s="280" t="s">
        <v>181</v>
      </c>
      <c r="B17" s="281"/>
      <c r="C17" s="317" t="n">
        <v>197</v>
      </c>
      <c r="D17" s="317" t="n">
        <v>236</v>
      </c>
      <c r="E17" s="317" t="n">
        <v>212</v>
      </c>
      <c r="F17" s="317" t="n">
        <v>211</v>
      </c>
      <c r="G17" s="317" t="n">
        <v>187</v>
      </c>
      <c r="H17" s="317" t="n">
        <v>188</v>
      </c>
      <c r="I17" s="317" t="n">
        <v>165</v>
      </c>
      <c r="J17" s="317" t="n">
        <v>181</v>
      </c>
      <c r="K17" s="318" t="n">
        <v>151</v>
      </c>
      <c r="L17" s="332"/>
      <c r="M17" s="320" t="n">
        <v>856</v>
      </c>
      <c r="N17" s="317" t="n">
        <v>721</v>
      </c>
      <c r="O17" s="318" t="n">
        <v>601</v>
      </c>
      <c r="P17" s="142"/>
    </row>
    <row r="18" customFormat="false" ht="15" hidden="false" customHeight="true" outlineLevel="0" collapsed="false">
      <c r="A18" s="153" t="s">
        <v>273</v>
      </c>
      <c r="B18" s="154"/>
      <c r="C18" s="333" t="n">
        <v>198</v>
      </c>
      <c r="D18" s="333" t="n">
        <v>238</v>
      </c>
      <c r="E18" s="333" t="n">
        <v>212</v>
      </c>
      <c r="F18" s="333" t="n">
        <v>211</v>
      </c>
      <c r="G18" s="333" t="n">
        <v>186</v>
      </c>
      <c r="H18" s="333" t="n">
        <v>188</v>
      </c>
      <c r="I18" s="333" t="n">
        <v>165</v>
      </c>
      <c r="J18" s="333" t="n">
        <v>181</v>
      </c>
      <c r="K18" s="334" t="n">
        <v>152</v>
      </c>
      <c r="L18" s="335"/>
      <c r="M18" s="336" t="n">
        <v>859</v>
      </c>
      <c r="N18" s="333" t="n">
        <v>720</v>
      </c>
      <c r="O18" s="334" t="n">
        <v>602</v>
      </c>
      <c r="P18" s="211"/>
    </row>
    <row r="19" customFormat="false" ht="15" hidden="false" customHeight="true" outlineLevel="0" collapsed="false">
      <c r="A19" s="141" t="s">
        <v>182</v>
      </c>
      <c r="B19" s="60"/>
      <c r="C19" s="142" t="n">
        <v>68</v>
      </c>
      <c r="D19" s="142" t="n">
        <v>110</v>
      </c>
      <c r="E19" s="142" t="n">
        <v>86</v>
      </c>
      <c r="F19" s="142" t="n">
        <v>83</v>
      </c>
      <c r="G19" s="142" t="n">
        <v>50</v>
      </c>
      <c r="H19" s="142" t="n">
        <v>51</v>
      </c>
      <c r="I19" s="142" t="n">
        <v>33</v>
      </c>
      <c r="J19" s="142" t="n">
        <v>44</v>
      </c>
      <c r="K19" s="178" t="n">
        <v>1</v>
      </c>
      <c r="L19" s="332"/>
      <c r="M19" s="179" t="n">
        <v>347</v>
      </c>
      <c r="N19" s="142" t="n">
        <v>178</v>
      </c>
      <c r="O19" s="178" t="n">
        <v>5</v>
      </c>
      <c r="P19" s="142"/>
    </row>
    <row r="20" customFormat="false" ht="15" hidden="false" customHeight="true" outlineLevel="0" collapsed="false">
      <c r="A20" s="141" t="s">
        <v>311</v>
      </c>
      <c r="B20" s="60"/>
      <c r="C20" s="161" t="n">
        <v>0.167241682376363</v>
      </c>
      <c r="D20" s="161" t="n">
        <v>0.20453331314681</v>
      </c>
      <c r="E20" s="161" t="n">
        <v>0.185214514233784</v>
      </c>
      <c r="F20" s="161" t="n">
        <v>0.17990796416905</v>
      </c>
      <c r="G20" s="161" t="n">
        <v>0.147340605156906</v>
      </c>
      <c r="H20" s="161" t="n">
        <v>0.14850681325457</v>
      </c>
      <c r="I20" s="161" t="n">
        <v>0.13455544740087</v>
      </c>
      <c r="J20" s="161" t="n">
        <v>0.142610201000226</v>
      </c>
      <c r="K20" s="162" t="n">
        <v>0.106392314151587</v>
      </c>
      <c r="L20" s="338"/>
      <c r="M20" s="163" t="n">
        <v>0.184218957620773</v>
      </c>
      <c r="N20" s="161" t="n">
        <v>0.143324755683892</v>
      </c>
      <c r="O20" s="162" t="n">
        <v>0.106170427312013</v>
      </c>
      <c r="P20" s="151"/>
    </row>
    <row r="21" customFormat="false" ht="15" hidden="false" customHeight="true" outlineLevel="0" collapsed="false">
      <c r="A21" s="141" t="s">
        <v>198</v>
      </c>
      <c r="B21" s="60"/>
      <c r="C21" s="164" t="n">
        <v>0.00872792967250606</v>
      </c>
      <c r="D21" s="164" t="n">
        <v>0.0104234213875252</v>
      </c>
      <c r="E21" s="164" t="n">
        <v>0.00845361171604121</v>
      </c>
      <c r="F21" s="164" t="n">
        <v>0.00923586502089272</v>
      </c>
      <c r="G21" s="164" t="n">
        <v>0.00965880191774142</v>
      </c>
      <c r="H21" s="164" t="n">
        <v>0.00846713301177647</v>
      </c>
      <c r="I21" s="164" t="n">
        <v>0.0102229487380357</v>
      </c>
      <c r="J21" s="164" t="n">
        <v>0.0103138057764232</v>
      </c>
      <c r="K21" s="165" t="n">
        <v>0.00890358574505821</v>
      </c>
      <c r="L21" s="339"/>
      <c r="M21" s="166" t="n">
        <v>0.00920693343959634</v>
      </c>
      <c r="N21" s="164" t="n">
        <v>0.00964663596049621</v>
      </c>
      <c r="O21" s="165" t="n">
        <v>0.0108308344142752</v>
      </c>
      <c r="P21" s="173"/>
    </row>
    <row r="22" customFormat="false" ht="15" hidden="false" customHeight="true" outlineLevel="0" collapsed="false">
      <c r="A22" s="141" t="s">
        <v>312</v>
      </c>
      <c r="B22" s="60"/>
      <c r="C22" s="164" t="n">
        <v>0.0114949035456045</v>
      </c>
      <c r="D22" s="164" t="n">
        <v>0.0133778645186877</v>
      </c>
      <c r="E22" s="164" t="n">
        <v>0.0112789047373242</v>
      </c>
      <c r="F22" s="164" t="n">
        <v>0.012598074511842</v>
      </c>
      <c r="G22" s="164" t="n">
        <v>0.0132693258279036</v>
      </c>
      <c r="H22" s="164" t="n">
        <v>0.0119453563929216</v>
      </c>
      <c r="I22" s="164" t="n">
        <v>0.0142961011583195</v>
      </c>
      <c r="J22" s="164" t="n">
        <v>0.0142142835698026</v>
      </c>
      <c r="K22" s="165" t="n">
        <v>0.0126953837799608</v>
      </c>
      <c r="L22" s="339"/>
      <c r="M22" s="166" t="n">
        <v>0.0121953783352566</v>
      </c>
      <c r="N22" s="164" t="n">
        <v>0.0134117584492695</v>
      </c>
      <c r="O22" s="165" t="n">
        <v>0.0149066762858801</v>
      </c>
      <c r="P22" s="173"/>
    </row>
    <row r="23" customFormat="false" ht="15" hidden="false" customHeight="true" outlineLevel="0" collapsed="false">
      <c r="A23" s="141" t="s">
        <v>194</v>
      </c>
      <c r="B23" s="60"/>
      <c r="C23" s="161" t="n">
        <v>0.480052977637403</v>
      </c>
      <c r="D23" s="161" t="n">
        <v>0.497290266242955</v>
      </c>
      <c r="E23" s="161" t="n">
        <v>0.512653668528718</v>
      </c>
      <c r="F23" s="161" t="n">
        <v>0.526040168953984</v>
      </c>
      <c r="G23" s="161" t="n">
        <v>0.490079314229702</v>
      </c>
      <c r="H23" s="161" t="n">
        <v>0.509630966792768</v>
      </c>
      <c r="I23" s="161" t="n">
        <v>0.530194013194979</v>
      </c>
      <c r="J23" s="161" t="n">
        <v>0.531874138847246</v>
      </c>
      <c r="K23" s="162" t="n">
        <v>0.556079568144272</v>
      </c>
      <c r="L23" s="338"/>
      <c r="M23" s="163" t="n">
        <v>0.50508952272867</v>
      </c>
      <c r="N23" s="161" t="n">
        <v>0.515413083050993</v>
      </c>
      <c r="O23" s="162" t="n">
        <v>0.555140893892684</v>
      </c>
      <c r="P23" s="151"/>
    </row>
    <row r="24" customFormat="false" ht="15" hidden="false" customHeight="true" outlineLevel="0" collapsed="false">
      <c r="A24" s="141" t="s">
        <v>277</v>
      </c>
      <c r="B24" s="60"/>
      <c r="C24" s="161" t="n">
        <v>0.479690439391597</v>
      </c>
      <c r="D24" s="161" t="n">
        <v>0.49480292884884</v>
      </c>
      <c r="E24" s="161" t="n">
        <v>0.512653668528718</v>
      </c>
      <c r="F24" s="161" t="n">
        <v>0.526040168953984</v>
      </c>
      <c r="G24" s="161" t="n">
        <v>0.490079314229702</v>
      </c>
      <c r="H24" s="161" t="n">
        <v>0.509630966792768</v>
      </c>
      <c r="I24" s="161" t="n">
        <v>0.530194013194979</v>
      </c>
      <c r="J24" s="161" t="n">
        <v>0.531874138847246</v>
      </c>
      <c r="K24" s="162" t="n">
        <v>0.556079568144272</v>
      </c>
      <c r="L24" s="338"/>
      <c r="M24" s="163" t="n">
        <v>0.504373245348328</v>
      </c>
      <c r="N24" s="161" t="n">
        <v>0.515413083050993</v>
      </c>
      <c r="O24" s="162" t="n">
        <v>0.555070317770972</v>
      </c>
      <c r="P24" s="151"/>
    </row>
    <row r="25" customFormat="false" ht="15" hidden="false" customHeight="true" outlineLevel="0" collapsed="false">
      <c r="A25" s="141" t="s">
        <v>205</v>
      </c>
      <c r="B25" s="60"/>
      <c r="C25" s="142" t="n">
        <v>4382</v>
      </c>
      <c r="D25" s="142" t="n">
        <v>4382</v>
      </c>
      <c r="E25" s="142" t="n">
        <v>4382</v>
      </c>
      <c r="F25" s="142" t="n">
        <v>4382</v>
      </c>
      <c r="G25" s="142" t="n">
        <v>4637</v>
      </c>
      <c r="H25" s="142" t="n">
        <v>4637</v>
      </c>
      <c r="I25" s="142" t="n">
        <v>4637</v>
      </c>
      <c r="J25" s="142" t="n">
        <v>4637</v>
      </c>
      <c r="K25" s="178" t="n">
        <v>5108</v>
      </c>
      <c r="L25" s="332"/>
      <c r="M25" s="179" t="n">
        <v>4382</v>
      </c>
      <c r="N25" s="142" t="n">
        <v>4637</v>
      </c>
      <c r="O25" s="178" t="n">
        <v>5112</v>
      </c>
      <c r="P25" s="142"/>
    </row>
    <row r="26" customFormat="false" ht="15" hidden="false" customHeight="true" outlineLevel="0" collapsed="false">
      <c r="A26" s="141" t="s">
        <v>203</v>
      </c>
      <c r="B26" s="60"/>
      <c r="C26" s="142" t="n">
        <v>132399</v>
      </c>
      <c r="D26" s="142" t="n">
        <v>139749</v>
      </c>
      <c r="E26" s="142" t="n">
        <v>150302</v>
      </c>
      <c r="F26" s="142" t="n">
        <v>144500</v>
      </c>
      <c r="G26" s="142" t="n">
        <v>143731</v>
      </c>
      <c r="H26" s="142" t="n">
        <v>149209</v>
      </c>
      <c r="I26" s="142" t="n">
        <v>143115</v>
      </c>
      <c r="J26" s="142" t="n">
        <v>141575</v>
      </c>
      <c r="K26" s="178" t="n">
        <v>138424</v>
      </c>
      <c r="L26" s="332"/>
      <c r="M26" s="179" t="n">
        <v>141691</v>
      </c>
      <c r="N26" s="142" t="n">
        <v>144418</v>
      </c>
      <c r="O26" s="178" t="n">
        <v>136451</v>
      </c>
      <c r="P26" s="142"/>
    </row>
    <row r="27" customFormat="false" ht="15" hidden="false" customHeight="true" outlineLevel="0" collapsed="false">
      <c r="A27" s="141" t="s">
        <v>204</v>
      </c>
      <c r="B27" s="60"/>
      <c r="C27" s="142" t="n">
        <v>100529</v>
      </c>
      <c r="D27" s="142" t="n">
        <v>108886</v>
      </c>
      <c r="E27" s="142" t="n">
        <v>112652</v>
      </c>
      <c r="F27" s="142" t="n">
        <v>105936</v>
      </c>
      <c r="G27" s="142" t="n">
        <v>104622</v>
      </c>
      <c r="H27" s="142" t="n">
        <v>105763</v>
      </c>
      <c r="I27" s="142" t="n">
        <v>102340</v>
      </c>
      <c r="J27" s="142" t="n">
        <v>102726</v>
      </c>
      <c r="K27" s="178" t="n">
        <v>97080</v>
      </c>
      <c r="L27" s="332"/>
      <c r="M27" s="179" t="n">
        <v>106970</v>
      </c>
      <c r="N27" s="142" t="n">
        <v>103875</v>
      </c>
      <c r="O27" s="178" t="n">
        <v>99142</v>
      </c>
      <c r="P27" s="142"/>
    </row>
    <row r="28" customFormat="false" ht="15" hidden="false" customHeight="true" outlineLevel="0" collapsed="false">
      <c r="A28" s="141" t="s">
        <v>313</v>
      </c>
      <c r="B28" s="60"/>
      <c r="C28" s="142"/>
      <c r="D28" s="142"/>
      <c r="E28" s="142"/>
      <c r="F28" s="142"/>
      <c r="G28" s="142"/>
      <c r="H28" s="142"/>
      <c r="I28" s="142"/>
      <c r="J28" s="142"/>
      <c r="K28" s="178"/>
      <c r="L28" s="332"/>
      <c r="M28" s="179"/>
      <c r="N28" s="142"/>
      <c r="O28" s="178"/>
      <c r="P28" s="142"/>
    </row>
    <row r="29" customFormat="false" ht="15" hidden="false" customHeight="true" outlineLevel="0" collapsed="false">
      <c r="A29" s="141"/>
      <c r="B29" s="60" t="s">
        <v>314</v>
      </c>
      <c r="C29" s="142" t="n">
        <v>20978</v>
      </c>
      <c r="D29" s="142" t="n">
        <v>22632</v>
      </c>
      <c r="E29" s="142" t="n">
        <v>24092</v>
      </c>
      <c r="F29" s="142" t="n">
        <v>22769</v>
      </c>
      <c r="G29" s="142" t="n">
        <v>22923</v>
      </c>
      <c r="H29" s="142" t="n">
        <v>24207</v>
      </c>
      <c r="I29" s="142" t="n">
        <v>26684</v>
      </c>
      <c r="J29" s="142" t="n">
        <v>29944</v>
      </c>
      <c r="K29" s="178" t="n">
        <v>29786</v>
      </c>
      <c r="L29" s="332"/>
      <c r="M29" s="179" t="n">
        <v>22610</v>
      </c>
      <c r="N29" s="142" t="n">
        <v>25934</v>
      </c>
      <c r="O29" s="178" t="n">
        <v>31625</v>
      </c>
      <c r="P29" s="142"/>
    </row>
    <row r="30" customFormat="false" ht="15" hidden="false" customHeight="true" outlineLevel="0" collapsed="false">
      <c r="A30" s="141" t="s">
        <v>315</v>
      </c>
      <c r="B30" s="60"/>
      <c r="C30" s="142" t="n">
        <v>42402.983713</v>
      </c>
      <c r="D30" s="142" t="n">
        <v>44419.947207</v>
      </c>
      <c r="E30" s="142" t="n">
        <v>45465.910829</v>
      </c>
      <c r="F30" s="142" t="n">
        <v>41692.319413</v>
      </c>
      <c r="G30" s="142" t="n">
        <v>43180.021694</v>
      </c>
      <c r="H30" s="142" t="n">
        <v>47595.307686</v>
      </c>
      <c r="I30" s="142" t="n">
        <v>49522.711244</v>
      </c>
      <c r="J30" s="142" t="n">
        <v>52644.487884</v>
      </c>
      <c r="K30" s="178" t="n">
        <v>53182.394494</v>
      </c>
      <c r="L30" s="332"/>
      <c r="M30" s="179" t="n">
        <v>43485.01914</v>
      </c>
      <c r="N30" s="142" t="n">
        <v>48225.456134</v>
      </c>
      <c r="O30" s="178" t="n">
        <v>55371.791158</v>
      </c>
      <c r="P30" s="142"/>
    </row>
    <row r="31" customFormat="false" ht="15" hidden="false" customHeight="true" outlineLevel="0" collapsed="false">
      <c r="A31" s="141" t="s">
        <v>316</v>
      </c>
      <c r="B31" s="60"/>
      <c r="C31" s="142" t="n">
        <v>17600</v>
      </c>
      <c r="D31" s="142" t="n">
        <v>18036</v>
      </c>
      <c r="E31" s="142" t="n">
        <v>17462</v>
      </c>
      <c r="F31" s="142" t="n">
        <v>14780</v>
      </c>
      <c r="G31" s="142" t="n">
        <v>15548</v>
      </c>
      <c r="H31" s="142" t="n">
        <v>18759</v>
      </c>
      <c r="I31" s="142" t="n">
        <v>17803</v>
      </c>
      <c r="J31" s="142" t="n">
        <v>17504</v>
      </c>
      <c r="K31" s="178" t="n">
        <v>17516</v>
      </c>
      <c r="L31" s="332"/>
      <c r="M31" s="179" t="n">
        <v>16967</v>
      </c>
      <c r="N31" s="142" t="n">
        <v>17400</v>
      </c>
      <c r="O31" s="178" t="n">
        <v>17550</v>
      </c>
      <c r="P31" s="142"/>
    </row>
    <row r="32" customFormat="false" ht="15" hidden="false" customHeight="true" outlineLevel="0" collapsed="false">
      <c r="A32" s="141" t="s">
        <v>317</v>
      </c>
      <c r="B32" s="60"/>
      <c r="C32" s="142" t="n">
        <v>64567</v>
      </c>
      <c r="D32" s="142" t="n">
        <v>69816</v>
      </c>
      <c r="E32" s="142" t="n">
        <v>70232</v>
      </c>
      <c r="F32" s="142" t="n">
        <v>64922</v>
      </c>
      <c r="G32" s="142" t="n">
        <v>63212</v>
      </c>
      <c r="H32" s="142" t="n">
        <v>61505</v>
      </c>
      <c r="I32" s="142" t="n">
        <v>56336</v>
      </c>
      <c r="J32" s="142" t="n">
        <v>55402</v>
      </c>
      <c r="K32" s="178" t="n">
        <v>57347</v>
      </c>
      <c r="L32" s="332"/>
      <c r="M32" s="179" t="n">
        <v>67369</v>
      </c>
      <c r="N32" s="142" t="n">
        <v>59136</v>
      </c>
      <c r="O32" s="178" t="n">
        <v>57719</v>
      </c>
      <c r="P32" s="142"/>
    </row>
    <row r="33" customFormat="false" ht="15" hidden="false" customHeight="true" outlineLevel="0" collapsed="false">
      <c r="A33" s="141" t="s">
        <v>318</v>
      </c>
      <c r="B33" s="60"/>
      <c r="C33" s="211" t="n">
        <v>50814</v>
      </c>
      <c r="D33" s="211" t="n">
        <v>53096</v>
      </c>
      <c r="E33" s="211" t="n">
        <v>52310</v>
      </c>
      <c r="F33" s="211" t="n">
        <v>52637</v>
      </c>
      <c r="G33" s="211" t="n">
        <v>50823</v>
      </c>
      <c r="H33" s="211" t="n">
        <v>52424</v>
      </c>
      <c r="I33" s="211" t="n">
        <v>53285</v>
      </c>
      <c r="J33" s="211" t="n">
        <v>53255</v>
      </c>
      <c r="K33" s="212" t="n">
        <v>55493</v>
      </c>
      <c r="L33" s="335"/>
      <c r="M33" s="202" t="n">
        <v>50814</v>
      </c>
      <c r="N33" s="142" t="n">
        <v>50823</v>
      </c>
      <c r="O33" s="178" t="n">
        <v>55493</v>
      </c>
      <c r="P33" s="142"/>
    </row>
    <row r="34" customFormat="false" ht="15" hidden="false" customHeight="true" outlineLevel="0" collapsed="false">
      <c r="A34" s="141" t="s">
        <v>319</v>
      </c>
      <c r="B34" s="60"/>
      <c r="C34" s="211" t="n">
        <v>58026</v>
      </c>
      <c r="D34" s="211" t="n">
        <v>74229</v>
      </c>
      <c r="E34" s="211" t="n">
        <v>78248</v>
      </c>
      <c r="F34" s="211" t="n">
        <v>71930</v>
      </c>
      <c r="G34" s="211" t="n">
        <v>71098</v>
      </c>
      <c r="H34" s="211" t="n">
        <v>67821</v>
      </c>
      <c r="I34" s="211" t="n">
        <v>60754</v>
      </c>
      <c r="J34" s="211" t="n">
        <v>64490</v>
      </c>
      <c r="K34" s="212" t="n">
        <v>71833</v>
      </c>
      <c r="L34" s="335"/>
      <c r="M34" s="202" t="n">
        <v>58026</v>
      </c>
      <c r="N34" s="142" t="n">
        <v>71098</v>
      </c>
      <c r="O34" s="178" t="n">
        <v>71833</v>
      </c>
      <c r="P34" s="142"/>
    </row>
    <row r="35" customFormat="false" ht="15" hidden="false" customHeight="true" outlineLevel="0" collapsed="false">
      <c r="A35" s="141" t="s">
        <v>320</v>
      </c>
      <c r="B35" s="60"/>
      <c r="C35" s="211" t="n">
        <v>18761</v>
      </c>
      <c r="D35" s="211" t="n">
        <v>19726</v>
      </c>
      <c r="E35" s="211" t="n">
        <v>19594</v>
      </c>
      <c r="F35" s="211" t="n">
        <v>21763</v>
      </c>
      <c r="G35" s="211" t="n">
        <v>20013</v>
      </c>
      <c r="H35" s="211" t="n">
        <v>21194</v>
      </c>
      <c r="I35" s="211" t="n">
        <v>20295</v>
      </c>
      <c r="J35" s="211" t="n">
        <v>21153</v>
      </c>
      <c r="K35" s="212" t="n">
        <v>20283</v>
      </c>
      <c r="L35" s="335"/>
      <c r="M35" s="202" t="n">
        <v>18761</v>
      </c>
      <c r="N35" s="142" t="n">
        <v>20013</v>
      </c>
      <c r="O35" s="178" t="n">
        <v>20283</v>
      </c>
      <c r="P35" s="142"/>
    </row>
    <row r="36" customFormat="false" ht="15" hidden="false" customHeight="true" outlineLevel="0" collapsed="false">
      <c r="A36" s="143" t="s">
        <v>248</v>
      </c>
      <c r="B36" s="144"/>
      <c r="C36" s="200" t="n">
        <v>2129</v>
      </c>
      <c r="D36" s="200" t="n">
        <v>2119</v>
      </c>
      <c r="E36" s="200" t="n">
        <v>2093</v>
      </c>
      <c r="F36" s="200" t="n">
        <v>2075</v>
      </c>
      <c r="G36" s="200" t="n">
        <v>2141</v>
      </c>
      <c r="H36" s="200" t="n">
        <v>1984</v>
      </c>
      <c r="I36" s="200" t="n">
        <v>1993</v>
      </c>
      <c r="J36" s="200" t="n">
        <v>2050</v>
      </c>
      <c r="K36" s="201" t="n">
        <v>2071</v>
      </c>
      <c r="L36" s="335"/>
      <c r="M36" s="203" t="n">
        <v>2129</v>
      </c>
      <c r="N36" s="180" t="n">
        <v>2141</v>
      </c>
      <c r="O36" s="181" t="n">
        <v>2071</v>
      </c>
      <c r="P36" s="142"/>
    </row>
    <row r="37" customFormat="false" ht="9.95" hidden="false" customHeight="true" outlineLevel="0" collapsed="false">
      <c r="A37" s="18"/>
      <c r="B37" s="18"/>
      <c r="C37" s="340"/>
      <c r="D37" s="340"/>
      <c r="E37" s="340"/>
      <c r="F37" s="340"/>
      <c r="G37" s="340"/>
      <c r="H37" s="340"/>
      <c r="I37" s="340"/>
      <c r="J37" s="340"/>
      <c r="K37" s="47"/>
      <c r="L37" s="47"/>
      <c r="M37" s="47"/>
      <c r="N37" s="340"/>
      <c r="O37" s="47"/>
      <c r="P37" s="47"/>
    </row>
    <row r="38" customFormat="false" ht="15" hidden="false" customHeight="true" outlineLevel="0" collapsed="false">
      <c r="A38" s="53" t="s">
        <v>333</v>
      </c>
      <c r="B38" s="53"/>
      <c r="C38" s="232"/>
      <c r="D38" s="232"/>
      <c r="E38" s="232"/>
      <c r="F38" s="232"/>
      <c r="G38" s="232"/>
      <c r="H38" s="232"/>
      <c r="I38" s="232"/>
      <c r="J38" s="232"/>
      <c r="K38" s="233"/>
      <c r="L38" s="233"/>
      <c r="M38" s="232"/>
      <c r="N38" s="233"/>
      <c r="O38" s="46"/>
      <c r="P38" s="46"/>
    </row>
    <row r="39" customFormat="false" ht="15" hidden="false" customHeight="true" outlineLevel="0" collapsed="false">
      <c r="A39" s="131" t="s">
        <v>276</v>
      </c>
      <c r="B39" s="132"/>
      <c r="C39" s="133" t="n">
        <v>164</v>
      </c>
      <c r="D39" s="133" t="n">
        <v>209</v>
      </c>
      <c r="E39" s="133" t="n">
        <v>201</v>
      </c>
      <c r="F39" s="133" t="n">
        <v>199</v>
      </c>
      <c r="G39" s="133" t="n">
        <v>215</v>
      </c>
      <c r="H39" s="133" t="n">
        <v>214</v>
      </c>
      <c r="I39" s="133" t="n">
        <v>222</v>
      </c>
      <c r="J39" s="133" t="n">
        <v>230</v>
      </c>
      <c r="K39" s="134" t="n">
        <v>198</v>
      </c>
      <c r="L39" s="151"/>
      <c r="M39" s="136" t="n">
        <v>773</v>
      </c>
      <c r="N39" s="133" t="n">
        <v>881</v>
      </c>
      <c r="O39" s="134" t="n">
        <v>888</v>
      </c>
      <c r="P39" s="138"/>
    </row>
    <row r="40" customFormat="false" ht="15" hidden="false" customHeight="true" outlineLevel="0" collapsed="false">
      <c r="A40" s="243" t="s">
        <v>263</v>
      </c>
      <c r="B40" s="279"/>
      <c r="C40" s="145" t="n">
        <v>115</v>
      </c>
      <c r="D40" s="145" t="n">
        <v>145</v>
      </c>
      <c r="E40" s="145" t="n">
        <v>138</v>
      </c>
      <c r="F40" s="145" t="n">
        <v>135</v>
      </c>
      <c r="G40" s="145" t="n">
        <v>115</v>
      </c>
      <c r="H40" s="145" t="n">
        <v>86</v>
      </c>
      <c r="I40" s="145" t="n">
        <v>138</v>
      </c>
      <c r="J40" s="145" t="n">
        <v>97</v>
      </c>
      <c r="K40" s="146" t="n">
        <v>162</v>
      </c>
      <c r="L40" s="151"/>
      <c r="M40" s="147" t="n">
        <v>533</v>
      </c>
      <c r="N40" s="145" t="n">
        <v>436</v>
      </c>
      <c r="O40" s="146" t="n">
        <v>565</v>
      </c>
      <c r="P40" s="138"/>
    </row>
    <row r="41" customFormat="false" ht="15" hidden="false" customHeight="true" outlineLevel="0" collapsed="false">
      <c r="A41" s="137" t="s">
        <v>179</v>
      </c>
      <c r="B41" s="91"/>
      <c r="C41" s="138" t="n">
        <v>279</v>
      </c>
      <c r="D41" s="138" t="n">
        <v>354</v>
      </c>
      <c r="E41" s="138" t="n">
        <v>339</v>
      </c>
      <c r="F41" s="138" t="n">
        <v>334</v>
      </c>
      <c r="G41" s="138" t="n">
        <v>330</v>
      </c>
      <c r="H41" s="138" t="n">
        <v>300</v>
      </c>
      <c r="I41" s="138" t="n">
        <v>360</v>
      </c>
      <c r="J41" s="138" t="n">
        <v>327</v>
      </c>
      <c r="K41" s="139" t="n">
        <v>360</v>
      </c>
      <c r="L41" s="151"/>
      <c r="M41" s="140" t="n">
        <v>1306</v>
      </c>
      <c r="N41" s="138" t="n">
        <v>1317</v>
      </c>
      <c r="O41" s="139" t="n">
        <v>1453</v>
      </c>
      <c r="P41" s="138"/>
    </row>
    <row r="42" customFormat="false" ht="15" hidden="false" customHeight="true" outlineLevel="0" collapsed="false">
      <c r="A42" s="243" t="s">
        <v>180</v>
      </c>
      <c r="B42" s="279"/>
      <c r="C42" s="145" t="n">
        <v>23</v>
      </c>
      <c r="D42" s="145" t="n">
        <v>-15</v>
      </c>
      <c r="E42" s="145" t="n">
        <v>24</v>
      </c>
      <c r="F42" s="145" t="n">
        <v>24</v>
      </c>
      <c r="G42" s="145" t="n">
        <v>45</v>
      </c>
      <c r="H42" s="145" t="n">
        <v>49</v>
      </c>
      <c r="I42" s="145" t="n">
        <v>49</v>
      </c>
      <c r="J42" s="145" t="n">
        <v>50</v>
      </c>
      <c r="K42" s="146" t="n">
        <v>44</v>
      </c>
      <c r="L42" s="151"/>
      <c r="M42" s="147" t="n">
        <v>56</v>
      </c>
      <c r="N42" s="145" t="n">
        <v>193</v>
      </c>
      <c r="O42" s="146" t="n">
        <v>176</v>
      </c>
      <c r="P42" s="138"/>
    </row>
    <row r="43" customFormat="false" ht="15" hidden="false" customHeight="true" outlineLevel="0" collapsed="false">
      <c r="A43" s="137" t="s">
        <v>264</v>
      </c>
      <c r="B43" s="91"/>
      <c r="C43" s="138" t="n">
        <v>256</v>
      </c>
      <c r="D43" s="138" t="n">
        <v>369</v>
      </c>
      <c r="E43" s="138" t="n">
        <v>315</v>
      </c>
      <c r="F43" s="138" t="n">
        <v>310</v>
      </c>
      <c r="G43" s="138" t="n">
        <v>285</v>
      </c>
      <c r="H43" s="138" t="n">
        <v>251</v>
      </c>
      <c r="I43" s="138" t="n">
        <v>311</v>
      </c>
      <c r="J43" s="138" t="n">
        <v>277</v>
      </c>
      <c r="K43" s="139" t="n">
        <v>316</v>
      </c>
      <c r="L43" s="151"/>
      <c r="M43" s="140" t="n">
        <v>1250</v>
      </c>
      <c r="N43" s="138" t="n">
        <v>1124</v>
      </c>
      <c r="O43" s="139" t="n">
        <v>1277</v>
      </c>
      <c r="P43" s="138"/>
    </row>
    <row r="44" customFormat="false" ht="15" hidden="false" customHeight="true" outlineLevel="0" collapsed="false">
      <c r="A44" s="243" t="s">
        <v>66</v>
      </c>
      <c r="B44" s="279"/>
      <c r="C44" s="145" t="n">
        <v>169</v>
      </c>
      <c r="D44" s="145" t="n">
        <v>173</v>
      </c>
      <c r="E44" s="145" t="n">
        <v>172</v>
      </c>
      <c r="F44" s="145" t="n">
        <v>166</v>
      </c>
      <c r="G44" s="145" t="n">
        <v>165</v>
      </c>
      <c r="H44" s="145" t="n">
        <v>137</v>
      </c>
      <c r="I44" s="145" t="n">
        <v>161</v>
      </c>
      <c r="J44" s="145" t="n">
        <v>174</v>
      </c>
      <c r="K44" s="146" t="n">
        <v>167</v>
      </c>
      <c r="L44" s="151"/>
      <c r="M44" s="147" t="n">
        <v>680</v>
      </c>
      <c r="N44" s="145" t="n">
        <v>637</v>
      </c>
      <c r="O44" s="146" t="n">
        <v>663</v>
      </c>
      <c r="P44" s="138"/>
    </row>
    <row r="45" customFormat="false" ht="15" hidden="false" customHeight="true" outlineLevel="0" collapsed="false">
      <c r="A45" s="137" t="s">
        <v>310</v>
      </c>
      <c r="B45" s="91"/>
      <c r="C45" s="138" t="n">
        <v>87</v>
      </c>
      <c r="D45" s="138" t="n">
        <v>196</v>
      </c>
      <c r="E45" s="138" t="n">
        <v>143</v>
      </c>
      <c r="F45" s="138" t="n">
        <v>144</v>
      </c>
      <c r="G45" s="138" t="n">
        <v>120</v>
      </c>
      <c r="H45" s="138" t="n">
        <v>114</v>
      </c>
      <c r="I45" s="138" t="n">
        <v>150</v>
      </c>
      <c r="J45" s="138" t="n">
        <v>103</v>
      </c>
      <c r="K45" s="139" t="n">
        <v>149</v>
      </c>
      <c r="L45" s="151"/>
      <c r="M45" s="140" t="n">
        <v>570</v>
      </c>
      <c r="N45" s="138" t="n">
        <v>487</v>
      </c>
      <c r="O45" s="139" t="n">
        <v>614</v>
      </c>
      <c r="P45" s="23"/>
    </row>
    <row r="46" customFormat="false" ht="15" hidden="false" customHeight="true" outlineLevel="0" collapsed="false">
      <c r="A46" s="243" t="s">
        <v>186</v>
      </c>
      <c r="B46" s="279"/>
      <c r="C46" s="145" t="n">
        <v>34</v>
      </c>
      <c r="D46" s="145" t="n">
        <v>77</v>
      </c>
      <c r="E46" s="145" t="n">
        <v>57</v>
      </c>
      <c r="F46" s="145" t="n">
        <v>57</v>
      </c>
      <c r="G46" s="145" t="n">
        <v>49</v>
      </c>
      <c r="H46" s="145" t="n">
        <v>46</v>
      </c>
      <c r="I46" s="145" t="n">
        <v>54</v>
      </c>
      <c r="J46" s="145" t="n">
        <v>48</v>
      </c>
      <c r="K46" s="146" t="n">
        <v>60</v>
      </c>
      <c r="L46" s="151"/>
      <c r="M46" s="147" t="n">
        <v>225</v>
      </c>
      <c r="N46" s="145" t="n">
        <v>197</v>
      </c>
      <c r="O46" s="146" t="n">
        <v>245</v>
      </c>
      <c r="P46" s="138"/>
    </row>
    <row r="47" customFormat="false" ht="15" hidden="true" customHeight="true" outlineLevel="2" collapsed="false">
      <c r="A47" s="243" t="s">
        <v>322</v>
      </c>
      <c r="B47" s="279"/>
      <c r="C47" s="145" t="n">
        <v>0</v>
      </c>
      <c r="D47" s="145" t="n">
        <v>0</v>
      </c>
      <c r="E47" s="145" t="n">
        <v>0</v>
      </c>
      <c r="F47" s="145" t="n">
        <v>0</v>
      </c>
      <c r="G47" s="145" t="n">
        <v>0</v>
      </c>
      <c r="H47" s="145" t="n">
        <v>0</v>
      </c>
      <c r="I47" s="145" t="n">
        <v>0</v>
      </c>
      <c r="J47" s="145" t="n">
        <v>0</v>
      </c>
      <c r="K47" s="146" t="n">
        <v>0</v>
      </c>
      <c r="L47" s="151"/>
      <c r="M47" s="147" t="n">
        <v>0</v>
      </c>
      <c r="N47" s="145" t="n">
        <v>0</v>
      </c>
      <c r="O47" s="146" t="n">
        <v>0</v>
      </c>
      <c r="P47" s="138"/>
    </row>
    <row r="48" customFormat="false" ht="15" hidden="true" customHeight="true" outlineLevel="1" collapsed="true">
      <c r="A48" s="137" t="s">
        <v>323</v>
      </c>
      <c r="B48" s="91"/>
      <c r="C48" s="138" t="n">
        <v>53</v>
      </c>
      <c r="D48" s="138" t="n">
        <v>119</v>
      </c>
      <c r="E48" s="138" t="n">
        <v>86</v>
      </c>
      <c r="F48" s="138" t="n">
        <v>87</v>
      </c>
      <c r="G48" s="138" t="n">
        <v>71</v>
      </c>
      <c r="H48" s="138" t="n">
        <v>68</v>
      </c>
      <c r="I48" s="138" t="n">
        <v>96</v>
      </c>
      <c r="J48" s="138" t="n">
        <v>55</v>
      </c>
      <c r="K48" s="139" t="n">
        <v>89</v>
      </c>
      <c r="L48" s="151"/>
      <c r="M48" s="140" t="n">
        <v>345</v>
      </c>
      <c r="N48" s="138" t="n">
        <v>290</v>
      </c>
      <c r="O48" s="139" t="n">
        <v>369</v>
      </c>
      <c r="P48" s="138"/>
    </row>
    <row r="49" customFormat="false" ht="15" hidden="true" customHeight="true" outlineLevel="2" collapsed="false">
      <c r="A49" s="243" t="s">
        <v>324</v>
      </c>
      <c r="B49" s="279"/>
      <c r="C49" s="145" t="n">
        <v>0</v>
      </c>
      <c r="D49" s="145" t="n">
        <v>0</v>
      </c>
      <c r="E49" s="145" t="n">
        <v>0</v>
      </c>
      <c r="F49" s="145" t="n">
        <v>0</v>
      </c>
      <c r="G49" s="145" t="n">
        <v>0</v>
      </c>
      <c r="H49" s="145" t="n">
        <v>0</v>
      </c>
      <c r="I49" s="145" t="n">
        <v>0</v>
      </c>
      <c r="J49" s="145" t="n">
        <v>0</v>
      </c>
      <c r="K49" s="146" t="n">
        <v>0</v>
      </c>
      <c r="L49" s="151"/>
      <c r="M49" s="147" t="n">
        <v>0</v>
      </c>
      <c r="N49" s="145" t="n">
        <v>0</v>
      </c>
      <c r="O49" s="146" t="n">
        <v>0</v>
      </c>
      <c r="P49" s="138"/>
    </row>
    <row r="50" customFormat="false" ht="15" hidden="false" customHeight="true" outlineLevel="0" collapsed="true">
      <c r="A50" s="280" t="s">
        <v>181</v>
      </c>
      <c r="B50" s="281"/>
      <c r="C50" s="275" t="n">
        <v>53</v>
      </c>
      <c r="D50" s="275" t="n">
        <v>119</v>
      </c>
      <c r="E50" s="275" t="n">
        <v>86</v>
      </c>
      <c r="F50" s="275" t="n">
        <v>87</v>
      </c>
      <c r="G50" s="275" t="n">
        <v>71</v>
      </c>
      <c r="H50" s="275" t="n">
        <v>68</v>
      </c>
      <c r="I50" s="275" t="n">
        <v>96</v>
      </c>
      <c r="J50" s="275" t="n">
        <v>55</v>
      </c>
      <c r="K50" s="276" t="n">
        <v>89</v>
      </c>
      <c r="L50" s="151"/>
      <c r="M50" s="277" t="n">
        <v>345</v>
      </c>
      <c r="N50" s="275" t="n">
        <v>290</v>
      </c>
      <c r="O50" s="276" t="n">
        <v>369</v>
      </c>
      <c r="P50" s="138"/>
    </row>
    <row r="51" customFormat="false" ht="15" hidden="false" customHeight="true" outlineLevel="0" collapsed="false">
      <c r="A51" s="131" t="s">
        <v>273</v>
      </c>
      <c r="B51" s="132"/>
      <c r="C51" s="133" t="n">
        <v>55</v>
      </c>
      <c r="D51" s="133" t="n">
        <v>120</v>
      </c>
      <c r="E51" s="133" t="n">
        <v>86</v>
      </c>
      <c r="F51" s="133" t="n">
        <v>87</v>
      </c>
      <c r="G51" s="133" t="n">
        <v>71</v>
      </c>
      <c r="H51" s="133" t="n">
        <v>68</v>
      </c>
      <c r="I51" s="133" t="n">
        <v>96</v>
      </c>
      <c r="J51" s="133" t="n">
        <v>55</v>
      </c>
      <c r="K51" s="134" t="n">
        <v>88</v>
      </c>
      <c r="L51" s="151"/>
      <c r="M51" s="136" t="n">
        <v>348</v>
      </c>
      <c r="N51" s="133" t="n">
        <v>290</v>
      </c>
      <c r="O51" s="134" t="n">
        <v>369</v>
      </c>
      <c r="P51" s="138"/>
    </row>
    <row r="52" customFormat="false" ht="15" hidden="false" customHeight="true" outlineLevel="0" collapsed="false">
      <c r="A52" s="137" t="s">
        <v>203</v>
      </c>
      <c r="B52" s="91"/>
      <c r="C52" s="138" t="n">
        <v>34883</v>
      </c>
      <c r="D52" s="138" t="n">
        <v>38499</v>
      </c>
      <c r="E52" s="138" t="n">
        <v>43750</v>
      </c>
      <c r="F52" s="138" t="n">
        <v>42954</v>
      </c>
      <c r="G52" s="138" t="n">
        <v>44348</v>
      </c>
      <c r="H52" s="138" t="n">
        <v>48751</v>
      </c>
      <c r="I52" s="138" t="n">
        <v>47640</v>
      </c>
      <c r="J52" s="138" t="n">
        <v>52958</v>
      </c>
      <c r="K52" s="139" t="n">
        <v>50696</v>
      </c>
      <c r="L52" s="151"/>
      <c r="M52" s="140" t="n">
        <v>40001</v>
      </c>
      <c r="N52" s="138" t="n">
        <v>48431</v>
      </c>
      <c r="O52" s="139" t="n">
        <v>51306</v>
      </c>
      <c r="P52" s="138"/>
    </row>
    <row r="53" customFormat="false" ht="15" hidden="false" customHeight="true" outlineLevel="0" collapsed="false">
      <c r="A53" s="141" t="s">
        <v>198</v>
      </c>
      <c r="B53" s="91"/>
      <c r="C53" s="173" t="n">
        <v>0.0186607299659575</v>
      </c>
      <c r="D53" s="173" t="n">
        <v>0.0216151894827862</v>
      </c>
      <c r="E53" s="173" t="n">
        <v>0.0186554248738037</v>
      </c>
      <c r="F53" s="173" t="n">
        <v>0.0184748238236046</v>
      </c>
      <c r="G53" s="173" t="n">
        <v>0.0192485647256119</v>
      </c>
      <c r="H53" s="173" t="n">
        <v>0.0174460838250075</v>
      </c>
      <c r="I53" s="173" t="n">
        <v>0.019090050939426</v>
      </c>
      <c r="J53" s="173" t="n">
        <v>0.0172135905999447</v>
      </c>
      <c r="K53" s="173" t="n">
        <v>0.0154253599711473</v>
      </c>
      <c r="L53" s="344"/>
      <c r="M53" s="173" t="n">
        <v>0.0193238944036957</v>
      </c>
      <c r="N53" s="173" t="n">
        <v>0.0181923451641469</v>
      </c>
      <c r="O53" s="187" t="n">
        <v>0.0172984662656957</v>
      </c>
      <c r="P53" s="173"/>
    </row>
    <row r="54" customFormat="false" ht="15" hidden="false" customHeight="true" outlineLevel="0" collapsed="false">
      <c r="A54" s="141" t="s">
        <v>194</v>
      </c>
      <c r="B54" s="91"/>
      <c r="C54" s="151" t="n">
        <v>0.604715432731805</v>
      </c>
      <c r="D54" s="151" t="n">
        <v>0.489190742328173</v>
      </c>
      <c r="E54" s="151" t="n">
        <v>0.508701293743975</v>
      </c>
      <c r="F54" s="151" t="n">
        <v>0.495520580833233</v>
      </c>
      <c r="G54" s="151" t="n">
        <v>0.500065047702042</v>
      </c>
      <c r="H54" s="151" t="n">
        <v>0.454014714130223</v>
      </c>
      <c r="I54" s="151" t="n">
        <v>0.445574170666349</v>
      </c>
      <c r="J54" s="151" t="n">
        <v>0.534844438967849</v>
      </c>
      <c r="K54" s="151" t="n">
        <v>0.464869202226206</v>
      </c>
      <c r="L54" s="282"/>
      <c r="M54" s="151" t="n">
        <v>0.520542606419436</v>
      </c>
      <c r="N54" s="151" t="n">
        <v>0.483329119636725</v>
      </c>
      <c r="O54" s="283" t="n">
        <v>0.456388581115328</v>
      </c>
      <c r="P54" s="151"/>
    </row>
    <row r="55" customFormat="false" ht="15" hidden="false" customHeight="true" outlineLevel="0" collapsed="false">
      <c r="A55" s="143" t="s">
        <v>325</v>
      </c>
      <c r="B55" s="279"/>
      <c r="C55" s="284" t="n">
        <v>0.603913961063871</v>
      </c>
      <c r="D55" s="284" t="n">
        <v>0.484102999038225</v>
      </c>
      <c r="E55" s="284" t="n">
        <v>0.508701293743975</v>
      </c>
      <c r="F55" s="284" t="n">
        <v>0.495520580833233</v>
      </c>
      <c r="G55" s="284" t="n">
        <v>0.500065047702042</v>
      </c>
      <c r="H55" s="284" t="n">
        <v>0.454014714130223</v>
      </c>
      <c r="I55" s="284" t="n">
        <v>0.445574170666349</v>
      </c>
      <c r="J55" s="284" t="n">
        <v>0.534844438967849</v>
      </c>
      <c r="K55" s="284" t="n">
        <v>0.464869202226206</v>
      </c>
      <c r="L55" s="282"/>
      <c r="M55" s="284" t="n">
        <v>0.51899080135532</v>
      </c>
      <c r="N55" s="284" t="n">
        <v>0.483329119636725</v>
      </c>
      <c r="O55" s="285" t="n">
        <v>0.456264893185369</v>
      </c>
      <c r="P55" s="151"/>
    </row>
    <row r="56" customFormat="false" ht="9.95" hidden="false" customHeight="true" outlineLevel="0" collapsed="false">
      <c r="A56" s="18"/>
      <c r="B56" s="16"/>
      <c r="C56" s="168"/>
      <c r="D56" s="168"/>
      <c r="E56" s="168"/>
      <c r="F56" s="168"/>
      <c r="G56" s="168"/>
      <c r="H56" s="168"/>
      <c r="I56" s="168"/>
      <c r="J56" s="168"/>
      <c r="K56" s="168"/>
      <c r="L56" s="168"/>
      <c r="M56" s="168"/>
      <c r="N56" s="168"/>
      <c r="O56" s="23"/>
      <c r="P56" s="23"/>
    </row>
    <row r="57" customFormat="false" ht="15" hidden="false" customHeight="true" outlineLevel="0" collapsed="false">
      <c r="A57" s="53" t="s">
        <v>334</v>
      </c>
      <c r="B57" s="53"/>
      <c r="C57" s="289"/>
      <c r="D57" s="289"/>
      <c r="E57" s="289"/>
      <c r="F57" s="289"/>
      <c r="G57" s="289"/>
      <c r="H57" s="289"/>
      <c r="I57" s="289"/>
      <c r="J57" s="289"/>
      <c r="K57" s="290"/>
      <c r="L57" s="290"/>
      <c r="M57" s="289"/>
      <c r="N57" s="290"/>
      <c r="O57" s="292"/>
      <c r="P57" s="342"/>
    </row>
    <row r="58" customFormat="false" ht="15" hidden="false" customHeight="true" outlineLevel="0" collapsed="false">
      <c r="A58" s="131" t="s">
        <v>276</v>
      </c>
      <c r="B58" s="132"/>
      <c r="C58" s="293" t="n">
        <v>129</v>
      </c>
      <c r="D58" s="293" t="n">
        <v>156</v>
      </c>
      <c r="E58" s="293" t="n">
        <v>150</v>
      </c>
      <c r="F58" s="293" t="n">
        <v>153</v>
      </c>
      <c r="G58" s="293" t="n">
        <v>159</v>
      </c>
      <c r="H58" s="293" t="n">
        <v>156</v>
      </c>
      <c r="I58" s="293" t="n">
        <v>152</v>
      </c>
      <c r="J58" s="293" t="n">
        <v>148</v>
      </c>
      <c r="K58" s="294" t="n">
        <v>126</v>
      </c>
      <c r="L58" s="288"/>
      <c r="M58" s="295" t="n">
        <v>588</v>
      </c>
      <c r="N58" s="293" t="n">
        <v>615</v>
      </c>
      <c r="O58" s="294" t="n">
        <v>565</v>
      </c>
      <c r="P58" s="299"/>
    </row>
    <row r="59" customFormat="false" ht="15" hidden="false" customHeight="true" outlineLevel="0" collapsed="false">
      <c r="A59" s="243" t="s">
        <v>263</v>
      </c>
      <c r="B59" s="279"/>
      <c r="C59" s="296" t="n">
        <v>91</v>
      </c>
      <c r="D59" s="296" t="n">
        <v>108</v>
      </c>
      <c r="E59" s="296" t="n">
        <v>103</v>
      </c>
      <c r="F59" s="296" t="n">
        <v>103</v>
      </c>
      <c r="G59" s="296" t="n">
        <v>86</v>
      </c>
      <c r="H59" s="296" t="n">
        <v>63</v>
      </c>
      <c r="I59" s="296" t="n">
        <v>94</v>
      </c>
      <c r="J59" s="296" t="n">
        <v>63</v>
      </c>
      <c r="K59" s="297" t="n">
        <v>103</v>
      </c>
      <c r="L59" s="288"/>
      <c r="M59" s="298" t="n">
        <v>405</v>
      </c>
      <c r="N59" s="296" t="n">
        <v>306</v>
      </c>
      <c r="O59" s="297" t="n">
        <v>359</v>
      </c>
      <c r="P59" s="299"/>
    </row>
    <row r="60" customFormat="false" ht="15" hidden="false" customHeight="true" outlineLevel="0" collapsed="false">
      <c r="A60" s="137" t="s">
        <v>179</v>
      </c>
      <c r="B60" s="91"/>
      <c r="C60" s="299" t="n">
        <v>220</v>
      </c>
      <c r="D60" s="299" t="n">
        <v>264</v>
      </c>
      <c r="E60" s="299" t="n">
        <v>253</v>
      </c>
      <c r="F60" s="299" t="n">
        <v>256</v>
      </c>
      <c r="G60" s="299" t="n">
        <v>245</v>
      </c>
      <c r="H60" s="299" t="n">
        <v>219</v>
      </c>
      <c r="I60" s="299" t="n">
        <v>246</v>
      </c>
      <c r="J60" s="299" t="n">
        <v>211</v>
      </c>
      <c r="K60" s="300" t="n">
        <v>229</v>
      </c>
      <c r="L60" s="288"/>
      <c r="M60" s="301" t="n">
        <v>993</v>
      </c>
      <c r="N60" s="299" t="n">
        <v>921</v>
      </c>
      <c r="O60" s="300" t="n">
        <v>924</v>
      </c>
      <c r="P60" s="299"/>
    </row>
    <row r="61" customFormat="false" ht="15" hidden="false" customHeight="true" outlineLevel="0" collapsed="false">
      <c r="A61" s="243" t="s">
        <v>180</v>
      </c>
      <c r="B61" s="279"/>
      <c r="C61" s="296" t="n">
        <v>18</v>
      </c>
      <c r="D61" s="296" t="n">
        <v>-11</v>
      </c>
      <c r="E61" s="296" t="n">
        <v>18</v>
      </c>
      <c r="F61" s="296" t="n">
        <v>18</v>
      </c>
      <c r="G61" s="296" t="n">
        <v>33</v>
      </c>
      <c r="H61" s="296" t="n">
        <v>35</v>
      </c>
      <c r="I61" s="296" t="n">
        <v>34</v>
      </c>
      <c r="J61" s="296" t="n">
        <v>32</v>
      </c>
      <c r="K61" s="297" t="n">
        <v>28</v>
      </c>
      <c r="L61" s="288"/>
      <c r="M61" s="298" t="n">
        <v>43</v>
      </c>
      <c r="N61" s="296" t="n">
        <v>134</v>
      </c>
      <c r="O61" s="297" t="n">
        <v>112</v>
      </c>
      <c r="P61" s="299"/>
    </row>
    <row r="62" customFormat="false" ht="15" hidden="false" customHeight="true" outlineLevel="0" collapsed="false">
      <c r="A62" s="137" t="s">
        <v>264</v>
      </c>
      <c r="B62" s="91"/>
      <c r="C62" s="299" t="n">
        <v>202</v>
      </c>
      <c r="D62" s="299" t="n">
        <v>275</v>
      </c>
      <c r="E62" s="299" t="n">
        <v>235</v>
      </c>
      <c r="F62" s="299" t="n">
        <v>238</v>
      </c>
      <c r="G62" s="299" t="n">
        <v>212</v>
      </c>
      <c r="H62" s="299" t="n">
        <v>184</v>
      </c>
      <c r="I62" s="299" t="n">
        <v>212</v>
      </c>
      <c r="J62" s="299" t="n">
        <v>179</v>
      </c>
      <c r="K62" s="300" t="n">
        <v>201</v>
      </c>
      <c r="L62" s="288"/>
      <c r="M62" s="301" t="n">
        <v>950</v>
      </c>
      <c r="N62" s="299" t="n">
        <v>787</v>
      </c>
      <c r="O62" s="300" t="n">
        <v>812</v>
      </c>
      <c r="P62" s="299"/>
    </row>
    <row r="63" customFormat="false" ht="15" hidden="false" customHeight="true" outlineLevel="0" collapsed="false">
      <c r="A63" s="243" t="s">
        <v>66</v>
      </c>
      <c r="B63" s="279"/>
      <c r="C63" s="296" t="n">
        <v>134</v>
      </c>
      <c r="D63" s="296" t="n">
        <v>129</v>
      </c>
      <c r="E63" s="296" t="n">
        <v>129</v>
      </c>
      <c r="F63" s="296" t="n">
        <v>127</v>
      </c>
      <c r="G63" s="296" t="n">
        <v>122</v>
      </c>
      <c r="H63" s="296" t="n">
        <v>100</v>
      </c>
      <c r="I63" s="296" t="n">
        <v>109</v>
      </c>
      <c r="J63" s="296" t="n">
        <v>113</v>
      </c>
      <c r="K63" s="297" t="n">
        <v>107</v>
      </c>
      <c r="L63" s="288"/>
      <c r="M63" s="298" t="n">
        <v>519</v>
      </c>
      <c r="N63" s="296" t="n">
        <v>444</v>
      </c>
      <c r="O63" s="297" t="n">
        <v>422</v>
      </c>
      <c r="P63" s="299"/>
    </row>
    <row r="64" customFormat="false" ht="15" hidden="false" customHeight="true" outlineLevel="0" collapsed="false">
      <c r="A64" s="137" t="s">
        <v>310</v>
      </c>
      <c r="B64" s="91"/>
      <c r="C64" s="299" t="n">
        <v>68</v>
      </c>
      <c r="D64" s="299" t="n">
        <v>146</v>
      </c>
      <c r="E64" s="299" t="n">
        <v>106</v>
      </c>
      <c r="F64" s="299" t="n">
        <v>111</v>
      </c>
      <c r="G64" s="299" t="n">
        <v>90</v>
      </c>
      <c r="H64" s="299" t="n">
        <v>84</v>
      </c>
      <c r="I64" s="299" t="n">
        <v>103</v>
      </c>
      <c r="J64" s="299" t="n">
        <v>66</v>
      </c>
      <c r="K64" s="300" t="n">
        <v>94</v>
      </c>
      <c r="L64" s="288"/>
      <c r="M64" s="301" t="n">
        <v>431</v>
      </c>
      <c r="N64" s="299" t="n">
        <v>343</v>
      </c>
      <c r="O64" s="300" t="n">
        <v>390</v>
      </c>
      <c r="P64" s="98"/>
    </row>
    <row r="65" customFormat="false" ht="15" hidden="false" customHeight="true" outlineLevel="0" collapsed="false">
      <c r="A65" s="243" t="s">
        <v>186</v>
      </c>
      <c r="B65" s="279"/>
      <c r="C65" s="296" t="n">
        <v>26</v>
      </c>
      <c r="D65" s="296" t="n">
        <v>58</v>
      </c>
      <c r="E65" s="296" t="n">
        <v>42</v>
      </c>
      <c r="F65" s="296" t="n">
        <v>44</v>
      </c>
      <c r="G65" s="296" t="n">
        <v>37</v>
      </c>
      <c r="H65" s="296" t="n">
        <v>35</v>
      </c>
      <c r="I65" s="296" t="n">
        <v>37</v>
      </c>
      <c r="J65" s="296" t="n">
        <v>30</v>
      </c>
      <c r="K65" s="297" t="n">
        <v>38</v>
      </c>
      <c r="L65" s="288"/>
      <c r="M65" s="298" t="n">
        <v>170</v>
      </c>
      <c r="N65" s="296" t="n">
        <v>139</v>
      </c>
      <c r="O65" s="297" t="n">
        <v>155</v>
      </c>
      <c r="P65" s="299"/>
    </row>
    <row r="66" customFormat="false" ht="15" hidden="true" customHeight="true" outlineLevel="2" collapsed="false">
      <c r="A66" s="243" t="s">
        <v>322</v>
      </c>
      <c r="B66" s="279"/>
      <c r="C66" s="296" t="n">
        <v>0</v>
      </c>
      <c r="D66" s="296" t="n">
        <v>0</v>
      </c>
      <c r="E66" s="296" t="n">
        <v>0</v>
      </c>
      <c r="F66" s="296" t="n">
        <v>0</v>
      </c>
      <c r="G66" s="296" t="n">
        <v>0</v>
      </c>
      <c r="H66" s="296" t="n">
        <v>0</v>
      </c>
      <c r="I66" s="296" t="n">
        <v>0</v>
      </c>
      <c r="J66" s="296" t="n">
        <v>0</v>
      </c>
      <c r="K66" s="297" t="n">
        <v>0</v>
      </c>
      <c r="L66" s="288"/>
      <c r="M66" s="298" t="n">
        <v>0</v>
      </c>
      <c r="N66" s="296" t="n">
        <v>0</v>
      </c>
      <c r="O66" s="297" t="n">
        <v>0</v>
      </c>
      <c r="P66" s="299"/>
    </row>
    <row r="67" customFormat="false" ht="15" hidden="true" customHeight="true" outlineLevel="1" collapsed="true">
      <c r="A67" s="137" t="s">
        <v>323</v>
      </c>
      <c r="B67" s="91"/>
      <c r="C67" s="299" t="n">
        <v>42</v>
      </c>
      <c r="D67" s="299" t="n">
        <v>88</v>
      </c>
      <c r="E67" s="299" t="n">
        <v>64</v>
      </c>
      <c r="F67" s="299" t="n">
        <v>67</v>
      </c>
      <c r="G67" s="299" t="n">
        <v>53</v>
      </c>
      <c r="H67" s="299" t="n">
        <v>49</v>
      </c>
      <c r="I67" s="299" t="n">
        <v>66</v>
      </c>
      <c r="J67" s="299" t="n">
        <v>36</v>
      </c>
      <c r="K67" s="300" t="n">
        <v>56</v>
      </c>
      <c r="L67" s="288"/>
      <c r="M67" s="301" t="n">
        <v>261</v>
      </c>
      <c r="N67" s="299" t="n">
        <v>204</v>
      </c>
      <c r="O67" s="300" t="n">
        <v>235</v>
      </c>
      <c r="P67" s="299"/>
    </row>
    <row r="68" customFormat="false" ht="15" hidden="true" customHeight="true" outlineLevel="2" collapsed="false">
      <c r="A68" s="243" t="s">
        <v>324</v>
      </c>
      <c r="B68" s="279"/>
      <c r="C68" s="296" t="n">
        <v>0</v>
      </c>
      <c r="D68" s="296" t="n">
        <v>0</v>
      </c>
      <c r="E68" s="296" t="n">
        <v>0</v>
      </c>
      <c r="F68" s="296" t="n">
        <v>0</v>
      </c>
      <c r="G68" s="296" t="n">
        <v>0</v>
      </c>
      <c r="H68" s="296" t="n">
        <v>0</v>
      </c>
      <c r="I68" s="296" t="n">
        <v>0</v>
      </c>
      <c r="J68" s="296" t="n">
        <v>0</v>
      </c>
      <c r="K68" s="297" t="n">
        <v>0</v>
      </c>
      <c r="L68" s="288"/>
      <c r="M68" s="298" t="n">
        <v>0</v>
      </c>
      <c r="N68" s="296" t="n">
        <v>0</v>
      </c>
      <c r="O68" s="297" t="n">
        <v>0</v>
      </c>
      <c r="P68" s="299"/>
    </row>
    <row r="69" customFormat="false" ht="15" hidden="false" customHeight="true" outlineLevel="0" collapsed="true">
      <c r="A69" s="280" t="s">
        <v>181</v>
      </c>
      <c r="B69" s="281"/>
      <c r="C69" s="306" t="n">
        <v>42</v>
      </c>
      <c r="D69" s="306" t="n">
        <v>88</v>
      </c>
      <c r="E69" s="306" t="n">
        <v>64</v>
      </c>
      <c r="F69" s="306" t="n">
        <v>67</v>
      </c>
      <c r="G69" s="306" t="n">
        <v>53</v>
      </c>
      <c r="H69" s="306" t="n">
        <v>49</v>
      </c>
      <c r="I69" s="306" t="n">
        <v>66</v>
      </c>
      <c r="J69" s="306" t="n">
        <v>36</v>
      </c>
      <c r="K69" s="307" t="n">
        <v>56</v>
      </c>
      <c r="L69" s="288"/>
      <c r="M69" s="309" t="n">
        <v>261</v>
      </c>
      <c r="N69" s="306" t="n">
        <v>204</v>
      </c>
      <c r="O69" s="307" t="n">
        <v>235</v>
      </c>
      <c r="P69" s="299"/>
    </row>
    <row r="70" customFormat="false" ht="15" hidden="false" customHeight="true" outlineLevel="0" collapsed="false">
      <c r="A70" s="131" t="s">
        <v>273</v>
      </c>
      <c r="B70" s="132"/>
      <c r="C70" s="293" t="n">
        <v>42</v>
      </c>
      <c r="D70" s="293" t="n">
        <v>89</v>
      </c>
      <c r="E70" s="293" t="n">
        <v>64</v>
      </c>
      <c r="F70" s="293" t="n">
        <v>67</v>
      </c>
      <c r="G70" s="293" t="n">
        <v>53</v>
      </c>
      <c r="H70" s="293" t="n">
        <v>49</v>
      </c>
      <c r="I70" s="293" t="n">
        <v>66</v>
      </c>
      <c r="J70" s="293" t="n">
        <v>36</v>
      </c>
      <c r="K70" s="294" t="n">
        <v>56</v>
      </c>
      <c r="L70" s="288"/>
      <c r="M70" s="295" t="n">
        <v>262</v>
      </c>
      <c r="N70" s="293" t="n">
        <v>204</v>
      </c>
      <c r="O70" s="294" t="n">
        <v>235</v>
      </c>
      <c r="P70" s="299"/>
    </row>
    <row r="71" customFormat="false" ht="15" hidden="false" customHeight="true" outlineLevel="0" collapsed="false">
      <c r="A71" s="243" t="s">
        <v>203</v>
      </c>
      <c r="B71" s="279"/>
      <c r="C71" s="296" t="n">
        <v>27594</v>
      </c>
      <c r="D71" s="296" t="n">
        <v>28678</v>
      </c>
      <c r="E71" s="296" t="n">
        <v>32670</v>
      </c>
      <c r="F71" s="296" t="n">
        <v>32870</v>
      </c>
      <c r="G71" s="296" t="n">
        <v>32788</v>
      </c>
      <c r="H71" s="296" t="n">
        <v>35494</v>
      </c>
      <c r="I71" s="296" t="n">
        <v>32611</v>
      </c>
      <c r="J71" s="296" t="n">
        <v>34058</v>
      </c>
      <c r="K71" s="297" t="n">
        <v>32338</v>
      </c>
      <c r="L71" s="288"/>
      <c r="M71" s="298" t="n">
        <v>30440.8852459016</v>
      </c>
      <c r="N71" s="296" t="n">
        <v>33747.0109589041</v>
      </c>
      <c r="O71" s="297" t="n">
        <v>32655.3178082192</v>
      </c>
      <c r="P71" s="299"/>
    </row>
    <row r="72" customFormat="false" ht="15" hidden="false" customHeight="true" outlineLevel="0" collapsed="false">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row>
    <row r="74" customFormat="false" ht="15" hidden="false" customHeight="true" outlineLevel="0" collapsed="false">
      <c r="C74" s="304"/>
      <c r="D74" s="304"/>
      <c r="E74" s="304"/>
      <c r="F74" s="304"/>
      <c r="G74" s="304"/>
      <c r="H74" s="304"/>
      <c r="I74" s="304"/>
      <c r="J74" s="304"/>
      <c r="K74" s="304"/>
      <c r="L74" s="304"/>
      <c r="M74" s="304"/>
      <c r="N74" s="304"/>
      <c r="O74" s="304"/>
    </row>
    <row r="75" customFormat="false" ht="15" hidden="false" customHeight="true" outlineLevel="0" collapsed="false">
      <c r="C75" s="304"/>
      <c r="M75" s="304"/>
    </row>
    <row r="76" customFormat="false" ht="15" hidden="false" customHeight="true" outlineLevel="0" collapsed="false">
      <c r="C76" s="304"/>
      <c r="M76" s="304"/>
    </row>
    <row r="77" customFormat="false" ht="15" hidden="false" customHeight="true" outlineLevel="0" collapsed="false">
      <c r="C77" s="304"/>
    </row>
    <row r="78" customFormat="false" ht="15" hidden="false" customHeight="true" outlineLevel="0" collapsed="false">
      <c r="C78" s="304"/>
    </row>
    <row r="79" customFormat="false" ht="15" hidden="false" customHeight="true" outlineLevel="0" collapsed="false">
      <c r="C79" s="304"/>
    </row>
    <row r="80" customFormat="false" ht="15" hidden="false" customHeight="true" outlineLevel="0" collapsed="false">
      <c r="C80" s="304"/>
    </row>
    <row r="81" customFormat="false" ht="15" hidden="false" customHeight="true" outlineLevel="0" collapsed="false">
      <c r="C81" s="304"/>
    </row>
    <row r="82" customFormat="false" ht="15" hidden="false" customHeight="true" outlineLevel="0" collapsed="false">
      <c r="C82" s="304"/>
    </row>
    <row r="83" customFormat="false" ht="15" hidden="false" customHeight="true" outlineLevel="0" collapsed="false">
      <c r="C83" s="304"/>
    </row>
    <row r="84" customFormat="false" ht="15" hidden="false" customHeight="true" outlineLevel="0" collapsed="false">
      <c r="C84" s="304"/>
    </row>
    <row r="85" customFormat="false" ht="15" hidden="false" customHeight="true" outlineLevel="0" collapsed="false">
      <c r="C85" s="304"/>
    </row>
    <row r="86" customFormat="false" ht="15" hidden="false" customHeight="true" outlineLevel="0" collapsed="false">
      <c r="C86" s="304"/>
    </row>
    <row r="87" customFormat="false" ht="15" hidden="false" customHeight="true" outlineLevel="0" collapsed="false">
      <c r="C87" s="304"/>
    </row>
    <row r="88" customFormat="false" ht="15" hidden="false" customHeight="true" outlineLevel="0" collapsed="false">
      <c r="C88" s="304"/>
    </row>
    <row r="89" customFormat="false" ht="15" hidden="false" customHeight="true" outlineLevel="0" collapsed="false">
      <c r="C89" s="304"/>
    </row>
    <row r="90" customFormat="false" ht="15" hidden="false" customHeight="true" outlineLevel="0" collapsed="false">
      <c r="C90" s="304"/>
    </row>
    <row r="91" customFormat="false" ht="12.75" hidden="false" customHeight="false" outlineLevel="0" collapsed="false">
      <c r="C91" s="304"/>
    </row>
    <row r="92" customFormat="false" ht="12.75" hidden="false" customHeight="false" outlineLevel="0" collapsed="false">
      <c r="C92" s="304"/>
    </row>
    <row r="93" customFormat="false" ht="12.75" hidden="false" customHeight="false" outlineLevel="0" collapsed="false">
      <c r="C93" s="304"/>
    </row>
    <row r="94" customFormat="false" ht="12.75" hidden="false" customHeight="false" outlineLevel="0" collapsed="false">
      <c r="C94" s="304"/>
    </row>
    <row r="95" customFormat="false" ht="12.75" hidden="false" customHeight="false" outlineLevel="0" collapsed="false">
      <c r="C95" s="304"/>
    </row>
    <row r="96" customFormat="false" ht="12.75" hidden="false" customHeight="false" outlineLevel="0" collapsed="false">
      <c r="C96" s="304"/>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49" activeCellId="0" sqref="A4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20"/>
      <c r="P1" s="310"/>
    </row>
    <row r="2" customFormat="false" ht="18" hidden="false" customHeight="true" outlineLevel="0" collapsed="false">
      <c r="A2" s="347"/>
      <c r="B2" s="45"/>
      <c r="C2" s="45"/>
      <c r="D2" s="45"/>
      <c r="E2" s="45"/>
      <c r="F2" s="45"/>
      <c r="G2" s="45"/>
      <c r="H2" s="45"/>
      <c r="I2" s="45"/>
      <c r="J2" s="45"/>
      <c r="K2" s="45"/>
      <c r="L2" s="45"/>
      <c r="M2" s="45"/>
      <c r="N2" s="45"/>
      <c r="O2" s="122"/>
      <c r="P2" s="310"/>
    </row>
    <row r="3" customFormat="false" ht="18" hidden="false" customHeight="true" outlineLevel="0" collapsed="false">
      <c r="A3" s="121" t="s">
        <v>335</v>
      </c>
      <c r="B3" s="8"/>
      <c r="C3" s="5"/>
      <c r="D3" s="5"/>
      <c r="E3" s="5"/>
      <c r="F3" s="5"/>
      <c r="G3" s="5"/>
      <c r="H3" s="5"/>
      <c r="I3" s="5"/>
      <c r="J3" s="5"/>
      <c r="K3" s="5"/>
      <c r="L3" s="5"/>
      <c r="M3" s="5"/>
      <c r="N3" s="5"/>
      <c r="O3" s="6"/>
      <c r="P3" s="16"/>
    </row>
    <row r="4" customFormat="false" ht="18" hidden="false" customHeight="true" outlineLevel="0" collapsed="false">
      <c r="A4" s="121" t="s">
        <v>336</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96"/>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96"/>
    </row>
    <row r="6" customFormat="false" ht="15" hidden="false" customHeight="true" outlineLevel="0" collapsed="false">
      <c r="A6" s="51"/>
      <c r="B6" s="51"/>
      <c r="C6" s="331"/>
      <c r="D6" s="331"/>
      <c r="E6" s="331"/>
      <c r="F6" s="331"/>
      <c r="G6" s="331"/>
      <c r="H6" s="331"/>
      <c r="I6" s="331"/>
      <c r="J6" s="331"/>
      <c r="K6" s="130"/>
      <c r="L6" s="329"/>
      <c r="M6" s="331"/>
      <c r="N6" s="331"/>
      <c r="O6" s="51"/>
      <c r="P6" s="53"/>
    </row>
    <row r="7" customFormat="false" ht="15" hidden="false" customHeight="true" outlineLevel="0" collapsed="false">
      <c r="A7" s="131" t="s">
        <v>276</v>
      </c>
      <c r="B7" s="132"/>
      <c r="C7" s="333" t="n">
        <v>-63</v>
      </c>
      <c r="D7" s="333" t="n">
        <v>-70</v>
      </c>
      <c r="E7" s="333" t="n">
        <v>-47</v>
      </c>
      <c r="F7" s="333" t="n">
        <v>-7</v>
      </c>
      <c r="G7" s="333" t="n">
        <v>-54</v>
      </c>
      <c r="H7" s="333" t="n">
        <v>-32</v>
      </c>
      <c r="I7" s="333" t="n">
        <v>-49</v>
      </c>
      <c r="J7" s="333" t="n">
        <v>-66</v>
      </c>
      <c r="K7" s="334" t="n">
        <v>-35</v>
      </c>
      <c r="L7" s="335"/>
      <c r="M7" s="336" t="n">
        <v>-187</v>
      </c>
      <c r="N7" s="333" t="n">
        <v>-201</v>
      </c>
      <c r="O7" s="334" t="n">
        <v>-160</v>
      </c>
      <c r="P7" s="211"/>
    </row>
    <row r="8" customFormat="false" ht="15" hidden="false" customHeight="true" outlineLevel="0" collapsed="false">
      <c r="A8" s="243" t="s">
        <v>263</v>
      </c>
      <c r="B8" s="279"/>
      <c r="C8" s="211" t="n">
        <v>40</v>
      </c>
      <c r="D8" s="211" t="n">
        <v>50</v>
      </c>
      <c r="E8" s="211" t="n">
        <v>120</v>
      </c>
      <c r="F8" s="211" t="n">
        <v>-7</v>
      </c>
      <c r="G8" s="211" t="n">
        <v>101</v>
      </c>
      <c r="H8" s="211" t="n">
        <v>49</v>
      </c>
      <c r="I8" s="211" t="n">
        <v>55</v>
      </c>
      <c r="J8" s="211" t="n">
        <v>50</v>
      </c>
      <c r="K8" s="212" t="n">
        <v>80</v>
      </c>
      <c r="L8" s="335"/>
      <c r="M8" s="203" t="n">
        <v>203</v>
      </c>
      <c r="N8" s="200" t="n">
        <v>255</v>
      </c>
      <c r="O8" s="201" t="n">
        <v>287</v>
      </c>
      <c r="P8" s="211"/>
    </row>
    <row r="9" customFormat="false" ht="15" hidden="false" customHeight="true" outlineLevel="0" collapsed="false">
      <c r="A9" s="137" t="s">
        <v>179</v>
      </c>
      <c r="B9" s="91"/>
      <c r="C9" s="333" t="n">
        <v>-23</v>
      </c>
      <c r="D9" s="333" t="n">
        <v>-20</v>
      </c>
      <c r="E9" s="333" t="n">
        <v>73</v>
      </c>
      <c r="F9" s="333" t="n">
        <v>-14</v>
      </c>
      <c r="G9" s="333" t="n">
        <v>47</v>
      </c>
      <c r="H9" s="333" t="n">
        <v>17</v>
      </c>
      <c r="I9" s="333" t="n">
        <v>6</v>
      </c>
      <c r="J9" s="333" t="n">
        <v>-16</v>
      </c>
      <c r="K9" s="334" t="n">
        <v>45</v>
      </c>
      <c r="L9" s="335"/>
      <c r="M9" s="336" t="n">
        <v>16</v>
      </c>
      <c r="N9" s="333" t="n">
        <v>54</v>
      </c>
      <c r="O9" s="334" t="n">
        <v>127</v>
      </c>
      <c r="P9" s="211"/>
    </row>
    <row r="10" customFormat="false" ht="15" hidden="false" customHeight="true" outlineLevel="0" collapsed="false">
      <c r="A10" s="243" t="s">
        <v>180</v>
      </c>
      <c r="B10" s="279"/>
      <c r="C10" s="211" t="n">
        <v>-132</v>
      </c>
      <c r="D10" s="211" t="n">
        <v>-192</v>
      </c>
      <c r="E10" s="211" t="n">
        <v>-116</v>
      </c>
      <c r="F10" s="211" t="n">
        <v>-105</v>
      </c>
      <c r="G10" s="211" t="n">
        <v>-37</v>
      </c>
      <c r="H10" s="211" t="n">
        <v>-43</v>
      </c>
      <c r="I10" s="211" t="n">
        <v>-13</v>
      </c>
      <c r="J10" s="211" t="n">
        <v>14</v>
      </c>
      <c r="K10" s="212" t="n">
        <v>33</v>
      </c>
      <c r="L10" s="335"/>
      <c r="M10" s="203" t="n">
        <v>-545</v>
      </c>
      <c r="N10" s="200" t="n">
        <v>-79</v>
      </c>
      <c r="O10" s="201" t="n">
        <v>312</v>
      </c>
      <c r="P10" s="211"/>
    </row>
    <row r="11" customFormat="false" ht="15" hidden="false" customHeight="true" outlineLevel="0" collapsed="false">
      <c r="A11" s="137" t="s">
        <v>264</v>
      </c>
      <c r="B11" s="91"/>
      <c r="C11" s="333" t="n">
        <v>109</v>
      </c>
      <c r="D11" s="333" t="n">
        <v>172</v>
      </c>
      <c r="E11" s="333" t="n">
        <v>189</v>
      </c>
      <c r="F11" s="333" t="n">
        <v>91</v>
      </c>
      <c r="G11" s="333" t="n">
        <v>84</v>
      </c>
      <c r="H11" s="333" t="n">
        <v>60</v>
      </c>
      <c r="I11" s="333" t="n">
        <v>19</v>
      </c>
      <c r="J11" s="333" t="n">
        <v>-30</v>
      </c>
      <c r="K11" s="334" t="n">
        <v>12</v>
      </c>
      <c r="L11" s="335"/>
      <c r="M11" s="336" t="n">
        <v>561</v>
      </c>
      <c r="N11" s="333" t="n">
        <v>133</v>
      </c>
      <c r="O11" s="334" t="n">
        <v>-185</v>
      </c>
      <c r="P11" s="211"/>
    </row>
    <row r="12" customFormat="false" ht="15" hidden="false" customHeight="true" outlineLevel="0" collapsed="false">
      <c r="A12" s="243" t="s">
        <v>66</v>
      </c>
      <c r="B12" s="279"/>
      <c r="C12" s="200" t="n">
        <v>58</v>
      </c>
      <c r="D12" s="200" t="n">
        <v>39</v>
      </c>
      <c r="E12" s="200" t="n">
        <v>25</v>
      </c>
      <c r="F12" s="200" t="n">
        <v>21</v>
      </c>
      <c r="G12" s="200" t="n">
        <v>59</v>
      </c>
      <c r="H12" s="200" t="n">
        <v>13</v>
      </c>
      <c r="I12" s="200" t="n">
        <v>36</v>
      </c>
      <c r="J12" s="200" t="n">
        <v>30</v>
      </c>
      <c r="K12" s="201" t="n">
        <v>71</v>
      </c>
      <c r="L12" s="335"/>
      <c r="M12" s="203" t="n">
        <v>143</v>
      </c>
      <c r="N12" s="200" t="n">
        <v>138</v>
      </c>
      <c r="O12" s="201" t="n">
        <v>143</v>
      </c>
      <c r="P12" s="211"/>
    </row>
    <row r="13" customFormat="false" ht="15" hidden="false" customHeight="true" outlineLevel="0" collapsed="false">
      <c r="A13" s="137" t="s">
        <v>310</v>
      </c>
      <c r="B13" s="91"/>
      <c r="C13" s="211" t="n">
        <v>51</v>
      </c>
      <c r="D13" s="211" t="n">
        <v>133</v>
      </c>
      <c r="E13" s="211" t="n">
        <v>164</v>
      </c>
      <c r="F13" s="211" t="n">
        <v>70</v>
      </c>
      <c r="G13" s="211" t="n">
        <v>25</v>
      </c>
      <c r="H13" s="211" t="n">
        <v>47</v>
      </c>
      <c r="I13" s="211" t="n">
        <v>-17</v>
      </c>
      <c r="J13" s="211" t="n">
        <v>-60</v>
      </c>
      <c r="K13" s="212" t="n">
        <v>-59</v>
      </c>
      <c r="L13" s="335"/>
      <c r="M13" s="202" t="n">
        <v>418</v>
      </c>
      <c r="N13" s="211" t="n">
        <v>-5</v>
      </c>
      <c r="O13" s="212" t="n">
        <v>-328</v>
      </c>
      <c r="P13" s="211"/>
    </row>
    <row r="14" customFormat="false" ht="15" hidden="false" customHeight="true" outlineLevel="0" collapsed="false">
      <c r="A14" s="137" t="s">
        <v>186</v>
      </c>
      <c r="B14" s="91"/>
      <c r="C14" s="211" t="n">
        <v>-2</v>
      </c>
      <c r="D14" s="211" t="n">
        <v>32</v>
      </c>
      <c r="E14" s="211" t="n">
        <v>32</v>
      </c>
      <c r="F14" s="211" t="n">
        <v>36</v>
      </c>
      <c r="G14" s="211" t="n">
        <v>-20</v>
      </c>
      <c r="H14" s="211" t="n">
        <v>2</v>
      </c>
      <c r="I14" s="211" t="n">
        <v>-32</v>
      </c>
      <c r="J14" s="211" t="n">
        <v>-38</v>
      </c>
      <c r="K14" s="212" t="n">
        <v>-102</v>
      </c>
      <c r="L14" s="335"/>
      <c r="M14" s="202" t="n">
        <v>98</v>
      </c>
      <c r="N14" s="211" t="n">
        <v>-88</v>
      </c>
      <c r="O14" s="212" t="n">
        <v>-318</v>
      </c>
      <c r="P14" s="211"/>
    </row>
    <row r="15" customFormat="false" ht="15" hidden="false" customHeight="true" outlineLevel="0" collapsed="false">
      <c r="A15" s="243" t="s">
        <v>268</v>
      </c>
      <c r="B15" s="279"/>
      <c r="C15" s="211" t="n">
        <v>16</v>
      </c>
      <c r="D15" s="211" t="n">
        <v>14</v>
      </c>
      <c r="E15" s="211" t="n">
        <v>15</v>
      </c>
      <c r="F15" s="211" t="n">
        <v>14</v>
      </c>
      <c r="G15" s="211" t="n">
        <v>16</v>
      </c>
      <c r="H15" s="211" t="n">
        <v>14</v>
      </c>
      <c r="I15" s="211" t="n">
        <v>15</v>
      </c>
      <c r="J15" s="211" t="n">
        <v>15</v>
      </c>
      <c r="K15" s="212" t="n">
        <v>15</v>
      </c>
      <c r="L15" s="335"/>
      <c r="M15" s="202" t="n">
        <v>59</v>
      </c>
      <c r="N15" s="211" t="n">
        <v>60</v>
      </c>
      <c r="O15" s="212" t="n">
        <v>60</v>
      </c>
      <c r="P15" s="211"/>
    </row>
    <row r="16" customFormat="false" ht="15" hidden="true" customHeight="true" outlineLevel="1" collapsed="false">
      <c r="A16" s="137" t="s">
        <v>269</v>
      </c>
      <c r="B16" s="91"/>
      <c r="C16" s="333" t="n">
        <v>37</v>
      </c>
      <c r="D16" s="333" t="n">
        <v>87</v>
      </c>
      <c r="E16" s="333" t="n">
        <v>117</v>
      </c>
      <c r="F16" s="333" t="n">
        <v>20</v>
      </c>
      <c r="G16" s="333" t="n">
        <v>29</v>
      </c>
      <c r="H16" s="333" t="n">
        <v>31</v>
      </c>
      <c r="I16" s="333" t="n">
        <v>0</v>
      </c>
      <c r="J16" s="333" t="n">
        <v>-37</v>
      </c>
      <c r="K16" s="334" t="n">
        <v>28</v>
      </c>
      <c r="L16" s="335"/>
      <c r="M16" s="336" t="n">
        <v>261</v>
      </c>
      <c r="N16" s="333" t="n">
        <v>23</v>
      </c>
      <c r="O16" s="334" t="n">
        <v>-70</v>
      </c>
      <c r="P16" s="211"/>
    </row>
    <row r="17" customFormat="false" ht="15" hidden="true" customHeight="true" outlineLevel="2" collapsed="false">
      <c r="A17" s="243" t="s">
        <v>270</v>
      </c>
      <c r="B17" s="279"/>
      <c r="C17" s="200" t="n">
        <v>0</v>
      </c>
      <c r="D17" s="200" t="n">
        <v>0</v>
      </c>
      <c r="E17" s="200" t="n">
        <v>0</v>
      </c>
      <c r="F17" s="200" t="n">
        <v>0</v>
      </c>
      <c r="G17" s="200" t="n">
        <v>0</v>
      </c>
      <c r="H17" s="200" t="n">
        <v>0</v>
      </c>
      <c r="I17" s="200" t="n">
        <v>0</v>
      </c>
      <c r="J17" s="200" t="n">
        <v>0</v>
      </c>
      <c r="K17" s="201" t="n">
        <v>0</v>
      </c>
      <c r="L17" s="335"/>
      <c r="M17" s="202" t="n">
        <v>0</v>
      </c>
      <c r="N17" s="211" t="n">
        <v>0</v>
      </c>
      <c r="O17" s="212" t="n">
        <v>0</v>
      </c>
      <c r="P17" s="211"/>
    </row>
    <row r="18" customFormat="false" ht="15" hidden="false" customHeight="true" outlineLevel="0" collapsed="true">
      <c r="A18" s="280" t="s">
        <v>181</v>
      </c>
      <c r="B18" s="281"/>
      <c r="C18" s="325" t="n">
        <v>37</v>
      </c>
      <c r="D18" s="325" t="n">
        <v>87</v>
      </c>
      <c r="E18" s="325" t="n">
        <v>117</v>
      </c>
      <c r="F18" s="325" t="n">
        <v>20</v>
      </c>
      <c r="G18" s="325" t="n">
        <v>29</v>
      </c>
      <c r="H18" s="325" t="n">
        <v>31</v>
      </c>
      <c r="I18" s="325" t="n">
        <v>0</v>
      </c>
      <c r="J18" s="325" t="n">
        <v>-37</v>
      </c>
      <c r="K18" s="348" t="n">
        <v>28</v>
      </c>
      <c r="L18" s="335"/>
      <c r="M18" s="349" t="n">
        <v>261</v>
      </c>
      <c r="N18" s="325" t="n">
        <v>23</v>
      </c>
      <c r="O18" s="348" t="n">
        <v>-70</v>
      </c>
      <c r="P18" s="211"/>
    </row>
    <row r="19" customFormat="false" ht="15" hidden="false" customHeight="true" outlineLevel="0" collapsed="false">
      <c r="A19" s="153" t="s">
        <v>273</v>
      </c>
      <c r="B19" s="154"/>
      <c r="C19" s="333" t="n">
        <v>37</v>
      </c>
      <c r="D19" s="333" t="n">
        <v>87</v>
      </c>
      <c r="E19" s="333" t="n">
        <v>116</v>
      </c>
      <c r="F19" s="333" t="n">
        <v>21</v>
      </c>
      <c r="G19" s="333" t="n">
        <v>31</v>
      </c>
      <c r="H19" s="333" t="n">
        <v>32</v>
      </c>
      <c r="I19" s="333" t="n">
        <v>0</v>
      </c>
      <c r="J19" s="333" t="n">
        <v>-37</v>
      </c>
      <c r="K19" s="334" t="n">
        <v>28</v>
      </c>
      <c r="L19" s="335"/>
      <c r="M19" s="336" t="n">
        <v>261</v>
      </c>
      <c r="N19" s="333" t="n">
        <v>26</v>
      </c>
      <c r="O19" s="334" t="n">
        <v>-71</v>
      </c>
      <c r="P19" s="211"/>
    </row>
    <row r="20" customFormat="false" ht="15" hidden="false" customHeight="true" outlineLevel="0" collapsed="false">
      <c r="A20" s="141" t="s">
        <v>205</v>
      </c>
      <c r="B20" s="60"/>
      <c r="C20" s="211" t="n">
        <v>2297</v>
      </c>
      <c r="D20" s="211" t="n">
        <v>2151</v>
      </c>
      <c r="E20" s="211" t="n">
        <v>1740</v>
      </c>
      <c r="F20" s="211" t="n">
        <v>1279</v>
      </c>
      <c r="G20" s="211" t="n">
        <v>712</v>
      </c>
      <c r="H20" s="211" t="n">
        <v>346</v>
      </c>
      <c r="I20" s="211" t="n">
        <v>283</v>
      </c>
      <c r="J20" s="211" t="n">
        <v>246</v>
      </c>
      <c r="K20" s="212" t="n">
        <v>-75</v>
      </c>
      <c r="L20" s="335"/>
      <c r="M20" s="202" t="n">
        <v>1868</v>
      </c>
      <c r="N20" s="211" t="n">
        <v>398</v>
      </c>
      <c r="O20" s="212" t="n">
        <v>-234</v>
      </c>
      <c r="P20" s="211"/>
    </row>
    <row r="21" customFormat="false" ht="15" hidden="false" customHeight="true" outlineLevel="0" collapsed="false">
      <c r="A21" s="141" t="s">
        <v>203</v>
      </c>
      <c r="B21" s="60"/>
      <c r="C21" s="211" t="n">
        <v>2815</v>
      </c>
      <c r="D21" s="211" t="n">
        <v>4160</v>
      </c>
      <c r="E21" s="211" t="n">
        <v>3819</v>
      </c>
      <c r="F21" s="211" t="n">
        <v>3954</v>
      </c>
      <c r="G21" s="211" t="n">
        <v>3884</v>
      </c>
      <c r="H21" s="211" t="n">
        <v>3910</v>
      </c>
      <c r="I21" s="211" t="n">
        <v>4756</v>
      </c>
      <c r="J21" s="211" t="n">
        <v>4853</v>
      </c>
      <c r="K21" s="212" t="n">
        <v>3960</v>
      </c>
      <c r="L21" s="335"/>
      <c r="M21" s="202" t="n">
        <v>3686</v>
      </c>
      <c r="N21" s="211" t="n">
        <v>4347</v>
      </c>
      <c r="O21" s="212" t="n">
        <v>4037</v>
      </c>
      <c r="P21" s="211"/>
    </row>
    <row r="22" customFormat="false" ht="15" hidden="false" customHeight="true" outlineLevel="0" collapsed="false">
      <c r="A22" s="141" t="s">
        <v>204</v>
      </c>
      <c r="B22" s="60"/>
      <c r="C22" s="211" t="n">
        <v>683</v>
      </c>
      <c r="D22" s="211" t="n">
        <v>2456</v>
      </c>
      <c r="E22" s="211" t="n">
        <v>525</v>
      </c>
      <c r="F22" s="211" t="n">
        <v>1291</v>
      </c>
      <c r="G22" s="211" t="n">
        <v>1051</v>
      </c>
      <c r="H22" s="211" t="n">
        <v>1358</v>
      </c>
      <c r="I22" s="211" t="n">
        <v>2456</v>
      </c>
      <c r="J22" s="211" t="n">
        <v>1475</v>
      </c>
      <c r="K22" s="212" t="n">
        <v>1238</v>
      </c>
      <c r="L22" s="335"/>
      <c r="M22" s="202" t="n">
        <v>1242</v>
      </c>
      <c r="N22" s="211" t="n">
        <v>1578</v>
      </c>
      <c r="O22" s="212" t="n">
        <v>791</v>
      </c>
      <c r="P22" s="211"/>
    </row>
    <row r="23" customFormat="false" ht="15" hidden="false" customHeight="true" outlineLevel="0" collapsed="false">
      <c r="A23" s="141" t="s">
        <v>337</v>
      </c>
      <c r="B23" s="60"/>
      <c r="C23" s="211"/>
      <c r="D23" s="211"/>
      <c r="E23" s="211"/>
      <c r="F23" s="211"/>
      <c r="G23" s="211"/>
      <c r="H23" s="211"/>
      <c r="I23" s="211"/>
      <c r="J23" s="211"/>
      <c r="K23" s="212"/>
      <c r="L23" s="335"/>
      <c r="M23" s="202"/>
      <c r="N23" s="211"/>
      <c r="O23" s="212"/>
      <c r="P23" s="211"/>
    </row>
    <row r="24" customFormat="false" ht="15" hidden="false" customHeight="true" outlineLevel="0" collapsed="false">
      <c r="A24" s="141"/>
      <c r="B24" s="60" t="s">
        <v>338</v>
      </c>
      <c r="C24" s="211" t="n">
        <v>-5735</v>
      </c>
      <c r="D24" s="211" t="n">
        <v>-5625</v>
      </c>
      <c r="E24" s="211" t="n">
        <v>-5682</v>
      </c>
      <c r="F24" s="211" t="n">
        <v>-5897</v>
      </c>
      <c r="G24" s="211" t="n">
        <v>-6255</v>
      </c>
      <c r="H24" s="211" t="n">
        <v>-6215</v>
      </c>
      <c r="I24" s="211" t="n">
        <v>-6299</v>
      </c>
      <c r="J24" s="211" t="n">
        <v>-6686</v>
      </c>
      <c r="K24" s="212" t="n">
        <v>-7295</v>
      </c>
      <c r="L24" s="335"/>
      <c r="M24" s="202" t="n">
        <v>-5736</v>
      </c>
      <c r="N24" s="211" t="n">
        <v>-6364</v>
      </c>
      <c r="O24" s="212" t="n">
        <v>-8624</v>
      </c>
      <c r="P24" s="211"/>
    </row>
    <row r="25" customFormat="false" ht="15" hidden="false" customHeight="true" outlineLevel="0" collapsed="false">
      <c r="A25" s="141" t="s">
        <v>315</v>
      </c>
      <c r="B25" s="60"/>
      <c r="C25" s="211" t="n">
        <v>-5637</v>
      </c>
      <c r="D25" s="211" t="n">
        <v>-5283.999552</v>
      </c>
      <c r="E25" s="211" t="n">
        <v>-5548.999994</v>
      </c>
      <c r="F25" s="211" t="n">
        <v>-5871</v>
      </c>
      <c r="G25" s="211" t="n">
        <v>-5989.999533</v>
      </c>
      <c r="H25" s="211" t="n">
        <v>-6160.999539</v>
      </c>
      <c r="I25" s="211" t="n">
        <v>-6299</v>
      </c>
      <c r="J25" s="211" t="n">
        <v>-6687.081865</v>
      </c>
      <c r="K25" s="212" t="n">
        <v>-7282.675805</v>
      </c>
      <c r="L25" s="335"/>
      <c r="M25" s="202" t="n">
        <v>-5585.999886</v>
      </c>
      <c r="N25" s="211" t="n">
        <v>-6284.272456</v>
      </c>
      <c r="O25" s="212" t="n">
        <v>-8607.339094</v>
      </c>
      <c r="P25" s="211"/>
    </row>
    <row r="26" customFormat="false" ht="15" hidden="false" customHeight="true" outlineLevel="0" collapsed="false">
      <c r="A26" s="141" t="s">
        <v>339</v>
      </c>
      <c r="B26" s="60"/>
      <c r="C26" s="211" t="n">
        <v>98</v>
      </c>
      <c r="D26" s="211" t="n">
        <v>341</v>
      </c>
      <c r="E26" s="211" t="n">
        <v>133</v>
      </c>
      <c r="F26" s="211" t="n">
        <v>26</v>
      </c>
      <c r="G26" s="211" t="n">
        <v>265</v>
      </c>
      <c r="H26" s="211" t="n">
        <v>54</v>
      </c>
      <c r="I26" s="211" t="n">
        <v>0</v>
      </c>
      <c r="J26" s="211" t="n">
        <v>0</v>
      </c>
      <c r="K26" s="212" t="n">
        <v>0</v>
      </c>
      <c r="L26" s="335"/>
      <c r="M26" s="202" t="n">
        <v>150</v>
      </c>
      <c r="N26" s="211" t="n">
        <v>80</v>
      </c>
      <c r="O26" s="212" t="n">
        <v>1</v>
      </c>
      <c r="P26" s="211"/>
    </row>
    <row r="27" customFormat="false" ht="15" hidden="false" customHeight="true" outlineLevel="0" collapsed="false">
      <c r="A27" s="141" t="s">
        <v>317</v>
      </c>
      <c r="B27" s="60"/>
      <c r="C27" s="211" t="n">
        <v>9120</v>
      </c>
      <c r="D27" s="211" t="n">
        <v>9540</v>
      </c>
      <c r="E27" s="211" t="n">
        <v>9442</v>
      </c>
      <c r="F27" s="211" t="n">
        <v>9332</v>
      </c>
      <c r="G27" s="211" t="n">
        <v>8725</v>
      </c>
      <c r="H27" s="211" t="n">
        <v>7839</v>
      </c>
      <c r="I27" s="211" t="n">
        <v>8331</v>
      </c>
      <c r="J27" s="211" t="n">
        <v>8831</v>
      </c>
      <c r="K27" s="212" t="n">
        <v>4289</v>
      </c>
      <c r="L27" s="335"/>
      <c r="M27" s="202" t="n">
        <v>9358</v>
      </c>
      <c r="N27" s="211" t="n">
        <v>8433</v>
      </c>
      <c r="O27" s="212" t="n">
        <v>4783</v>
      </c>
      <c r="P27" s="211"/>
    </row>
    <row r="28" customFormat="false" ht="15" hidden="false" customHeight="true" outlineLevel="0" collapsed="false">
      <c r="A28" s="141" t="s">
        <v>318</v>
      </c>
      <c r="B28" s="60"/>
      <c r="C28" s="211" t="n">
        <v>4107</v>
      </c>
      <c r="D28" s="211" t="n">
        <v>2927</v>
      </c>
      <c r="E28" s="211" t="n">
        <v>2995</v>
      </c>
      <c r="F28" s="211" t="n">
        <v>2075</v>
      </c>
      <c r="G28" s="211" t="n">
        <v>1595</v>
      </c>
      <c r="H28" s="211" t="n">
        <v>3929</v>
      </c>
      <c r="I28" s="211" t="n">
        <v>3020</v>
      </c>
      <c r="J28" s="211" t="n">
        <v>3449</v>
      </c>
      <c r="K28" s="212" t="n">
        <v>3612</v>
      </c>
      <c r="L28" s="335"/>
      <c r="M28" s="202" t="n">
        <v>4107</v>
      </c>
      <c r="N28" s="211" t="n">
        <v>1595</v>
      </c>
      <c r="O28" s="212" t="n">
        <v>3612</v>
      </c>
      <c r="P28" s="211"/>
    </row>
    <row r="29" customFormat="false" ht="15" hidden="true" customHeight="true" outlineLevel="0" collapsed="false">
      <c r="A29" s="141" t="s">
        <v>340</v>
      </c>
      <c r="B29" s="60"/>
      <c r="C29" s="211" t="n">
        <v>0</v>
      </c>
      <c r="D29" s="211" t="n">
        <v>0</v>
      </c>
      <c r="E29" s="211" t="n">
        <v>0</v>
      </c>
      <c r="F29" s="211" t="n">
        <v>0</v>
      </c>
      <c r="G29" s="211" t="n">
        <v>0</v>
      </c>
      <c r="H29" s="211" t="n">
        <v>0</v>
      </c>
      <c r="I29" s="211" t="n">
        <v>0</v>
      </c>
      <c r="J29" s="211" t="n">
        <v>0</v>
      </c>
      <c r="K29" s="212" t="n">
        <v>0</v>
      </c>
      <c r="L29" s="335"/>
      <c r="M29" s="202" t="n">
        <v>0</v>
      </c>
      <c r="N29" s="211" t="n">
        <v>0</v>
      </c>
      <c r="O29" s="212" t="n">
        <v>0</v>
      </c>
      <c r="P29" s="211"/>
    </row>
    <row r="30" customFormat="false" ht="15" hidden="false" customHeight="true" outlineLevel="0" collapsed="false">
      <c r="A30" s="143" t="s">
        <v>248</v>
      </c>
      <c r="B30" s="144"/>
      <c r="C30" s="200" t="n">
        <v>6641</v>
      </c>
      <c r="D30" s="200" t="n">
        <v>6757</v>
      </c>
      <c r="E30" s="200" t="n">
        <v>6726</v>
      </c>
      <c r="F30" s="200" t="n">
        <v>6795</v>
      </c>
      <c r="G30" s="200" t="n">
        <v>6893</v>
      </c>
      <c r="H30" s="200" t="n">
        <v>7101</v>
      </c>
      <c r="I30" s="200" t="n">
        <v>7211</v>
      </c>
      <c r="J30" s="200" t="n">
        <v>7172</v>
      </c>
      <c r="K30" s="201" t="n">
        <v>7301</v>
      </c>
      <c r="L30" s="335"/>
      <c r="M30" s="203" t="n">
        <v>6641</v>
      </c>
      <c r="N30" s="200" t="n">
        <v>6893</v>
      </c>
      <c r="O30" s="201" t="n">
        <v>7301</v>
      </c>
      <c r="P30" s="211"/>
    </row>
    <row r="31" customFormat="false" ht="12" hidden="false" customHeight="true" outlineLevel="0" collapsed="false">
      <c r="A31" s="18"/>
      <c r="B31" s="18"/>
      <c r="C31" s="350"/>
      <c r="D31" s="350"/>
      <c r="E31" s="350"/>
      <c r="F31" s="350"/>
      <c r="G31" s="350"/>
      <c r="H31" s="350"/>
      <c r="I31" s="350"/>
      <c r="J31" s="350"/>
      <c r="K31" s="350"/>
      <c r="L31" s="350"/>
      <c r="M31" s="350"/>
      <c r="N31" s="350"/>
      <c r="O31" s="194"/>
      <c r="P31" s="194"/>
    </row>
    <row r="32" customFormat="false" ht="15" hidden="false" customHeight="true" outlineLevel="0" collapsed="false">
      <c r="A32" s="53" t="s">
        <v>333</v>
      </c>
      <c r="B32" s="53"/>
      <c r="C32" s="351"/>
      <c r="D32" s="351"/>
      <c r="E32" s="351"/>
      <c r="F32" s="351"/>
      <c r="G32" s="351"/>
      <c r="H32" s="351"/>
      <c r="I32" s="351"/>
      <c r="J32" s="351"/>
      <c r="K32" s="352"/>
      <c r="L32" s="352"/>
      <c r="M32" s="351"/>
      <c r="N32" s="352"/>
      <c r="O32" s="60"/>
      <c r="P32" s="60"/>
    </row>
    <row r="33" customFormat="false" ht="15" hidden="false" customHeight="true" outlineLevel="0" collapsed="false">
      <c r="A33" s="131" t="s">
        <v>276</v>
      </c>
      <c r="B33" s="132"/>
      <c r="C33" s="133" t="n">
        <v>-39</v>
      </c>
      <c r="D33" s="133" t="n">
        <v>-47</v>
      </c>
      <c r="E33" s="133" t="n">
        <v>-40</v>
      </c>
      <c r="F33" s="133" t="n">
        <v>-35</v>
      </c>
      <c r="G33" s="133" t="n">
        <v>-36</v>
      </c>
      <c r="H33" s="133" t="n">
        <v>-7</v>
      </c>
      <c r="I33" s="133" t="n">
        <v>3</v>
      </c>
      <c r="J33" s="133" t="n">
        <v>2</v>
      </c>
      <c r="K33" s="134" t="n">
        <v>26</v>
      </c>
      <c r="L33" s="151"/>
      <c r="M33" s="136" t="n">
        <v>-161</v>
      </c>
      <c r="N33" s="133" t="n">
        <v>-38</v>
      </c>
      <c r="O33" s="134" t="n">
        <v>86</v>
      </c>
      <c r="P33" s="138"/>
    </row>
    <row r="34" customFormat="false" ht="15" hidden="false" customHeight="true" outlineLevel="0" collapsed="false">
      <c r="A34" s="243" t="s">
        <v>263</v>
      </c>
      <c r="B34" s="279"/>
      <c r="C34" s="145" t="n">
        <v>-1</v>
      </c>
      <c r="D34" s="145" t="n">
        <v>18</v>
      </c>
      <c r="E34" s="145" t="n">
        <v>75</v>
      </c>
      <c r="F34" s="145" t="n">
        <v>-6</v>
      </c>
      <c r="G34" s="145" t="n">
        <v>63</v>
      </c>
      <c r="H34" s="145" t="n">
        <v>26</v>
      </c>
      <c r="I34" s="145" t="n">
        <v>24</v>
      </c>
      <c r="J34" s="145" t="n">
        <v>20</v>
      </c>
      <c r="K34" s="146" t="n">
        <v>9</v>
      </c>
      <c r="L34" s="151"/>
      <c r="M34" s="147" t="n">
        <v>86</v>
      </c>
      <c r="N34" s="145" t="n">
        <v>133</v>
      </c>
      <c r="O34" s="146" t="n">
        <v>119</v>
      </c>
      <c r="P34" s="138"/>
    </row>
    <row r="35" customFormat="false" ht="15" hidden="false" customHeight="true" outlineLevel="0" collapsed="false">
      <c r="A35" s="137" t="s">
        <v>179</v>
      </c>
      <c r="B35" s="91"/>
      <c r="C35" s="138" t="n">
        <v>-40</v>
      </c>
      <c r="D35" s="138" t="n">
        <v>-29</v>
      </c>
      <c r="E35" s="138" t="n">
        <v>35</v>
      </c>
      <c r="F35" s="138" t="n">
        <v>-41</v>
      </c>
      <c r="G35" s="138" t="n">
        <v>27</v>
      </c>
      <c r="H35" s="138" t="n">
        <v>19</v>
      </c>
      <c r="I35" s="138" t="n">
        <v>27</v>
      </c>
      <c r="J35" s="138" t="n">
        <v>22</v>
      </c>
      <c r="K35" s="139" t="n">
        <v>35</v>
      </c>
      <c r="L35" s="151"/>
      <c r="M35" s="140" t="n">
        <v>-75</v>
      </c>
      <c r="N35" s="138" t="n">
        <v>95</v>
      </c>
      <c r="O35" s="139" t="n">
        <v>205</v>
      </c>
      <c r="P35" s="138"/>
    </row>
    <row r="36" customFormat="false" ht="15" hidden="false" customHeight="true" outlineLevel="0" collapsed="false">
      <c r="A36" s="243" t="s">
        <v>180</v>
      </c>
      <c r="B36" s="279"/>
      <c r="C36" s="145" t="n">
        <v>-30</v>
      </c>
      <c r="D36" s="145" t="n">
        <v>-115</v>
      </c>
      <c r="E36" s="145" t="n">
        <v>-1</v>
      </c>
      <c r="F36" s="145" t="n">
        <v>15</v>
      </c>
      <c r="G36" s="145" t="n">
        <v>0</v>
      </c>
      <c r="H36" s="145" t="n">
        <v>1</v>
      </c>
      <c r="I36" s="145" t="n">
        <v>-7</v>
      </c>
      <c r="J36" s="145" t="n">
        <v>-6</v>
      </c>
      <c r="K36" s="146" t="n">
        <v>-3</v>
      </c>
      <c r="L36" s="151"/>
      <c r="M36" s="147" t="n">
        <v>-131</v>
      </c>
      <c r="N36" s="145" t="n">
        <v>-12</v>
      </c>
      <c r="O36" s="146" t="n">
        <v>54</v>
      </c>
      <c r="P36" s="138"/>
    </row>
    <row r="37" customFormat="false" ht="15" hidden="false" customHeight="true" outlineLevel="0" collapsed="false">
      <c r="A37" s="137" t="s">
        <v>264</v>
      </c>
      <c r="B37" s="91"/>
      <c r="C37" s="138" t="n">
        <v>-10</v>
      </c>
      <c r="D37" s="138" t="n">
        <v>86</v>
      </c>
      <c r="E37" s="138" t="n">
        <v>36</v>
      </c>
      <c r="F37" s="138" t="n">
        <v>-56</v>
      </c>
      <c r="G37" s="138" t="n">
        <v>27</v>
      </c>
      <c r="H37" s="138" t="n">
        <v>18</v>
      </c>
      <c r="I37" s="138" t="n">
        <v>34</v>
      </c>
      <c r="J37" s="138" t="n">
        <v>28</v>
      </c>
      <c r="K37" s="139" t="n">
        <v>38</v>
      </c>
      <c r="L37" s="151"/>
      <c r="M37" s="140" t="n">
        <v>56</v>
      </c>
      <c r="N37" s="138" t="n">
        <v>107</v>
      </c>
      <c r="O37" s="139" t="n">
        <v>151</v>
      </c>
      <c r="P37" s="138"/>
    </row>
    <row r="38" customFormat="false" ht="15" hidden="false" customHeight="true" outlineLevel="0" collapsed="false">
      <c r="A38" s="243" t="s">
        <v>66</v>
      </c>
      <c r="B38" s="279"/>
      <c r="C38" s="145" t="n">
        <v>18</v>
      </c>
      <c r="D38" s="145" t="n">
        <v>12</v>
      </c>
      <c r="E38" s="145" t="n">
        <v>20</v>
      </c>
      <c r="F38" s="145" t="n">
        <v>15</v>
      </c>
      <c r="G38" s="145" t="n">
        <v>33</v>
      </c>
      <c r="H38" s="145" t="n">
        <v>10</v>
      </c>
      <c r="I38" s="145" t="n">
        <v>21</v>
      </c>
      <c r="J38" s="145" t="n">
        <v>21</v>
      </c>
      <c r="K38" s="146" t="n">
        <v>45</v>
      </c>
      <c r="L38" s="151"/>
      <c r="M38" s="147" t="n">
        <v>65</v>
      </c>
      <c r="N38" s="145" t="n">
        <v>85</v>
      </c>
      <c r="O38" s="146" t="n">
        <v>79</v>
      </c>
      <c r="P38" s="138"/>
    </row>
    <row r="39" customFormat="false" ht="15" hidden="false" customHeight="true" outlineLevel="0" collapsed="false">
      <c r="A39" s="137" t="s">
        <v>310</v>
      </c>
      <c r="B39" s="91"/>
      <c r="C39" s="138" t="n">
        <v>-28</v>
      </c>
      <c r="D39" s="138" t="n">
        <v>74</v>
      </c>
      <c r="E39" s="138" t="n">
        <v>16</v>
      </c>
      <c r="F39" s="138" t="n">
        <v>-71</v>
      </c>
      <c r="G39" s="138" t="n">
        <v>-6</v>
      </c>
      <c r="H39" s="138" t="n">
        <v>8</v>
      </c>
      <c r="I39" s="138" t="n">
        <v>13</v>
      </c>
      <c r="J39" s="138" t="n">
        <v>7</v>
      </c>
      <c r="K39" s="139" t="n">
        <v>-7</v>
      </c>
      <c r="L39" s="151"/>
      <c r="M39" s="140" t="n">
        <v>-9</v>
      </c>
      <c r="N39" s="138" t="n">
        <v>22</v>
      </c>
      <c r="O39" s="139" t="n">
        <v>72</v>
      </c>
      <c r="P39" s="311"/>
    </row>
    <row r="40" customFormat="false" ht="15" hidden="false" customHeight="true" outlineLevel="0" collapsed="false">
      <c r="A40" s="137" t="s">
        <v>186</v>
      </c>
      <c r="B40" s="91"/>
      <c r="C40" s="138" t="n">
        <v>-22</v>
      </c>
      <c r="D40" s="138" t="n">
        <v>22</v>
      </c>
      <c r="E40" s="138" t="n">
        <v>-5</v>
      </c>
      <c r="F40" s="138" t="n">
        <v>-11</v>
      </c>
      <c r="G40" s="138" t="n">
        <v>-10</v>
      </c>
      <c r="H40" s="138" t="n">
        <v>-2</v>
      </c>
      <c r="I40" s="138" t="n">
        <v>0</v>
      </c>
      <c r="J40" s="138" t="n">
        <v>-5</v>
      </c>
      <c r="K40" s="139" t="n">
        <v>-12</v>
      </c>
      <c r="L40" s="151"/>
      <c r="M40" s="140" t="n">
        <v>-16</v>
      </c>
      <c r="N40" s="138" t="n">
        <v>-17</v>
      </c>
      <c r="O40" s="139" t="n">
        <v>-26</v>
      </c>
      <c r="P40" s="138"/>
    </row>
    <row r="41" customFormat="false" ht="15" hidden="false" customHeight="true" outlineLevel="0" collapsed="false">
      <c r="A41" s="243" t="s">
        <v>268</v>
      </c>
      <c r="B41" s="279"/>
      <c r="C41" s="145" t="n">
        <v>4</v>
      </c>
      <c r="D41" s="145" t="n">
        <v>4</v>
      </c>
      <c r="E41" s="145" t="n">
        <v>3</v>
      </c>
      <c r="F41" s="145" t="n">
        <v>4</v>
      </c>
      <c r="G41" s="145" t="n">
        <v>4</v>
      </c>
      <c r="H41" s="145" t="n">
        <v>4</v>
      </c>
      <c r="I41" s="145" t="n">
        <v>4</v>
      </c>
      <c r="J41" s="145" t="n">
        <v>4</v>
      </c>
      <c r="K41" s="146" t="n">
        <v>4</v>
      </c>
      <c r="L41" s="151"/>
      <c r="M41" s="147" t="n">
        <v>15</v>
      </c>
      <c r="N41" s="145" t="n">
        <v>16</v>
      </c>
      <c r="O41" s="146" t="n">
        <v>17</v>
      </c>
      <c r="P41" s="138"/>
    </row>
    <row r="42" customFormat="false" ht="15" hidden="true" customHeight="true" outlineLevel="1" collapsed="false">
      <c r="A42" s="137" t="s">
        <v>269</v>
      </c>
      <c r="B42" s="91"/>
      <c r="C42" s="138" t="n">
        <v>-10</v>
      </c>
      <c r="D42" s="138" t="n">
        <v>48</v>
      </c>
      <c r="E42" s="138" t="n">
        <v>18</v>
      </c>
      <c r="F42" s="138" t="n">
        <v>-64</v>
      </c>
      <c r="G42" s="138" t="n">
        <v>0</v>
      </c>
      <c r="H42" s="138" t="n">
        <v>6</v>
      </c>
      <c r="I42" s="138" t="n">
        <v>9</v>
      </c>
      <c r="J42" s="138" t="n">
        <v>8</v>
      </c>
      <c r="K42" s="139" t="n">
        <v>1</v>
      </c>
      <c r="L42" s="151"/>
      <c r="M42" s="140" t="n">
        <v>-8</v>
      </c>
      <c r="N42" s="138" t="n">
        <v>23</v>
      </c>
      <c r="O42" s="139" t="n">
        <v>81</v>
      </c>
      <c r="P42" s="138"/>
    </row>
    <row r="43" customFormat="false" ht="15" hidden="true" customHeight="true" outlineLevel="2" collapsed="false">
      <c r="A43" s="243" t="s">
        <v>270</v>
      </c>
      <c r="B43" s="279"/>
      <c r="C43" s="145" t="n">
        <v>0</v>
      </c>
      <c r="D43" s="145" t="n">
        <v>0</v>
      </c>
      <c r="E43" s="145" t="n">
        <v>0</v>
      </c>
      <c r="F43" s="145" t="n">
        <v>0</v>
      </c>
      <c r="G43" s="145" t="n">
        <v>0</v>
      </c>
      <c r="H43" s="145" t="n">
        <v>0</v>
      </c>
      <c r="I43" s="145" t="n">
        <v>0</v>
      </c>
      <c r="J43" s="145" t="n">
        <v>0</v>
      </c>
      <c r="K43" s="146" t="n">
        <v>0</v>
      </c>
      <c r="L43" s="151"/>
      <c r="M43" s="147" t="n">
        <v>0</v>
      </c>
      <c r="N43" s="145" t="n">
        <v>0</v>
      </c>
      <c r="O43" s="146" t="n">
        <v>0</v>
      </c>
      <c r="P43" s="138"/>
    </row>
    <row r="44" s="353" customFormat="true" ht="15" hidden="false" customHeight="true" outlineLevel="0" collapsed="true">
      <c r="A44" s="280" t="s">
        <v>181</v>
      </c>
      <c r="B44" s="281"/>
      <c r="C44" s="275" t="n">
        <v>-10</v>
      </c>
      <c r="D44" s="275" t="n">
        <v>48</v>
      </c>
      <c r="E44" s="275" t="n">
        <v>18</v>
      </c>
      <c r="F44" s="275" t="n">
        <v>-64</v>
      </c>
      <c r="G44" s="275" t="n">
        <v>0</v>
      </c>
      <c r="H44" s="275" t="n">
        <v>6</v>
      </c>
      <c r="I44" s="275" t="n">
        <v>9</v>
      </c>
      <c r="J44" s="275" t="n">
        <v>8</v>
      </c>
      <c r="K44" s="276" t="n">
        <v>1</v>
      </c>
      <c r="L44" s="151"/>
      <c r="M44" s="277" t="n">
        <v>-8</v>
      </c>
      <c r="N44" s="275" t="n">
        <v>23</v>
      </c>
      <c r="O44" s="276" t="n">
        <v>81</v>
      </c>
      <c r="P44" s="13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131" t="s">
        <v>273</v>
      </c>
      <c r="B45" s="132"/>
      <c r="C45" s="133" t="n">
        <v>-12</v>
      </c>
      <c r="D45" s="133" t="n">
        <v>47</v>
      </c>
      <c r="E45" s="133" t="n">
        <v>19</v>
      </c>
      <c r="F45" s="133" t="n">
        <v>-64</v>
      </c>
      <c r="G45" s="133" t="n">
        <v>2</v>
      </c>
      <c r="H45" s="133" t="n">
        <v>5</v>
      </c>
      <c r="I45" s="133" t="n">
        <v>9</v>
      </c>
      <c r="J45" s="133" t="n">
        <v>8</v>
      </c>
      <c r="K45" s="134" t="n">
        <v>2</v>
      </c>
      <c r="L45" s="151"/>
      <c r="M45" s="136" t="n">
        <v>-10</v>
      </c>
      <c r="N45" s="133" t="n">
        <v>24</v>
      </c>
      <c r="O45" s="134" t="n">
        <v>79</v>
      </c>
      <c r="P45" s="138"/>
    </row>
    <row r="46" customFormat="false" ht="15" hidden="false" customHeight="true" outlineLevel="0" collapsed="false">
      <c r="A46" s="243" t="s">
        <v>203</v>
      </c>
      <c r="B46" s="279"/>
      <c r="C46" s="145" t="n">
        <v>6149</v>
      </c>
      <c r="D46" s="145" t="n">
        <v>7581</v>
      </c>
      <c r="E46" s="145" t="n">
        <v>7563</v>
      </c>
      <c r="F46" s="145" t="n">
        <v>7372</v>
      </c>
      <c r="G46" s="145" t="n">
        <v>7743</v>
      </c>
      <c r="H46" s="145" t="n">
        <v>8111</v>
      </c>
      <c r="I46" s="145" t="n">
        <v>9290</v>
      </c>
      <c r="J46" s="145" t="n">
        <v>8434</v>
      </c>
      <c r="K46" s="146" t="n">
        <v>8415</v>
      </c>
      <c r="L46" s="151"/>
      <c r="M46" s="147" t="n">
        <v>7165</v>
      </c>
      <c r="N46" s="145" t="n">
        <v>8387</v>
      </c>
      <c r="O46" s="146" t="n">
        <v>9150</v>
      </c>
      <c r="P46" s="138"/>
    </row>
    <row r="47" customFormat="false" ht="9.95" hidden="false" customHeight="true" outlineLevel="0" collapsed="false">
      <c r="A47" s="18"/>
      <c r="B47" s="18"/>
      <c r="C47" s="354"/>
      <c r="D47" s="354"/>
      <c r="E47" s="354"/>
      <c r="F47" s="354"/>
      <c r="G47" s="354"/>
      <c r="H47" s="354"/>
      <c r="I47" s="354"/>
      <c r="J47" s="354"/>
      <c r="K47" s="354"/>
      <c r="L47" s="354"/>
      <c r="M47" s="354"/>
      <c r="N47" s="354"/>
      <c r="O47" s="311"/>
      <c r="P47" s="311"/>
    </row>
    <row r="48" customFormat="false" ht="15" hidden="false" customHeight="true" outlineLevel="0" collapsed="false">
      <c r="A48" s="53" t="s">
        <v>334</v>
      </c>
      <c r="B48" s="53"/>
      <c r="C48" s="355"/>
      <c r="D48" s="355"/>
      <c r="E48" s="355"/>
      <c r="F48" s="355"/>
      <c r="G48" s="355"/>
      <c r="H48" s="355"/>
      <c r="I48" s="355"/>
      <c r="J48" s="355"/>
      <c r="K48" s="356"/>
      <c r="L48" s="356"/>
      <c r="M48" s="355"/>
      <c r="N48" s="356"/>
      <c r="O48" s="193"/>
      <c r="P48" s="342"/>
    </row>
    <row r="49" customFormat="false" ht="15" hidden="false" customHeight="true" outlineLevel="0" collapsed="false">
      <c r="A49" s="131" t="s">
        <v>276</v>
      </c>
      <c r="B49" s="132"/>
      <c r="C49" s="293" t="n">
        <v>-30</v>
      </c>
      <c r="D49" s="293" t="n">
        <v>-35</v>
      </c>
      <c r="E49" s="293" t="n">
        <v>-28</v>
      </c>
      <c r="F49" s="293" t="n">
        <v>-28</v>
      </c>
      <c r="G49" s="293" t="n">
        <v>-27</v>
      </c>
      <c r="H49" s="293" t="n">
        <v>-6</v>
      </c>
      <c r="I49" s="293" t="n">
        <v>2</v>
      </c>
      <c r="J49" s="293" t="n">
        <v>1</v>
      </c>
      <c r="K49" s="294" t="n">
        <v>17</v>
      </c>
      <c r="L49" s="288"/>
      <c r="M49" s="295" t="n">
        <v>-121</v>
      </c>
      <c r="N49" s="293" t="n">
        <v>-30</v>
      </c>
      <c r="O49" s="294" t="n">
        <v>55</v>
      </c>
      <c r="P49" s="138"/>
    </row>
    <row r="50" customFormat="false" ht="15" hidden="false" customHeight="true" outlineLevel="0" collapsed="false">
      <c r="A50" s="243" t="s">
        <v>263</v>
      </c>
      <c r="B50" s="279"/>
      <c r="C50" s="296" t="n">
        <v>-3</v>
      </c>
      <c r="D50" s="296" t="n">
        <v>15</v>
      </c>
      <c r="E50" s="296" t="n">
        <v>55</v>
      </c>
      <c r="F50" s="296" t="n">
        <v>-5</v>
      </c>
      <c r="G50" s="296" t="n">
        <v>46</v>
      </c>
      <c r="H50" s="296" t="n">
        <v>20</v>
      </c>
      <c r="I50" s="296" t="n">
        <v>18</v>
      </c>
      <c r="J50" s="296" t="n">
        <v>12</v>
      </c>
      <c r="K50" s="297" t="n">
        <v>6</v>
      </c>
      <c r="L50" s="288"/>
      <c r="M50" s="298" t="n">
        <v>62</v>
      </c>
      <c r="N50" s="296" t="n">
        <v>96</v>
      </c>
      <c r="O50" s="297" t="n">
        <v>78</v>
      </c>
      <c r="P50" s="138"/>
    </row>
    <row r="51" customFormat="false" ht="15" hidden="false" customHeight="true" outlineLevel="0" collapsed="false">
      <c r="A51" s="137" t="s">
        <v>179</v>
      </c>
      <c r="B51" s="91"/>
      <c r="C51" s="299" t="n">
        <v>-33</v>
      </c>
      <c r="D51" s="299" t="n">
        <v>-20</v>
      </c>
      <c r="E51" s="299" t="n">
        <v>27</v>
      </c>
      <c r="F51" s="299" t="n">
        <v>-33</v>
      </c>
      <c r="G51" s="299" t="n">
        <v>19</v>
      </c>
      <c r="H51" s="299" t="n">
        <v>14</v>
      </c>
      <c r="I51" s="299" t="n">
        <v>20</v>
      </c>
      <c r="J51" s="299" t="n">
        <v>13</v>
      </c>
      <c r="K51" s="300" t="n">
        <v>23</v>
      </c>
      <c r="L51" s="288"/>
      <c r="M51" s="301" t="n">
        <v>-59</v>
      </c>
      <c r="N51" s="299" t="n">
        <v>66</v>
      </c>
      <c r="O51" s="300" t="n">
        <v>133</v>
      </c>
      <c r="P51" s="138"/>
    </row>
    <row r="52" customFormat="false" ht="15" hidden="false" customHeight="true" outlineLevel="0" collapsed="false">
      <c r="A52" s="243" t="s">
        <v>180</v>
      </c>
      <c r="B52" s="279"/>
      <c r="C52" s="296" t="n">
        <v>-25</v>
      </c>
      <c r="D52" s="296" t="n">
        <v>-87</v>
      </c>
      <c r="E52" s="296" t="n">
        <v>1</v>
      </c>
      <c r="F52" s="296" t="n">
        <v>12</v>
      </c>
      <c r="G52" s="296" t="n">
        <v>0</v>
      </c>
      <c r="H52" s="296" t="n">
        <v>1</v>
      </c>
      <c r="I52" s="296" t="n">
        <v>-5</v>
      </c>
      <c r="J52" s="296" t="n">
        <v>-4</v>
      </c>
      <c r="K52" s="297" t="n">
        <v>-1</v>
      </c>
      <c r="L52" s="288"/>
      <c r="M52" s="298" t="n">
        <v>-99</v>
      </c>
      <c r="N52" s="296" t="n">
        <v>-8</v>
      </c>
      <c r="O52" s="297" t="n">
        <v>36</v>
      </c>
      <c r="P52" s="138"/>
    </row>
    <row r="53" customFormat="false" ht="15" hidden="false" customHeight="true" outlineLevel="0" collapsed="false">
      <c r="A53" s="137" t="s">
        <v>264</v>
      </c>
      <c r="B53" s="91"/>
      <c r="C53" s="299" t="n">
        <v>-8</v>
      </c>
      <c r="D53" s="299" t="n">
        <v>67</v>
      </c>
      <c r="E53" s="299" t="n">
        <v>26</v>
      </c>
      <c r="F53" s="299" t="n">
        <v>-45</v>
      </c>
      <c r="G53" s="299" t="n">
        <v>19</v>
      </c>
      <c r="H53" s="299" t="n">
        <v>13</v>
      </c>
      <c r="I53" s="299" t="n">
        <v>25</v>
      </c>
      <c r="J53" s="299" t="n">
        <v>17</v>
      </c>
      <c r="K53" s="300" t="n">
        <v>24</v>
      </c>
      <c r="L53" s="288"/>
      <c r="M53" s="301" t="n">
        <v>40</v>
      </c>
      <c r="N53" s="299" t="n">
        <v>74</v>
      </c>
      <c r="O53" s="300" t="n">
        <v>97</v>
      </c>
      <c r="P53" s="138"/>
    </row>
    <row r="54" customFormat="false" ht="15" hidden="false" customHeight="true" outlineLevel="0" collapsed="false">
      <c r="A54" s="243" t="s">
        <v>66</v>
      </c>
      <c r="B54" s="279"/>
      <c r="C54" s="296" t="n">
        <v>14</v>
      </c>
      <c r="D54" s="296" t="n">
        <v>9</v>
      </c>
      <c r="E54" s="296" t="n">
        <v>15</v>
      </c>
      <c r="F54" s="296" t="n">
        <v>11</v>
      </c>
      <c r="G54" s="296" t="n">
        <v>24</v>
      </c>
      <c r="H54" s="296" t="n">
        <v>8</v>
      </c>
      <c r="I54" s="296" t="n">
        <v>15</v>
      </c>
      <c r="J54" s="296" t="n">
        <v>12</v>
      </c>
      <c r="K54" s="297" t="n">
        <v>28</v>
      </c>
      <c r="L54" s="288"/>
      <c r="M54" s="298" t="n">
        <v>49</v>
      </c>
      <c r="N54" s="296" t="n">
        <v>59</v>
      </c>
      <c r="O54" s="297" t="n">
        <v>51</v>
      </c>
      <c r="P54" s="138"/>
    </row>
    <row r="55" customFormat="false" ht="15" hidden="false" customHeight="true" outlineLevel="0" collapsed="false">
      <c r="A55" s="137" t="s">
        <v>310</v>
      </c>
      <c r="B55" s="91"/>
      <c r="C55" s="299" t="n">
        <v>-22</v>
      </c>
      <c r="D55" s="299" t="n">
        <v>58</v>
      </c>
      <c r="E55" s="299" t="n">
        <v>11</v>
      </c>
      <c r="F55" s="299" t="n">
        <v>-56</v>
      </c>
      <c r="G55" s="299" t="n">
        <v>-5</v>
      </c>
      <c r="H55" s="299" t="n">
        <v>5</v>
      </c>
      <c r="I55" s="299" t="n">
        <v>10</v>
      </c>
      <c r="J55" s="299" t="n">
        <v>5</v>
      </c>
      <c r="K55" s="300" t="n">
        <v>-4</v>
      </c>
      <c r="L55" s="288"/>
      <c r="M55" s="301" t="n">
        <v>-9</v>
      </c>
      <c r="N55" s="299" t="n">
        <v>15</v>
      </c>
      <c r="O55" s="300" t="n">
        <v>46</v>
      </c>
      <c r="P55" s="60"/>
    </row>
    <row r="56" customFormat="false" ht="15" hidden="false" customHeight="true" outlineLevel="0" collapsed="false">
      <c r="A56" s="243" t="s">
        <v>186</v>
      </c>
      <c r="B56" s="279"/>
      <c r="C56" s="296" t="n">
        <v>-16</v>
      </c>
      <c r="D56" s="296" t="n">
        <v>17</v>
      </c>
      <c r="E56" s="296" t="n">
        <v>-5</v>
      </c>
      <c r="F56" s="296" t="n">
        <v>-9</v>
      </c>
      <c r="G56" s="296" t="n">
        <v>-8</v>
      </c>
      <c r="H56" s="296" t="n">
        <v>-3</v>
      </c>
      <c r="I56" s="296" t="n">
        <v>1</v>
      </c>
      <c r="J56" s="296" t="n">
        <v>-2</v>
      </c>
      <c r="K56" s="297" t="n">
        <v>-8</v>
      </c>
      <c r="L56" s="357"/>
      <c r="M56" s="298" t="n">
        <v>-13</v>
      </c>
      <c r="N56" s="296" t="n">
        <v>-12</v>
      </c>
      <c r="O56" s="297" t="n">
        <v>-15</v>
      </c>
      <c r="P56" s="138"/>
    </row>
    <row r="57" customFormat="false" ht="15" hidden="false" customHeight="true" outlineLevel="0" collapsed="false">
      <c r="A57" s="243" t="s">
        <v>268</v>
      </c>
      <c r="B57" s="279"/>
      <c r="C57" s="296" t="n">
        <v>3</v>
      </c>
      <c r="D57" s="296" t="n">
        <v>3</v>
      </c>
      <c r="E57" s="296" t="n">
        <v>3</v>
      </c>
      <c r="F57" s="296" t="n">
        <v>3</v>
      </c>
      <c r="G57" s="296" t="n">
        <v>3</v>
      </c>
      <c r="H57" s="296" t="n">
        <v>3</v>
      </c>
      <c r="I57" s="296" t="n">
        <v>3</v>
      </c>
      <c r="J57" s="296" t="n">
        <v>3</v>
      </c>
      <c r="K57" s="297" t="n">
        <v>3</v>
      </c>
      <c r="L57" s="288"/>
      <c r="M57" s="298" t="n">
        <v>12</v>
      </c>
      <c r="N57" s="296" t="n">
        <v>12</v>
      </c>
      <c r="O57" s="297" t="n">
        <v>12</v>
      </c>
      <c r="P57" s="138"/>
    </row>
    <row r="58" customFormat="false" ht="15" hidden="true" customHeight="true" outlineLevel="1" collapsed="false">
      <c r="A58" s="137" t="s">
        <v>269</v>
      </c>
      <c r="B58" s="91"/>
      <c r="C58" s="299" t="n">
        <v>-9</v>
      </c>
      <c r="D58" s="299" t="n">
        <v>38</v>
      </c>
      <c r="E58" s="299" t="n">
        <v>13</v>
      </c>
      <c r="F58" s="299" t="n">
        <v>-50</v>
      </c>
      <c r="G58" s="299" t="n">
        <v>0</v>
      </c>
      <c r="H58" s="299" t="n">
        <v>5</v>
      </c>
      <c r="I58" s="299" t="n">
        <v>6</v>
      </c>
      <c r="J58" s="299" t="n">
        <v>4</v>
      </c>
      <c r="K58" s="300" t="n">
        <v>1</v>
      </c>
      <c r="L58" s="288"/>
      <c r="M58" s="301" t="n">
        <v>-8</v>
      </c>
      <c r="N58" s="299" t="n">
        <v>15</v>
      </c>
      <c r="O58" s="300" t="n">
        <v>49</v>
      </c>
      <c r="P58" s="138"/>
    </row>
    <row r="59" customFormat="false" ht="15" hidden="true" customHeight="true" outlineLevel="2" collapsed="false">
      <c r="A59" s="243" t="s">
        <v>270</v>
      </c>
      <c r="B59" s="279"/>
      <c r="C59" s="296" t="n">
        <v>0</v>
      </c>
      <c r="D59" s="296" t="n">
        <v>0</v>
      </c>
      <c r="E59" s="296" t="n">
        <v>0</v>
      </c>
      <c r="F59" s="296" t="n">
        <v>0</v>
      </c>
      <c r="G59" s="296" t="n">
        <v>0</v>
      </c>
      <c r="H59" s="296" t="n">
        <v>0</v>
      </c>
      <c r="I59" s="296" t="n">
        <v>0</v>
      </c>
      <c r="J59" s="296" t="n">
        <v>0</v>
      </c>
      <c r="K59" s="297" t="n">
        <v>0</v>
      </c>
      <c r="L59" s="288"/>
      <c r="M59" s="298" t="n">
        <v>0</v>
      </c>
      <c r="N59" s="296" t="n">
        <v>0</v>
      </c>
      <c r="O59" s="297" t="n">
        <v>0</v>
      </c>
      <c r="P59" s="138"/>
    </row>
    <row r="60" customFormat="false" ht="15" hidden="false" customHeight="true" outlineLevel="0" collapsed="true">
      <c r="A60" s="280" t="s">
        <v>181</v>
      </c>
      <c r="B60" s="281"/>
      <c r="C60" s="306" t="n">
        <v>-9</v>
      </c>
      <c r="D60" s="306" t="n">
        <v>38</v>
      </c>
      <c r="E60" s="306" t="n">
        <v>13</v>
      </c>
      <c r="F60" s="306" t="n">
        <v>-50</v>
      </c>
      <c r="G60" s="306" t="n">
        <v>0</v>
      </c>
      <c r="H60" s="306" t="n">
        <v>5</v>
      </c>
      <c r="I60" s="306" t="n">
        <v>6</v>
      </c>
      <c r="J60" s="306" t="n">
        <v>4</v>
      </c>
      <c r="K60" s="307" t="n">
        <v>1</v>
      </c>
      <c r="L60" s="288"/>
      <c r="M60" s="309" t="n">
        <v>-8</v>
      </c>
      <c r="N60" s="306" t="n">
        <v>15</v>
      </c>
      <c r="O60" s="307" t="n">
        <v>49</v>
      </c>
      <c r="P60" s="138"/>
    </row>
    <row r="61" customFormat="false" ht="15" hidden="false" customHeight="true" outlineLevel="0" collapsed="false">
      <c r="A61" s="131" t="s">
        <v>273</v>
      </c>
      <c r="B61" s="132"/>
      <c r="C61" s="293" t="n">
        <v>-9</v>
      </c>
      <c r="D61" s="293" t="n">
        <v>38</v>
      </c>
      <c r="E61" s="293" t="n">
        <v>13</v>
      </c>
      <c r="F61" s="293" t="n">
        <v>-50</v>
      </c>
      <c r="G61" s="293" t="n">
        <v>0</v>
      </c>
      <c r="H61" s="293" t="n">
        <v>5</v>
      </c>
      <c r="I61" s="293" t="n">
        <v>6</v>
      </c>
      <c r="J61" s="293" t="n">
        <v>5</v>
      </c>
      <c r="K61" s="294" t="n">
        <v>1</v>
      </c>
      <c r="L61" s="288"/>
      <c r="M61" s="295" t="n">
        <v>-8</v>
      </c>
      <c r="N61" s="293" t="n">
        <v>16</v>
      </c>
      <c r="O61" s="294" t="n">
        <v>48</v>
      </c>
      <c r="P61" s="138"/>
    </row>
    <row r="62" customFormat="false" ht="15" hidden="false" customHeight="true" outlineLevel="0" collapsed="false">
      <c r="A62" s="243" t="s">
        <v>203</v>
      </c>
      <c r="B62" s="279"/>
      <c r="C62" s="296" t="n">
        <v>4863</v>
      </c>
      <c r="D62" s="296" t="n">
        <v>5643</v>
      </c>
      <c r="E62" s="296" t="n">
        <v>5645</v>
      </c>
      <c r="F62" s="296" t="n">
        <v>5641</v>
      </c>
      <c r="G62" s="296" t="n">
        <v>5735</v>
      </c>
      <c r="H62" s="296" t="n">
        <v>5907</v>
      </c>
      <c r="I62" s="296" t="n">
        <v>6350</v>
      </c>
      <c r="J62" s="296" t="n">
        <v>5429</v>
      </c>
      <c r="K62" s="297" t="n">
        <v>5368</v>
      </c>
      <c r="L62" s="288"/>
      <c r="M62" s="298" t="n">
        <v>5446.92349726776</v>
      </c>
      <c r="N62" s="296" t="n">
        <v>5851.18356164384</v>
      </c>
      <c r="O62" s="297" t="n">
        <v>5787.27397260274</v>
      </c>
      <c r="P62" s="138"/>
    </row>
    <row r="63" customFormat="false" ht="15" hidden="false" customHeight="true" outlineLevel="0" collapsed="false">
      <c r="C63" s="304"/>
      <c r="D63" s="304"/>
      <c r="E63" s="304"/>
      <c r="F63" s="304"/>
      <c r="G63" s="304"/>
      <c r="H63" s="304"/>
      <c r="I63" s="304"/>
      <c r="J63" s="304"/>
      <c r="K63" s="304"/>
      <c r="L63" s="304"/>
      <c r="M63" s="304"/>
      <c r="N63" s="304"/>
      <c r="O63" s="304"/>
      <c r="P63" s="168"/>
    </row>
    <row r="64" customFormat="false" ht="15" hidden="false" customHeight="true" outlineLevel="0" collapsed="false">
      <c r="C64" s="304"/>
      <c r="D64" s="204"/>
      <c r="E64" s="204"/>
      <c r="F64" s="204"/>
      <c r="G64" s="204"/>
      <c r="H64" s="204"/>
      <c r="I64" s="204"/>
      <c r="J64" s="204"/>
      <c r="K64" s="204"/>
      <c r="L64" s="204"/>
      <c r="M64" s="304"/>
      <c r="N64" s="204"/>
      <c r="O64" s="204"/>
      <c r="P64" s="204"/>
    </row>
    <row r="65" customFormat="false" ht="15" hidden="false" customHeight="true" outlineLevel="0" collapsed="false">
      <c r="C65" s="304"/>
      <c r="D65" s="204"/>
      <c r="E65" s="204"/>
      <c r="F65" s="204"/>
      <c r="G65" s="204"/>
      <c r="H65" s="204"/>
      <c r="I65" s="204"/>
      <c r="J65" s="204"/>
      <c r="K65" s="204"/>
      <c r="L65" s="204"/>
      <c r="M65" s="304"/>
      <c r="N65" s="204"/>
      <c r="O65" s="204"/>
      <c r="P65" s="204"/>
    </row>
    <row r="66" customFormat="false" ht="15" hidden="false" customHeight="true" outlineLevel="0" collapsed="false">
      <c r="C66" s="304"/>
      <c r="D66" s="204"/>
      <c r="E66" s="204"/>
      <c r="F66" s="204"/>
      <c r="G66" s="204"/>
      <c r="H66" s="204"/>
      <c r="I66" s="204"/>
      <c r="J66" s="204"/>
      <c r="K66" s="204"/>
      <c r="L66" s="204"/>
      <c r="M66" s="304"/>
      <c r="N66" s="204"/>
      <c r="O66" s="204"/>
      <c r="P66" s="204"/>
    </row>
    <row r="67" customFormat="false" ht="15" hidden="false" customHeight="true" outlineLevel="0" collapsed="false">
      <c r="M67" s="204"/>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c r="A85" s="358"/>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conditionalFormatting sqref="A85">
    <cfRule type="expression" priority="2" aboveAverage="0" equalAverage="0" bottom="0" percent="0" rank="0" text="" dxfId="0">
      <formula>A85-A198&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18"/>
      <c r="B1" s="119"/>
      <c r="C1" s="119"/>
      <c r="D1" s="119"/>
      <c r="E1" s="119"/>
      <c r="F1" s="119"/>
      <c r="G1" s="119"/>
      <c r="H1" s="119"/>
      <c r="I1" s="119"/>
      <c r="J1" s="119"/>
      <c r="K1" s="119"/>
      <c r="L1" s="119"/>
      <c r="M1" s="119"/>
      <c r="N1" s="119"/>
      <c r="O1" s="119"/>
      <c r="P1" s="120"/>
    </row>
    <row r="2" customFormat="false" ht="18" hidden="false" customHeight="false" outlineLevel="0" collapsed="false">
      <c r="A2" s="121"/>
      <c r="B2" s="45"/>
      <c r="C2" s="45"/>
      <c r="D2" s="45"/>
      <c r="E2" s="45"/>
      <c r="F2" s="45"/>
      <c r="G2" s="45"/>
      <c r="H2" s="45"/>
      <c r="I2" s="45"/>
      <c r="J2" s="45"/>
      <c r="K2" s="45"/>
      <c r="L2" s="45"/>
      <c r="M2" s="45"/>
      <c r="N2" s="45"/>
      <c r="O2" s="45"/>
      <c r="P2" s="122"/>
    </row>
    <row r="3" customFormat="false" ht="18" hidden="false" customHeight="false" outlineLevel="0" collapsed="false">
      <c r="A3" s="121" t="s">
        <v>341</v>
      </c>
      <c r="B3" s="8"/>
      <c r="C3" s="5"/>
      <c r="D3" s="5"/>
      <c r="E3" s="5"/>
      <c r="F3" s="5"/>
      <c r="G3" s="5"/>
      <c r="H3" s="5"/>
      <c r="I3" s="5"/>
      <c r="J3" s="5"/>
      <c r="K3" s="5"/>
      <c r="L3" s="5"/>
      <c r="M3" s="5"/>
      <c r="N3" s="5"/>
      <c r="O3" s="5"/>
      <c r="P3" s="6"/>
    </row>
    <row r="4" customFormat="false" ht="18" hidden="false" customHeight="false" outlineLevel="0" collapsed="false">
      <c r="A4" s="121" t="s">
        <v>342</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false" outlineLevel="0" collapsed="false">
      <c r="A5" s="359" t="s">
        <v>343</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customFormat="false" ht="20.1" hidden="false" customHeight="true" outlineLevel="0" collapsed="false"/>
    <row r="7" customFormat="false" ht="15" hidden="false" customHeight="true" outlineLevel="0" collapsed="false">
      <c r="A7" s="360" t="s">
        <v>344</v>
      </c>
      <c r="B7" s="149"/>
      <c r="C7" s="358" t="n">
        <v>0</v>
      </c>
      <c r="D7" s="358" t="n">
        <v>0</v>
      </c>
      <c r="E7" s="358" t="n">
        <v>0</v>
      </c>
      <c r="F7" s="361" t="n">
        <v>0</v>
      </c>
      <c r="G7" s="361" t="n">
        <v>0</v>
      </c>
      <c r="H7" s="361" t="n">
        <v>0</v>
      </c>
      <c r="I7" s="361" t="n">
        <v>0</v>
      </c>
      <c r="J7" s="361" t="n">
        <v>0</v>
      </c>
      <c r="K7" s="362" t="n">
        <v>0</v>
      </c>
      <c r="L7" s="363"/>
      <c r="M7" s="364" t="n">
        <v>0</v>
      </c>
      <c r="N7" s="358" t="n">
        <v>0</v>
      </c>
      <c r="O7" s="358" t="n">
        <v>0</v>
      </c>
      <c r="P7" s="362" t="n">
        <v>12</v>
      </c>
    </row>
    <row r="8" customFormat="false" ht="15" hidden="false" customHeight="true" outlineLevel="0" collapsed="false">
      <c r="A8" s="365" t="s">
        <v>345</v>
      </c>
      <c r="B8" s="46"/>
      <c r="C8" s="330" t="n">
        <v>0</v>
      </c>
      <c r="D8" s="330" t="n">
        <v>0</v>
      </c>
      <c r="E8" s="330" t="n">
        <v>0</v>
      </c>
      <c r="F8" s="366" t="n">
        <v>0</v>
      </c>
      <c r="G8" s="366" t="n">
        <v>0</v>
      </c>
      <c r="H8" s="366" t="n">
        <v>0</v>
      </c>
      <c r="I8" s="366" t="n">
        <v>0</v>
      </c>
      <c r="J8" s="366" t="n">
        <v>0</v>
      </c>
      <c r="K8" s="367" t="n">
        <v>0</v>
      </c>
      <c r="L8" s="363"/>
      <c r="M8" s="368" t="n">
        <v>0</v>
      </c>
      <c r="N8" s="330" t="n">
        <v>0</v>
      </c>
      <c r="O8" s="330" t="n">
        <v>0</v>
      </c>
      <c r="P8" s="367" t="n">
        <v>-178</v>
      </c>
    </row>
    <row r="9" customFormat="false" ht="15" hidden="false" customHeight="true" outlineLevel="0" collapsed="false">
      <c r="A9" s="365" t="s">
        <v>346</v>
      </c>
      <c r="B9" s="46"/>
      <c r="C9" s="369" t="n">
        <v>0</v>
      </c>
      <c r="D9" s="369" t="n">
        <v>0</v>
      </c>
      <c r="E9" s="369" t="n">
        <v>0</v>
      </c>
      <c r="F9" s="369" t="n">
        <v>0</v>
      </c>
      <c r="G9" s="369" t="n">
        <v>0</v>
      </c>
      <c r="H9" s="369" t="n">
        <v>0</v>
      </c>
      <c r="I9" s="369" t="n">
        <v>0</v>
      </c>
      <c r="J9" s="369" t="n">
        <v>0</v>
      </c>
      <c r="K9" s="370" t="n">
        <v>0</v>
      </c>
      <c r="L9" s="363"/>
      <c r="M9" s="371" t="n">
        <v>0</v>
      </c>
      <c r="N9" s="369" t="n">
        <v>0</v>
      </c>
      <c r="O9" s="369" t="n">
        <v>0</v>
      </c>
      <c r="P9" s="370" t="n">
        <v>321</v>
      </c>
    </row>
    <row r="10" customFormat="false" ht="15" hidden="false" customHeight="true" outlineLevel="0" collapsed="false">
      <c r="A10" s="273" t="s">
        <v>347</v>
      </c>
      <c r="B10" s="372"/>
      <c r="C10" s="275" t="n">
        <v>0</v>
      </c>
      <c r="D10" s="275" t="n">
        <v>0</v>
      </c>
      <c r="E10" s="275" t="n">
        <v>0</v>
      </c>
      <c r="F10" s="275" t="n">
        <v>0</v>
      </c>
      <c r="G10" s="275" t="n">
        <v>0</v>
      </c>
      <c r="H10" s="275" t="n">
        <v>0</v>
      </c>
      <c r="I10" s="275" t="n">
        <v>0</v>
      </c>
      <c r="J10" s="275" t="n">
        <v>0</v>
      </c>
      <c r="K10" s="276" t="n">
        <v>0</v>
      </c>
      <c r="L10" s="373"/>
      <c r="M10" s="309" t="n">
        <v>0</v>
      </c>
      <c r="N10" s="275" t="n">
        <v>0</v>
      </c>
      <c r="O10" s="275" t="n">
        <v>0</v>
      </c>
      <c r="P10" s="276" t="n">
        <v>155</v>
      </c>
    </row>
    <row r="11" customFormat="false" ht="15" hidden="false" customHeight="true" outlineLevel="0" collapsed="false">
      <c r="A11" s="365" t="s">
        <v>348</v>
      </c>
      <c r="B11" s="46"/>
      <c r="C11" s="369" t="n">
        <v>0</v>
      </c>
      <c r="D11" s="369" t="n">
        <v>0</v>
      </c>
      <c r="E11" s="369" t="n">
        <v>0</v>
      </c>
      <c r="F11" s="369" t="n">
        <v>0</v>
      </c>
      <c r="G11" s="369" t="n">
        <v>0</v>
      </c>
      <c r="H11" s="369" t="n">
        <v>0</v>
      </c>
      <c r="I11" s="369" t="n">
        <v>0</v>
      </c>
      <c r="J11" s="369" t="n">
        <v>0</v>
      </c>
      <c r="K11" s="370" t="n">
        <v>0</v>
      </c>
      <c r="L11" s="363"/>
      <c r="M11" s="371" t="n">
        <v>0</v>
      </c>
      <c r="N11" s="369" t="n">
        <v>0</v>
      </c>
      <c r="O11" s="369" t="n">
        <v>0</v>
      </c>
      <c r="P11" s="370" t="n">
        <v>100</v>
      </c>
    </row>
    <row r="12" customFormat="false" ht="15" hidden="false" customHeight="true" outlineLevel="0" collapsed="false">
      <c r="A12" s="273" t="s">
        <v>349</v>
      </c>
      <c r="B12" s="372"/>
      <c r="C12" s="275" t="n">
        <v>0</v>
      </c>
      <c r="D12" s="275" t="n">
        <v>0</v>
      </c>
      <c r="E12" s="275" t="n">
        <v>0</v>
      </c>
      <c r="F12" s="275" t="n">
        <v>0</v>
      </c>
      <c r="G12" s="275" t="n">
        <v>0</v>
      </c>
      <c r="H12" s="275" t="n">
        <v>0</v>
      </c>
      <c r="I12" s="275" t="n">
        <v>0</v>
      </c>
      <c r="J12" s="275" t="n">
        <v>0</v>
      </c>
      <c r="K12" s="276" t="n">
        <v>0</v>
      </c>
      <c r="L12" s="363"/>
      <c r="M12" s="309" t="n">
        <v>0</v>
      </c>
      <c r="N12" s="275" t="n">
        <v>0</v>
      </c>
      <c r="O12" s="275" t="n">
        <v>0</v>
      </c>
      <c r="P12" s="276" t="n">
        <v>100</v>
      </c>
    </row>
    <row r="13" customFormat="false" ht="15" hidden="false" customHeight="true" outlineLevel="0" collapsed="false">
      <c r="A13" s="365" t="s">
        <v>350</v>
      </c>
      <c r="B13" s="46"/>
      <c r="C13" s="133" t="n">
        <v>0</v>
      </c>
      <c r="D13" s="133" t="n">
        <v>0</v>
      </c>
      <c r="E13" s="133" t="n">
        <v>0</v>
      </c>
      <c r="F13" s="133" t="n">
        <v>0</v>
      </c>
      <c r="G13" s="133" t="n">
        <v>0</v>
      </c>
      <c r="H13" s="133" t="n">
        <v>0</v>
      </c>
      <c r="I13" s="133" t="n">
        <v>0</v>
      </c>
      <c r="J13" s="133" t="n">
        <v>0</v>
      </c>
      <c r="K13" s="134" t="n">
        <v>39</v>
      </c>
      <c r="L13" s="374"/>
      <c r="M13" s="295" t="n">
        <v>0</v>
      </c>
      <c r="N13" s="133" t="n">
        <v>0</v>
      </c>
      <c r="O13" s="133" t="n">
        <v>62</v>
      </c>
      <c r="P13" s="134" t="n">
        <v>0</v>
      </c>
    </row>
    <row r="14" customFormat="false" ht="15" hidden="false" customHeight="true" outlineLevel="0" collapsed="false">
      <c r="A14" s="273" t="s">
        <v>351</v>
      </c>
      <c r="B14" s="372"/>
      <c r="C14" s="275" t="n">
        <v>0</v>
      </c>
      <c r="D14" s="275" t="n">
        <v>0</v>
      </c>
      <c r="E14" s="275" t="n">
        <v>0</v>
      </c>
      <c r="F14" s="275" t="n">
        <v>0</v>
      </c>
      <c r="G14" s="275" t="n">
        <v>0</v>
      </c>
      <c r="H14" s="275" t="n">
        <v>0</v>
      </c>
      <c r="I14" s="275" t="n">
        <v>0</v>
      </c>
      <c r="J14" s="275" t="n">
        <v>0</v>
      </c>
      <c r="K14" s="276" t="n">
        <v>39</v>
      </c>
      <c r="L14" s="363"/>
      <c r="M14" s="309" t="n">
        <v>0</v>
      </c>
      <c r="N14" s="275" t="n">
        <v>0</v>
      </c>
      <c r="O14" s="275" t="n">
        <v>62</v>
      </c>
      <c r="P14" s="276" t="n">
        <v>0</v>
      </c>
    </row>
    <row r="15" customFormat="false" ht="15" hidden="false" customHeight="true" outlineLevel="0" collapsed="false">
      <c r="A15" s="365" t="s">
        <v>281</v>
      </c>
      <c r="B15" s="46"/>
      <c r="C15" s="330" t="n">
        <v>0</v>
      </c>
      <c r="D15" s="330" t="n">
        <v>0</v>
      </c>
      <c r="E15" s="330" t="n">
        <v>0</v>
      </c>
      <c r="F15" s="330" t="n">
        <v>0</v>
      </c>
      <c r="G15" s="330" t="n">
        <v>0</v>
      </c>
      <c r="H15" s="330" t="n">
        <v>0</v>
      </c>
      <c r="I15" s="330" t="n">
        <v>0</v>
      </c>
      <c r="J15" s="330" t="n">
        <v>0</v>
      </c>
      <c r="K15" s="367" t="n">
        <v>0</v>
      </c>
      <c r="L15" s="363"/>
      <c r="M15" s="368" t="n">
        <v>0</v>
      </c>
      <c r="N15" s="330" t="n">
        <v>0</v>
      </c>
      <c r="O15" s="330" t="n">
        <v>0</v>
      </c>
      <c r="P15" s="367" t="n">
        <v>3</v>
      </c>
    </row>
    <row r="16" customFormat="false" ht="15" hidden="false" customHeight="true" outlineLevel="0" collapsed="false">
      <c r="A16" s="365" t="s">
        <v>352</v>
      </c>
      <c r="B16" s="46"/>
      <c r="C16" s="330" t="n">
        <v>0</v>
      </c>
      <c r="D16" s="330" t="n">
        <v>0</v>
      </c>
      <c r="E16" s="330" t="n">
        <v>0</v>
      </c>
      <c r="F16" s="330" t="n">
        <v>0</v>
      </c>
      <c r="G16" s="330" t="n">
        <v>0</v>
      </c>
      <c r="H16" s="330" t="n">
        <v>0</v>
      </c>
      <c r="I16" s="330" t="n">
        <v>0</v>
      </c>
      <c r="J16" s="330" t="n">
        <v>0</v>
      </c>
      <c r="K16" s="367" t="n">
        <v>0</v>
      </c>
      <c r="L16" s="363"/>
      <c r="M16" s="368" t="n">
        <v>0</v>
      </c>
      <c r="N16" s="330" t="n">
        <v>0</v>
      </c>
      <c r="O16" s="330" t="n">
        <v>0</v>
      </c>
      <c r="P16" s="367" t="n">
        <v>-73</v>
      </c>
    </row>
    <row r="17" customFormat="false" ht="15" hidden="false" customHeight="true" outlineLevel="0" collapsed="false">
      <c r="A17" s="365" t="s">
        <v>283</v>
      </c>
      <c r="B17" s="46"/>
      <c r="C17" s="330" t="n">
        <v>0</v>
      </c>
      <c r="D17" s="330" t="n">
        <v>0</v>
      </c>
      <c r="E17" s="330" t="n">
        <v>0</v>
      </c>
      <c r="F17" s="330" t="n">
        <v>0</v>
      </c>
      <c r="G17" s="330" t="n">
        <v>0</v>
      </c>
      <c r="H17" s="330" t="n">
        <v>0</v>
      </c>
      <c r="I17" s="330" t="n">
        <v>0</v>
      </c>
      <c r="J17" s="330" t="n">
        <v>0</v>
      </c>
      <c r="K17" s="367" t="n">
        <v>-14</v>
      </c>
      <c r="L17" s="363"/>
      <c r="M17" s="368" t="n">
        <v>0</v>
      </c>
      <c r="N17" s="330" t="n">
        <v>0</v>
      </c>
      <c r="O17" s="330" t="n">
        <v>-23</v>
      </c>
      <c r="P17" s="367" t="n">
        <v>0</v>
      </c>
    </row>
    <row r="18" customFormat="false" ht="15" hidden="false" customHeight="true" outlineLevel="0" collapsed="false">
      <c r="A18" s="365" t="s">
        <v>353</v>
      </c>
      <c r="B18" s="46"/>
      <c r="C18" s="369" t="n">
        <v>0</v>
      </c>
      <c r="D18" s="369" t="n">
        <v>0</v>
      </c>
      <c r="E18" s="369" t="n">
        <v>0</v>
      </c>
      <c r="F18" s="369" t="n">
        <v>0</v>
      </c>
      <c r="G18" s="369" t="n">
        <v>0</v>
      </c>
      <c r="H18" s="369" t="n">
        <v>0</v>
      </c>
      <c r="I18" s="369" t="n">
        <v>0</v>
      </c>
      <c r="J18" s="369" t="n">
        <v>0</v>
      </c>
      <c r="K18" s="370" t="n">
        <v>0</v>
      </c>
      <c r="L18" s="363"/>
      <c r="M18" s="371" t="n">
        <v>0</v>
      </c>
      <c r="N18" s="369" t="n">
        <v>0</v>
      </c>
      <c r="O18" s="369" t="n">
        <v>0</v>
      </c>
      <c r="P18" s="370" t="n">
        <v>32</v>
      </c>
    </row>
    <row r="19" customFormat="false" ht="15" hidden="false" customHeight="true" outlineLevel="0" collapsed="false">
      <c r="A19" s="273" t="s">
        <v>354</v>
      </c>
      <c r="B19" s="372"/>
      <c r="C19" s="275" t="n">
        <v>0</v>
      </c>
      <c r="D19" s="275" t="n">
        <v>0</v>
      </c>
      <c r="E19" s="275" t="n">
        <v>0</v>
      </c>
      <c r="F19" s="275" t="n">
        <v>0</v>
      </c>
      <c r="G19" s="275" t="n">
        <v>0</v>
      </c>
      <c r="H19" s="275" t="n">
        <v>0</v>
      </c>
      <c r="I19" s="275" t="n">
        <v>0</v>
      </c>
      <c r="J19" s="275" t="n">
        <v>0</v>
      </c>
      <c r="K19" s="276" t="n">
        <v>-14</v>
      </c>
      <c r="L19" s="373"/>
      <c r="M19" s="309" t="n">
        <v>0</v>
      </c>
      <c r="N19" s="275" t="n">
        <v>0</v>
      </c>
      <c r="O19" s="275" t="n">
        <v>-23</v>
      </c>
      <c r="P19" s="276" t="n">
        <v>-38</v>
      </c>
    </row>
    <row r="20" customFormat="false" ht="15" hidden="false" customHeight="true" outlineLevel="0" collapsed="false">
      <c r="A20" s="365" t="s">
        <v>281</v>
      </c>
      <c r="B20" s="46"/>
      <c r="C20" s="330" t="n">
        <v>0</v>
      </c>
      <c r="D20" s="330" t="n">
        <v>0</v>
      </c>
      <c r="E20" s="330" t="n">
        <v>0</v>
      </c>
      <c r="F20" s="330" t="n">
        <v>0</v>
      </c>
      <c r="G20" s="330" t="n">
        <v>0</v>
      </c>
      <c r="H20" s="330" t="n">
        <v>0</v>
      </c>
      <c r="I20" s="330" t="n">
        <v>0</v>
      </c>
      <c r="J20" s="330" t="n">
        <v>0</v>
      </c>
      <c r="K20" s="367" t="n">
        <v>0</v>
      </c>
      <c r="L20" s="363"/>
      <c r="M20" s="368" t="n">
        <v>0</v>
      </c>
      <c r="N20" s="330" t="n">
        <v>0</v>
      </c>
      <c r="O20" s="330" t="n">
        <v>0</v>
      </c>
      <c r="P20" s="367" t="n">
        <v>9</v>
      </c>
    </row>
    <row r="21" customFormat="false" ht="15" hidden="false" customHeight="true" outlineLevel="0" collapsed="false">
      <c r="A21" s="365" t="s">
        <v>352</v>
      </c>
      <c r="B21" s="46"/>
      <c r="C21" s="330" t="n">
        <v>0</v>
      </c>
      <c r="D21" s="330" t="n">
        <v>0</v>
      </c>
      <c r="E21" s="330" t="n">
        <v>0</v>
      </c>
      <c r="F21" s="330" t="n">
        <v>0</v>
      </c>
      <c r="G21" s="330" t="n">
        <v>0</v>
      </c>
      <c r="H21" s="330" t="n">
        <v>0</v>
      </c>
      <c r="I21" s="330" t="n">
        <v>0</v>
      </c>
      <c r="J21" s="330" t="n">
        <v>0</v>
      </c>
      <c r="K21" s="367" t="n">
        <v>0</v>
      </c>
      <c r="L21" s="363"/>
      <c r="M21" s="368" t="n">
        <v>0</v>
      </c>
      <c r="N21" s="330" t="n">
        <v>0</v>
      </c>
      <c r="O21" s="330" t="n">
        <v>0</v>
      </c>
      <c r="P21" s="367" t="n">
        <v>-105</v>
      </c>
    </row>
    <row r="22" customFormat="false" ht="15" hidden="false" customHeight="true" outlineLevel="0" collapsed="false">
      <c r="A22" s="365" t="s">
        <v>283</v>
      </c>
      <c r="B22" s="46"/>
      <c r="C22" s="330" t="n">
        <v>0</v>
      </c>
      <c r="D22" s="330" t="n">
        <v>0</v>
      </c>
      <c r="E22" s="330" t="n">
        <v>0</v>
      </c>
      <c r="F22" s="330" t="n">
        <v>0</v>
      </c>
      <c r="G22" s="330" t="n">
        <v>0</v>
      </c>
      <c r="H22" s="330" t="n">
        <v>0</v>
      </c>
      <c r="I22" s="330" t="n">
        <v>0</v>
      </c>
      <c r="J22" s="330" t="n">
        <v>0</v>
      </c>
      <c r="K22" s="367" t="n">
        <v>-25</v>
      </c>
      <c r="L22" s="363"/>
      <c r="M22" s="368" t="n">
        <v>0</v>
      </c>
      <c r="N22" s="330" t="n">
        <v>0</v>
      </c>
      <c r="O22" s="330" t="n">
        <v>-39</v>
      </c>
      <c r="P22" s="367" t="n">
        <v>0</v>
      </c>
    </row>
    <row r="23" customFormat="false" ht="15" hidden="false" customHeight="true" outlineLevel="0" collapsed="false">
      <c r="A23" s="365" t="s">
        <v>355</v>
      </c>
      <c r="B23" s="46"/>
      <c r="C23" s="330" t="n">
        <v>0</v>
      </c>
      <c r="D23" s="330" t="n">
        <v>0</v>
      </c>
      <c r="E23" s="330" t="n">
        <v>0</v>
      </c>
      <c r="F23" s="330" t="n">
        <v>0</v>
      </c>
      <c r="G23" s="330" t="n">
        <v>0</v>
      </c>
      <c r="H23" s="330" t="n">
        <v>0</v>
      </c>
      <c r="I23" s="330" t="n">
        <v>0</v>
      </c>
      <c r="J23" s="330" t="n">
        <v>0</v>
      </c>
      <c r="K23" s="367" t="n">
        <v>0</v>
      </c>
      <c r="L23" s="363"/>
      <c r="M23" s="371" t="n">
        <v>0</v>
      </c>
      <c r="N23" s="369" t="n">
        <v>0</v>
      </c>
      <c r="O23" s="369" t="n">
        <v>0</v>
      </c>
      <c r="P23" s="370" t="n">
        <v>189</v>
      </c>
    </row>
    <row r="24" customFormat="false" ht="15" hidden="false" customHeight="true" outlineLevel="0" collapsed="false">
      <c r="A24" s="273" t="s">
        <v>356</v>
      </c>
      <c r="B24" s="372"/>
      <c r="C24" s="275" t="n">
        <v>0</v>
      </c>
      <c r="D24" s="275" t="n">
        <v>0</v>
      </c>
      <c r="E24" s="275" t="n">
        <v>0</v>
      </c>
      <c r="F24" s="275" t="n">
        <v>0</v>
      </c>
      <c r="G24" s="275" t="n">
        <v>0</v>
      </c>
      <c r="H24" s="275" t="n">
        <v>0</v>
      </c>
      <c r="I24" s="275" t="n">
        <v>0</v>
      </c>
      <c r="J24" s="275" t="n">
        <v>0</v>
      </c>
      <c r="K24" s="276" t="n">
        <v>-25</v>
      </c>
      <c r="L24" s="373"/>
      <c r="M24" s="298" t="n">
        <v>0</v>
      </c>
      <c r="N24" s="145" t="n">
        <v>0</v>
      </c>
      <c r="O24" s="145" t="n">
        <v>-39</v>
      </c>
      <c r="P24" s="146" t="n">
        <v>93</v>
      </c>
    </row>
    <row r="26" customFormat="false" ht="12.75" hidden="false" customHeight="false" outlineLevel="0" collapsed="false">
      <c r="A26" s="375" t="s">
        <v>357</v>
      </c>
    </row>
    <row r="27" customFormat="false" ht="12.75" hidden="false" customHeight="false" outlineLevel="0" collapsed="false">
      <c r="A27" s="375" t="s">
        <v>358</v>
      </c>
    </row>
    <row r="28" customFormat="false" ht="12.75" hidden="false" customHeight="false" outlineLevel="0" collapsed="false">
      <c r="A28" s="375" t="s">
        <v>359</v>
      </c>
    </row>
    <row r="29" customFormat="false" ht="12.75" hidden="false" customHeight="false" outlineLevel="0" collapsed="false">
      <c r="A29" s="375" t="s">
        <v>360</v>
      </c>
    </row>
    <row r="30" customFormat="false" ht="12.75" hidden="false" customHeight="false" outlineLevel="0" collapsed="false">
      <c r="A30" s="375" t="s">
        <v>361</v>
      </c>
    </row>
    <row r="31" customFormat="false" ht="12.75" hidden="false" customHeight="false" outlineLevel="0" collapsed="false">
      <c r="A31" s="375" t="s">
        <v>362</v>
      </c>
    </row>
    <row r="49" customFormat="false" ht="15" hidden="false" customHeight="false" outlineLevel="0" collapsed="false">
      <c r="A49" s="376"/>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363</v>
      </c>
      <c r="B3" s="8"/>
      <c r="C3" s="5"/>
      <c r="D3" s="5"/>
      <c r="E3" s="5"/>
      <c r="F3" s="5"/>
      <c r="G3" s="5"/>
      <c r="H3" s="5"/>
      <c r="I3" s="5"/>
      <c r="J3" s="5"/>
      <c r="K3" s="5"/>
      <c r="L3" s="5"/>
      <c r="M3" s="5"/>
      <c r="N3" s="5"/>
      <c r="O3" s="5"/>
      <c r="P3" s="6"/>
    </row>
    <row r="4" customFormat="false" ht="18" hidden="false" customHeight="true" outlineLevel="0" collapsed="false">
      <c r="A4" s="121" t="s">
        <v>364</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s="18" customFormat="true" ht="18" hidden="false" customHeight="true" outlineLevel="0" collapsed="false">
      <c r="A6" s="192"/>
      <c r="B6" s="193"/>
      <c r="C6" s="194"/>
      <c r="D6" s="194"/>
      <c r="E6" s="194"/>
      <c r="F6" s="194"/>
      <c r="G6" s="194"/>
      <c r="H6" s="194"/>
      <c r="I6" s="194"/>
      <c r="J6" s="194"/>
      <c r="K6" s="194"/>
      <c r="L6" s="195"/>
      <c r="M6" s="194"/>
      <c r="N6" s="194"/>
      <c r="O6" s="194"/>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 t="s">
        <v>263</v>
      </c>
      <c r="B7" s="51"/>
      <c r="C7" s="331"/>
      <c r="D7" s="331"/>
      <c r="E7" s="331"/>
      <c r="F7" s="331"/>
      <c r="G7" s="331"/>
      <c r="H7" s="331"/>
      <c r="I7" s="331"/>
      <c r="J7" s="331"/>
      <c r="K7" s="130"/>
      <c r="L7" s="329"/>
      <c r="M7" s="331"/>
      <c r="N7" s="331"/>
      <c r="O7" s="51"/>
      <c r="P7" s="57"/>
    </row>
    <row r="8" customFormat="false" ht="18" hidden="false" customHeight="true" outlineLevel="0" collapsed="false">
      <c r="A8" s="148" t="s">
        <v>365</v>
      </c>
      <c r="B8" s="377"/>
      <c r="C8" s="133" t="n">
        <v>241</v>
      </c>
      <c r="D8" s="133" t="n">
        <v>242</v>
      </c>
      <c r="E8" s="133" t="n">
        <v>301</v>
      </c>
      <c r="F8" s="133" t="n">
        <v>271</v>
      </c>
      <c r="G8" s="133" t="n">
        <v>259</v>
      </c>
      <c r="H8" s="133" t="n">
        <v>228</v>
      </c>
      <c r="I8" s="133" t="n">
        <v>195</v>
      </c>
      <c r="J8" s="133" t="n">
        <v>212</v>
      </c>
      <c r="K8" s="134" t="n">
        <v>196</v>
      </c>
      <c r="L8" s="378"/>
      <c r="M8" s="136" t="n">
        <v>1055</v>
      </c>
      <c r="N8" s="133" t="n">
        <v>894</v>
      </c>
      <c r="O8" s="133" t="n">
        <v>813</v>
      </c>
      <c r="P8" s="294" t="n">
        <v>742</v>
      </c>
    </row>
    <row r="9" customFormat="false" ht="15" hidden="false" customHeight="true" outlineLevel="0" collapsed="false">
      <c r="A9" s="94" t="s">
        <v>366</v>
      </c>
      <c r="B9" s="93"/>
      <c r="C9" s="142" t="n">
        <v>187</v>
      </c>
      <c r="D9" s="138" t="n">
        <v>188</v>
      </c>
      <c r="E9" s="138" t="n">
        <v>184</v>
      </c>
      <c r="F9" s="138" t="n">
        <v>187</v>
      </c>
      <c r="G9" s="138" t="n">
        <v>194</v>
      </c>
      <c r="H9" s="138" t="n">
        <v>194</v>
      </c>
      <c r="I9" s="138" t="n">
        <v>183</v>
      </c>
      <c r="J9" s="138" t="n">
        <v>185</v>
      </c>
      <c r="K9" s="139" t="n">
        <v>191</v>
      </c>
      <c r="L9" s="379"/>
      <c r="M9" s="140" t="n">
        <v>746</v>
      </c>
      <c r="N9" s="138" t="n">
        <v>756</v>
      </c>
      <c r="O9" s="138" t="n">
        <v>732</v>
      </c>
      <c r="P9" s="300" t="n">
        <v>670</v>
      </c>
    </row>
    <row r="10" customFormat="false" ht="15" hidden="false" customHeight="true" outlineLevel="0" collapsed="false">
      <c r="A10" s="94" t="s">
        <v>367</v>
      </c>
      <c r="B10" s="93"/>
      <c r="C10" s="138" t="n">
        <v>22</v>
      </c>
      <c r="D10" s="138" t="n">
        <v>59</v>
      </c>
      <c r="E10" s="138" t="n">
        <v>69</v>
      </c>
      <c r="F10" s="138" t="n">
        <v>50</v>
      </c>
      <c r="G10" s="138" t="n">
        <v>52</v>
      </c>
      <c r="H10" s="138" t="n">
        <v>78</v>
      </c>
      <c r="I10" s="138" t="n">
        <v>85</v>
      </c>
      <c r="J10" s="138" t="n">
        <v>60</v>
      </c>
      <c r="K10" s="139" t="n">
        <v>65</v>
      </c>
      <c r="L10" s="379"/>
      <c r="M10" s="140" t="n">
        <v>200</v>
      </c>
      <c r="N10" s="138" t="n">
        <v>275</v>
      </c>
      <c r="O10" s="138" t="n">
        <v>209</v>
      </c>
      <c r="P10" s="300" t="n">
        <v>490</v>
      </c>
    </row>
    <row r="11" customFormat="false" ht="15" hidden="false" customHeight="true" outlineLevel="0" collapsed="false">
      <c r="A11" s="94" t="s">
        <v>368</v>
      </c>
      <c r="B11" s="93"/>
      <c r="C11" s="138" t="n">
        <v>81</v>
      </c>
      <c r="D11" s="138" t="n">
        <v>89</v>
      </c>
      <c r="E11" s="138" t="n">
        <v>70</v>
      </c>
      <c r="F11" s="138" t="n">
        <v>77</v>
      </c>
      <c r="G11" s="138" t="n">
        <v>75</v>
      </c>
      <c r="H11" s="138" t="n">
        <v>73</v>
      </c>
      <c r="I11" s="138" t="n">
        <v>69</v>
      </c>
      <c r="J11" s="138" t="n">
        <v>76</v>
      </c>
      <c r="K11" s="139" t="n">
        <v>79</v>
      </c>
      <c r="L11" s="379"/>
      <c r="M11" s="140" t="n">
        <v>317</v>
      </c>
      <c r="N11" s="138" t="n">
        <v>293</v>
      </c>
      <c r="O11" s="138" t="n">
        <v>306</v>
      </c>
      <c r="P11" s="300" t="n">
        <v>352</v>
      </c>
    </row>
    <row r="12" customFormat="false" ht="15" hidden="false" customHeight="true" outlineLevel="0" collapsed="false">
      <c r="A12" s="94" t="s">
        <v>369</v>
      </c>
      <c r="B12" s="93"/>
      <c r="C12" s="138" t="n">
        <v>73</v>
      </c>
      <c r="D12" s="138" t="n">
        <v>81</v>
      </c>
      <c r="E12" s="138" t="n">
        <v>28</v>
      </c>
      <c r="F12" s="138" t="n">
        <v>79</v>
      </c>
      <c r="G12" s="138" t="n">
        <v>88</v>
      </c>
      <c r="H12" s="138" t="n">
        <v>79</v>
      </c>
      <c r="I12" s="138" t="n">
        <v>64</v>
      </c>
      <c r="J12" s="138" t="n">
        <v>59</v>
      </c>
      <c r="K12" s="139" t="n">
        <v>61</v>
      </c>
      <c r="L12" s="379"/>
      <c r="M12" s="140" t="n">
        <v>261</v>
      </c>
      <c r="N12" s="138" t="n">
        <v>290</v>
      </c>
      <c r="O12" s="138" t="n">
        <v>260</v>
      </c>
      <c r="P12" s="300" t="n">
        <v>204</v>
      </c>
    </row>
    <row r="13" customFormat="false" ht="15" hidden="false" customHeight="true" outlineLevel="0" collapsed="false">
      <c r="A13" s="94" t="s">
        <v>370</v>
      </c>
      <c r="B13" s="93"/>
      <c r="C13" s="138" t="n">
        <v>75</v>
      </c>
      <c r="D13" s="138" t="n">
        <v>81</v>
      </c>
      <c r="E13" s="138" t="n">
        <v>76</v>
      </c>
      <c r="F13" s="138" t="n">
        <v>75</v>
      </c>
      <c r="G13" s="138" t="n">
        <v>75</v>
      </c>
      <c r="H13" s="138" t="n">
        <v>75</v>
      </c>
      <c r="I13" s="138" t="n">
        <v>74</v>
      </c>
      <c r="J13" s="138" t="n">
        <v>79</v>
      </c>
      <c r="K13" s="139" t="n">
        <v>75</v>
      </c>
      <c r="L13" s="379"/>
      <c r="M13" s="140" t="n">
        <v>307</v>
      </c>
      <c r="N13" s="138" t="n">
        <v>303</v>
      </c>
      <c r="O13" s="138" t="n">
        <v>314</v>
      </c>
      <c r="P13" s="300" t="n">
        <v>336</v>
      </c>
    </row>
    <row r="14" customFormat="false" ht="15" hidden="false" customHeight="true" outlineLevel="0" collapsed="false">
      <c r="A14" s="94" t="s">
        <v>371</v>
      </c>
      <c r="B14" s="93"/>
      <c r="C14" s="138" t="n">
        <v>96</v>
      </c>
      <c r="D14" s="138" t="n">
        <v>98</v>
      </c>
      <c r="E14" s="138" t="n">
        <v>96</v>
      </c>
      <c r="F14" s="138" t="n">
        <v>88</v>
      </c>
      <c r="G14" s="138" t="n">
        <v>84</v>
      </c>
      <c r="H14" s="138" t="n">
        <v>80</v>
      </c>
      <c r="I14" s="138" t="n">
        <v>77</v>
      </c>
      <c r="J14" s="138" t="n">
        <v>80</v>
      </c>
      <c r="K14" s="139" t="n">
        <v>79</v>
      </c>
      <c r="L14" s="379"/>
      <c r="M14" s="140" t="n">
        <v>378</v>
      </c>
      <c r="N14" s="138" t="n">
        <v>321</v>
      </c>
      <c r="O14" s="138" t="n">
        <v>309</v>
      </c>
      <c r="P14" s="300" t="n">
        <v>251</v>
      </c>
    </row>
    <row r="15" customFormat="false" ht="15" hidden="false" customHeight="true" outlineLevel="0" collapsed="false">
      <c r="A15" s="94" t="s">
        <v>372</v>
      </c>
      <c r="B15" s="93"/>
      <c r="C15" s="138" t="n">
        <v>43</v>
      </c>
      <c r="D15" s="138" t="n">
        <v>46</v>
      </c>
      <c r="E15" s="138" t="n">
        <v>45</v>
      </c>
      <c r="F15" s="138" t="n">
        <v>43</v>
      </c>
      <c r="G15" s="138" t="n">
        <v>56</v>
      </c>
      <c r="H15" s="138" t="n">
        <v>54</v>
      </c>
      <c r="I15" s="138" t="n">
        <v>60</v>
      </c>
      <c r="J15" s="138" t="n">
        <v>74</v>
      </c>
      <c r="K15" s="139" t="n">
        <v>71</v>
      </c>
      <c r="L15" s="379"/>
      <c r="M15" s="140" t="n">
        <v>177</v>
      </c>
      <c r="N15" s="138" t="n">
        <v>244</v>
      </c>
      <c r="O15" s="138" t="n">
        <v>329</v>
      </c>
      <c r="P15" s="300" t="n">
        <v>331</v>
      </c>
    </row>
    <row r="16" customFormat="false" ht="15" hidden="false" customHeight="true" outlineLevel="0" collapsed="false">
      <c r="A16" s="94" t="s">
        <v>373</v>
      </c>
      <c r="B16" s="93"/>
      <c r="C16" s="138" t="n">
        <v>79</v>
      </c>
      <c r="D16" s="138" t="n">
        <v>73</v>
      </c>
      <c r="E16" s="138" t="n">
        <v>104</v>
      </c>
      <c r="F16" s="138" t="n">
        <v>87</v>
      </c>
      <c r="G16" s="138" t="n">
        <v>66</v>
      </c>
      <c r="H16" s="138" t="n">
        <v>69</v>
      </c>
      <c r="I16" s="138" t="n">
        <v>64</v>
      </c>
      <c r="J16" s="138" t="n">
        <v>69</v>
      </c>
      <c r="K16" s="139" t="n">
        <v>71</v>
      </c>
      <c r="L16" s="379"/>
      <c r="M16" s="140" t="n">
        <v>343</v>
      </c>
      <c r="N16" s="138" t="n">
        <v>268</v>
      </c>
      <c r="O16" s="138" t="n">
        <v>228</v>
      </c>
      <c r="P16" s="300" t="n">
        <v>234</v>
      </c>
    </row>
    <row r="17" customFormat="false" ht="15" hidden="false" customHeight="true" outlineLevel="0" collapsed="false">
      <c r="A17" s="94" t="s">
        <v>374</v>
      </c>
      <c r="B17" s="93"/>
      <c r="C17" s="138" t="n">
        <v>37</v>
      </c>
      <c r="D17" s="138" t="n">
        <v>5</v>
      </c>
      <c r="E17" s="138" t="n">
        <v>93</v>
      </c>
      <c r="F17" s="138" t="n">
        <v>40</v>
      </c>
      <c r="G17" s="138" t="n">
        <v>8</v>
      </c>
      <c r="H17" s="138" t="n">
        <v>12</v>
      </c>
      <c r="I17" s="138" t="n">
        <v>-45</v>
      </c>
      <c r="J17" s="138" t="n">
        <v>-16</v>
      </c>
      <c r="K17" s="139" t="n">
        <v>10</v>
      </c>
      <c r="L17" s="379"/>
      <c r="M17" s="140" t="n">
        <v>175</v>
      </c>
      <c r="N17" s="138" t="n">
        <v>-41</v>
      </c>
      <c r="O17" s="138" t="n">
        <v>-146</v>
      </c>
      <c r="P17" s="300" t="n">
        <v>123</v>
      </c>
    </row>
    <row r="18" customFormat="false" ht="15" hidden="false" customHeight="true" outlineLevel="0" collapsed="false">
      <c r="A18" s="94" t="s">
        <v>375</v>
      </c>
      <c r="B18" s="93"/>
      <c r="C18" s="138" t="n">
        <v>45</v>
      </c>
      <c r="D18" s="138" t="n">
        <v>39</v>
      </c>
      <c r="E18" s="138" t="n">
        <v>53</v>
      </c>
      <c r="F18" s="138" t="n">
        <v>40</v>
      </c>
      <c r="G18" s="138" t="n">
        <v>43</v>
      </c>
      <c r="H18" s="138" t="n">
        <v>45</v>
      </c>
      <c r="I18" s="138" t="n">
        <v>39</v>
      </c>
      <c r="J18" s="138" t="n">
        <v>33</v>
      </c>
      <c r="K18" s="139" t="n">
        <v>42</v>
      </c>
      <c r="L18" s="379"/>
      <c r="M18" s="140" t="n">
        <v>177</v>
      </c>
      <c r="N18" s="138" t="n">
        <v>160</v>
      </c>
      <c r="O18" s="138" t="n">
        <v>151</v>
      </c>
      <c r="P18" s="300" t="n">
        <v>127</v>
      </c>
    </row>
    <row r="19" customFormat="false" ht="15" hidden="false" customHeight="true" outlineLevel="0" collapsed="false">
      <c r="A19" s="137" t="s">
        <v>376</v>
      </c>
      <c r="B19" s="91"/>
      <c r="C19" s="138" t="n">
        <v>37</v>
      </c>
      <c r="D19" s="138" t="n">
        <v>37</v>
      </c>
      <c r="E19" s="138" t="n">
        <v>34</v>
      </c>
      <c r="F19" s="138" t="n">
        <v>31</v>
      </c>
      <c r="G19" s="138" t="n">
        <v>31</v>
      </c>
      <c r="H19" s="138" t="n">
        <v>31</v>
      </c>
      <c r="I19" s="138" t="n">
        <v>29</v>
      </c>
      <c r="J19" s="138" t="n">
        <v>33</v>
      </c>
      <c r="K19" s="139" t="n">
        <v>31</v>
      </c>
      <c r="L19" s="379"/>
      <c r="M19" s="140" t="n">
        <v>139</v>
      </c>
      <c r="N19" s="138" t="n">
        <v>124</v>
      </c>
      <c r="O19" s="138" t="n">
        <v>105</v>
      </c>
      <c r="P19" s="300" t="n">
        <v>125</v>
      </c>
    </row>
    <row r="20" customFormat="false" ht="15" hidden="false" customHeight="true" outlineLevel="0" collapsed="false">
      <c r="A20" s="243" t="s">
        <v>377</v>
      </c>
      <c r="B20" s="279"/>
      <c r="C20" s="145" t="n">
        <v>57</v>
      </c>
      <c r="D20" s="145" t="n">
        <v>83</v>
      </c>
      <c r="E20" s="145" t="n">
        <v>98</v>
      </c>
      <c r="F20" s="145" t="n">
        <v>38</v>
      </c>
      <c r="G20" s="145" t="n">
        <v>101</v>
      </c>
      <c r="H20" s="145" t="n">
        <v>66</v>
      </c>
      <c r="I20" s="145" t="n">
        <v>63</v>
      </c>
      <c r="J20" s="145" t="n">
        <v>103</v>
      </c>
      <c r="K20" s="146" t="n">
        <v>88</v>
      </c>
      <c r="L20" s="379"/>
      <c r="M20" s="147" t="n">
        <v>276</v>
      </c>
      <c r="N20" s="145" t="n">
        <v>333</v>
      </c>
      <c r="O20" s="145" t="n">
        <v>314</v>
      </c>
      <c r="P20" s="297" t="n">
        <v>237</v>
      </c>
    </row>
    <row r="21" customFormat="false" ht="15" hidden="false" customHeight="true" outlineLevel="0" collapsed="false">
      <c r="A21" s="243" t="s">
        <v>347</v>
      </c>
      <c r="B21" s="279"/>
      <c r="C21" s="145" t="n">
        <v>1073</v>
      </c>
      <c r="D21" s="145" t="n">
        <v>1121</v>
      </c>
      <c r="E21" s="145" t="n">
        <v>1251</v>
      </c>
      <c r="F21" s="145" t="n">
        <v>1106</v>
      </c>
      <c r="G21" s="145" t="n">
        <v>1132</v>
      </c>
      <c r="H21" s="145" t="n">
        <v>1084</v>
      </c>
      <c r="I21" s="145" t="n">
        <v>957</v>
      </c>
      <c r="J21" s="145" t="n">
        <v>1047</v>
      </c>
      <c r="K21" s="146" t="n">
        <v>1059</v>
      </c>
      <c r="L21" s="379"/>
      <c r="M21" s="147" t="n">
        <v>4551</v>
      </c>
      <c r="N21" s="145" t="n">
        <v>4220</v>
      </c>
      <c r="O21" s="145" t="n">
        <v>3924</v>
      </c>
      <c r="P21" s="297" t="n">
        <v>4222</v>
      </c>
    </row>
    <row r="22" customFormat="false" ht="15" hidden="false" customHeight="true" outlineLevel="0" collapsed="false">
      <c r="A22" s="131" t="s">
        <v>378</v>
      </c>
      <c r="B22" s="132"/>
      <c r="C22" s="161" t="n">
        <v>0.470484960388852</v>
      </c>
      <c r="D22" s="161" t="n">
        <v>0.468829044727871</v>
      </c>
      <c r="E22" s="161" t="n">
        <v>0.513314760578918</v>
      </c>
      <c r="F22" s="161" t="n">
        <v>0.467924039684602</v>
      </c>
      <c r="G22" s="161" t="n">
        <v>0.477996406181638</v>
      </c>
      <c r="H22" s="161" t="n">
        <v>0.469957895823278</v>
      </c>
      <c r="I22" s="161" t="n">
        <v>0.442381079982259</v>
      </c>
      <c r="J22" s="161" t="n">
        <v>0.459242008964108</v>
      </c>
      <c r="K22" s="162" t="n">
        <v>0.467583308787779</v>
      </c>
      <c r="L22" s="380"/>
      <c r="M22" s="163" t="n">
        <v>0.480444422111486</v>
      </c>
      <c r="N22" s="161" t="n">
        <v>0.462824062001822</v>
      </c>
      <c r="O22" s="161" t="n">
        <v>0.448278623584322</v>
      </c>
      <c r="P22" s="381" t="n">
        <v>0.484109929354913</v>
      </c>
    </row>
    <row r="23" customFormat="false" ht="15" hidden="false" customHeight="true" outlineLevel="0" collapsed="false">
      <c r="A23" s="243" t="s">
        <v>379</v>
      </c>
      <c r="B23" s="279"/>
      <c r="C23" s="216" t="n">
        <v>0.464215723959878</v>
      </c>
      <c r="D23" s="216" t="n">
        <v>0.462767345307933</v>
      </c>
      <c r="E23" s="216" t="n">
        <v>0.505231935232529</v>
      </c>
      <c r="F23" s="216" t="n">
        <v>0.460482403103459</v>
      </c>
      <c r="G23" s="216" t="n">
        <v>0.469529123622895</v>
      </c>
      <c r="H23" s="216" t="n">
        <v>0.464656176560261</v>
      </c>
      <c r="I23" s="216" t="n">
        <v>0.433431368422509</v>
      </c>
      <c r="J23" s="216" t="n">
        <v>0.451607665937417</v>
      </c>
      <c r="K23" s="217" t="n">
        <v>0.462537752384897</v>
      </c>
      <c r="L23" s="380"/>
      <c r="M23" s="244" t="n">
        <v>0.473481297978425</v>
      </c>
      <c r="N23" s="216" t="n">
        <v>0.45522306016987</v>
      </c>
      <c r="O23" s="216" t="n">
        <v>0.442904539977088</v>
      </c>
      <c r="P23" s="382" t="n">
        <v>0.476352986189882</v>
      </c>
    </row>
    <row r="24" customFormat="false" ht="15" hidden="true" customHeight="true" outlineLevel="0" collapsed="false">
      <c r="A24" s="273" t="s">
        <v>380</v>
      </c>
      <c r="B24" s="274"/>
      <c r="C24" s="275" t="n">
        <v>0</v>
      </c>
      <c r="D24" s="275" t="n">
        <v>0</v>
      </c>
      <c r="E24" s="275" t="n">
        <v>0</v>
      </c>
      <c r="F24" s="275" t="n">
        <v>0</v>
      </c>
      <c r="G24" s="275" t="n">
        <v>0</v>
      </c>
      <c r="H24" s="275" t="n">
        <v>0</v>
      </c>
      <c r="I24" s="275" t="n">
        <v>0</v>
      </c>
      <c r="J24" s="275" t="n">
        <v>0</v>
      </c>
      <c r="K24" s="276" t="n">
        <v>0</v>
      </c>
      <c r="L24" s="151"/>
      <c r="M24" s="147" t="n">
        <v>0</v>
      </c>
      <c r="N24" s="145" t="n">
        <v>0</v>
      </c>
      <c r="O24" s="145" t="n">
        <v>0</v>
      </c>
      <c r="P24" s="297" t="n">
        <v>0</v>
      </c>
    </row>
    <row r="25" customFormat="false" ht="15" hidden="false" customHeight="true" outlineLevel="0" collapsed="false">
      <c r="A25" s="235"/>
      <c r="B25" s="235"/>
      <c r="C25" s="133"/>
      <c r="D25" s="133"/>
      <c r="E25" s="133"/>
      <c r="F25" s="133"/>
      <c r="G25" s="133"/>
      <c r="H25" s="133"/>
      <c r="I25" s="133"/>
      <c r="J25" s="133"/>
      <c r="K25" s="133"/>
      <c r="L25" s="151"/>
      <c r="M25" s="138"/>
      <c r="N25" s="138"/>
      <c r="O25" s="138"/>
      <c r="P25" s="299"/>
    </row>
    <row r="26" customFormat="false" ht="15" hidden="false" customHeight="true" outlineLevel="0" collapsed="false">
      <c r="A26" s="278" t="s">
        <v>381</v>
      </c>
      <c r="B26" s="93"/>
      <c r="C26" s="138"/>
      <c r="D26" s="138"/>
      <c r="E26" s="138"/>
      <c r="F26" s="138"/>
      <c r="G26" s="138"/>
      <c r="H26" s="138"/>
      <c r="I26" s="138"/>
      <c r="J26" s="138"/>
      <c r="K26" s="138"/>
      <c r="L26" s="379"/>
      <c r="M26" s="138"/>
      <c r="N26" s="138"/>
      <c r="O26" s="138"/>
      <c r="P26" s="299"/>
    </row>
    <row r="27" customFormat="false" ht="15" hidden="false" customHeight="true" outlineLevel="0" collapsed="false">
      <c r="A27" s="278"/>
      <c r="B27" s="93" t="s">
        <v>382</v>
      </c>
      <c r="C27" s="138"/>
      <c r="D27" s="138"/>
      <c r="E27" s="138"/>
      <c r="F27" s="138"/>
      <c r="G27" s="138"/>
      <c r="H27" s="138"/>
      <c r="I27" s="138"/>
      <c r="J27" s="138"/>
      <c r="K27" s="138"/>
      <c r="L27" s="379"/>
      <c r="M27" s="138"/>
      <c r="N27" s="138"/>
      <c r="O27" s="138"/>
      <c r="P27" s="299"/>
    </row>
    <row r="28" customFormat="false" ht="15" hidden="false" customHeight="true" outlineLevel="0" collapsed="false">
      <c r="A28" s="93"/>
      <c r="B28" s="93"/>
      <c r="C28" s="138"/>
      <c r="D28" s="138"/>
      <c r="E28" s="138"/>
      <c r="F28" s="138"/>
      <c r="G28" s="138"/>
      <c r="H28" s="138"/>
      <c r="I28" s="138"/>
      <c r="J28" s="138"/>
      <c r="K28" s="138"/>
      <c r="L28" s="379"/>
      <c r="M28" s="138"/>
      <c r="N28" s="138"/>
      <c r="O28" s="138"/>
      <c r="P28" s="299"/>
    </row>
    <row r="29" customFormat="false" ht="15" hidden="false" customHeight="true" outlineLevel="0" collapsed="false">
      <c r="A29" s="51" t="s">
        <v>383</v>
      </c>
      <c r="B29" s="51"/>
      <c r="C29" s="168"/>
      <c r="D29" s="168"/>
      <c r="E29" s="168"/>
      <c r="F29" s="168"/>
      <c r="G29" s="168"/>
      <c r="H29" s="168"/>
      <c r="I29" s="168"/>
      <c r="J29" s="168"/>
      <c r="K29" s="168"/>
      <c r="L29" s="168"/>
      <c r="M29" s="168"/>
      <c r="N29" s="168"/>
      <c r="O29" s="23"/>
      <c r="P29" s="304"/>
    </row>
    <row r="30" customFormat="false" ht="15" hidden="false" customHeight="true" outlineLevel="0" collapsed="false">
      <c r="A30" s="148" t="s">
        <v>384</v>
      </c>
      <c r="B30" s="235"/>
      <c r="C30" s="133" t="n">
        <v>29</v>
      </c>
      <c r="D30" s="133" t="n">
        <v>51</v>
      </c>
      <c r="E30" s="133" t="n">
        <v>61</v>
      </c>
      <c r="F30" s="133" t="n">
        <v>63</v>
      </c>
      <c r="G30" s="133" t="n">
        <v>58</v>
      </c>
      <c r="H30" s="133" t="n">
        <v>76</v>
      </c>
      <c r="I30" s="133" t="n">
        <v>51</v>
      </c>
      <c r="J30" s="133" t="n">
        <v>56</v>
      </c>
      <c r="K30" s="134" t="n">
        <v>60</v>
      </c>
      <c r="L30" s="379"/>
      <c r="M30" s="136" t="n">
        <v>204</v>
      </c>
      <c r="N30" s="133" t="n">
        <v>241</v>
      </c>
      <c r="O30" s="133" t="n">
        <v>180</v>
      </c>
      <c r="P30" s="294" t="n">
        <v>241</v>
      </c>
    </row>
    <row r="31" customFormat="false" ht="15" hidden="false" customHeight="true" outlineLevel="0" collapsed="false">
      <c r="A31" s="94" t="s">
        <v>385</v>
      </c>
      <c r="B31" s="93"/>
      <c r="C31" s="138" t="n">
        <v>15</v>
      </c>
      <c r="D31" s="138" t="n">
        <v>18</v>
      </c>
      <c r="E31" s="138" t="n">
        <v>27</v>
      </c>
      <c r="F31" s="138" t="n">
        <v>25</v>
      </c>
      <c r="G31" s="138" t="n">
        <v>14</v>
      </c>
      <c r="H31" s="138" t="n">
        <v>22</v>
      </c>
      <c r="I31" s="138" t="n">
        <v>22</v>
      </c>
      <c r="J31" s="138" t="n">
        <v>11</v>
      </c>
      <c r="K31" s="139" t="n">
        <v>19</v>
      </c>
      <c r="L31" s="379"/>
      <c r="M31" s="140" t="n">
        <v>85</v>
      </c>
      <c r="N31" s="138" t="n">
        <v>69</v>
      </c>
      <c r="O31" s="138" t="n">
        <v>69</v>
      </c>
      <c r="P31" s="300" t="n">
        <v>126</v>
      </c>
    </row>
    <row r="32" customFormat="false" ht="15" hidden="false" customHeight="true" outlineLevel="0" collapsed="false">
      <c r="A32" s="94" t="s">
        <v>386</v>
      </c>
      <c r="B32" s="93"/>
      <c r="C32" s="138" t="n">
        <v>30</v>
      </c>
      <c r="D32" s="138" t="n">
        <v>42</v>
      </c>
      <c r="E32" s="138" t="n">
        <v>43</v>
      </c>
      <c r="F32" s="138" t="n">
        <v>37</v>
      </c>
      <c r="G32" s="138" t="n">
        <v>24</v>
      </c>
      <c r="H32" s="138" t="n">
        <v>21</v>
      </c>
      <c r="I32" s="138" t="n">
        <v>14</v>
      </c>
      <c r="J32" s="138" t="n">
        <v>27</v>
      </c>
      <c r="K32" s="139" t="n">
        <v>4</v>
      </c>
      <c r="L32" s="379"/>
      <c r="M32" s="140" t="n">
        <v>152</v>
      </c>
      <c r="N32" s="138" t="n">
        <v>86</v>
      </c>
      <c r="O32" s="138" t="n">
        <v>56</v>
      </c>
      <c r="P32" s="300" t="n">
        <v>118</v>
      </c>
    </row>
    <row r="33" customFormat="false" ht="15" hidden="false" customHeight="true" outlineLevel="0" collapsed="false">
      <c r="A33" s="107" t="s">
        <v>282</v>
      </c>
      <c r="B33" s="108"/>
      <c r="C33" s="145" t="n">
        <v>9</v>
      </c>
      <c r="D33" s="145" t="n">
        <v>14</v>
      </c>
      <c r="E33" s="145" t="n">
        <v>9</v>
      </c>
      <c r="F33" s="145" t="n">
        <v>-1</v>
      </c>
      <c r="G33" s="145" t="n">
        <v>19</v>
      </c>
      <c r="H33" s="145" t="n">
        <v>20</v>
      </c>
      <c r="I33" s="145" t="n">
        <v>54</v>
      </c>
      <c r="J33" s="145" t="n">
        <v>19</v>
      </c>
      <c r="K33" s="146" t="n">
        <v>23</v>
      </c>
      <c r="L33" s="379"/>
      <c r="M33" s="147" t="n">
        <v>31</v>
      </c>
      <c r="N33" s="145" t="n">
        <v>112</v>
      </c>
      <c r="O33" s="145" t="n">
        <v>86</v>
      </c>
      <c r="P33" s="297" t="n">
        <v>120</v>
      </c>
    </row>
    <row r="34" customFormat="false" ht="15" hidden="false" customHeight="true" outlineLevel="0" collapsed="false">
      <c r="A34" s="273" t="s">
        <v>252</v>
      </c>
      <c r="B34" s="274"/>
      <c r="C34" s="275" t="n">
        <v>83</v>
      </c>
      <c r="D34" s="275" t="n">
        <v>125</v>
      </c>
      <c r="E34" s="275" t="n">
        <v>140</v>
      </c>
      <c r="F34" s="275" t="n">
        <v>124</v>
      </c>
      <c r="G34" s="275" t="n">
        <v>115</v>
      </c>
      <c r="H34" s="275" t="n">
        <v>139</v>
      </c>
      <c r="I34" s="275" t="n">
        <v>141</v>
      </c>
      <c r="J34" s="275" t="n">
        <v>113</v>
      </c>
      <c r="K34" s="276" t="n">
        <v>106</v>
      </c>
      <c r="L34" s="379"/>
      <c r="M34" s="277" t="n">
        <v>472</v>
      </c>
      <c r="N34" s="275" t="n">
        <v>508</v>
      </c>
      <c r="O34" s="275" t="n">
        <v>391</v>
      </c>
      <c r="P34" s="307" t="n">
        <v>605</v>
      </c>
    </row>
    <row r="35" customFormat="false" ht="15" hidden="false" customHeight="true" outlineLevel="0" collapsed="false">
      <c r="A35" s="94"/>
      <c r="B35" s="93"/>
      <c r="C35" s="138"/>
      <c r="D35" s="138"/>
      <c r="E35" s="138"/>
      <c r="F35" s="138"/>
      <c r="G35" s="138"/>
      <c r="H35" s="138"/>
      <c r="I35" s="138"/>
      <c r="J35" s="138"/>
      <c r="K35" s="139"/>
      <c r="L35" s="379"/>
      <c r="M35" s="140"/>
      <c r="N35" s="138"/>
      <c r="O35" s="138"/>
      <c r="P35" s="300"/>
    </row>
    <row r="36" customFormat="false" ht="15" hidden="false" customHeight="true" outlineLevel="0" collapsed="false">
      <c r="A36" s="94" t="s">
        <v>387</v>
      </c>
      <c r="B36" s="93"/>
      <c r="C36" s="138"/>
      <c r="D36" s="138"/>
      <c r="E36" s="138"/>
      <c r="F36" s="138"/>
      <c r="G36" s="138"/>
      <c r="H36" s="138"/>
      <c r="I36" s="138"/>
      <c r="J36" s="138"/>
      <c r="K36" s="139"/>
      <c r="L36" s="379"/>
      <c r="M36" s="140"/>
      <c r="N36" s="138"/>
      <c r="O36" s="138"/>
      <c r="P36" s="300"/>
    </row>
    <row r="37" customFormat="false" ht="15" hidden="false" customHeight="true" outlineLevel="0" collapsed="false">
      <c r="A37" s="94" t="s">
        <v>388</v>
      </c>
      <c r="B37" s="93"/>
      <c r="C37" s="138" t="n">
        <v>61</v>
      </c>
      <c r="D37" s="138" t="n">
        <v>66</v>
      </c>
      <c r="E37" s="138" t="n">
        <v>71</v>
      </c>
      <c r="F37" s="138" t="n">
        <v>74</v>
      </c>
      <c r="G37" s="138" t="n">
        <v>63</v>
      </c>
      <c r="H37" s="138" t="n">
        <v>61</v>
      </c>
      <c r="I37" s="138" t="n">
        <v>56</v>
      </c>
      <c r="J37" s="138" t="n">
        <v>53</v>
      </c>
      <c r="K37" s="139" t="n">
        <v>41</v>
      </c>
      <c r="L37" s="379"/>
      <c r="M37" s="140" t="n">
        <v>272</v>
      </c>
      <c r="N37" s="138" t="n">
        <v>233</v>
      </c>
      <c r="O37" s="138" t="n">
        <v>182</v>
      </c>
      <c r="P37" s="300" t="n">
        <v>115</v>
      </c>
    </row>
    <row r="38" customFormat="false" ht="15" hidden="false" customHeight="true" outlineLevel="0" collapsed="false">
      <c r="A38" s="107" t="s">
        <v>389</v>
      </c>
      <c r="B38" s="108"/>
      <c r="C38" s="145" t="n">
        <v>22</v>
      </c>
      <c r="D38" s="145" t="n">
        <v>59</v>
      </c>
      <c r="E38" s="145" t="n">
        <v>69</v>
      </c>
      <c r="F38" s="145" t="n">
        <v>50</v>
      </c>
      <c r="G38" s="145" t="n">
        <v>52</v>
      </c>
      <c r="H38" s="145" t="n">
        <v>78</v>
      </c>
      <c r="I38" s="145" t="n">
        <v>85</v>
      </c>
      <c r="J38" s="145" t="n">
        <v>60</v>
      </c>
      <c r="K38" s="146" t="n">
        <v>65</v>
      </c>
      <c r="L38" s="379"/>
      <c r="M38" s="147" t="n">
        <v>200</v>
      </c>
      <c r="N38" s="145" t="n">
        <v>275</v>
      </c>
      <c r="O38" s="145" t="n">
        <v>209</v>
      </c>
      <c r="P38" s="297" t="n">
        <v>490</v>
      </c>
    </row>
    <row r="39" customFormat="false" ht="15" hidden="false" customHeight="true" outlineLevel="0" collapsed="false">
      <c r="A39" s="107" t="s">
        <v>252</v>
      </c>
      <c r="B39" s="108"/>
      <c r="C39" s="145" t="n">
        <v>83</v>
      </c>
      <c r="D39" s="145" t="n">
        <v>125</v>
      </c>
      <c r="E39" s="145" t="n">
        <v>140</v>
      </c>
      <c r="F39" s="145" t="n">
        <v>124</v>
      </c>
      <c r="G39" s="145" t="n">
        <v>115</v>
      </c>
      <c r="H39" s="145" t="n">
        <v>139</v>
      </c>
      <c r="I39" s="145" t="n">
        <v>141</v>
      </c>
      <c r="J39" s="145" t="n">
        <v>113</v>
      </c>
      <c r="K39" s="146" t="n">
        <v>106</v>
      </c>
      <c r="L39" s="379"/>
      <c r="M39" s="147" t="n">
        <v>472</v>
      </c>
      <c r="N39" s="145" t="n">
        <v>508</v>
      </c>
      <c r="O39" s="145" t="n">
        <v>391</v>
      </c>
      <c r="P39" s="297" t="n">
        <v>605</v>
      </c>
    </row>
    <row r="40" customFormat="false" ht="15" hidden="false" customHeight="true" outlineLevel="0" collapsed="false">
      <c r="A40" s="93"/>
      <c r="B40" s="93"/>
      <c r="C40" s="57"/>
      <c r="D40" s="168"/>
      <c r="E40" s="168"/>
      <c r="F40" s="168"/>
      <c r="G40" s="168"/>
      <c r="H40" s="168"/>
      <c r="I40" s="168"/>
      <c r="J40" s="168"/>
      <c r="K40" s="168"/>
      <c r="L40" s="168"/>
      <c r="M40" s="168"/>
      <c r="N40" s="168"/>
      <c r="O40" s="168"/>
      <c r="P40" s="304"/>
    </row>
    <row r="41" customFormat="false" ht="15" hidden="false" customHeight="true" outlineLevel="0" collapsed="false">
      <c r="A41" s="23" t="s">
        <v>390</v>
      </c>
      <c r="B41" s="23"/>
      <c r="C41" s="304"/>
      <c r="D41" s="304"/>
      <c r="E41" s="304"/>
      <c r="F41" s="304"/>
      <c r="G41" s="304"/>
      <c r="H41" s="304"/>
      <c r="I41" s="304"/>
      <c r="J41" s="304"/>
      <c r="K41" s="304"/>
      <c r="L41" s="304"/>
      <c r="M41" s="304"/>
      <c r="N41" s="304"/>
      <c r="O41" s="304"/>
      <c r="P41" s="304"/>
    </row>
    <row r="42" customFormat="false" ht="15" hidden="false" customHeight="true" outlineLevel="0" collapsed="false">
      <c r="A42" s="23" t="s">
        <v>391</v>
      </c>
      <c r="B42" s="23"/>
      <c r="C42" s="304"/>
      <c r="D42" s="304"/>
      <c r="E42" s="304"/>
      <c r="F42" s="304"/>
      <c r="G42" s="304"/>
      <c r="H42" s="304"/>
      <c r="I42" s="304"/>
      <c r="J42" s="304"/>
      <c r="K42" s="304"/>
      <c r="L42" s="304"/>
      <c r="M42" s="304"/>
      <c r="N42" s="304"/>
      <c r="O42" s="304"/>
      <c r="P42" s="304"/>
    </row>
    <row r="43" customFormat="false" ht="15" hidden="false" customHeight="true" outlineLevel="0" collapsed="false">
      <c r="A43" s="23" t="s">
        <v>392</v>
      </c>
      <c r="B43" s="23"/>
      <c r="C43" s="304"/>
      <c r="D43" s="304"/>
      <c r="E43" s="304"/>
      <c r="F43" s="304"/>
      <c r="G43" s="304"/>
      <c r="H43" s="304"/>
      <c r="I43" s="304"/>
      <c r="J43" s="304"/>
      <c r="K43" s="304"/>
      <c r="L43" s="304"/>
      <c r="M43" s="304"/>
      <c r="N43" s="304"/>
      <c r="O43" s="304"/>
      <c r="P43" s="304"/>
    </row>
    <row r="44" customFormat="false" ht="15" hidden="false" customHeight="true" outlineLevel="0" collapsed="false">
      <c r="A44" s="23"/>
      <c r="B44" s="23"/>
      <c r="C44" s="304"/>
      <c r="D44" s="304"/>
      <c r="E44" s="304"/>
      <c r="F44" s="304"/>
      <c r="G44" s="304"/>
      <c r="H44" s="304"/>
      <c r="I44" s="304"/>
      <c r="J44" s="304"/>
      <c r="K44" s="304"/>
      <c r="L44" s="304"/>
      <c r="M44" s="304"/>
      <c r="N44" s="304"/>
      <c r="O44" s="304"/>
      <c r="P44" s="304"/>
    </row>
    <row r="45" customFormat="false" ht="15" hidden="false" customHeight="true" outlineLevel="0" collapsed="false">
      <c r="A45" s="23" t="s">
        <v>393</v>
      </c>
      <c r="B45" s="23"/>
      <c r="C45" s="304"/>
      <c r="D45" s="304"/>
      <c r="E45" s="304"/>
      <c r="F45" s="304"/>
      <c r="G45" s="304"/>
      <c r="H45" s="304"/>
      <c r="I45" s="304"/>
      <c r="J45" s="304"/>
      <c r="K45" s="304"/>
      <c r="L45" s="304"/>
      <c r="M45" s="304"/>
      <c r="N45" s="304"/>
      <c r="O45" s="304"/>
      <c r="P45" s="304"/>
    </row>
    <row r="46" customFormat="false" ht="15" hidden="false" customHeight="true" outlineLevel="0" collapsed="false">
      <c r="A46" s="23" t="s">
        <v>394</v>
      </c>
      <c r="B46" s="23"/>
      <c r="C46" s="304"/>
      <c r="D46" s="304"/>
      <c r="E46" s="304"/>
      <c r="F46" s="304"/>
      <c r="G46" s="304"/>
      <c r="H46" s="304"/>
      <c r="I46" s="304"/>
      <c r="J46" s="304"/>
      <c r="K46" s="304"/>
      <c r="L46" s="304"/>
      <c r="M46" s="304"/>
      <c r="N46" s="304"/>
      <c r="O46" s="304"/>
      <c r="P46" s="304"/>
    </row>
    <row r="47" customFormat="false" ht="15" hidden="false" customHeight="true" outlineLevel="0" collapsed="false">
      <c r="A47" s="23" t="s">
        <v>395</v>
      </c>
      <c r="B47" s="23"/>
    </row>
    <row r="48" customFormat="false" ht="15" hidden="false" customHeight="true" outlineLevel="0" collapsed="false">
      <c r="A48" s="23" t="s">
        <v>396</v>
      </c>
      <c r="B48" s="93"/>
    </row>
    <row r="49" customFormat="false" ht="15" hidden="false" customHeight="true" outlineLevel="0" collapsed="false">
      <c r="A49" s="23" t="s">
        <v>397</v>
      </c>
      <c r="B49" s="93"/>
    </row>
    <row r="50" customFormat="false" ht="15" hidden="false" customHeight="true" outlineLevel="0" collapsed="false">
      <c r="A50" s="93"/>
      <c r="B50" s="93"/>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21"/>
      <c r="B1" s="45"/>
      <c r="C1" s="45"/>
      <c r="D1" s="45"/>
      <c r="E1" s="45"/>
      <c r="F1" s="45"/>
      <c r="G1" s="45"/>
      <c r="H1" s="45"/>
      <c r="I1" s="45"/>
      <c r="J1" s="45"/>
      <c r="K1" s="45"/>
      <c r="L1" s="45"/>
      <c r="M1" s="45"/>
      <c r="N1" s="45"/>
      <c r="O1" s="45"/>
      <c r="P1" s="122"/>
    </row>
    <row r="2" customFormat="false" ht="18" hidden="false" customHeight="true" outlineLevel="0" collapsed="false">
      <c r="A2" s="205" t="s">
        <v>0</v>
      </c>
      <c r="B2" s="8"/>
      <c r="C2" s="5"/>
      <c r="D2" s="5"/>
      <c r="E2" s="5"/>
      <c r="F2" s="5"/>
      <c r="G2" s="5"/>
      <c r="H2" s="5"/>
      <c r="I2" s="5"/>
      <c r="J2" s="5"/>
      <c r="K2" s="5"/>
      <c r="L2" s="5"/>
      <c r="M2" s="5"/>
      <c r="N2" s="5"/>
      <c r="O2" s="5"/>
      <c r="P2" s="6"/>
    </row>
    <row r="3" customFormat="false" ht="18" hidden="false" customHeight="true" outlineLevel="0" collapsed="false">
      <c r="A3" s="121" t="s">
        <v>398</v>
      </c>
      <c r="B3" s="45"/>
      <c r="C3" s="124" t="s">
        <v>169</v>
      </c>
      <c r="D3" s="124" t="s">
        <v>170</v>
      </c>
      <c r="E3" s="124" t="s">
        <v>171</v>
      </c>
      <c r="F3" s="124" t="s">
        <v>172</v>
      </c>
      <c r="G3" s="124" t="s">
        <v>169</v>
      </c>
      <c r="H3" s="124" t="s">
        <v>170</v>
      </c>
      <c r="I3" s="124" t="s">
        <v>171</v>
      </c>
      <c r="J3" s="124" t="s">
        <v>172</v>
      </c>
      <c r="K3" s="124" t="s">
        <v>169</v>
      </c>
      <c r="L3" s="45"/>
      <c r="M3" s="124" t="s">
        <v>173</v>
      </c>
      <c r="N3" s="124" t="s">
        <v>173</v>
      </c>
      <c r="O3" s="124" t="s">
        <v>173</v>
      </c>
      <c r="P3" s="124" t="s">
        <v>173</v>
      </c>
    </row>
    <row r="4" customFormat="false" ht="18" hidden="false" customHeight="true" outlineLevel="0" collapsed="false">
      <c r="A4" s="125" t="s">
        <v>174</v>
      </c>
      <c r="B4" s="126"/>
      <c r="C4" s="127" t="n">
        <v>2004</v>
      </c>
      <c r="D4" s="127" t="n">
        <v>2004</v>
      </c>
      <c r="E4" s="127" t="n">
        <v>2004</v>
      </c>
      <c r="F4" s="127" t="n">
        <v>2004</v>
      </c>
      <c r="G4" s="127" t="n">
        <v>2003</v>
      </c>
      <c r="H4" s="127" t="n">
        <v>2003</v>
      </c>
      <c r="I4" s="127" t="n">
        <v>2003</v>
      </c>
      <c r="J4" s="127" t="n">
        <v>2003</v>
      </c>
      <c r="K4" s="127" t="n">
        <v>2002</v>
      </c>
      <c r="L4" s="128"/>
      <c r="M4" s="127" t="s">
        <v>175</v>
      </c>
      <c r="N4" s="127" t="s">
        <v>176</v>
      </c>
      <c r="O4" s="127" t="s">
        <v>177</v>
      </c>
      <c r="P4" s="129" t="s">
        <v>178</v>
      </c>
    </row>
    <row r="5" s="18" customFormat="true" ht="18" hidden="false" customHeight="true" outlineLevel="0" collapsed="false">
      <c r="A5" s="192"/>
      <c r="B5" s="193"/>
      <c r="C5" s="194"/>
      <c r="D5" s="194"/>
      <c r="E5" s="194"/>
      <c r="F5" s="194"/>
      <c r="G5" s="194"/>
      <c r="H5" s="194"/>
      <c r="I5" s="194"/>
      <c r="J5" s="194"/>
      <c r="K5" s="194"/>
      <c r="L5" s="195"/>
      <c r="M5" s="194"/>
      <c r="N5" s="194"/>
      <c r="O5" s="194"/>
      <c r="P5" s="19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53" t="s">
        <v>66</v>
      </c>
      <c r="B6" s="53"/>
      <c r="C6" s="232"/>
      <c r="D6" s="232"/>
      <c r="E6" s="232"/>
      <c r="F6" s="232"/>
      <c r="G6" s="232"/>
      <c r="H6" s="232"/>
      <c r="I6" s="232"/>
      <c r="J6" s="232"/>
      <c r="K6" s="233"/>
      <c r="L6" s="168"/>
      <c r="M6" s="232"/>
      <c r="N6" s="232"/>
      <c r="O6" s="93"/>
      <c r="P6" s="101"/>
    </row>
    <row r="7" customFormat="false" ht="18" hidden="false" customHeight="true" outlineLevel="0" collapsed="false">
      <c r="A7" s="153" t="s">
        <v>399</v>
      </c>
      <c r="B7" s="383"/>
      <c r="C7" s="384"/>
      <c r="D7" s="384"/>
      <c r="E7" s="384"/>
      <c r="F7" s="384"/>
      <c r="G7" s="384"/>
      <c r="H7" s="384"/>
      <c r="I7" s="384"/>
      <c r="J7" s="384"/>
      <c r="K7" s="385"/>
      <c r="L7" s="168"/>
      <c r="M7" s="386"/>
      <c r="N7" s="384"/>
      <c r="O7" s="387"/>
      <c r="P7" s="388"/>
    </row>
    <row r="8" customFormat="false" ht="15" hidden="false" customHeight="true" outlineLevel="0" collapsed="false">
      <c r="A8" s="137"/>
      <c r="B8" s="91" t="s">
        <v>400</v>
      </c>
      <c r="C8" s="142" t="n">
        <v>489</v>
      </c>
      <c r="D8" s="138" t="n">
        <v>487</v>
      </c>
      <c r="E8" s="138" t="n">
        <v>469</v>
      </c>
      <c r="F8" s="138" t="n">
        <v>456</v>
      </c>
      <c r="G8" s="138" t="n">
        <v>501</v>
      </c>
      <c r="H8" s="138" t="n">
        <v>493</v>
      </c>
      <c r="I8" s="138" t="n">
        <v>479</v>
      </c>
      <c r="J8" s="138" t="n">
        <v>508</v>
      </c>
      <c r="K8" s="139" t="n">
        <v>541</v>
      </c>
      <c r="L8" s="379"/>
      <c r="M8" s="140" t="n">
        <v>1901</v>
      </c>
      <c r="N8" s="138" t="n">
        <v>1981</v>
      </c>
      <c r="O8" s="299" t="n">
        <v>2021</v>
      </c>
      <c r="P8" s="300" t="n">
        <v>1883</v>
      </c>
    </row>
    <row r="9" customFormat="false" ht="15" hidden="false" customHeight="true" outlineLevel="0" collapsed="false">
      <c r="A9" s="94"/>
      <c r="B9" s="91" t="s">
        <v>401</v>
      </c>
      <c r="C9" s="142" t="n">
        <v>203</v>
      </c>
      <c r="D9" s="138" t="n">
        <v>288</v>
      </c>
      <c r="E9" s="138" t="n">
        <v>316</v>
      </c>
      <c r="F9" s="138" t="n">
        <v>341</v>
      </c>
      <c r="G9" s="138" t="n">
        <v>311</v>
      </c>
      <c r="H9" s="138" t="n">
        <v>247</v>
      </c>
      <c r="I9" s="138" t="n">
        <v>226</v>
      </c>
      <c r="J9" s="138" t="n">
        <v>274</v>
      </c>
      <c r="K9" s="139" t="n">
        <v>230</v>
      </c>
      <c r="L9" s="379"/>
      <c r="M9" s="140" t="n">
        <v>1148</v>
      </c>
      <c r="N9" s="138" t="n">
        <v>1058</v>
      </c>
      <c r="O9" s="299" t="n">
        <v>941</v>
      </c>
      <c r="P9" s="300" t="n">
        <v>974</v>
      </c>
    </row>
    <row r="10" customFormat="false" ht="15" hidden="false" customHeight="true" outlineLevel="0" collapsed="false">
      <c r="A10" s="243"/>
      <c r="B10" s="279" t="s">
        <v>402</v>
      </c>
      <c r="C10" s="145" t="n">
        <v>133</v>
      </c>
      <c r="D10" s="145" t="n">
        <v>144</v>
      </c>
      <c r="E10" s="145" t="n">
        <v>150</v>
      </c>
      <c r="F10" s="145" t="n">
        <v>156</v>
      </c>
      <c r="G10" s="145" t="n">
        <v>131</v>
      </c>
      <c r="H10" s="145" t="n">
        <v>129</v>
      </c>
      <c r="I10" s="145" t="n">
        <v>139</v>
      </c>
      <c r="J10" s="145" t="n">
        <v>140</v>
      </c>
      <c r="K10" s="146" t="n">
        <v>107</v>
      </c>
      <c r="L10" s="379"/>
      <c r="M10" s="147" t="n">
        <v>583</v>
      </c>
      <c r="N10" s="145" t="n">
        <v>539</v>
      </c>
      <c r="O10" s="296" t="n">
        <v>441</v>
      </c>
      <c r="P10" s="297" t="n">
        <v>355</v>
      </c>
    </row>
    <row r="11" customFormat="false" ht="15" hidden="false" customHeight="true" outlineLevel="0" collapsed="false">
      <c r="A11" s="280" t="s">
        <v>403</v>
      </c>
      <c r="B11" s="281"/>
      <c r="C11" s="275" t="n">
        <v>825</v>
      </c>
      <c r="D11" s="275" t="n">
        <v>919</v>
      </c>
      <c r="E11" s="275" t="n">
        <v>935</v>
      </c>
      <c r="F11" s="275" t="n">
        <v>953</v>
      </c>
      <c r="G11" s="275" t="n">
        <v>943</v>
      </c>
      <c r="H11" s="275" t="n">
        <v>869</v>
      </c>
      <c r="I11" s="275" t="n">
        <v>844</v>
      </c>
      <c r="J11" s="275" t="n">
        <v>922</v>
      </c>
      <c r="K11" s="276" t="n">
        <v>878</v>
      </c>
      <c r="L11" s="379"/>
      <c r="M11" s="277" t="n">
        <v>3632</v>
      </c>
      <c r="N11" s="275" t="n">
        <v>3578</v>
      </c>
      <c r="O11" s="306" t="n">
        <v>3403</v>
      </c>
      <c r="P11" s="307" t="n">
        <v>3212</v>
      </c>
    </row>
    <row r="12" customFormat="false" ht="15" hidden="false" customHeight="true" outlineLevel="0" collapsed="false">
      <c r="A12" s="137" t="s">
        <v>404</v>
      </c>
      <c r="B12" s="91"/>
      <c r="C12" s="138"/>
      <c r="D12" s="138"/>
      <c r="E12" s="138"/>
      <c r="F12" s="138"/>
      <c r="G12" s="138"/>
      <c r="H12" s="138"/>
      <c r="I12" s="138"/>
      <c r="J12" s="138"/>
      <c r="K12" s="139"/>
      <c r="L12" s="379"/>
      <c r="M12" s="140"/>
      <c r="N12" s="138"/>
      <c r="O12" s="299"/>
      <c r="P12" s="300"/>
    </row>
    <row r="13" customFormat="false" ht="15" hidden="false" customHeight="true" outlineLevel="0" collapsed="false">
      <c r="A13" s="137"/>
      <c r="B13" s="91" t="s">
        <v>405</v>
      </c>
      <c r="C13" s="138" t="n">
        <v>44</v>
      </c>
      <c r="D13" s="138" t="n">
        <v>47</v>
      </c>
      <c r="E13" s="138" t="n">
        <v>47</v>
      </c>
      <c r="F13" s="138" t="n">
        <v>44</v>
      </c>
      <c r="G13" s="138" t="n">
        <v>43</v>
      </c>
      <c r="H13" s="138" t="n">
        <v>45</v>
      </c>
      <c r="I13" s="138" t="n">
        <v>44</v>
      </c>
      <c r="J13" s="138" t="n">
        <v>42</v>
      </c>
      <c r="K13" s="139" t="n">
        <v>51</v>
      </c>
      <c r="L13" s="379"/>
      <c r="M13" s="140" t="n">
        <v>182</v>
      </c>
      <c r="N13" s="138" t="n">
        <v>174</v>
      </c>
      <c r="O13" s="299" t="n">
        <v>179</v>
      </c>
      <c r="P13" s="300" t="n">
        <v>134</v>
      </c>
    </row>
    <row r="14" customFormat="false" ht="15" hidden="false" customHeight="true" outlineLevel="0" collapsed="false">
      <c r="A14" s="137"/>
      <c r="B14" s="91" t="s">
        <v>406</v>
      </c>
      <c r="C14" s="138" t="n">
        <v>66</v>
      </c>
      <c r="D14" s="138" t="n">
        <v>66</v>
      </c>
      <c r="E14" s="138" t="n">
        <v>68</v>
      </c>
      <c r="F14" s="138" t="n">
        <v>63</v>
      </c>
      <c r="G14" s="138" t="n">
        <v>69</v>
      </c>
      <c r="H14" s="138" t="n">
        <v>64</v>
      </c>
      <c r="I14" s="138" t="n">
        <v>70</v>
      </c>
      <c r="J14" s="138" t="n">
        <v>68</v>
      </c>
      <c r="K14" s="139" t="n">
        <v>76</v>
      </c>
      <c r="L14" s="379"/>
      <c r="M14" s="140" t="n">
        <v>263</v>
      </c>
      <c r="N14" s="138" t="n">
        <v>271</v>
      </c>
      <c r="O14" s="299" t="n">
        <v>286</v>
      </c>
      <c r="P14" s="300" t="n">
        <v>289</v>
      </c>
    </row>
    <row r="15" customFormat="false" ht="15" hidden="false" customHeight="true" outlineLevel="0" collapsed="false">
      <c r="A15" s="137"/>
      <c r="B15" s="91" t="s">
        <v>407</v>
      </c>
      <c r="C15" s="138" t="n">
        <v>13</v>
      </c>
      <c r="D15" s="138" t="n">
        <v>13</v>
      </c>
      <c r="E15" s="138" t="n">
        <v>13</v>
      </c>
      <c r="F15" s="138" t="n">
        <v>13</v>
      </c>
      <c r="G15" s="138" t="n">
        <v>13</v>
      </c>
      <c r="H15" s="138" t="n">
        <v>13</v>
      </c>
      <c r="I15" s="138" t="n">
        <v>12</v>
      </c>
      <c r="J15" s="138" t="n">
        <v>14</v>
      </c>
      <c r="K15" s="139" t="n">
        <v>15</v>
      </c>
      <c r="L15" s="379"/>
      <c r="M15" s="140" t="n">
        <v>52</v>
      </c>
      <c r="N15" s="138" t="n">
        <v>52</v>
      </c>
      <c r="O15" s="299" t="n">
        <v>52</v>
      </c>
      <c r="P15" s="300" t="n">
        <v>52</v>
      </c>
    </row>
    <row r="16" customFormat="false" ht="15" hidden="false" customHeight="true" outlineLevel="0" collapsed="false">
      <c r="A16" s="243"/>
      <c r="B16" s="279" t="s">
        <v>408</v>
      </c>
      <c r="C16" s="145" t="n">
        <v>201</v>
      </c>
      <c r="D16" s="145" t="n">
        <v>185</v>
      </c>
      <c r="E16" s="145" t="n">
        <v>187</v>
      </c>
      <c r="F16" s="145" t="n">
        <v>182</v>
      </c>
      <c r="G16" s="145" t="n">
        <v>196</v>
      </c>
      <c r="H16" s="145" t="n">
        <v>179</v>
      </c>
      <c r="I16" s="145" t="n">
        <v>189</v>
      </c>
      <c r="J16" s="145" t="n">
        <v>203</v>
      </c>
      <c r="K16" s="146" t="n">
        <v>235</v>
      </c>
      <c r="L16" s="379"/>
      <c r="M16" s="147" t="n">
        <v>755</v>
      </c>
      <c r="N16" s="145" t="n">
        <v>767</v>
      </c>
      <c r="O16" s="296" t="n">
        <v>763</v>
      </c>
      <c r="P16" s="297" t="n">
        <v>678</v>
      </c>
    </row>
    <row r="17" customFormat="false" ht="15" hidden="false" customHeight="true" outlineLevel="0" collapsed="false">
      <c r="A17" s="280" t="s">
        <v>409</v>
      </c>
      <c r="B17" s="281"/>
      <c r="C17" s="275" t="n">
        <v>324</v>
      </c>
      <c r="D17" s="275" t="n">
        <v>311</v>
      </c>
      <c r="E17" s="275" t="n">
        <v>315</v>
      </c>
      <c r="F17" s="275" t="n">
        <v>302</v>
      </c>
      <c r="G17" s="275" t="n">
        <v>321</v>
      </c>
      <c r="H17" s="275" t="n">
        <v>301</v>
      </c>
      <c r="I17" s="275" t="n">
        <v>315</v>
      </c>
      <c r="J17" s="275" t="n">
        <v>327</v>
      </c>
      <c r="K17" s="276" t="n">
        <v>377</v>
      </c>
      <c r="L17" s="379"/>
      <c r="M17" s="277" t="n">
        <v>1252</v>
      </c>
      <c r="N17" s="275" t="n">
        <v>1264</v>
      </c>
      <c r="O17" s="306" t="n">
        <v>1280</v>
      </c>
      <c r="P17" s="307" t="n">
        <v>1153</v>
      </c>
    </row>
    <row r="18" customFormat="false" ht="15" hidden="false" customHeight="true" outlineLevel="0" collapsed="false">
      <c r="A18" s="137" t="s">
        <v>410</v>
      </c>
      <c r="B18" s="91"/>
      <c r="C18" s="138" t="n">
        <v>25</v>
      </c>
      <c r="D18" s="138" t="n">
        <v>27</v>
      </c>
      <c r="E18" s="138" t="n">
        <v>26</v>
      </c>
      <c r="F18" s="138" t="n">
        <v>26</v>
      </c>
      <c r="G18" s="138" t="n">
        <v>23</v>
      </c>
      <c r="H18" s="138" t="n">
        <v>26</v>
      </c>
      <c r="I18" s="138" t="n">
        <v>26</v>
      </c>
      <c r="J18" s="138" t="n">
        <v>30</v>
      </c>
      <c r="K18" s="139" t="n">
        <v>29</v>
      </c>
      <c r="L18" s="379"/>
      <c r="M18" s="140" t="n">
        <v>104</v>
      </c>
      <c r="N18" s="138" t="n">
        <v>105</v>
      </c>
      <c r="O18" s="299" t="n">
        <v>87</v>
      </c>
      <c r="P18" s="300" t="n">
        <v>43</v>
      </c>
    </row>
    <row r="19" customFormat="false" ht="15" hidden="false" customHeight="true" outlineLevel="0" collapsed="false">
      <c r="A19" s="137" t="s">
        <v>411</v>
      </c>
      <c r="B19" s="91"/>
      <c r="C19" s="138"/>
      <c r="D19" s="138"/>
      <c r="E19" s="138"/>
      <c r="F19" s="138"/>
      <c r="G19" s="138"/>
      <c r="H19" s="138"/>
      <c r="I19" s="138"/>
      <c r="J19" s="138"/>
      <c r="K19" s="139"/>
      <c r="L19" s="379"/>
      <c r="M19" s="140"/>
      <c r="N19" s="138"/>
      <c r="O19" s="299"/>
      <c r="P19" s="300"/>
    </row>
    <row r="20" customFormat="false" ht="15" hidden="false" customHeight="true" outlineLevel="0" collapsed="false">
      <c r="A20" s="15"/>
      <c r="B20" s="91" t="s">
        <v>412</v>
      </c>
      <c r="C20" s="138" t="n">
        <v>35</v>
      </c>
      <c r="D20" s="138" t="n">
        <v>33</v>
      </c>
      <c r="E20" s="138" t="n">
        <v>34</v>
      </c>
      <c r="F20" s="138" t="n">
        <v>36</v>
      </c>
      <c r="G20" s="138" t="n">
        <v>41</v>
      </c>
      <c r="H20" s="138" t="n">
        <v>39</v>
      </c>
      <c r="I20" s="138" t="n">
        <v>39</v>
      </c>
      <c r="J20" s="138" t="n">
        <v>43</v>
      </c>
      <c r="K20" s="139" t="n">
        <v>36</v>
      </c>
      <c r="L20" s="138"/>
      <c r="M20" s="140" t="n">
        <v>138</v>
      </c>
      <c r="N20" s="138" t="n">
        <v>162</v>
      </c>
      <c r="O20" s="299" t="n">
        <v>173</v>
      </c>
      <c r="P20" s="300" t="n">
        <v>194</v>
      </c>
    </row>
    <row r="21" customFormat="false" ht="15" hidden="false" customHeight="true" outlineLevel="0" collapsed="false">
      <c r="A21" s="137"/>
      <c r="B21" s="91" t="s">
        <v>413</v>
      </c>
      <c r="C21" s="138" t="n">
        <v>29</v>
      </c>
      <c r="D21" s="138" t="n">
        <v>23</v>
      </c>
      <c r="E21" s="138" t="n">
        <v>24</v>
      </c>
      <c r="F21" s="138" t="n">
        <v>23</v>
      </c>
      <c r="G21" s="138" t="n">
        <v>33</v>
      </c>
      <c r="H21" s="138" t="n">
        <v>28</v>
      </c>
      <c r="I21" s="138" t="n">
        <v>23</v>
      </c>
      <c r="J21" s="138" t="n">
        <v>22</v>
      </c>
      <c r="K21" s="139" t="n">
        <v>14</v>
      </c>
      <c r="L21" s="379"/>
      <c r="M21" s="140" t="n">
        <v>99</v>
      </c>
      <c r="N21" s="138" t="n">
        <v>106</v>
      </c>
      <c r="O21" s="299" t="n">
        <v>77</v>
      </c>
      <c r="P21" s="300" t="n">
        <v>103</v>
      </c>
    </row>
    <row r="22" customFormat="false" ht="15" hidden="false" customHeight="true" outlineLevel="0" collapsed="false">
      <c r="A22" s="137"/>
      <c r="B22" s="91" t="s">
        <v>414</v>
      </c>
      <c r="C22" s="138" t="n">
        <v>71</v>
      </c>
      <c r="D22" s="138" t="n">
        <v>58</v>
      </c>
      <c r="E22" s="138" t="n">
        <v>66</v>
      </c>
      <c r="F22" s="138" t="n">
        <v>67</v>
      </c>
      <c r="G22" s="138" t="n">
        <v>68</v>
      </c>
      <c r="H22" s="138" t="n">
        <v>57</v>
      </c>
      <c r="I22" s="138" t="n">
        <v>68</v>
      </c>
      <c r="J22" s="138" t="n">
        <v>62</v>
      </c>
      <c r="K22" s="139" t="n">
        <v>81</v>
      </c>
      <c r="L22" s="379"/>
      <c r="M22" s="140" t="n">
        <v>262</v>
      </c>
      <c r="N22" s="138" t="n">
        <v>255</v>
      </c>
      <c r="O22" s="299" t="n">
        <v>291</v>
      </c>
      <c r="P22" s="300" t="n">
        <v>288</v>
      </c>
    </row>
    <row r="23" customFormat="false" ht="15" hidden="false" customHeight="true" outlineLevel="0" collapsed="false">
      <c r="A23" s="137"/>
      <c r="B23" s="91" t="s">
        <v>415</v>
      </c>
      <c r="C23" s="138" t="n">
        <v>69</v>
      </c>
      <c r="D23" s="138" t="n">
        <v>60</v>
      </c>
      <c r="E23" s="138" t="n">
        <v>59</v>
      </c>
      <c r="F23" s="138" t="n">
        <v>51</v>
      </c>
      <c r="G23" s="138" t="n">
        <v>64</v>
      </c>
      <c r="H23" s="138" t="n">
        <v>51</v>
      </c>
      <c r="I23" s="138" t="n">
        <v>55</v>
      </c>
      <c r="J23" s="138" t="n">
        <v>55</v>
      </c>
      <c r="K23" s="139" t="n">
        <v>79</v>
      </c>
      <c r="L23" s="379"/>
      <c r="M23" s="140" t="n">
        <v>239</v>
      </c>
      <c r="N23" s="138" t="n">
        <v>225</v>
      </c>
      <c r="O23" s="299" t="n">
        <v>261</v>
      </c>
      <c r="P23" s="300" t="n">
        <v>248</v>
      </c>
    </row>
    <row r="24" customFormat="false" ht="15" hidden="false" customHeight="true" outlineLevel="0" collapsed="false">
      <c r="A24" s="243"/>
      <c r="B24" s="279" t="s">
        <v>282</v>
      </c>
      <c r="C24" s="145" t="n">
        <v>115</v>
      </c>
      <c r="D24" s="145" t="n">
        <v>107</v>
      </c>
      <c r="E24" s="145" t="n">
        <v>106</v>
      </c>
      <c r="F24" s="145" t="n">
        <v>103</v>
      </c>
      <c r="G24" s="145" t="n">
        <v>52</v>
      </c>
      <c r="H24" s="145" t="n">
        <v>114</v>
      </c>
      <c r="I24" s="145" t="n">
        <v>114</v>
      </c>
      <c r="J24" s="145" t="n">
        <v>112</v>
      </c>
      <c r="K24" s="146" t="n">
        <v>110</v>
      </c>
      <c r="L24" s="379"/>
      <c r="M24" s="147" t="n">
        <v>431</v>
      </c>
      <c r="N24" s="145" t="n">
        <v>392</v>
      </c>
      <c r="O24" s="296" t="n">
        <v>458</v>
      </c>
      <c r="P24" s="297" t="n">
        <v>430</v>
      </c>
    </row>
    <row r="25" customFormat="false" ht="15" hidden="false" customHeight="true" outlineLevel="0" collapsed="false">
      <c r="A25" s="280" t="s">
        <v>416</v>
      </c>
      <c r="B25" s="281"/>
      <c r="C25" s="275" t="n">
        <v>319</v>
      </c>
      <c r="D25" s="275" t="n">
        <v>281</v>
      </c>
      <c r="E25" s="275" t="n">
        <v>289</v>
      </c>
      <c r="F25" s="275" t="n">
        <v>280</v>
      </c>
      <c r="G25" s="275" t="n">
        <v>258</v>
      </c>
      <c r="H25" s="275" t="n">
        <v>289</v>
      </c>
      <c r="I25" s="275" t="n">
        <v>299</v>
      </c>
      <c r="J25" s="275" t="n">
        <v>294</v>
      </c>
      <c r="K25" s="276" t="n">
        <v>320</v>
      </c>
      <c r="L25" s="379"/>
      <c r="M25" s="277" t="n">
        <v>1169</v>
      </c>
      <c r="N25" s="275" t="n">
        <v>1140</v>
      </c>
      <c r="O25" s="306" t="n">
        <v>1260</v>
      </c>
      <c r="P25" s="307" t="n">
        <v>1263</v>
      </c>
    </row>
    <row r="26" customFormat="false" ht="15" hidden="true" customHeight="true" outlineLevel="1" collapsed="false">
      <c r="A26" s="389" t="s">
        <v>417</v>
      </c>
      <c r="B26" s="390"/>
      <c r="C26" s="138" t="n">
        <v>1493</v>
      </c>
      <c r="D26" s="138" t="n">
        <v>1538</v>
      </c>
      <c r="E26" s="138" t="n">
        <v>1565</v>
      </c>
      <c r="F26" s="138" t="n">
        <v>1561</v>
      </c>
      <c r="G26" s="138" t="n">
        <v>1545</v>
      </c>
      <c r="H26" s="138" t="n">
        <v>1485</v>
      </c>
      <c r="I26" s="138" t="n">
        <v>1484</v>
      </c>
      <c r="J26" s="138" t="n">
        <v>1573</v>
      </c>
      <c r="K26" s="139" t="n">
        <v>1604</v>
      </c>
      <c r="L26" s="379"/>
      <c r="M26" s="140" t="n">
        <v>6157</v>
      </c>
      <c r="N26" s="138" t="n">
        <v>6087</v>
      </c>
      <c r="O26" s="299" t="n">
        <v>6030</v>
      </c>
      <c r="P26" s="300" t="n">
        <v>5671</v>
      </c>
    </row>
    <row r="27" customFormat="false" ht="15" hidden="true" customHeight="true" outlineLevel="2" collapsed="false">
      <c r="A27" s="391" t="s">
        <v>418</v>
      </c>
      <c r="B27" s="392"/>
      <c r="C27" s="145" t="n">
        <v>0</v>
      </c>
      <c r="D27" s="145" t="n">
        <v>0</v>
      </c>
      <c r="E27" s="145" t="n">
        <v>0</v>
      </c>
      <c r="F27" s="145" t="n">
        <v>0</v>
      </c>
      <c r="G27" s="145" t="n">
        <v>0</v>
      </c>
      <c r="H27" s="145" t="n">
        <v>0</v>
      </c>
      <c r="I27" s="145" t="n">
        <v>0</v>
      </c>
      <c r="J27" s="145" t="n">
        <v>0</v>
      </c>
      <c r="K27" s="146" t="n">
        <v>0</v>
      </c>
      <c r="L27" s="379"/>
      <c r="M27" s="147" t="n">
        <v>0</v>
      </c>
      <c r="N27" s="145" t="n">
        <v>0</v>
      </c>
      <c r="O27" s="296" t="n">
        <v>0</v>
      </c>
      <c r="P27" s="297" t="n">
        <v>0</v>
      </c>
    </row>
    <row r="28" customFormat="false" ht="15" hidden="false" customHeight="true" outlineLevel="0" collapsed="true">
      <c r="A28" s="243" t="s">
        <v>351</v>
      </c>
      <c r="B28" s="279"/>
      <c r="C28" s="275" t="n">
        <v>1493</v>
      </c>
      <c r="D28" s="275" t="n">
        <v>1538</v>
      </c>
      <c r="E28" s="275" t="n">
        <v>1565</v>
      </c>
      <c r="F28" s="275" t="n">
        <v>1561</v>
      </c>
      <c r="G28" s="275" t="n">
        <v>1545</v>
      </c>
      <c r="H28" s="275" t="n">
        <v>1485</v>
      </c>
      <c r="I28" s="275" t="n">
        <v>1484</v>
      </c>
      <c r="J28" s="275" t="n">
        <v>1573</v>
      </c>
      <c r="K28" s="276" t="n">
        <v>1604</v>
      </c>
      <c r="L28" s="379"/>
      <c r="M28" s="277" t="n">
        <v>6157</v>
      </c>
      <c r="N28" s="275" t="n">
        <v>6087</v>
      </c>
      <c r="O28" s="306" t="n">
        <v>6030</v>
      </c>
      <c r="P28" s="307" t="n">
        <v>5671</v>
      </c>
    </row>
    <row r="29" customFormat="false" ht="15" hidden="false" customHeight="true" outlineLevel="0" collapsed="false">
      <c r="A29" s="235"/>
      <c r="B29" s="235"/>
      <c r="C29" s="377"/>
      <c r="D29" s="377"/>
      <c r="E29" s="377"/>
      <c r="F29" s="377"/>
      <c r="G29" s="377"/>
      <c r="H29" s="377"/>
      <c r="I29" s="377"/>
      <c r="J29" s="377"/>
      <c r="K29" s="377"/>
      <c r="L29" s="51"/>
      <c r="M29" s="377"/>
      <c r="N29" s="377"/>
      <c r="O29" s="393"/>
      <c r="P29" s="393"/>
    </row>
    <row r="30" customFormat="false" ht="15" hidden="false" customHeight="true" outlineLevel="0" collapsed="false">
      <c r="A30" s="394"/>
      <c r="C30" s="138"/>
      <c r="D30" s="138"/>
      <c r="E30" s="138"/>
      <c r="F30" s="138"/>
      <c r="G30" s="138"/>
      <c r="H30" s="138"/>
      <c r="I30" s="138"/>
      <c r="J30" s="138"/>
      <c r="K30" s="138"/>
      <c r="L30" s="151"/>
      <c r="M30" s="138"/>
      <c r="N30" s="138"/>
      <c r="O30" s="299"/>
      <c r="P30" s="299"/>
    </row>
    <row r="31" customFormat="false" ht="15" hidden="false" customHeight="true" outlineLevel="0" collapsed="false">
      <c r="A31" s="93"/>
      <c r="B31" s="93"/>
      <c r="C31" s="57"/>
      <c r="D31" s="57"/>
      <c r="E31" s="57"/>
      <c r="F31" s="57"/>
      <c r="G31" s="57"/>
      <c r="H31" s="57"/>
      <c r="I31" s="57"/>
      <c r="J31" s="57"/>
      <c r="K31" s="57"/>
      <c r="L31" s="57"/>
      <c r="M31" s="57"/>
      <c r="N31" s="57"/>
      <c r="O31" s="395"/>
      <c r="P31" s="395"/>
    </row>
    <row r="32" customFormat="false" ht="15" hidden="false" customHeight="true" outlineLevel="0" collapsed="false">
      <c r="A32" s="396"/>
      <c r="B32" s="23"/>
      <c r="C32" s="168"/>
      <c r="D32" s="168"/>
      <c r="E32" s="168"/>
      <c r="F32" s="168"/>
      <c r="G32" s="168"/>
      <c r="H32" s="168"/>
      <c r="I32" s="168"/>
      <c r="J32" s="168"/>
      <c r="K32" s="168"/>
      <c r="L32" s="168"/>
      <c r="M32" s="168"/>
      <c r="N32" s="168"/>
      <c r="O32" s="304"/>
      <c r="P32" s="304"/>
    </row>
    <row r="33" customFormat="false" ht="15" hidden="false" customHeight="true" outlineLevel="0" collapsed="false">
      <c r="C33" s="168"/>
      <c r="D33" s="168"/>
      <c r="E33" s="168"/>
      <c r="F33" s="168"/>
      <c r="G33" s="168"/>
      <c r="H33" s="168"/>
      <c r="I33" s="168"/>
      <c r="J33" s="168"/>
      <c r="K33" s="168"/>
      <c r="L33" s="168"/>
      <c r="M33" s="168"/>
      <c r="N33" s="168"/>
    </row>
    <row r="34" customFormat="false" ht="15" hidden="false" customHeight="true" outlineLevel="0" collapsed="false">
      <c r="C34" s="168"/>
      <c r="D34" s="168"/>
      <c r="E34" s="168"/>
      <c r="F34" s="168"/>
      <c r="G34" s="168"/>
      <c r="H34" s="168"/>
      <c r="I34" s="168"/>
      <c r="J34" s="168"/>
      <c r="K34" s="168"/>
      <c r="L34" s="168"/>
      <c r="M34" s="168"/>
      <c r="N34" s="168"/>
    </row>
    <row r="35" customFormat="false" ht="15" hidden="false" customHeight="true" outlineLevel="0" collapsed="false">
      <c r="M35" s="304"/>
    </row>
    <row r="36" customFormat="false" ht="15" hidden="false" customHeight="true" outlineLevel="0" collapsed="false">
      <c r="M36" s="304"/>
    </row>
    <row r="37" customFormat="false" ht="15" hidden="false" customHeight="true" outlineLevel="0" collapsed="false">
      <c r="M37" s="304"/>
    </row>
    <row r="38" customFormat="false" ht="15" hidden="false" customHeight="true" outlineLevel="0" collapsed="false">
      <c r="M38" s="304"/>
    </row>
    <row r="39" customFormat="false" ht="15" hidden="false" customHeight="true" outlineLevel="0" collapsed="false">
      <c r="M39" s="30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205"/>
      <c r="B3" s="8"/>
      <c r="C3" s="5"/>
      <c r="D3" s="5"/>
      <c r="E3" s="5"/>
      <c r="F3" s="5"/>
      <c r="G3" s="5"/>
      <c r="H3" s="5"/>
      <c r="I3" s="5"/>
      <c r="J3" s="5"/>
      <c r="K3" s="5"/>
      <c r="L3" s="5"/>
      <c r="M3" s="5"/>
      <c r="N3" s="5"/>
      <c r="O3" s="5"/>
      <c r="P3" s="6"/>
    </row>
    <row r="4" customFormat="false" ht="18" hidden="false" customHeight="true" outlineLevel="0" collapsed="false">
      <c r="A4" s="121" t="s">
        <v>419</v>
      </c>
      <c r="B4" s="45"/>
      <c r="C4" s="124" t="s">
        <v>169</v>
      </c>
      <c r="D4" s="124" t="s">
        <v>170</v>
      </c>
      <c r="E4" s="124" t="s">
        <v>171</v>
      </c>
      <c r="F4" s="124" t="s">
        <v>172</v>
      </c>
      <c r="G4" s="124" t="s">
        <v>169</v>
      </c>
      <c r="H4" s="124" t="s">
        <v>170</v>
      </c>
      <c r="I4" s="124" t="s">
        <v>171</v>
      </c>
      <c r="J4" s="124" t="s">
        <v>172</v>
      </c>
      <c r="K4" s="124" t="s">
        <v>169</v>
      </c>
      <c r="L4" s="397"/>
      <c r="M4" s="124" t="s">
        <v>420</v>
      </c>
      <c r="N4" s="398"/>
      <c r="O4" s="399" t="s">
        <v>421</v>
      </c>
      <c r="P4" s="399"/>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7" t="s">
        <v>422</v>
      </c>
      <c r="N5" s="401"/>
      <c r="O5" s="399" t="s">
        <v>423</v>
      </c>
      <c r="P5" s="399"/>
    </row>
    <row r="6" s="18" customFormat="true" ht="18" hidden="false" customHeight="true" outlineLevel="0" collapsed="false">
      <c r="A6" s="402"/>
      <c r="B6" s="193"/>
      <c r="C6" s="194"/>
      <c r="D6" s="194"/>
      <c r="E6" s="194"/>
      <c r="F6" s="194"/>
      <c r="G6" s="194"/>
      <c r="H6" s="194"/>
      <c r="I6" s="194"/>
      <c r="J6" s="194"/>
      <c r="K6" s="194"/>
      <c r="L6" s="195"/>
      <c r="M6" s="194"/>
      <c r="N6" s="194"/>
      <c r="O6" s="195"/>
      <c r="P6" s="1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3" t="s">
        <v>424</v>
      </c>
      <c r="B7" s="51"/>
      <c r="C7" s="404"/>
      <c r="D7" s="232"/>
      <c r="E7" s="232"/>
      <c r="F7" s="232"/>
      <c r="G7" s="232"/>
      <c r="H7" s="232"/>
      <c r="I7" s="232"/>
      <c r="J7" s="232"/>
      <c r="K7" s="233"/>
      <c r="L7" s="168"/>
      <c r="M7" s="232"/>
      <c r="N7" s="233"/>
      <c r="O7" s="48"/>
      <c r="P7" s="151"/>
    </row>
    <row r="8" customFormat="false" ht="15" hidden="false" customHeight="true" outlineLevel="0" collapsed="false">
      <c r="A8" s="148" t="s">
        <v>425</v>
      </c>
      <c r="B8" s="235"/>
      <c r="C8" s="175" t="n">
        <v>18045</v>
      </c>
      <c r="D8" s="133" t="n">
        <v>20788</v>
      </c>
      <c r="E8" s="133" t="n">
        <v>22266</v>
      </c>
      <c r="F8" s="133" t="n">
        <v>19762</v>
      </c>
      <c r="G8" s="133" t="n">
        <v>19860</v>
      </c>
      <c r="H8" s="133" t="n">
        <v>19664</v>
      </c>
      <c r="I8" s="133" t="n">
        <v>15442</v>
      </c>
      <c r="J8" s="133" t="n">
        <v>14820</v>
      </c>
      <c r="K8" s="134" t="n">
        <v>19305</v>
      </c>
      <c r="L8" s="379"/>
      <c r="M8" s="405" t="n">
        <v>0.068</v>
      </c>
      <c r="N8" s="151"/>
      <c r="O8" s="136" t="n">
        <v>-1815</v>
      </c>
      <c r="P8" s="237" t="n">
        <v>-0.091403742300385</v>
      </c>
    </row>
    <row r="9" customFormat="false" ht="15" hidden="false" customHeight="true" outlineLevel="0" collapsed="false">
      <c r="A9" s="94" t="s">
        <v>426</v>
      </c>
      <c r="B9" s="93"/>
      <c r="C9" s="138" t="n">
        <v>50472</v>
      </c>
      <c r="D9" s="138" t="n">
        <v>50621</v>
      </c>
      <c r="E9" s="138" t="n">
        <v>57400</v>
      </c>
      <c r="F9" s="138" t="n">
        <v>57471</v>
      </c>
      <c r="G9" s="138" t="n">
        <v>54790</v>
      </c>
      <c r="H9" s="138" t="n">
        <v>54002</v>
      </c>
      <c r="I9" s="138" t="n">
        <v>52381</v>
      </c>
      <c r="J9" s="138" t="n">
        <v>49775</v>
      </c>
      <c r="K9" s="139" t="n">
        <v>43715</v>
      </c>
      <c r="L9" s="379"/>
      <c r="M9" s="231" t="n">
        <v>0.19</v>
      </c>
      <c r="N9" s="151"/>
      <c r="O9" s="140" t="n">
        <v>-4318</v>
      </c>
      <c r="P9" s="162" t="n">
        <v>-0.0788203657934844</v>
      </c>
    </row>
    <row r="10" customFormat="false" ht="15" hidden="false" customHeight="true" outlineLevel="0" collapsed="false">
      <c r="A10" s="94" t="s">
        <v>427</v>
      </c>
      <c r="B10" s="93"/>
      <c r="C10" s="138"/>
      <c r="D10" s="138"/>
      <c r="E10" s="138"/>
      <c r="F10" s="138"/>
      <c r="G10" s="138"/>
      <c r="H10" s="138"/>
      <c r="I10" s="138"/>
      <c r="J10" s="138"/>
      <c r="K10" s="139"/>
      <c r="L10" s="379"/>
      <c r="M10" s="406"/>
      <c r="N10" s="138"/>
      <c r="O10" s="140"/>
      <c r="P10" s="407"/>
    </row>
    <row r="11" customFormat="false" ht="15" hidden="false" customHeight="true" outlineLevel="0" collapsed="false">
      <c r="A11" s="21"/>
      <c r="B11" s="93" t="s">
        <v>428</v>
      </c>
      <c r="C11" s="138" t="n">
        <v>56444</v>
      </c>
      <c r="D11" s="138" t="n">
        <v>55969</v>
      </c>
      <c r="E11" s="138" t="n">
        <v>54512</v>
      </c>
      <c r="F11" s="138" t="n">
        <v>53098</v>
      </c>
      <c r="G11" s="138" t="n">
        <v>52095</v>
      </c>
      <c r="H11" s="138" t="n">
        <v>50830</v>
      </c>
      <c r="I11" s="138" t="n">
        <v>48661</v>
      </c>
      <c r="J11" s="138" t="n">
        <v>47957</v>
      </c>
      <c r="K11" s="139" t="n">
        <v>47569</v>
      </c>
      <c r="L11" s="379"/>
      <c r="M11" s="231" t="n">
        <v>0.213</v>
      </c>
      <c r="N11" s="151"/>
      <c r="O11" s="140" t="n">
        <v>4349</v>
      </c>
      <c r="P11" s="162" t="n">
        <v>0.0834744962921653</v>
      </c>
    </row>
    <row r="12" customFormat="false" ht="15" hidden="false" customHeight="true" outlineLevel="0" collapsed="false">
      <c r="A12" s="21"/>
      <c r="B12" s="93" t="s">
        <v>429</v>
      </c>
      <c r="C12" s="138" t="n">
        <v>4775</v>
      </c>
      <c r="D12" s="138" t="n">
        <v>4762</v>
      </c>
      <c r="E12" s="138" t="n">
        <v>4644</v>
      </c>
      <c r="F12" s="138" t="n">
        <v>4503</v>
      </c>
      <c r="G12" s="138" t="n">
        <v>4434</v>
      </c>
      <c r="H12" s="138" t="n">
        <v>4439</v>
      </c>
      <c r="I12" s="138" t="n">
        <v>4371</v>
      </c>
      <c r="J12" s="138" t="n">
        <v>4399</v>
      </c>
      <c r="K12" s="139" t="n">
        <v>4362</v>
      </c>
      <c r="L12" s="379"/>
      <c r="M12" s="231" t="n">
        <v>0.018</v>
      </c>
      <c r="N12" s="151"/>
      <c r="O12" s="140" t="n">
        <v>341</v>
      </c>
      <c r="P12" s="162" t="n">
        <v>0.0771420342065062</v>
      </c>
    </row>
    <row r="13" customFormat="false" ht="15" hidden="false" customHeight="true" outlineLevel="0" collapsed="false">
      <c r="A13" s="21"/>
      <c r="B13" s="93" t="s">
        <v>430</v>
      </c>
      <c r="C13" s="138" t="n">
        <v>24887</v>
      </c>
      <c r="D13" s="138" t="n">
        <v>24568</v>
      </c>
      <c r="E13" s="138" t="n">
        <v>23623</v>
      </c>
      <c r="F13" s="138" t="n">
        <v>22411</v>
      </c>
      <c r="G13" s="138" t="n">
        <v>22103</v>
      </c>
      <c r="H13" s="138" t="n">
        <v>21948</v>
      </c>
      <c r="I13" s="138" t="n">
        <v>21498</v>
      </c>
      <c r="J13" s="138" t="n">
        <v>21287</v>
      </c>
      <c r="K13" s="139" t="n">
        <v>21168</v>
      </c>
      <c r="L13" s="379"/>
      <c r="M13" s="231" t="n">
        <v>0.094</v>
      </c>
      <c r="N13" s="151"/>
      <c r="O13" s="140" t="n">
        <v>2784</v>
      </c>
      <c r="P13" s="162" t="n">
        <v>0.125934240879462</v>
      </c>
    </row>
    <row r="14" customFormat="false" ht="15" hidden="false" customHeight="true" outlineLevel="0" collapsed="false">
      <c r="A14" s="21"/>
      <c r="B14" s="93" t="s">
        <v>431</v>
      </c>
      <c r="C14" s="138" t="n">
        <v>3702</v>
      </c>
      <c r="D14" s="138" t="n">
        <v>3530</v>
      </c>
      <c r="E14" s="138" t="n">
        <v>3405</v>
      </c>
      <c r="F14" s="138" t="n">
        <v>3363</v>
      </c>
      <c r="G14" s="138" t="n">
        <v>2967</v>
      </c>
      <c r="H14" s="138" t="n">
        <v>2904</v>
      </c>
      <c r="I14" s="138" t="n">
        <v>2807</v>
      </c>
      <c r="J14" s="138" t="n">
        <v>2455</v>
      </c>
      <c r="K14" s="139" t="n">
        <v>2280</v>
      </c>
      <c r="L14" s="379"/>
      <c r="M14" s="231" t="n">
        <v>0.014</v>
      </c>
      <c r="N14" s="151"/>
      <c r="O14" s="140" t="n">
        <v>735</v>
      </c>
      <c r="P14" s="162" t="n">
        <v>0.247714943594832</v>
      </c>
    </row>
    <row r="15" customFormat="false" ht="15" hidden="false" customHeight="true" outlineLevel="0" collapsed="false">
      <c r="A15" s="21"/>
      <c r="B15" s="93" t="s">
        <v>432</v>
      </c>
      <c r="C15" s="138" t="n">
        <v>45245</v>
      </c>
      <c r="D15" s="138" t="n">
        <v>49911</v>
      </c>
      <c r="E15" s="138" t="n">
        <v>49532</v>
      </c>
      <c r="F15" s="138" t="n">
        <v>47811</v>
      </c>
      <c r="G15" s="138" t="n">
        <v>47455</v>
      </c>
      <c r="H15" s="138" t="n">
        <v>48542</v>
      </c>
      <c r="I15" s="138" t="n">
        <v>51684</v>
      </c>
      <c r="J15" s="138" t="n">
        <v>53314</v>
      </c>
      <c r="K15" s="139" t="n">
        <v>53601</v>
      </c>
      <c r="L15" s="379"/>
      <c r="M15" s="231" t="n">
        <v>0.171</v>
      </c>
      <c r="N15" s="151"/>
      <c r="O15" s="140" t="n">
        <v>-2210</v>
      </c>
      <c r="P15" s="162" t="n">
        <v>-0.0465921612632984</v>
      </c>
    </row>
    <row r="16" customFormat="false" ht="15" hidden="false" customHeight="true" outlineLevel="0" collapsed="false">
      <c r="A16" s="38"/>
      <c r="B16" s="108" t="s">
        <v>433</v>
      </c>
      <c r="C16" s="145" t="n">
        <v>17148</v>
      </c>
      <c r="D16" s="145" t="n">
        <v>15295</v>
      </c>
      <c r="E16" s="145" t="n">
        <v>17363</v>
      </c>
      <c r="F16" s="145" t="n">
        <v>14893</v>
      </c>
      <c r="G16" s="145" t="n">
        <v>13276</v>
      </c>
      <c r="H16" s="145" t="n">
        <v>14050</v>
      </c>
      <c r="I16" s="145" t="n">
        <v>17175</v>
      </c>
      <c r="J16" s="145" t="n">
        <v>15033</v>
      </c>
      <c r="K16" s="146" t="n">
        <v>15664</v>
      </c>
      <c r="L16" s="378"/>
      <c r="M16" s="218" t="n">
        <v>0.064</v>
      </c>
      <c r="N16" s="282"/>
      <c r="O16" s="147" t="n">
        <v>3872</v>
      </c>
      <c r="P16" s="217" t="n">
        <v>0.291709178686976</v>
      </c>
    </row>
    <row r="17" customFormat="false" ht="15" hidden="false" customHeight="true" outlineLevel="0" collapsed="false">
      <c r="A17" s="21"/>
      <c r="B17" s="93"/>
      <c r="C17" s="138" t="n">
        <v>152201</v>
      </c>
      <c r="D17" s="138" t="n">
        <v>154035</v>
      </c>
      <c r="E17" s="138" t="n">
        <v>153079</v>
      </c>
      <c r="F17" s="138" t="n">
        <v>146079</v>
      </c>
      <c r="G17" s="138" t="n">
        <v>142330</v>
      </c>
      <c r="H17" s="138" t="n">
        <v>142713</v>
      </c>
      <c r="I17" s="138" t="n">
        <v>146196</v>
      </c>
      <c r="J17" s="138" t="n">
        <v>144445</v>
      </c>
      <c r="K17" s="139" t="n">
        <v>144644</v>
      </c>
      <c r="L17" s="379"/>
      <c r="M17" s="231" t="n">
        <v>0.574</v>
      </c>
      <c r="N17" s="151"/>
      <c r="O17" s="140" t="n">
        <v>9871</v>
      </c>
      <c r="P17" s="162" t="n">
        <v>0.0693508410449103</v>
      </c>
    </row>
    <row r="18" customFormat="false" ht="15" hidden="false" customHeight="true" outlineLevel="0" collapsed="false">
      <c r="A18" s="21"/>
      <c r="B18" s="93" t="s">
        <v>434</v>
      </c>
      <c r="C18" s="138" t="n">
        <v>5355</v>
      </c>
      <c r="D18" s="138" t="n">
        <v>5498</v>
      </c>
      <c r="E18" s="138" t="n">
        <v>5024</v>
      </c>
      <c r="F18" s="138" t="n">
        <v>5243</v>
      </c>
      <c r="G18" s="138" t="n">
        <v>5611</v>
      </c>
      <c r="H18" s="138" t="n">
        <v>6460</v>
      </c>
      <c r="I18" s="138" t="n">
        <v>6463</v>
      </c>
      <c r="J18" s="138" t="n">
        <v>6272</v>
      </c>
      <c r="K18" s="139" t="n">
        <v>6901</v>
      </c>
      <c r="L18" s="379"/>
      <c r="M18" s="231" t="n">
        <v>0.02</v>
      </c>
      <c r="N18" s="151"/>
      <c r="O18" s="140" t="n">
        <v>-256</v>
      </c>
      <c r="P18" s="162" t="n">
        <v>-0.0455240199966138</v>
      </c>
    </row>
    <row r="19" customFormat="false" ht="15" hidden="false" customHeight="true" outlineLevel="0" collapsed="false">
      <c r="A19" s="38"/>
      <c r="B19" s="108" t="s">
        <v>435</v>
      </c>
      <c r="C19" s="145" t="n">
        <v>-1308</v>
      </c>
      <c r="D19" s="145" t="n">
        <v>-1487</v>
      </c>
      <c r="E19" s="145" t="n">
        <v>-1667</v>
      </c>
      <c r="F19" s="145" t="n">
        <v>-1737</v>
      </c>
      <c r="G19" s="145" t="n">
        <v>-1785</v>
      </c>
      <c r="H19" s="145" t="n">
        <v>-1898</v>
      </c>
      <c r="I19" s="145" t="n">
        <v>-1935</v>
      </c>
      <c r="J19" s="145" t="n">
        <v>-1947</v>
      </c>
      <c r="K19" s="146" t="n">
        <v>-1949</v>
      </c>
      <c r="L19" s="379"/>
      <c r="M19" s="218" t="n">
        <v>-0.005</v>
      </c>
      <c r="N19" s="151"/>
      <c r="O19" s="147" t="n">
        <v>477</v>
      </c>
      <c r="P19" s="217" t="n">
        <v>0.267388189374224</v>
      </c>
    </row>
    <row r="20" customFormat="false" ht="15" hidden="false" customHeight="true" outlineLevel="0" collapsed="false">
      <c r="A20" s="408" t="s">
        <v>436</v>
      </c>
      <c r="B20" s="274"/>
      <c r="C20" s="275" t="n">
        <v>156248</v>
      </c>
      <c r="D20" s="275" t="n">
        <v>158046</v>
      </c>
      <c r="E20" s="275" t="n">
        <v>156436</v>
      </c>
      <c r="F20" s="275" t="n">
        <v>149585</v>
      </c>
      <c r="G20" s="275" t="n">
        <v>146156</v>
      </c>
      <c r="H20" s="275" t="n">
        <v>147275</v>
      </c>
      <c r="I20" s="275" t="n">
        <v>150724</v>
      </c>
      <c r="J20" s="275" t="n">
        <v>148770</v>
      </c>
      <c r="K20" s="276" t="n">
        <v>149596</v>
      </c>
      <c r="L20" s="379"/>
      <c r="M20" s="409" t="n">
        <v>0.589</v>
      </c>
      <c r="N20" s="151"/>
      <c r="O20" s="277" t="n">
        <v>10092</v>
      </c>
      <c r="P20" s="410" t="n">
        <v>0.0690538394878924</v>
      </c>
    </row>
    <row r="21" customFormat="false" ht="15" hidden="false" customHeight="true" outlineLevel="0" collapsed="false">
      <c r="A21" s="94" t="s">
        <v>437</v>
      </c>
      <c r="B21" s="93"/>
      <c r="C21" s="316"/>
      <c r="D21" s="316"/>
      <c r="E21" s="316"/>
      <c r="F21" s="316"/>
      <c r="G21" s="316"/>
      <c r="H21" s="316"/>
      <c r="I21" s="316"/>
      <c r="J21" s="316"/>
      <c r="K21" s="411"/>
      <c r="L21" s="412"/>
      <c r="M21" s="413"/>
      <c r="N21" s="316"/>
      <c r="O21" s="414"/>
      <c r="P21" s="415"/>
    </row>
    <row r="22" customFormat="false" ht="15" hidden="false" customHeight="true" outlineLevel="0" collapsed="false">
      <c r="A22" s="21"/>
      <c r="B22" s="93" t="s">
        <v>438</v>
      </c>
      <c r="C22" s="138" t="n">
        <v>25448</v>
      </c>
      <c r="D22" s="138" t="n">
        <v>19325</v>
      </c>
      <c r="E22" s="138" t="n">
        <v>21424</v>
      </c>
      <c r="F22" s="138" t="n">
        <v>22095</v>
      </c>
      <c r="G22" s="138" t="n">
        <v>21216</v>
      </c>
      <c r="H22" s="138" t="n">
        <v>21931</v>
      </c>
      <c r="I22" s="138" t="n">
        <v>24826</v>
      </c>
      <c r="J22" s="138" t="n">
        <v>24575</v>
      </c>
      <c r="K22" s="139" t="n">
        <v>22108</v>
      </c>
      <c r="L22" s="379"/>
      <c r="M22" s="231" t="n">
        <v>0.096</v>
      </c>
      <c r="N22" s="151"/>
      <c r="O22" s="140" t="n">
        <v>4232</v>
      </c>
      <c r="P22" s="162" t="n">
        <v>0.199474188374103</v>
      </c>
    </row>
    <row r="23" customFormat="false" ht="15" hidden="false" customHeight="true" outlineLevel="0" collapsed="false">
      <c r="A23" s="21"/>
      <c r="B23" s="93" t="s">
        <v>404</v>
      </c>
      <c r="C23" s="138" t="n">
        <v>2020</v>
      </c>
      <c r="D23" s="138" t="n">
        <v>2021</v>
      </c>
      <c r="E23" s="138" t="n">
        <v>2030</v>
      </c>
      <c r="F23" s="138" t="n">
        <v>2027</v>
      </c>
      <c r="G23" s="138" t="n">
        <v>2045</v>
      </c>
      <c r="H23" s="138" t="n">
        <v>2069</v>
      </c>
      <c r="I23" s="138" t="n">
        <v>2088</v>
      </c>
      <c r="J23" s="138" t="n">
        <v>2135</v>
      </c>
      <c r="K23" s="139" t="n">
        <v>2159</v>
      </c>
      <c r="L23" s="379"/>
      <c r="M23" s="231" t="n">
        <v>0.008</v>
      </c>
      <c r="N23" s="151"/>
      <c r="O23" s="140" t="n">
        <v>-25</v>
      </c>
      <c r="P23" s="162" t="n">
        <v>-0.0121393323856204</v>
      </c>
    </row>
    <row r="24" customFormat="false" ht="15" hidden="false" customHeight="true" outlineLevel="0" collapsed="false">
      <c r="A24" s="21"/>
      <c r="B24" s="91" t="s">
        <v>439</v>
      </c>
      <c r="C24" s="138" t="n">
        <v>1507</v>
      </c>
      <c r="D24" s="138" t="n">
        <v>1589</v>
      </c>
      <c r="E24" s="138" t="n">
        <v>1415</v>
      </c>
      <c r="F24" s="138" t="n">
        <v>1343</v>
      </c>
      <c r="G24" s="138" t="n">
        <v>1334</v>
      </c>
      <c r="H24" s="138" t="n">
        <v>1388</v>
      </c>
      <c r="I24" s="138" t="n">
        <v>1373</v>
      </c>
      <c r="J24" s="138" t="n">
        <v>1424</v>
      </c>
      <c r="K24" s="139" t="n">
        <v>1428</v>
      </c>
      <c r="L24" s="379"/>
      <c r="M24" s="406" t="n">
        <v>0.006</v>
      </c>
      <c r="N24" s="138"/>
      <c r="O24" s="416" t="n">
        <v>173</v>
      </c>
      <c r="P24" s="407" t="n">
        <v>0.129862302239388</v>
      </c>
    </row>
    <row r="25" customFormat="false" ht="15" hidden="false" customHeight="true" outlineLevel="0" collapsed="false">
      <c r="A25" s="21"/>
      <c r="B25" s="91" t="s">
        <v>440</v>
      </c>
      <c r="C25" s="138" t="n">
        <v>480</v>
      </c>
      <c r="D25" s="138" t="n">
        <v>549</v>
      </c>
      <c r="E25" s="138" t="n">
        <v>578</v>
      </c>
      <c r="F25" s="138" t="n">
        <v>567</v>
      </c>
      <c r="G25" s="138" t="n">
        <v>589</v>
      </c>
      <c r="H25" s="138" t="n">
        <v>668</v>
      </c>
      <c r="I25" s="138" t="n">
        <v>686</v>
      </c>
      <c r="J25" s="138" t="n">
        <v>754</v>
      </c>
      <c r="K25" s="139" t="n">
        <v>773</v>
      </c>
      <c r="L25" s="379"/>
      <c r="M25" s="406" t="n">
        <v>0.002</v>
      </c>
      <c r="N25" s="138"/>
      <c r="O25" s="416" t="n">
        <v>-109</v>
      </c>
      <c r="P25" s="407" t="n">
        <v>-0.185799640153444</v>
      </c>
    </row>
    <row r="26" customFormat="false" ht="15" hidden="false" customHeight="true" outlineLevel="0" collapsed="false">
      <c r="A26" s="38"/>
      <c r="B26" s="108" t="s">
        <v>441</v>
      </c>
      <c r="C26" s="145" t="n">
        <v>10974</v>
      </c>
      <c r="D26" s="145" t="n">
        <v>9005</v>
      </c>
      <c r="E26" s="145" t="n">
        <v>11507</v>
      </c>
      <c r="F26" s="145" t="n">
        <v>12544</v>
      </c>
      <c r="G26" s="145" t="n">
        <v>10504</v>
      </c>
      <c r="H26" s="145" t="n">
        <v>10688</v>
      </c>
      <c r="I26" s="145" t="n">
        <v>10408</v>
      </c>
      <c r="J26" s="145" t="n">
        <v>12353</v>
      </c>
      <c r="K26" s="146" t="n">
        <v>13780</v>
      </c>
      <c r="L26" s="379"/>
      <c r="M26" s="218" t="n">
        <v>0.0410000000000001</v>
      </c>
      <c r="N26" s="151"/>
      <c r="O26" s="147" t="n">
        <v>470</v>
      </c>
      <c r="P26" s="217" t="n">
        <v>0.0447723623561154</v>
      </c>
    </row>
    <row r="27" customFormat="false" ht="15" hidden="false" customHeight="true" outlineLevel="0" collapsed="false">
      <c r="A27" s="273" t="s">
        <v>202</v>
      </c>
      <c r="B27" s="274"/>
      <c r="C27" s="275" t="n">
        <v>265194</v>
      </c>
      <c r="D27" s="275" t="n">
        <v>261944</v>
      </c>
      <c r="E27" s="275" t="n">
        <v>273056</v>
      </c>
      <c r="F27" s="275" t="n">
        <v>265394</v>
      </c>
      <c r="G27" s="275" t="n">
        <v>256494</v>
      </c>
      <c r="H27" s="275" t="n">
        <v>257685</v>
      </c>
      <c r="I27" s="275" t="n">
        <v>257928</v>
      </c>
      <c r="J27" s="275" t="n">
        <v>254606</v>
      </c>
      <c r="K27" s="276" t="n">
        <v>252864</v>
      </c>
      <c r="L27" s="379"/>
      <c r="M27" s="409" t="n">
        <v>1</v>
      </c>
      <c r="N27" s="151"/>
      <c r="O27" s="277" t="n">
        <v>8700</v>
      </c>
      <c r="P27" s="410" t="n">
        <v>0.0339189962291152</v>
      </c>
    </row>
    <row r="28" customFormat="false" ht="15" hidden="false" customHeight="true" outlineLevel="0" collapsed="false">
      <c r="A28" s="94"/>
      <c r="B28" s="93"/>
      <c r="C28" s="316"/>
      <c r="D28" s="316"/>
      <c r="E28" s="316"/>
      <c r="F28" s="316"/>
      <c r="G28" s="316"/>
      <c r="H28" s="316"/>
      <c r="I28" s="316"/>
      <c r="J28" s="316"/>
      <c r="K28" s="411"/>
      <c r="L28" s="412"/>
      <c r="M28" s="413"/>
      <c r="N28" s="316"/>
      <c r="O28" s="417"/>
      <c r="P28" s="415"/>
    </row>
    <row r="29" customFormat="false" ht="15" hidden="false" customHeight="true" outlineLevel="0" collapsed="false">
      <c r="A29" s="94" t="s">
        <v>442</v>
      </c>
      <c r="B29" s="93"/>
      <c r="C29" s="138"/>
      <c r="D29" s="138"/>
      <c r="E29" s="138"/>
      <c r="F29" s="138"/>
      <c r="G29" s="138"/>
      <c r="H29" s="138"/>
      <c r="I29" s="138"/>
      <c r="J29" s="138"/>
      <c r="K29" s="139"/>
      <c r="L29" s="379"/>
      <c r="M29" s="406"/>
      <c r="N29" s="138"/>
      <c r="O29" s="140"/>
      <c r="P29" s="407"/>
    </row>
    <row r="30" customFormat="false" ht="15" hidden="false" customHeight="true" outlineLevel="0" collapsed="false">
      <c r="A30" s="21"/>
      <c r="B30" s="46" t="s">
        <v>443</v>
      </c>
      <c r="C30" s="138" t="n">
        <v>20654</v>
      </c>
      <c r="D30" s="138" t="n">
        <v>22320</v>
      </c>
      <c r="E30" s="138" t="n">
        <v>23996</v>
      </c>
      <c r="F30" s="138" t="n">
        <v>26584</v>
      </c>
      <c r="G30" s="138" t="n">
        <v>24755</v>
      </c>
      <c r="H30" s="138" t="n">
        <v>26091</v>
      </c>
      <c r="I30" s="138" t="n">
        <v>22891</v>
      </c>
      <c r="J30" s="138" t="n">
        <v>17850</v>
      </c>
      <c r="K30" s="139" t="n">
        <v>15273</v>
      </c>
      <c r="L30" s="379"/>
      <c r="M30" s="231" t="n">
        <v>0.078</v>
      </c>
      <c r="N30" s="151"/>
      <c r="O30" s="140" t="n">
        <v>-4101</v>
      </c>
      <c r="P30" s="162" t="n">
        <v>-0.165669919516152</v>
      </c>
    </row>
    <row r="31" customFormat="false" ht="15" hidden="false" customHeight="true" outlineLevel="0" collapsed="false">
      <c r="A31" s="21"/>
      <c r="B31" s="93" t="s">
        <v>444</v>
      </c>
      <c r="C31" s="138" t="n">
        <v>79614</v>
      </c>
      <c r="D31" s="138" t="n">
        <v>81678</v>
      </c>
      <c r="E31" s="138" t="n">
        <v>84465</v>
      </c>
      <c r="F31" s="138" t="n">
        <v>75951</v>
      </c>
      <c r="G31" s="138" t="n">
        <v>72405</v>
      </c>
      <c r="H31" s="138" t="n">
        <v>69289</v>
      </c>
      <c r="I31" s="138" t="n">
        <v>66689</v>
      </c>
      <c r="J31" s="138" t="n">
        <v>68703</v>
      </c>
      <c r="K31" s="139" t="n">
        <v>71411</v>
      </c>
      <c r="L31" s="379"/>
      <c r="M31" s="231" t="n">
        <v>0.3</v>
      </c>
      <c r="N31" s="151"/>
      <c r="O31" s="140" t="n">
        <v>7209</v>
      </c>
      <c r="P31" s="162" t="n">
        <v>0.0995656751558654</v>
      </c>
    </row>
    <row r="32" customFormat="false" ht="15" hidden="false" customHeight="true" outlineLevel="0" collapsed="false">
      <c r="A32" s="38"/>
      <c r="B32" s="108" t="s">
        <v>445</v>
      </c>
      <c r="C32" s="145" t="n">
        <v>74922</v>
      </c>
      <c r="D32" s="145" t="n">
        <v>77061</v>
      </c>
      <c r="E32" s="145" t="n">
        <v>76466</v>
      </c>
      <c r="F32" s="145" t="n">
        <v>75534</v>
      </c>
      <c r="G32" s="145" t="n">
        <v>74391</v>
      </c>
      <c r="H32" s="145" t="n">
        <v>75522</v>
      </c>
      <c r="I32" s="145" t="n">
        <v>75855</v>
      </c>
      <c r="J32" s="145" t="n">
        <v>76102</v>
      </c>
      <c r="K32" s="146" t="n">
        <v>75154</v>
      </c>
      <c r="L32" s="379"/>
      <c r="M32" s="218" t="n">
        <v>0.283</v>
      </c>
      <c r="N32" s="151"/>
      <c r="O32" s="147" t="n">
        <v>531</v>
      </c>
      <c r="P32" s="217" t="n">
        <v>0.00713702875011589</v>
      </c>
    </row>
    <row r="33" customFormat="false" ht="15" hidden="false" customHeight="true" outlineLevel="0" collapsed="false">
      <c r="A33" s="273" t="s">
        <v>446</v>
      </c>
      <c r="B33" s="274"/>
      <c r="C33" s="275" t="n">
        <v>175190</v>
      </c>
      <c r="D33" s="275" t="n">
        <v>181059</v>
      </c>
      <c r="E33" s="275" t="n">
        <v>184927</v>
      </c>
      <c r="F33" s="275" t="n">
        <v>178069</v>
      </c>
      <c r="G33" s="275" t="n">
        <v>171551</v>
      </c>
      <c r="H33" s="275" t="n">
        <v>170902</v>
      </c>
      <c r="I33" s="275" t="n">
        <v>165435</v>
      </c>
      <c r="J33" s="275" t="n">
        <v>162655</v>
      </c>
      <c r="K33" s="276" t="n">
        <v>161838</v>
      </c>
      <c r="L33" s="379"/>
      <c r="M33" s="409" t="n">
        <v>0.661</v>
      </c>
      <c r="N33" s="151"/>
      <c r="O33" s="277" t="n">
        <v>3639</v>
      </c>
      <c r="P33" s="410" t="n">
        <v>0.0212106797649463</v>
      </c>
    </row>
    <row r="34" customFormat="false" ht="15" hidden="false" customHeight="true" outlineLevel="0" collapsed="false">
      <c r="A34" s="94" t="s">
        <v>447</v>
      </c>
      <c r="B34" s="93"/>
      <c r="C34" s="316"/>
      <c r="D34" s="316"/>
      <c r="E34" s="316"/>
      <c r="F34" s="316"/>
      <c r="G34" s="316"/>
      <c r="H34" s="316"/>
      <c r="I34" s="316"/>
      <c r="J34" s="316"/>
      <c r="K34" s="411"/>
      <c r="L34" s="412"/>
      <c r="M34" s="413"/>
      <c r="N34" s="316"/>
      <c r="O34" s="417"/>
      <c r="P34" s="415"/>
    </row>
    <row r="35" customFormat="false" ht="15" hidden="false" customHeight="true" outlineLevel="0" collapsed="false">
      <c r="A35" s="94"/>
      <c r="B35" s="93" t="s">
        <v>438</v>
      </c>
      <c r="C35" s="138" t="n">
        <v>23973</v>
      </c>
      <c r="D35" s="138" t="n">
        <v>18081</v>
      </c>
      <c r="E35" s="138" t="n">
        <v>19959</v>
      </c>
      <c r="F35" s="138" t="n">
        <v>21802</v>
      </c>
      <c r="G35" s="138" t="n">
        <v>20715</v>
      </c>
      <c r="H35" s="138" t="n">
        <v>21152</v>
      </c>
      <c r="I35" s="138" t="n">
        <v>24728</v>
      </c>
      <c r="J35" s="138" t="n">
        <v>24426</v>
      </c>
      <c r="K35" s="139" t="n">
        <v>22095</v>
      </c>
      <c r="L35" s="412"/>
      <c r="M35" s="406" t="n">
        <v>0.09</v>
      </c>
      <c r="N35" s="316"/>
      <c r="O35" s="140" t="n">
        <v>3258</v>
      </c>
      <c r="P35" s="407" t="n">
        <v>0.157262882966436</v>
      </c>
    </row>
    <row r="36" customFormat="false" ht="15" hidden="false" customHeight="true" outlineLevel="0" collapsed="false">
      <c r="A36" s="21"/>
      <c r="B36" s="93" t="s">
        <v>448</v>
      </c>
      <c r="C36" s="138" t="n">
        <v>5355</v>
      </c>
      <c r="D36" s="138" t="n">
        <v>5498</v>
      </c>
      <c r="E36" s="138" t="n">
        <v>5024</v>
      </c>
      <c r="F36" s="138" t="n">
        <v>5243</v>
      </c>
      <c r="G36" s="138" t="n">
        <v>5611</v>
      </c>
      <c r="H36" s="138" t="n">
        <v>6460</v>
      </c>
      <c r="I36" s="138" t="n">
        <v>6463</v>
      </c>
      <c r="J36" s="138" t="n">
        <v>6272</v>
      </c>
      <c r="K36" s="139" t="n">
        <v>6901</v>
      </c>
      <c r="L36" s="379"/>
      <c r="M36" s="231" t="n">
        <v>0.02</v>
      </c>
      <c r="N36" s="151"/>
      <c r="O36" s="140" t="n">
        <v>-256</v>
      </c>
      <c r="P36" s="162" t="n">
        <v>-0.0455240199966138</v>
      </c>
    </row>
    <row r="37" customFormat="false" ht="15" hidden="false" customHeight="true" outlineLevel="0" collapsed="false">
      <c r="A37" s="21"/>
      <c r="B37" s="93" t="s">
        <v>449</v>
      </c>
      <c r="C37" s="138" t="n">
        <v>10441</v>
      </c>
      <c r="D37" s="138" t="n">
        <v>10295</v>
      </c>
      <c r="E37" s="138" t="n">
        <v>10624</v>
      </c>
      <c r="F37" s="138" t="n">
        <v>9669</v>
      </c>
      <c r="G37" s="138" t="n">
        <v>8255</v>
      </c>
      <c r="H37" s="138" t="n">
        <v>8307</v>
      </c>
      <c r="I37" s="138" t="n">
        <v>8635</v>
      </c>
      <c r="J37" s="138" t="n">
        <v>8393</v>
      </c>
      <c r="K37" s="139" t="n">
        <v>7654</v>
      </c>
      <c r="L37" s="379"/>
      <c r="M37" s="231" t="n">
        <v>0.039</v>
      </c>
      <c r="N37" s="151"/>
      <c r="O37" s="140" t="n">
        <v>2186</v>
      </c>
      <c r="P37" s="162" t="n">
        <v>0.264902375184828</v>
      </c>
    </row>
    <row r="38" customFormat="false" ht="15" hidden="false" customHeight="true" outlineLevel="0" collapsed="false">
      <c r="A38" s="21"/>
      <c r="B38" s="93" t="s">
        <v>450</v>
      </c>
      <c r="C38" s="138" t="n">
        <v>20865</v>
      </c>
      <c r="D38" s="138" t="n">
        <v>20940</v>
      </c>
      <c r="E38" s="138" t="n">
        <v>24842</v>
      </c>
      <c r="F38" s="138" t="n">
        <v>23712</v>
      </c>
      <c r="G38" s="138" t="n">
        <v>23765</v>
      </c>
      <c r="H38" s="138" t="n">
        <v>23506</v>
      </c>
      <c r="I38" s="138" t="n">
        <v>25793</v>
      </c>
      <c r="J38" s="138" t="n">
        <v>25769</v>
      </c>
      <c r="K38" s="139" t="n">
        <v>24796</v>
      </c>
      <c r="L38" s="379"/>
      <c r="M38" s="231" t="n">
        <v>0.079</v>
      </c>
      <c r="N38" s="151"/>
      <c r="O38" s="140" t="n">
        <v>-2900</v>
      </c>
      <c r="P38" s="162" t="n">
        <v>-0.122056949749397</v>
      </c>
    </row>
    <row r="39" customFormat="false" ht="15" hidden="false" customHeight="true" outlineLevel="0" collapsed="false">
      <c r="A39" s="21"/>
      <c r="B39" s="93" t="s">
        <v>451</v>
      </c>
      <c r="C39" s="138" t="n">
        <v>13786</v>
      </c>
      <c r="D39" s="138" t="n">
        <v>9984</v>
      </c>
      <c r="E39" s="138" t="n">
        <v>11783</v>
      </c>
      <c r="F39" s="138" t="n">
        <v>11503</v>
      </c>
      <c r="G39" s="138" t="n">
        <v>11259</v>
      </c>
      <c r="H39" s="138" t="n">
        <v>12061</v>
      </c>
      <c r="I39" s="138" t="n">
        <v>11639</v>
      </c>
      <c r="J39" s="138" t="n">
        <v>11273</v>
      </c>
      <c r="K39" s="139" t="n">
        <v>13892</v>
      </c>
      <c r="L39" s="379"/>
      <c r="M39" s="231" t="n">
        <v>0.052</v>
      </c>
      <c r="N39" s="151"/>
      <c r="O39" s="140" t="n">
        <v>2527</v>
      </c>
      <c r="P39" s="162" t="n">
        <v>0.224449360218151</v>
      </c>
    </row>
    <row r="40" customFormat="false" ht="15" hidden="false" customHeight="true" outlineLevel="0" collapsed="false">
      <c r="A40" s="94" t="s">
        <v>452</v>
      </c>
      <c r="B40" s="93"/>
      <c r="C40" s="138" t="n">
        <v>2395</v>
      </c>
      <c r="D40" s="138" t="n">
        <v>2462</v>
      </c>
      <c r="E40" s="138" t="n">
        <v>2488</v>
      </c>
      <c r="F40" s="138" t="n">
        <v>2460</v>
      </c>
      <c r="G40" s="138" t="n">
        <v>2856</v>
      </c>
      <c r="H40" s="138" t="n">
        <v>2907</v>
      </c>
      <c r="I40" s="138" t="n">
        <v>3175</v>
      </c>
      <c r="J40" s="138" t="n">
        <v>3760</v>
      </c>
      <c r="K40" s="139" t="n">
        <v>3794</v>
      </c>
      <c r="L40" s="379"/>
      <c r="M40" s="231" t="n">
        <v>0.009</v>
      </c>
      <c r="N40" s="151"/>
      <c r="O40" s="140" t="n">
        <v>-461</v>
      </c>
      <c r="P40" s="162" t="n">
        <v>-0.161203796952409</v>
      </c>
    </row>
    <row r="41" customFormat="false" ht="15" hidden="false" customHeight="true" outlineLevel="0" collapsed="false">
      <c r="A41" s="95" t="s">
        <v>453</v>
      </c>
      <c r="B41" s="46"/>
      <c r="C41" s="138"/>
      <c r="D41" s="138"/>
      <c r="E41" s="138"/>
      <c r="F41" s="138"/>
      <c r="G41" s="138"/>
      <c r="H41" s="138"/>
      <c r="I41" s="138"/>
      <c r="J41" s="138"/>
      <c r="K41" s="139"/>
      <c r="L41" s="379"/>
      <c r="M41" s="406"/>
      <c r="N41" s="138"/>
      <c r="O41" s="140"/>
      <c r="P41" s="407"/>
    </row>
    <row r="42" customFormat="false" ht="15" hidden="false" customHeight="true" outlineLevel="0" collapsed="false">
      <c r="A42" s="21"/>
      <c r="B42" s="93" t="s">
        <v>454</v>
      </c>
      <c r="C42" s="138" t="n">
        <v>1046</v>
      </c>
      <c r="D42" s="138" t="n">
        <v>1446</v>
      </c>
      <c r="E42" s="138" t="n">
        <v>1446</v>
      </c>
      <c r="F42" s="138" t="n">
        <v>1446</v>
      </c>
      <c r="G42" s="138" t="n">
        <v>1446</v>
      </c>
      <c r="H42" s="138" t="n">
        <v>1472</v>
      </c>
      <c r="I42" s="138" t="n">
        <v>1480</v>
      </c>
      <c r="J42" s="138" t="n">
        <v>1506</v>
      </c>
      <c r="K42" s="139" t="n">
        <v>1517</v>
      </c>
      <c r="L42" s="379"/>
      <c r="M42" s="231" t="n">
        <v>0.004</v>
      </c>
      <c r="N42" s="151"/>
      <c r="O42" s="140" t="n">
        <v>-400</v>
      </c>
      <c r="P42" s="162" t="n">
        <v>-0.27670554379557</v>
      </c>
    </row>
    <row r="43" customFormat="false" ht="15" hidden="false" customHeight="true" outlineLevel="0" collapsed="false">
      <c r="A43" s="21"/>
      <c r="B43" s="93" t="s">
        <v>455</v>
      </c>
      <c r="C43" s="138" t="n">
        <v>3857</v>
      </c>
      <c r="D43" s="138" t="n">
        <v>3818</v>
      </c>
      <c r="E43" s="138" t="n">
        <v>3783</v>
      </c>
      <c r="F43" s="138" t="n">
        <v>3751</v>
      </c>
      <c r="G43" s="138" t="n">
        <v>3662</v>
      </c>
      <c r="H43" s="138" t="n">
        <v>3617</v>
      </c>
      <c r="I43" s="138" t="n">
        <v>3543</v>
      </c>
      <c r="J43" s="138" t="n">
        <v>3515</v>
      </c>
      <c r="K43" s="139" t="n">
        <v>3459</v>
      </c>
      <c r="L43" s="379"/>
      <c r="M43" s="231" t="n">
        <v>0.015</v>
      </c>
      <c r="N43" s="151"/>
      <c r="O43" s="140" t="n">
        <v>195</v>
      </c>
      <c r="P43" s="162" t="n">
        <v>0.0531319287438426</v>
      </c>
    </row>
    <row r="44" customFormat="false" ht="15" hidden="false" customHeight="true" outlineLevel="0" collapsed="false">
      <c r="A44" s="137" t="s">
        <v>456</v>
      </c>
      <c r="C44" s="138" t="n">
        <v>10</v>
      </c>
      <c r="D44" s="138" t="n">
        <v>8</v>
      </c>
      <c r="E44" s="138" t="n">
        <v>21</v>
      </c>
      <c r="F44" s="138" t="n">
        <v>20</v>
      </c>
      <c r="G44" s="138" t="n">
        <v>3</v>
      </c>
      <c r="H44" s="138" t="n">
        <v>2</v>
      </c>
      <c r="I44" s="138" t="n">
        <v>1</v>
      </c>
      <c r="J44" s="138" t="n">
        <v>0</v>
      </c>
      <c r="K44" s="139" t="n">
        <v>0</v>
      </c>
      <c r="L44" s="379"/>
      <c r="M44" s="231" t="n">
        <v>0</v>
      </c>
      <c r="N44" s="151"/>
      <c r="O44" s="140" t="n">
        <v>7</v>
      </c>
      <c r="P44" s="162" t="s">
        <v>457</v>
      </c>
    </row>
    <row r="45" customFormat="false" ht="15" hidden="false" customHeight="true" outlineLevel="0" collapsed="false">
      <c r="A45" s="137" t="s">
        <v>458</v>
      </c>
      <c r="B45" s="18"/>
      <c r="C45" s="138" t="n">
        <v>-497</v>
      </c>
      <c r="D45" s="138" t="n">
        <v>-173</v>
      </c>
      <c r="E45" s="138" t="n">
        <v>-57</v>
      </c>
      <c r="F45" s="138" t="n">
        <v>-178</v>
      </c>
      <c r="G45" s="138" t="n">
        <v>-195</v>
      </c>
      <c r="H45" s="138" t="n">
        <v>41</v>
      </c>
      <c r="I45" s="138" t="n">
        <v>97</v>
      </c>
      <c r="J45" s="138" t="n">
        <v>323</v>
      </c>
      <c r="K45" s="139" t="n">
        <v>419</v>
      </c>
      <c r="L45" s="379"/>
      <c r="M45" s="231" t="n">
        <v>0.002</v>
      </c>
      <c r="N45" s="151"/>
      <c r="O45" s="140" t="n">
        <v>-302</v>
      </c>
      <c r="P45" s="162" t="s">
        <v>457</v>
      </c>
    </row>
    <row r="46" customFormat="false" ht="15" hidden="false" customHeight="true" outlineLevel="0" collapsed="false">
      <c r="A46" s="243" t="s">
        <v>459</v>
      </c>
      <c r="B46" s="279"/>
      <c r="C46" s="145" t="n">
        <v>8773</v>
      </c>
      <c r="D46" s="145" t="n">
        <v>8526</v>
      </c>
      <c r="E46" s="145" t="n">
        <v>8216</v>
      </c>
      <c r="F46" s="145" t="n">
        <v>7897</v>
      </c>
      <c r="G46" s="145" t="n">
        <v>7566</v>
      </c>
      <c r="H46" s="145" t="n">
        <v>7258</v>
      </c>
      <c r="I46" s="145" t="n">
        <v>6939</v>
      </c>
      <c r="J46" s="145" t="n">
        <v>6714</v>
      </c>
      <c r="K46" s="146" t="n">
        <v>6499</v>
      </c>
      <c r="L46" s="379"/>
      <c r="M46" s="231" t="n">
        <v>0.029</v>
      </c>
      <c r="N46" s="151"/>
      <c r="O46" s="147" t="n">
        <v>1207</v>
      </c>
      <c r="P46" s="217" t="n">
        <v>0.0841860597982664</v>
      </c>
    </row>
    <row r="47" customFormat="false" ht="15" hidden="false" customHeight="true" outlineLevel="0" collapsed="false">
      <c r="A47" s="243" t="s">
        <v>460</v>
      </c>
      <c r="B47" s="279"/>
      <c r="C47" s="145" t="n">
        <v>265194</v>
      </c>
      <c r="D47" s="145" t="n">
        <v>261944</v>
      </c>
      <c r="E47" s="145" t="n">
        <v>273056</v>
      </c>
      <c r="F47" s="145" t="n">
        <v>265394</v>
      </c>
      <c r="G47" s="145" t="n">
        <v>256494</v>
      </c>
      <c r="H47" s="145" t="n">
        <v>257685</v>
      </c>
      <c r="I47" s="145" t="n">
        <v>257928</v>
      </c>
      <c r="J47" s="145" t="n">
        <v>254606</v>
      </c>
      <c r="K47" s="146" t="n">
        <v>252864</v>
      </c>
      <c r="L47" s="379"/>
      <c r="M47" s="409" t="n">
        <v>1</v>
      </c>
      <c r="N47" s="151"/>
      <c r="O47" s="277" t="n">
        <v>8700</v>
      </c>
      <c r="P47" s="410" t="n">
        <v>0.0339189962291152</v>
      </c>
    </row>
    <row r="48" customFormat="false" ht="15" hidden="false" customHeight="true" outlineLevel="0" collapsed="false">
      <c r="C48" s="57"/>
      <c r="D48" s="57"/>
      <c r="E48" s="57"/>
      <c r="F48" s="57"/>
      <c r="G48" s="57"/>
      <c r="H48" s="57"/>
      <c r="I48" s="57"/>
      <c r="J48" s="57"/>
      <c r="K48" s="57"/>
      <c r="L48" s="57"/>
      <c r="M48" s="418"/>
      <c r="N48" s="51"/>
      <c r="O48" s="57"/>
      <c r="P48" s="57"/>
    </row>
    <row r="49" customFormat="false" ht="15" hidden="false" customHeight="true" outlineLevel="0" collapsed="false">
      <c r="A49" s="419" t="s">
        <v>461</v>
      </c>
      <c r="C49" s="419"/>
      <c r="D49" s="419"/>
      <c r="E49" s="419"/>
      <c r="F49" s="419"/>
      <c r="G49" s="419"/>
      <c r="H49" s="419"/>
      <c r="I49" s="419"/>
      <c r="J49" s="419"/>
      <c r="K49" s="419"/>
      <c r="L49" s="419"/>
      <c r="M49" s="419"/>
      <c r="N49" s="419"/>
      <c r="O49" s="419"/>
      <c r="P49" s="304"/>
    </row>
    <row r="50" customFormat="false" ht="15" hidden="false" customHeight="true" outlineLevel="0" collapsed="false">
      <c r="A50" s="272"/>
      <c r="B50" s="18" t="s">
        <v>462</v>
      </c>
      <c r="C50" s="304"/>
      <c r="D50" s="304"/>
      <c r="E50" s="304"/>
      <c r="F50" s="304"/>
      <c r="G50" s="304"/>
      <c r="H50" s="304"/>
      <c r="I50" s="304"/>
      <c r="J50" s="304"/>
      <c r="K50" s="304"/>
      <c r="L50" s="304"/>
      <c r="M50" s="304"/>
      <c r="N50" s="302"/>
      <c r="O50" s="304"/>
      <c r="P50" s="304"/>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c r="N62" s="22"/>
    </row>
    <row r="63" customFormat="false" ht="15" hidden="false" customHeight="true" outlineLevel="0" collapsed="false">
      <c r="N63" s="22"/>
    </row>
    <row r="64" customFormat="false" ht="15" hidden="false" customHeight="true" outlineLevel="0" collapsed="false">
      <c r="N64" s="2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C17" colorId="64" zoomScale="75" zoomScaleNormal="75" zoomScalePageLayoutView="100" workbookViewId="0">
      <selection pane="topLeft" activeCell="O47" activeCellId="0" sqref="O4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0.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205"/>
      <c r="B3" s="8"/>
      <c r="C3" s="5"/>
      <c r="D3" s="5"/>
      <c r="E3" s="5"/>
      <c r="F3" s="5"/>
      <c r="G3" s="5"/>
      <c r="H3" s="5"/>
      <c r="I3" s="5"/>
      <c r="J3" s="5"/>
      <c r="K3" s="5"/>
      <c r="L3" s="5"/>
      <c r="M3" s="5"/>
      <c r="N3" s="5"/>
      <c r="O3" s="5"/>
      <c r="P3" s="6"/>
    </row>
    <row r="4" customFormat="false" ht="18" hidden="false" customHeight="true" outlineLevel="0" collapsed="false">
      <c r="A4" s="121" t="s">
        <v>419</v>
      </c>
      <c r="B4" s="45"/>
      <c r="C4" s="124" t="s">
        <v>169</v>
      </c>
      <c r="D4" s="124" t="s">
        <v>170</v>
      </c>
      <c r="E4" s="124" t="s">
        <v>171</v>
      </c>
      <c r="F4" s="124" t="s">
        <v>172</v>
      </c>
      <c r="G4" s="124" t="s">
        <v>169</v>
      </c>
      <c r="H4" s="124" t="s">
        <v>170</v>
      </c>
      <c r="I4" s="124" t="s">
        <v>171</v>
      </c>
      <c r="J4" s="124" t="s">
        <v>172</v>
      </c>
      <c r="K4" s="124" t="s">
        <v>169</v>
      </c>
      <c r="L4" s="397"/>
      <c r="M4" s="124" t="s">
        <v>173</v>
      </c>
      <c r="N4" s="124" t="s">
        <v>173</v>
      </c>
      <c r="O4" s="5"/>
      <c r="P4" s="420" t="s">
        <v>463</v>
      </c>
    </row>
    <row r="5" customFormat="false" ht="18" hidden="false" customHeight="true" outlineLevel="0" collapsed="false">
      <c r="A5" s="125" t="s">
        <v>464</v>
      </c>
      <c r="B5" s="126"/>
      <c r="C5" s="127" t="n">
        <v>2004</v>
      </c>
      <c r="D5" s="127" t="n">
        <v>2004</v>
      </c>
      <c r="E5" s="127" t="n">
        <v>2004</v>
      </c>
      <c r="F5" s="127" t="n">
        <v>2004</v>
      </c>
      <c r="G5" s="127" t="n">
        <v>2003</v>
      </c>
      <c r="H5" s="127" t="n">
        <v>2003</v>
      </c>
      <c r="I5" s="127" t="n">
        <v>2003</v>
      </c>
      <c r="J5" s="127" t="n">
        <v>2003</v>
      </c>
      <c r="K5" s="127" t="n">
        <v>2002</v>
      </c>
      <c r="L5" s="400"/>
      <c r="M5" s="127" t="s">
        <v>175</v>
      </c>
      <c r="N5" s="127" t="s">
        <v>176</v>
      </c>
      <c r="O5" s="88"/>
      <c r="P5" s="129" t="s">
        <v>465</v>
      </c>
    </row>
    <row r="6" s="18" customFormat="true" ht="18" hidden="false" customHeight="true" outlineLevel="0" collapsed="false">
      <c r="A6" s="402"/>
      <c r="B6" s="193"/>
      <c r="C6" s="194"/>
      <c r="D6" s="194"/>
      <c r="E6" s="194"/>
      <c r="F6" s="194"/>
      <c r="G6" s="194"/>
      <c r="H6" s="194"/>
      <c r="I6" s="194"/>
      <c r="J6" s="194"/>
      <c r="K6" s="194"/>
      <c r="L6" s="195"/>
      <c r="M6" s="194"/>
      <c r="N6" s="194"/>
      <c r="O6" s="311"/>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3" t="s">
        <v>466</v>
      </c>
      <c r="B7" s="51"/>
      <c r="C7" s="232"/>
      <c r="D7" s="232"/>
      <c r="E7" s="232"/>
      <c r="F7" s="232"/>
      <c r="G7" s="232"/>
      <c r="H7" s="232"/>
      <c r="I7" s="232"/>
      <c r="J7" s="232"/>
      <c r="K7" s="233"/>
      <c r="L7" s="168"/>
      <c r="M7" s="232"/>
      <c r="N7" s="46"/>
      <c r="O7" s="46"/>
      <c r="P7" s="48"/>
    </row>
    <row r="8" customFormat="false" ht="15" hidden="false" customHeight="true" outlineLevel="0" collapsed="false">
      <c r="A8" s="148" t="s">
        <v>425</v>
      </c>
      <c r="B8" s="235"/>
      <c r="C8" s="175" t="n">
        <v>17861</v>
      </c>
      <c r="D8" s="133" t="n">
        <v>21238</v>
      </c>
      <c r="E8" s="133" t="n">
        <v>21784</v>
      </c>
      <c r="F8" s="133" t="n">
        <v>16988</v>
      </c>
      <c r="G8" s="133" t="n">
        <v>19164</v>
      </c>
      <c r="H8" s="133" t="n">
        <v>17241</v>
      </c>
      <c r="I8" s="133" t="n">
        <v>14292</v>
      </c>
      <c r="J8" s="133" t="n">
        <v>17209</v>
      </c>
      <c r="K8" s="134" t="n">
        <v>16338</v>
      </c>
      <c r="L8" s="379"/>
      <c r="M8" s="136" t="n">
        <v>19455</v>
      </c>
      <c r="N8" s="134" t="n">
        <v>17026</v>
      </c>
      <c r="O8" s="138"/>
      <c r="P8" s="405" t="n">
        <v>0.142696755054705</v>
      </c>
    </row>
    <row r="9" customFormat="false" ht="15" hidden="false" customHeight="true" outlineLevel="0" collapsed="false">
      <c r="A9" s="94" t="s">
        <v>426</v>
      </c>
      <c r="B9" s="93"/>
      <c r="C9" s="138" t="n">
        <v>51570</v>
      </c>
      <c r="D9" s="138" t="n">
        <v>55153</v>
      </c>
      <c r="E9" s="138" t="n">
        <v>56907</v>
      </c>
      <c r="F9" s="138" t="n">
        <v>56385</v>
      </c>
      <c r="G9" s="138" t="n">
        <v>54949</v>
      </c>
      <c r="H9" s="138" t="n">
        <v>53652</v>
      </c>
      <c r="I9" s="138" t="n">
        <v>52072</v>
      </c>
      <c r="J9" s="138" t="n">
        <v>47402</v>
      </c>
      <c r="K9" s="139" t="n">
        <v>43396</v>
      </c>
      <c r="L9" s="379"/>
      <c r="M9" s="140" t="n">
        <v>54994</v>
      </c>
      <c r="N9" s="139" t="n">
        <v>52018</v>
      </c>
      <c r="O9" s="138"/>
      <c r="P9" s="231" t="n">
        <v>0.0571936943654843</v>
      </c>
    </row>
    <row r="10" customFormat="false" ht="15" hidden="false" customHeight="true" outlineLevel="0" collapsed="false">
      <c r="A10" s="94" t="s">
        <v>427</v>
      </c>
      <c r="B10" s="93"/>
      <c r="C10" s="138"/>
      <c r="D10" s="138"/>
      <c r="E10" s="138"/>
      <c r="F10" s="138"/>
      <c r="G10" s="138"/>
      <c r="H10" s="138"/>
      <c r="I10" s="138"/>
      <c r="J10" s="138"/>
      <c r="K10" s="139"/>
      <c r="L10" s="379"/>
      <c r="M10" s="140"/>
      <c r="N10" s="139"/>
      <c r="O10" s="138"/>
      <c r="P10" s="406"/>
    </row>
    <row r="11" customFormat="false" ht="15" hidden="false" customHeight="true" outlineLevel="0" collapsed="false">
      <c r="A11" s="21"/>
      <c r="B11" s="93" t="s">
        <v>428</v>
      </c>
      <c r="C11" s="138" t="n">
        <v>56158</v>
      </c>
      <c r="D11" s="138" t="n">
        <v>55224</v>
      </c>
      <c r="E11" s="138" t="n">
        <v>53743</v>
      </c>
      <c r="F11" s="138" t="n">
        <v>52688</v>
      </c>
      <c r="G11" s="138" t="n">
        <v>51684</v>
      </c>
      <c r="H11" s="138" t="n">
        <v>49733</v>
      </c>
      <c r="I11" s="138" t="n">
        <v>48418</v>
      </c>
      <c r="J11" s="138" t="n">
        <v>48012</v>
      </c>
      <c r="K11" s="139" t="n">
        <v>47071</v>
      </c>
      <c r="L11" s="379"/>
      <c r="M11" s="140" t="n">
        <v>54458</v>
      </c>
      <c r="N11" s="139" t="n">
        <v>49470</v>
      </c>
      <c r="O11" s="138"/>
      <c r="P11" s="231" t="n">
        <v>0.100802187073284</v>
      </c>
    </row>
    <row r="12" customFormat="false" ht="15" hidden="false" customHeight="true" outlineLevel="0" collapsed="false">
      <c r="A12" s="21"/>
      <c r="B12" s="93" t="s">
        <v>429</v>
      </c>
      <c r="C12" s="138" t="n">
        <v>4753</v>
      </c>
      <c r="D12" s="138" t="n">
        <v>4662</v>
      </c>
      <c r="E12" s="138" t="n">
        <v>4546</v>
      </c>
      <c r="F12" s="138" t="n">
        <v>4425</v>
      </c>
      <c r="G12" s="138" t="n">
        <v>4394</v>
      </c>
      <c r="H12" s="138" t="n">
        <v>4329</v>
      </c>
      <c r="I12" s="138" t="n">
        <v>4327</v>
      </c>
      <c r="J12" s="138" t="n">
        <v>4388</v>
      </c>
      <c r="K12" s="139" t="n">
        <v>4345</v>
      </c>
      <c r="L12" s="379"/>
      <c r="M12" s="140" t="n">
        <v>4597</v>
      </c>
      <c r="N12" s="139" t="n">
        <v>4360</v>
      </c>
      <c r="O12" s="138"/>
      <c r="P12" s="231" t="n">
        <v>0.054422467773224</v>
      </c>
    </row>
    <row r="13" customFormat="false" ht="15" hidden="false" customHeight="true" outlineLevel="0" collapsed="false">
      <c r="A13" s="21"/>
      <c r="B13" s="93" t="s">
        <v>430</v>
      </c>
      <c r="C13" s="138" t="n">
        <v>24664</v>
      </c>
      <c r="D13" s="138" t="n">
        <v>23925</v>
      </c>
      <c r="E13" s="138" t="n">
        <v>22952</v>
      </c>
      <c r="F13" s="138" t="n">
        <v>22077</v>
      </c>
      <c r="G13" s="138" t="n">
        <v>21931</v>
      </c>
      <c r="H13" s="138" t="n">
        <v>21465</v>
      </c>
      <c r="I13" s="138" t="n">
        <v>21333</v>
      </c>
      <c r="J13" s="138" t="n">
        <v>21297</v>
      </c>
      <c r="K13" s="139" t="n">
        <v>20897</v>
      </c>
      <c r="L13" s="379"/>
      <c r="M13" s="140" t="n">
        <v>23407</v>
      </c>
      <c r="N13" s="139" t="n">
        <v>21508</v>
      </c>
      <c r="O13" s="138"/>
      <c r="P13" s="231" t="n">
        <v>0.0882918845301328</v>
      </c>
    </row>
    <row r="14" customFormat="false" ht="15" hidden="false" customHeight="true" outlineLevel="0" collapsed="false">
      <c r="A14" s="21"/>
      <c r="B14" s="93" t="s">
        <v>431</v>
      </c>
      <c r="C14" s="138" t="n">
        <v>3635</v>
      </c>
      <c r="D14" s="138" t="n">
        <v>3497</v>
      </c>
      <c r="E14" s="138" t="n">
        <v>3342</v>
      </c>
      <c r="F14" s="138" t="n">
        <v>3371</v>
      </c>
      <c r="G14" s="138" t="n">
        <v>2995</v>
      </c>
      <c r="H14" s="138" t="n">
        <v>2871</v>
      </c>
      <c r="I14" s="138" t="n">
        <v>2605</v>
      </c>
      <c r="J14" s="138" t="n">
        <v>2411</v>
      </c>
      <c r="K14" s="139" t="n">
        <v>2101</v>
      </c>
      <c r="L14" s="379"/>
      <c r="M14" s="140" t="n">
        <v>3462</v>
      </c>
      <c r="N14" s="139" t="n">
        <v>2722</v>
      </c>
      <c r="O14" s="138"/>
      <c r="P14" s="231" t="n">
        <v>0.272015487159044</v>
      </c>
    </row>
    <row r="15" customFormat="false" ht="15" hidden="false" customHeight="true" outlineLevel="0" collapsed="false">
      <c r="A15" s="21"/>
      <c r="B15" s="93" t="s">
        <v>432</v>
      </c>
      <c r="C15" s="138" t="n">
        <v>46680</v>
      </c>
      <c r="D15" s="138" t="n">
        <v>48323</v>
      </c>
      <c r="E15" s="138" t="n">
        <v>49302</v>
      </c>
      <c r="F15" s="138" t="n">
        <v>47386</v>
      </c>
      <c r="G15" s="138" t="n">
        <v>47718</v>
      </c>
      <c r="H15" s="138" t="n">
        <v>49031</v>
      </c>
      <c r="I15" s="138" t="n">
        <v>51377</v>
      </c>
      <c r="J15" s="138" t="n">
        <v>54122</v>
      </c>
      <c r="K15" s="139" t="n">
        <v>52752</v>
      </c>
      <c r="L15" s="379"/>
      <c r="M15" s="140" t="n">
        <v>47914</v>
      </c>
      <c r="N15" s="139" t="n">
        <v>50528</v>
      </c>
      <c r="O15" s="138"/>
      <c r="P15" s="231" t="n">
        <v>-0.051723082379028</v>
      </c>
    </row>
    <row r="16" customFormat="false" ht="15" hidden="false" customHeight="true" outlineLevel="0" collapsed="false">
      <c r="A16" s="38"/>
      <c r="B16" s="108" t="s">
        <v>433</v>
      </c>
      <c r="C16" s="145" t="n">
        <v>17697</v>
      </c>
      <c r="D16" s="145" t="n">
        <v>18378</v>
      </c>
      <c r="E16" s="145" t="n">
        <v>17595</v>
      </c>
      <c r="F16" s="145" t="n">
        <v>14806</v>
      </c>
      <c r="G16" s="145" t="n">
        <v>15813</v>
      </c>
      <c r="H16" s="145" t="n">
        <v>18814</v>
      </c>
      <c r="I16" s="145" t="n">
        <v>17803</v>
      </c>
      <c r="J16" s="145" t="n">
        <v>17504</v>
      </c>
      <c r="K16" s="146" t="n">
        <v>17516</v>
      </c>
      <c r="L16" s="378"/>
      <c r="M16" s="147" t="n">
        <v>17117</v>
      </c>
      <c r="N16" s="146" t="n">
        <v>17481</v>
      </c>
      <c r="O16" s="421"/>
      <c r="P16" s="218" t="n">
        <v>-0.0208274687742097</v>
      </c>
    </row>
    <row r="17" customFormat="false" ht="15" hidden="false" customHeight="true" outlineLevel="0" collapsed="false">
      <c r="A17" s="21"/>
      <c r="B17" s="93"/>
      <c r="C17" s="138" t="n">
        <v>153587</v>
      </c>
      <c r="D17" s="138" t="n">
        <v>154009</v>
      </c>
      <c r="E17" s="138" t="n">
        <v>151480</v>
      </c>
      <c r="F17" s="138" t="n">
        <v>144753</v>
      </c>
      <c r="G17" s="138" t="n">
        <v>144535</v>
      </c>
      <c r="H17" s="138" t="n">
        <v>146243</v>
      </c>
      <c r="I17" s="138" t="n">
        <v>145863</v>
      </c>
      <c r="J17" s="138" t="n">
        <v>147734</v>
      </c>
      <c r="K17" s="139" t="n">
        <v>144682</v>
      </c>
      <c r="L17" s="379"/>
      <c r="M17" s="140" t="n">
        <v>150955</v>
      </c>
      <c r="N17" s="139" t="n">
        <v>146069</v>
      </c>
      <c r="O17" s="138"/>
      <c r="P17" s="231" t="n">
        <v>0.0334482743677481</v>
      </c>
    </row>
    <row r="18" customFormat="false" ht="15" hidden="false" customHeight="true" outlineLevel="0" collapsed="false">
      <c r="A18" s="21"/>
      <c r="B18" s="93" t="s">
        <v>434</v>
      </c>
      <c r="C18" s="138" t="n">
        <v>5449</v>
      </c>
      <c r="D18" s="138" t="n">
        <v>5416</v>
      </c>
      <c r="E18" s="138" t="n">
        <v>5592</v>
      </c>
      <c r="F18" s="138" t="n">
        <v>5782</v>
      </c>
      <c r="G18" s="138" t="n">
        <v>6391</v>
      </c>
      <c r="H18" s="138" t="n">
        <v>6353</v>
      </c>
      <c r="I18" s="138" t="n">
        <v>6667</v>
      </c>
      <c r="J18" s="138" t="n">
        <v>6652</v>
      </c>
      <c r="K18" s="139" t="n">
        <v>7364</v>
      </c>
      <c r="L18" s="379"/>
      <c r="M18" s="140" t="n">
        <v>5559</v>
      </c>
      <c r="N18" s="139" t="n">
        <v>6514</v>
      </c>
      <c r="O18" s="138"/>
      <c r="P18" s="231" t="n">
        <v>-0.146618159583218</v>
      </c>
    </row>
    <row r="19" customFormat="false" ht="15" hidden="false" customHeight="true" outlineLevel="0" collapsed="false">
      <c r="A19" s="38"/>
      <c r="B19" s="108" t="s">
        <v>435</v>
      </c>
      <c r="C19" s="145" t="n">
        <v>-1451</v>
      </c>
      <c r="D19" s="145" t="n">
        <v>-1633</v>
      </c>
      <c r="E19" s="145" t="n">
        <v>-1731</v>
      </c>
      <c r="F19" s="145" t="n">
        <v>-1791</v>
      </c>
      <c r="G19" s="145" t="n">
        <v>-1786</v>
      </c>
      <c r="H19" s="145" t="n">
        <v>-1777</v>
      </c>
      <c r="I19" s="145" t="n">
        <v>-1800</v>
      </c>
      <c r="J19" s="145" t="n">
        <v>-1832</v>
      </c>
      <c r="K19" s="146" t="n">
        <v>-1836</v>
      </c>
      <c r="L19" s="379"/>
      <c r="M19" s="140" t="n">
        <v>-1651</v>
      </c>
      <c r="N19" s="139" t="n">
        <v>-1799</v>
      </c>
      <c r="O19" s="138"/>
      <c r="P19" s="218" t="n">
        <v>-0.0822448952999237</v>
      </c>
    </row>
    <row r="20" customFormat="false" ht="15" hidden="false" customHeight="true" outlineLevel="0" collapsed="false">
      <c r="A20" s="408" t="s">
        <v>436</v>
      </c>
      <c r="B20" s="274"/>
      <c r="C20" s="275" t="n">
        <v>157585</v>
      </c>
      <c r="D20" s="275" t="n">
        <v>157792</v>
      </c>
      <c r="E20" s="275" t="n">
        <v>155341</v>
      </c>
      <c r="F20" s="275" t="n">
        <v>148744</v>
      </c>
      <c r="G20" s="275" t="n">
        <v>149140</v>
      </c>
      <c r="H20" s="275" t="n">
        <v>150819</v>
      </c>
      <c r="I20" s="275" t="n">
        <v>150730</v>
      </c>
      <c r="J20" s="275" t="n">
        <v>152554</v>
      </c>
      <c r="K20" s="276" t="n">
        <v>150210</v>
      </c>
      <c r="L20" s="379"/>
      <c r="M20" s="277" t="n">
        <v>154863</v>
      </c>
      <c r="N20" s="276" t="n">
        <v>150784</v>
      </c>
      <c r="O20" s="138"/>
      <c r="P20" s="409" t="n">
        <v>0.0270490817683127</v>
      </c>
    </row>
    <row r="21" customFormat="false" ht="15" hidden="false" customHeight="true" outlineLevel="0" collapsed="false">
      <c r="A21" s="137" t="s">
        <v>437</v>
      </c>
      <c r="B21" s="91"/>
      <c r="C21" s="316"/>
      <c r="D21" s="316"/>
      <c r="E21" s="316"/>
      <c r="F21" s="316"/>
      <c r="G21" s="316"/>
      <c r="H21" s="316"/>
      <c r="I21" s="316"/>
      <c r="J21" s="316"/>
      <c r="K21" s="411"/>
      <c r="L21" s="412"/>
      <c r="M21" s="417"/>
      <c r="N21" s="411"/>
      <c r="O21" s="316"/>
      <c r="P21" s="413"/>
    </row>
    <row r="22" customFormat="false" ht="15" hidden="false" customHeight="true" outlineLevel="0" collapsed="false">
      <c r="A22" s="15"/>
      <c r="B22" s="91" t="s">
        <v>438</v>
      </c>
      <c r="C22" s="138" t="n">
        <v>21382</v>
      </c>
      <c r="D22" s="138" t="n">
        <v>19249</v>
      </c>
      <c r="E22" s="138" t="n">
        <v>25267</v>
      </c>
      <c r="F22" s="138" t="n">
        <v>24622</v>
      </c>
      <c r="G22" s="138" t="n">
        <v>25396</v>
      </c>
      <c r="H22" s="138" t="n">
        <v>30502</v>
      </c>
      <c r="I22" s="138" t="n">
        <v>29815</v>
      </c>
      <c r="J22" s="138" t="n">
        <v>26275</v>
      </c>
      <c r="K22" s="139" t="n">
        <v>27208</v>
      </c>
      <c r="L22" s="379"/>
      <c r="M22" s="140" t="n">
        <v>22616</v>
      </c>
      <c r="N22" s="139" t="n">
        <v>27982</v>
      </c>
      <c r="O22" s="138"/>
      <c r="P22" s="231" t="n">
        <v>-0.191779352764108</v>
      </c>
    </row>
    <row r="23" customFormat="false" ht="15" hidden="true" customHeight="true" outlineLevel="0" collapsed="false">
      <c r="A23" s="15"/>
      <c r="B23" s="91" t="s">
        <v>467</v>
      </c>
      <c r="C23" s="138" t="n">
        <v>1993</v>
      </c>
      <c r="D23" s="138" t="n">
        <v>2033</v>
      </c>
      <c r="E23" s="138" t="n">
        <v>2030</v>
      </c>
      <c r="F23" s="138" t="n">
        <v>2035</v>
      </c>
      <c r="G23" s="138" t="n">
        <v>2049</v>
      </c>
      <c r="H23" s="138" t="n">
        <v>2052</v>
      </c>
      <c r="I23" s="138" t="n">
        <v>2111</v>
      </c>
      <c r="J23" s="138" t="n">
        <v>2161</v>
      </c>
      <c r="K23" s="139" t="n">
        <v>2103</v>
      </c>
      <c r="L23" s="379"/>
      <c r="M23" s="140" t="n">
        <v>2022</v>
      </c>
      <c r="N23" s="139" t="n">
        <v>2093</v>
      </c>
      <c r="O23" s="139"/>
      <c r="P23" s="231" t="n">
        <v>-0.033745565558963</v>
      </c>
    </row>
    <row r="24" customFormat="false" ht="15" hidden="true" customHeight="true" outlineLevel="0" collapsed="false">
      <c r="A24" s="15"/>
      <c r="B24" s="91" t="s">
        <v>468</v>
      </c>
      <c r="C24" s="138" t="n">
        <v>1544</v>
      </c>
      <c r="D24" s="138" t="n">
        <v>1419</v>
      </c>
      <c r="E24" s="138" t="n">
        <v>1391</v>
      </c>
      <c r="F24" s="138" t="n">
        <v>1342</v>
      </c>
      <c r="G24" s="138" t="n">
        <v>1373</v>
      </c>
      <c r="H24" s="138" t="n">
        <v>1339</v>
      </c>
      <c r="I24" s="138" t="n">
        <v>1391</v>
      </c>
      <c r="J24" s="138" t="n">
        <v>1458</v>
      </c>
      <c r="K24" s="139" t="n">
        <v>1487</v>
      </c>
      <c r="L24" s="379"/>
      <c r="M24" s="140" t="n">
        <v>1424</v>
      </c>
      <c r="N24" s="422" t="n">
        <v>1390</v>
      </c>
      <c r="O24" s="138"/>
      <c r="P24" s="406" t="n">
        <v>0.0243010195756378</v>
      </c>
    </row>
    <row r="25" customFormat="false" ht="15" hidden="true" customHeight="true" outlineLevel="0" collapsed="false">
      <c r="A25" s="15"/>
      <c r="B25" s="91" t="s">
        <v>469</v>
      </c>
      <c r="C25" s="138" t="n">
        <v>513</v>
      </c>
      <c r="D25" s="138" t="n">
        <v>531</v>
      </c>
      <c r="E25" s="138" t="n">
        <v>547</v>
      </c>
      <c r="F25" s="138" t="n">
        <v>558</v>
      </c>
      <c r="G25" s="138" t="n">
        <v>608</v>
      </c>
      <c r="H25" s="138" t="n">
        <v>652</v>
      </c>
      <c r="I25" s="138" t="n">
        <v>715</v>
      </c>
      <c r="J25" s="138" t="n">
        <v>757</v>
      </c>
      <c r="K25" s="139" t="n">
        <v>687</v>
      </c>
      <c r="L25" s="379"/>
      <c r="M25" s="140" t="n">
        <v>538</v>
      </c>
      <c r="N25" s="422" t="n">
        <v>683</v>
      </c>
      <c r="O25" s="138"/>
      <c r="P25" s="406" t="n">
        <v>-0.212479980052605</v>
      </c>
    </row>
    <row r="26" customFormat="false" ht="15" hidden="false" customHeight="true" outlineLevel="0" collapsed="false">
      <c r="A26" s="259"/>
      <c r="B26" s="279" t="s">
        <v>441</v>
      </c>
      <c r="C26" s="145" t="n">
        <v>15689</v>
      </c>
      <c r="D26" s="145" t="n">
        <v>16929</v>
      </c>
      <c r="E26" s="145" t="n">
        <v>17454</v>
      </c>
      <c r="F26" s="145" t="n">
        <v>21378</v>
      </c>
      <c r="G26" s="145" t="n">
        <v>17323</v>
      </c>
      <c r="H26" s="145" t="n">
        <v>16416</v>
      </c>
      <c r="I26" s="145" t="n">
        <v>14591</v>
      </c>
      <c r="J26" s="145" t="n">
        <v>16241</v>
      </c>
      <c r="K26" s="146" t="n">
        <v>16794</v>
      </c>
      <c r="L26" s="379"/>
      <c r="M26" s="140" t="n">
        <v>17864</v>
      </c>
      <c r="N26" s="139" t="n">
        <v>16156</v>
      </c>
      <c r="O26" s="138"/>
      <c r="P26" s="218" t="n">
        <v>0.10578087074133</v>
      </c>
    </row>
    <row r="27" customFormat="false" ht="15" hidden="false" customHeight="true" outlineLevel="0" collapsed="false">
      <c r="A27" s="273" t="s">
        <v>202</v>
      </c>
      <c r="B27" s="274"/>
      <c r="C27" s="275" t="n">
        <v>264087</v>
      </c>
      <c r="D27" s="275" t="n">
        <v>270361</v>
      </c>
      <c r="E27" s="275" t="n">
        <v>276753</v>
      </c>
      <c r="F27" s="275" t="n">
        <v>268117</v>
      </c>
      <c r="G27" s="275" t="n">
        <v>265972</v>
      </c>
      <c r="H27" s="275" t="n">
        <v>268630</v>
      </c>
      <c r="I27" s="275" t="n">
        <v>261500</v>
      </c>
      <c r="J27" s="275" t="n">
        <v>259681</v>
      </c>
      <c r="K27" s="276" t="n">
        <v>253946</v>
      </c>
      <c r="L27" s="379"/>
      <c r="M27" s="277" t="n">
        <v>269792</v>
      </c>
      <c r="N27" s="276" t="n">
        <v>263966</v>
      </c>
      <c r="O27" s="138"/>
      <c r="P27" s="409" t="n">
        <v>0.022070357676811</v>
      </c>
    </row>
    <row r="28" customFormat="false" ht="15" hidden="false" customHeight="true" outlineLevel="0" collapsed="false">
      <c r="A28" s="94"/>
      <c r="B28" s="93"/>
      <c r="C28" s="316"/>
      <c r="D28" s="316"/>
      <c r="E28" s="316"/>
      <c r="F28" s="316"/>
      <c r="G28" s="316"/>
      <c r="H28" s="316"/>
      <c r="I28" s="316"/>
      <c r="J28" s="316"/>
      <c r="K28" s="411"/>
      <c r="L28" s="412"/>
      <c r="M28" s="417"/>
      <c r="N28" s="411"/>
      <c r="O28" s="316"/>
      <c r="P28" s="413"/>
    </row>
    <row r="29" customFormat="false" ht="15" hidden="false" customHeight="true" outlineLevel="0" collapsed="false">
      <c r="A29" s="94" t="s">
        <v>442</v>
      </c>
      <c r="B29" s="93"/>
      <c r="C29" s="138"/>
      <c r="D29" s="138"/>
      <c r="E29" s="138"/>
      <c r="F29" s="138"/>
      <c r="G29" s="138"/>
      <c r="H29" s="138"/>
      <c r="I29" s="138"/>
      <c r="J29" s="138"/>
      <c r="K29" s="139"/>
      <c r="L29" s="379"/>
      <c r="M29" s="140"/>
      <c r="N29" s="139"/>
      <c r="O29" s="138"/>
      <c r="P29" s="406"/>
    </row>
    <row r="30" customFormat="false" ht="15" hidden="false" customHeight="true" outlineLevel="0" collapsed="false">
      <c r="A30" s="21"/>
      <c r="B30" s="46" t="s">
        <v>443</v>
      </c>
      <c r="C30" s="138" t="n">
        <v>20395</v>
      </c>
      <c r="D30" s="138" t="n">
        <v>23630</v>
      </c>
      <c r="E30" s="138" t="n">
        <v>27144</v>
      </c>
      <c r="F30" s="138" t="n">
        <v>25995</v>
      </c>
      <c r="G30" s="138" t="n">
        <v>25860</v>
      </c>
      <c r="H30" s="138" t="n">
        <v>24150</v>
      </c>
      <c r="I30" s="138" t="n">
        <v>19890</v>
      </c>
      <c r="J30" s="138" t="n">
        <v>18179</v>
      </c>
      <c r="K30" s="139" t="n">
        <v>14884</v>
      </c>
      <c r="L30" s="379"/>
      <c r="M30" s="140" t="n">
        <v>24276</v>
      </c>
      <c r="N30" s="139" t="n">
        <v>22037</v>
      </c>
      <c r="O30" s="139"/>
      <c r="P30" s="231" t="n">
        <v>0.101566095859532</v>
      </c>
    </row>
    <row r="31" customFormat="false" ht="15" hidden="false" customHeight="true" outlineLevel="0" collapsed="false">
      <c r="A31" s="21"/>
      <c r="B31" s="93" t="s">
        <v>444</v>
      </c>
      <c r="C31" s="138" t="n">
        <v>80431</v>
      </c>
      <c r="D31" s="138" t="n">
        <v>82257</v>
      </c>
      <c r="E31" s="138" t="n">
        <v>77796</v>
      </c>
      <c r="F31" s="138" t="n">
        <v>73713</v>
      </c>
      <c r="G31" s="138" t="n">
        <v>70360</v>
      </c>
      <c r="H31" s="138" t="n">
        <v>68316</v>
      </c>
      <c r="I31" s="138" t="n">
        <v>67235</v>
      </c>
      <c r="J31" s="138" t="n">
        <v>69235</v>
      </c>
      <c r="K31" s="139" t="n">
        <v>69143</v>
      </c>
      <c r="L31" s="379"/>
      <c r="M31" s="140" t="n">
        <v>78553</v>
      </c>
      <c r="N31" s="139" t="n">
        <v>68799</v>
      </c>
      <c r="O31" s="139"/>
      <c r="P31" s="231" t="n">
        <v>0.141771504518592</v>
      </c>
    </row>
    <row r="32" customFormat="false" ht="15" hidden="false" customHeight="true" outlineLevel="0" collapsed="false">
      <c r="A32" s="38"/>
      <c r="B32" s="108" t="s">
        <v>445</v>
      </c>
      <c r="C32" s="145" t="n">
        <v>75258</v>
      </c>
      <c r="D32" s="145" t="n">
        <v>75967</v>
      </c>
      <c r="E32" s="145" t="n">
        <v>75098</v>
      </c>
      <c r="F32" s="145" t="n">
        <v>74121</v>
      </c>
      <c r="G32" s="145" t="n">
        <v>74352</v>
      </c>
      <c r="H32" s="145" t="n">
        <v>74564</v>
      </c>
      <c r="I32" s="145" t="n">
        <v>75136</v>
      </c>
      <c r="J32" s="145" t="n">
        <v>75085</v>
      </c>
      <c r="K32" s="146" t="n">
        <v>73879</v>
      </c>
      <c r="L32" s="379"/>
      <c r="M32" s="147" t="n">
        <v>75111</v>
      </c>
      <c r="N32" s="146" t="n">
        <v>74782</v>
      </c>
      <c r="O32" s="139"/>
      <c r="P32" s="218" t="n">
        <v>0.00441100308058966</v>
      </c>
    </row>
    <row r="33" customFormat="false" ht="15" hidden="false" customHeight="true" outlineLevel="0" collapsed="false">
      <c r="A33" s="273" t="s">
        <v>446</v>
      </c>
      <c r="B33" s="274"/>
      <c r="C33" s="275" t="n">
        <v>176084</v>
      </c>
      <c r="D33" s="275" t="n">
        <v>181854</v>
      </c>
      <c r="E33" s="275" t="n">
        <v>180038</v>
      </c>
      <c r="F33" s="275" t="n">
        <v>173829</v>
      </c>
      <c r="G33" s="275" t="n">
        <v>170572</v>
      </c>
      <c r="H33" s="275" t="n">
        <v>167030</v>
      </c>
      <c r="I33" s="275" t="n">
        <v>162261</v>
      </c>
      <c r="J33" s="275" t="n">
        <v>162499</v>
      </c>
      <c r="K33" s="276" t="n">
        <v>157906</v>
      </c>
      <c r="L33" s="379"/>
      <c r="M33" s="277" t="n">
        <v>177940</v>
      </c>
      <c r="N33" s="276" t="n">
        <v>165618</v>
      </c>
      <c r="O33" s="138"/>
      <c r="P33" s="409" t="n">
        <v>0.0743994570297201</v>
      </c>
    </row>
    <row r="34" customFormat="false" ht="15" hidden="false" customHeight="true" outlineLevel="0" collapsed="false">
      <c r="A34" s="94" t="s">
        <v>447</v>
      </c>
      <c r="B34" s="93"/>
      <c r="C34" s="316"/>
      <c r="D34" s="316"/>
      <c r="E34" s="316"/>
      <c r="F34" s="316"/>
      <c r="G34" s="316"/>
      <c r="H34" s="316"/>
      <c r="I34" s="316"/>
      <c r="J34" s="316"/>
      <c r="K34" s="411"/>
      <c r="L34" s="412"/>
      <c r="M34" s="417"/>
      <c r="N34" s="411"/>
      <c r="O34" s="316"/>
      <c r="P34" s="413"/>
    </row>
    <row r="35" customFormat="false" ht="15" hidden="false" customHeight="true" outlineLevel="0" collapsed="false">
      <c r="A35" s="15"/>
      <c r="B35" s="91" t="s">
        <v>438</v>
      </c>
      <c r="C35" s="138" t="n">
        <v>19579</v>
      </c>
      <c r="D35" s="138" t="n">
        <v>17082</v>
      </c>
      <c r="E35" s="138" t="n">
        <v>24218</v>
      </c>
      <c r="F35" s="138" t="n">
        <v>23862</v>
      </c>
      <c r="G35" s="138" t="n">
        <v>24409</v>
      </c>
      <c r="H35" s="138" t="n">
        <v>29843</v>
      </c>
      <c r="I35" s="138" t="n">
        <v>29099</v>
      </c>
      <c r="J35" s="138" t="n">
        <v>26227</v>
      </c>
      <c r="K35" s="139" t="n">
        <v>27368</v>
      </c>
      <c r="L35" s="379"/>
      <c r="M35" s="140" t="n">
        <v>21169</v>
      </c>
      <c r="N35" s="139" t="n">
        <v>27380</v>
      </c>
      <c r="O35" s="138"/>
      <c r="P35" s="231" t="n">
        <v>-0.226869656629053</v>
      </c>
    </row>
    <row r="36" customFormat="false" ht="15" hidden="true" customHeight="true" outlineLevel="0" collapsed="false">
      <c r="A36" s="15"/>
      <c r="B36" s="91" t="s">
        <v>470</v>
      </c>
      <c r="C36" s="138" t="n">
        <v>5449</v>
      </c>
      <c r="D36" s="138" t="n">
        <v>5416</v>
      </c>
      <c r="E36" s="138" t="n">
        <v>5592</v>
      </c>
      <c r="F36" s="138" t="n">
        <v>5782</v>
      </c>
      <c r="G36" s="138" t="n">
        <v>6391</v>
      </c>
      <c r="H36" s="138" t="n">
        <v>6353</v>
      </c>
      <c r="I36" s="138" t="n">
        <v>6667</v>
      </c>
      <c r="J36" s="138" t="n">
        <v>6652</v>
      </c>
      <c r="K36" s="139" t="n">
        <v>7364</v>
      </c>
      <c r="L36" s="379"/>
      <c r="M36" s="140" t="n">
        <v>5559</v>
      </c>
      <c r="N36" s="139" t="n">
        <v>6514</v>
      </c>
      <c r="O36" s="138"/>
      <c r="P36" s="231" t="n">
        <v>-0.146618159583218</v>
      </c>
    </row>
    <row r="37" customFormat="false" ht="15" hidden="true" customHeight="true" outlineLevel="0" collapsed="false">
      <c r="A37" s="15"/>
      <c r="B37" s="91" t="s">
        <v>471</v>
      </c>
      <c r="C37" s="138" t="n">
        <v>11712</v>
      </c>
      <c r="D37" s="138" t="n">
        <v>11814</v>
      </c>
      <c r="E37" s="138" t="n">
        <v>10197</v>
      </c>
      <c r="F37" s="138" t="n">
        <v>9290</v>
      </c>
      <c r="G37" s="138" t="n">
        <v>8876</v>
      </c>
      <c r="H37" s="138" t="n">
        <v>8853</v>
      </c>
      <c r="I37" s="138" t="n">
        <v>10125</v>
      </c>
      <c r="J37" s="138" t="n">
        <v>8980</v>
      </c>
      <c r="K37" s="139" t="n">
        <v>8085</v>
      </c>
      <c r="L37" s="379"/>
      <c r="M37" s="140" t="n">
        <v>10757</v>
      </c>
      <c r="N37" s="139" t="n">
        <v>9201</v>
      </c>
      <c r="O37" s="138"/>
      <c r="P37" s="231" t="n">
        <v>0.169088215159412</v>
      </c>
    </row>
    <row r="38" customFormat="false" ht="15" hidden="true" customHeight="true" outlineLevel="0" collapsed="false">
      <c r="A38" s="15"/>
      <c r="B38" s="91" t="s">
        <v>472</v>
      </c>
      <c r="C38" s="138" t="n">
        <v>21874</v>
      </c>
      <c r="D38" s="138" t="n">
        <v>23965</v>
      </c>
      <c r="E38" s="138" t="n">
        <v>27777</v>
      </c>
      <c r="F38" s="138" t="n">
        <v>25328</v>
      </c>
      <c r="G38" s="138" t="n">
        <v>26293</v>
      </c>
      <c r="H38" s="138" t="n">
        <v>28763</v>
      </c>
      <c r="I38" s="138" t="n">
        <v>27096</v>
      </c>
      <c r="J38" s="138" t="n">
        <v>28104</v>
      </c>
      <c r="K38" s="139" t="n">
        <v>25232</v>
      </c>
      <c r="L38" s="379"/>
      <c r="M38" s="140" t="n">
        <v>24719</v>
      </c>
      <c r="N38" s="139" t="n">
        <v>27568</v>
      </c>
      <c r="O38" s="138"/>
      <c r="P38" s="231" t="n">
        <v>-0.103335968964285</v>
      </c>
    </row>
    <row r="39" customFormat="false" ht="15" hidden="false" customHeight="true" outlineLevel="0" collapsed="false">
      <c r="A39" s="15"/>
      <c r="B39" s="91" t="s">
        <v>451</v>
      </c>
      <c r="C39" s="138" t="n">
        <v>52560</v>
      </c>
      <c r="D39" s="138" t="n">
        <v>55500</v>
      </c>
      <c r="E39" s="138" t="n">
        <v>56986</v>
      </c>
      <c r="F39" s="138" t="n">
        <v>55274</v>
      </c>
      <c r="G39" s="138" t="n">
        <v>55701</v>
      </c>
      <c r="H39" s="138" t="n">
        <v>56725</v>
      </c>
      <c r="I39" s="138" t="n">
        <v>54507</v>
      </c>
      <c r="J39" s="138" t="n">
        <v>55154</v>
      </c>
      <c r="K39" s="139" t="n">
        <v>52944</v>
      </c>
      <c r="L39" s="379"/>
      <c r="M39" s="140" t="n">
        <v>55069</v>
      </c>
      <c r="N39" s="139" t="n">
        <v>55531</v>
      </c>
      <c r="O39" s="138"/>
      <c r="P39" s="231" t="n">
        <v>-0.00829049316548195</v>
      </c>
    </row>
    <row r="40" customFormat="false" ht="15" hidden="false" customHeight="true" outlineLevel="0" collapsed="false">
      <c r="A40" s="137" t="s">
        <v>452</v>
      </c>
      <c r="B40" s="91"/>
      <c r="C40" s="138" t="n">
        <v>2423</v>
      </c>
      <c r="D40" s="138" t="n">
        <v>2470</v>
      </c>
      <c r="E40" s="138" t="n">
        <v>2468</v>
      </c>
      <c r="F40" s="138" t="n">
        <v>2579</v>
      </c>
      <c r="G40" s="138" t="n">
        <v>2875</v>
      </c>
      <c r="H40" s="138" t="n">
        <v>2976</v>
      </c>
      <c r="I40" s="138" t="n">
        <v>3613</v>
      </c>
      <c r="J40" s="138" t="n">
        <v>3791</v>
      </c>
      <c r="K40" s="139" t="n">
        <v>3931</v>
      </c>
      <c r="L40" s="379"/>
      <c r="M40" s="140" t="n">
        <v>2485</v>
      </c>
      <c r="N40" s="139" t="n">
        <v>3311</v>
      </c>
      <c r="O40" s="138"/>
      <c r="P40" s="231" t="n">
        <v>-0.249520479687661</v>
      </c>
    </row>
    <row r="41" customFormat="false" ht="15" hidden="false" customHeight="true" outlineLevel="0" collapsed="false">
      <c r="A41" s="143" t="s">
        <v>473</v>
      </c>
      <c r="B41" s="144"/>
      <c r="C41" s="145" t="n">
        <v>13441</v>
      </c>
      <c r="D41" s="145" t="n">
        <v>13455</v>
      </c>
      <c r="E41" s="145" t="n">
        <v>13043</v>
      </c>
      <c r="F41" s="145" t="n">
        <v>12573</v>
      </c>
      <c r="G41" s="145" t="n">
        <v>12415</v>
      </c>
      <c r="H41" s="145" t="n">
        <v>12056</v>
      </c>
      <c r="I41" s="145" t="n">
        <v>12020</v>
      </c>
      <c r="J41" s="145" t="n">
        <v>12010</v>
      </c>
      <c r="K41" s="146" t="n">
        <v>11797</v>
      </c>
      <c r="L41" s="379"/>
      <c r="M41" s="147" t="n">
        <v>13129</v>
      </c>
      <c r="N41" s="146" t="n">
        <v>12126</v>
      </c>
      <c r="O41" s="138"/>
      <c r="P41" s="423" t="n">
        <v>0.0826272405392978</v>
      </c>
    </row>
    <row r="42" customFormat="false" ht="15" hidden="true" customHeight="true" outlineLevel="0" collapsed="false">
      <c r="A42" s="21"/>
      <c r="B42" s="93" t="s">
        <v>474</v>
      </c>
      <c r="C42" s="138" t="n">
        <v>1291</v>
      </c>
      <c r="D42" s="138" t="n">
        <v>1452</v>
      </c>
      <c r="E42" s="138" t="n">
        <v>1451</v>
      </c>
      <c r="F42" s="138" t="n">
        <v>1442</v>
      </c>
      <c r="G42" s="138" t="n">
        <v>1455</v>
      </c>
      <c r="H42" s="138" t="n">
        <v>1462</v>
      </c>
      <c r="I42" s="138" t="n">
        <v>1489</v>
      </c>
      <c r="J42" s="138" t="n">
        <v>1516</v>
      </c>
      <c r="K42" s="139" t="n">
        <v>1520</v>
      </c>
      <c r="L42" s="379"/>
      <c r="M42" s="140" t="n">
        <v>1409</v>
      </c>
      <c r="N42" s="139" t="n">
        <v>1480</v>
      </c>
      <c r="O42" s="138"/>
      <c r="P42" s="231" t="n">
        <v>-0.048275673151738</v>
      </c>
    </row>
    <row r="43" customFormat="false" ht="15" hidden="true" customHeight="true" outlineLevel="0" collapsed="false">
      <c r="A43" s="21"/>
      <c r="B43" s="93" t="s">
        <v>475</v>
      </c>
      <c r="C43" s="138" t="n">
        <v>3822</v>
      </c>
      <c r="D43" s="138" t="n">
        <v>3785</v>
      </c>
      <c r="E43" s="138" t="n">
        <v>3760</v>
      </c>
      <c r="F43" s="138" t="n">
        <v>3711</v>
      </c>
      <c r="G43" s="138" t="n">
        <v>3643</v>
      </c>
      <c r="H43" s="138" t="n">
        <v>3574</v>
      </c>
      <c r="I43" s="138" t="n">
        <v>3531</v>
      </c>
      <c r="J43" s="138" t="n">
        <v>3487</v>
      </c>
      <c r="K43" s="139" t="n">
        <v>3448</v>
      </c>
      <c r="L43" s="379"/>
      <c r="M43" s="140" t="n">
        <v>3770</v>
      </c>
      <c r="N43" s="139" t="n">
        <v>3559</v>
      </c>
      <c r="O43" s="138"/>
      <c r="P43" s="231" t="n">
        <v>0.0591549646593782</v>
      </c>
    </row>
    <row r="44" customFormat="false" ht="15" hidden="true" customHeight="true" outlineLevel="0" collapsed="false">
      <c r="A44" s="94" t="s">
        <v>476</v>
      </c>
      <c r="C44" s="138" t="n">
        <v>9</v>
      </c>
      <c r="D44" s="138" t="n">
        <v>12</v>
      </c>
      <c r="E44" s="138" t="n">
        <v>21</v>
      </c>
      <c r="F44" s="138" t="n">
        <v>4</v>
      </c>
      <c r="G44" s="138" t="n">
        <v>3</v>
      </c>
      <c r="H44" s="138" t="n">
        <v>2</v>
      </c>
      <c r="I44" s="138" t="n">
        <v>1</v>
      </c>
      <c r="J44" s="138" t="n">
        <v>0</v>
      </c>
      <c r="K44" s="139" t="n">
        <v>0</v>
      </c>
      <c r="L44" s="379"/>
      <c r="M44" s="140" t="n">
        <v>11</v>
      </c>
      <c r="N44" s="139" t="n">
        <v>1</v>
      </c>
      <c r="O44" s="138"/>
      <c r="P44" s="231" t="s">
        <v>477</v>
      </c>
    </row>
    <row r="45" customFormat="false" ht="15" hidden="true" customHeight="true" outlineLevel="0" collapsed="false">
      <c r="A45" s="107" t="s">
        <v>478</v>
      </c>
      <c r="B45" s="108"/>
      <c r="C45" s="145" t="n">
        <v>8319</v>
      </c>
      <c r="D45" s="145" t="n">
        <v>8206</v>
      </c>
      <c r="E45" s="145" t="n">
        <v>7811</v>
      </c>
      <c r="F45" s="145" t="n">
        <v>7416</v>
      </c>
      <c r="G45" s="145" t="n">
        <v>7314</v>
      </c>
      <c r="H45" s="145" t="n">
        <v>7018</v>
      </c>
      <c r="I45" s="145" t="n">
        <v>6999</v>
      </c>
      <c r="J45" s="145" t="n">
        <v>7007</v>
      </c>
      <c r="K45" s="146" t="n">
        <v>6829</v>
      </c>
      <c r="L45" s="379"/>
      <c r="M45" s="147" t="n">
        <v>7939</v>
      </c>
      <c r="N45" s="146" t="n">
        <v>7086</v>
      </c>
      <c r="O45" s="139"/>
      <c r="P45" s="218" t="n">
        <v>0.120371949220851</v>
      </c>
    </row>
    <row r="46" customFormat="false" ht="15" hidden="false" customHeight="true" outlineLevel="0" collapsed="false">
      <c r="A46" s="107" t="s">
        <v>460</v>
      </c>
      <c r="B46" s="108"/>
      <c r="C46" s="145" t="n">
        <v>264087</v>
      </c>
      <c r="D46" s="145" t="n">
        <v>270361</v>
      </c>
      <c r="E46" s="145" t="n">
        <v>276753</v>
      </c>
      <c r="F46" s="145" t="n">
        <v>268117</v>
      </c>
      <c r="G46" s="145" t="n">
        <v>265972</v>
      </c>
      <c r="H46" s="145" t="n">
        <v>268630</v>
      </c>
      <c r="I46" s="145" t="n">
        <v>261500</v>
      </c>
      <c r="J46" s="145" t="n">
        <v>259681</v>
      </c>
      <c r="K46" s="146" t="n">
        <v>253946</v>
      </c>
      <c r="L46" s="379"/>
      <c r="M46" s="147" t="n">
        <v>269792</v>
      </c>
      <c r="N46" s="146" t="n">
        <v>263966</v>
      </c>
      <c r="O46" s="138"/>
      <c r="P46" s="218" t="n">
        <v>0.022070357676811</v>
      </c>
    </row>
    <row r="47" customFormat="false" ht="15" hidden="false" customHeight="true" outlineLevel="0" collapsed="false">
      <c r="C47" s="57"/>
      <c r="D47" s="57"/>
      <c r="E47" s="57"/>
      <c r="F47" s="57"/>
      <c r="G47" s="57"/>
      <c r="H47" s="57"/>
      <c r="I47" s="57"/>
      <c r="J47" s="57"/>
      <c r="K47" s="57"/>
      <c r="L47" s="57"/>
      <c r="M47" s="57"/>
      <c r="N47" s="57"/>
      <c r="O47" s="51"/>
      <c r="P47" s="57"/>
    </row>
    <row r="48" customFormat="false" ht="15" hidden="false" customHeight="true" outlineLevel="0" collapsed="false">
      <c r="A48" s="419" t="s">
        <v>461</v>
      </c>
      <c r="C48" s="304"/>
      <c r="D48" s="304"/>
      <c r="E48" s="304"/>
      <c r="F48" s="304"/>
      <c r="G48" s="304"/>
      <c r="H48" s="304"/>
      <c r="I48" s="304"/>
      <c r="J48" s="304"/>
      <c r="K48" s="304"/>
      <c r="L48" s="304"/>
      <c r="M48" s="304"/>
      <c r="N48" s="304"/>
      <c r="O48" s="302"/>
      <c r="P48" s="304"/>
    </row>
    <row r="49" customFormat="false" ht="15" hidden="false" customHeight="true" outlineLevel="0" collapsed="false">
      <c r="A49" s="272"/>
      <c r="B49" s="18" t="s">
        <v>462</v>
      </c>
      <c r="C49" s="304"/>
      <c r="D49" s="304"/>
      <c r="E49" s="304"/>
      <c r="F49" s="304"/>
      <c r="G49" s="304"/>
      <c r="H49" s="304"/>
      <c r="I49" s="304"/>
      <c r="J49" s="304"/>
      <c r="K49" s="304"/>
      <c r="L49" s="304"/>
      <c r="M49" s="304"/>
      <c r="N49" s="304"/>
      <c r="O49" s="302"/>
      <c r="P49" s="304"/>
    </row>
    <row r="50" customFormat="false" ht="15" hidden="false" customHeight="true" outlineLevel="0" collapsed="false">
      <c r="C50" s="304"/>
      <c r="D50" s="304"/>
      <c r="E50" s="304"/>
      <c r="F50" s="304"/>
      <c r="G50" s="304"/>
      <c r="H50" s="304"/>
      <c r="I50" s="304"/>
      <c r="J50" s="304"/>
      <c r="K50" s="304"/>
      <c r="L50" s="304"/>
      <c r="M50" s="304"/>
      <c r="N50" s="304"/>
      <c r="O50" s="302"/>
      <c r="P50" s="304"/>
    </row>
    <row r="51" customFormat="false" ht="15" hidden="false" customHeight="true" outlineLevel="0" collapsed="false">
      <c r="O51" s="22"/>
    </row>
    <row r="52" customFormat="false" ht="15" hidden="false" customHeight="true" outlineLevel="0" collapsed="false">
      <c r="O52" s="22"/>
    </row>
    <row r="53" customFormat="false" ht="15" hidden="false" customHeight="true" outlineLevel="0" collapsed="false">
      <c r="O53" s="2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58" activeCellId="0" sqref="B5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0.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18"/>
      <c r="B1" s="119"/>
      <c r="C1" s="119"/>
      <c r="D1" s="119"/>
      <c r="E1" s="119"/>
      <c r="F1" s="119"/>
      <c r="G1" s="119"/>
      <c r="H1" s="119"/>
      <c r="I1" s="119"/>
      <c r="J1" s="119"/>
      <c r="K1" s="119"/>
      <c r="L1" s="119"/>
      <c r="M1" s="119"/>
      <c r="N1" s="119"/>
      <c r="O1" s="119"/>
      <c r="P1" s="120"/>
    </row>
    <row r="2" customFormat="false" ht="18" hidden="false" customHeight="false" outlineLevel="0" collapsed="false">
      <c r="A2" s="121" t="s">
        <v>0</v>
      </c>
      <c r="B2" s="45"/>
      <c r="C2" s="45"/>
      <c r="D2" s="45"/>
      <c r="E2" s="45"/>
      <c r="F2" s="45"/>
      <c r="G2" s="45"/>
      <c r="H2" s="45"/>
      <c r="I2" s="45"/>
      <c r="J2" s="45"/>
      <c r="K2" s="45"/>
      <c r="L2" s="45"/>
      <c r="M2" s="45"/>
      <c r="N2" s="45"/>
      <c r="O2" s="45"/>
      <c r="P2" s="122"/>
    </row>
    <row r="3" customFormat="false" ht="18" hidden="false" customHeight="false" outlineLevel="0" collapsed="false">
      <c r="A3" s="121" t="s">
        <v>479</v>
      </c>
      <c r="B3" s="8"/>
      <c r="C3" s="5"/>
      <c r="D3" s="5"/>
      <c r="E3" s="5"/>
      <c r="F3" s="5"/>
      <c r="G3" s="5"/>
      <c r="H3" s="5"/>
      <c r="I3" s="5"/>
      <c r="J3" s="5"/>
      <c r="K3" s="5"/>
      <c r="L3" s="5"/>
      <c r="M3" s="5"/>
      <c r="N3" s="5"/>
      <c r="O3" s="5"/>
      <c r="P3" s="6"/>
    </row>
    <row r="4" customFormat="false" ht="18" hidden="false" customHeight="false" outlineLevel="0" collapsed="false">
      <c r="A4" s="121" t="s">
        <v>480</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false" outlineLevel="0" collapsed="false">
      <c r="A5" s="359" t="s">
        <v>343</v>
      </c>
      <c r="B5" s="123"/>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customFormat="false" ht="15.75" hidden="false" customHeight="false" outlineLevel="0" collapsed="false">
      <c r="A6" s="192"/>
      <c r="B6" s="193"/>
      <c r="C6" s="196"/>
      <c r="D6" s="424"/>
      <c r="E6" s="424"/>
      <c r="F6" s="424"/>
      <c r="G6" s="424"/>
      <c r="H6" s="424"/>
      <c r="I6" s="424"/>
      <c r="J6" s="424"/>
      <c r="K6" s="424"/>
      <c r="L6" s="425"/>
      <c r="M6" s="424"/>
      <c r="N6" s="424"/>
      <c r="O6" s="424"/>
      <c r="P6" s="424"/>
    </row>
    <row r="7" s="22" customFormat="true" ht="15.75" hidden="false" customHeight="false" outlineLevel="0" collapsed="false">
      <c r="A7" s="403"/>
      <c r="B7" s="403"/>
      <c r="C7" s="426"/>
      <c r="D7" s="427"/>
      <c r="E7" s="427"/>
      <c r="F7" s="427"/>
      <c r="G7" s="427"/>
      <c r="H7" s="427"/>
      <c r="I7" s="427"/>
      <c r="J7" s="427"/>
      <c r="K7" s="427"/>
      <c r="L7" s="428"/>
      <c r="M7" s="427"/>
      <c r="N7" s="427"/>
      <c r="O7" s="429"/>
      <c r="P7" s="42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94" t="s">
        <v>454</v>
      </c>
      <c r="B8" s="51"/>
      <c r="C8" s="430"/>
      <c r="D8" s="431"/>
      <c r="E8" s="431"/>
      <c r="F8" s="431"/>
      <c r="G8" s="431"/>
      <c r="H8" s="431"/>
      <c r="I8" s="431"/>
      <c r="J8" s="431"/>
      <c r="K8" s="432"/>
      <c r="L8" s="433"/>
      <c r="M8" s="434"/>
      <c r="N8" s="431"/>
      <c r="O8" s="431"/>
      <c r="P8" s="432"/>
    </row>
    <row r="9" customFormat="false" ht="15" hidden="false" customHeight="false" outlineLevel="0" collapsed="false">
      <c r="A9" s="94" t="s">
        <v>481</v>
      </c>
      <c r="B9" s="93"/>
      <c r="C9" s="431" t="n">
        <v>1446</v>
      </c>
      <c r="D9" s="431" t="n">
        <v>1446</v>
      </c>
      <c r="E9" s="431" t="n">
        <v>1446</v>
      </c>
      <c r="F9" s="431" t="n">
        <v>1446</v>
      </c>
      <c r="G9" s="431" t="n">
        <v>1472</v>
      </c>
      <c r="H9" s="431" t="n">
        <v>1480</v>
      </c>
      <c r="I9" s="431" t="n">
        <v>1506</v>
      </c>
      <c r="J9" s="431" t="n">
        <v>1517</v>
      </c>
      <c r="K9" s="433" t="n">
        <v>1525</v>
      </c>
      <c r="L9" s="431"/>
      <c r="M9" s="434" t="n">
        <v>1446</v>
      </c>
      <c r="N9" s="431" t="n">
        <v>1517</v>
      </c>
      <c r="O9" s="431" t="n">
        <v>1050</v>
      </c>
      <c r="P9" s="433" t="n">
        <v>1681</v>
      </c>
    </row>
    <row r="10" customFormat="false" ht="15" hidden="false" customHeight="false" outlineLevel="0" collapsed="false">
      <c r="A10" s="94" t="s">
        <v>482</v>
      </c>
      <c r="B10" s="93"/>
      <c r="C10" s="299" t="n">
        <v>0</v>
      </c>
      <c r="D10" s="299" t="n">
        <v>0</v>
      </c>
      <c r="E10" s="299" t="n">
        <v>0</v>
      </c>
      <c r="F10" s="299" t="n">
        <v>0</v>
      </c>
      <c r="G10" s="299" t="n">
        <v>0</v>
      </c>
      <c r="H10" s="299" t="n">
        <v>0</v>
      </c>
      <c r="I10" s="299" t="n">
        <v>0</v>
      </c>
      <c r="J10" s="299" t="n">
        <v>0</v>
      </c>
      <c r="K10" s="300" t="n">
        <v>0</v>
      </c>
      <c r="L10" s="431"/>
      <c r="M10" s="301" t="n">
        <v>0</v>
      </c>
      <c r="N10" s="299" t="n">
        <v>0</v>
      </c>
      <c r="O10" s="299" t="n">
        <v>478</v>
      </c>
      <c r="P10" s="300" t="n">
        <v>0</v>
      </c>
    </row>
    <row r="11" customFormat="false" ht="15" hidden="false" customHeight="false" outlineLevel="0" collapsed="false">
      <c r="A11" s="94" t="s">
        <v>483</v>
      </c>
      <c r="B11" s="93"/>
      <c r="C11" s="299" t="n">
        <v>-400</v>
      </c>
      <c r="D11" s="299" t="n">
        <v>0</v>
      </c>
      <c r="E11" s="299" t="n">
        <v>0</v>
      </c>
      <c r="F11" s="299" t="n">
        <v>0</v>
      </c>
      <c r="G11" s="299" t="n">
        <v>0</v>
      </c>
      <c r="H11" s="299" t="n">
        <v>0</v>
      </c>
      <c r="I11" s="299" t="n">
        <v>0</v>
      </c>
      <c r="J11" s="299" t="n">
        <v>0</v>
      </c>
      <c r="K11" s="300" t="n">
        <v>0</v>
      </c>
      <c r="L11" s="431"/>
      <c r="M11" s="301" t="n">
        <v>-400</v>
      </c>
      <c r="N11" s="299" t="n">
        <v>0</v>
      </c>
      <c r="O11" s="299" t="n">
        <v>0</v>
      </c>
      <c r="P11" s="300" t="n">
        <v>-633</v>
      </c>
    </row>
    <row r="12" customFormat="false" ht="15" hidden="false" customHeight="false" outlineLevel="0" collapsed="false">
      <c r="A12" s="107" t="s">
        <v>484</v>
      </c>
      <c r="B12" s="108"/>
      <c r="C12" s="299" t="n">
        <v>0</v>
      </c>
      <c r="D12" s="299" t="n">
        <v>0</v>
      </c>
      <c r="E12" s="299" t="n">
        <v>0</v>
      </c>
      <c r="F12" s="299" t="n">
        <v>0</v>
      </c>
      <c r="G12" s="435" t="n">
        <v>-26</v>
      </c>
      <c r="H12" s="435" t="n">
        <v>-8</v>
      </c>
      <c r="I12" s="435" t="n">
        <v>-26</v>
      </c>
      <c r="J12" s="435" t="n">
        <v>-11</v>
      </c>
      <c r="K12" s="300" t="n">
        <v>-8</v>
      </c>
      <c r="L12" s="431"/>
      <c r="M12" s="298" t="n">
        <v>0</v>
      </c>
      <c r="N12" s="296" t="n">
        <v>-71</v>
      </c>
      <c r="O12" s="296" t="n">
        <v>-11</v>
      </c>
      <c r="P12" s="297" t="n">
        <v>2</v>
      </c>
    </row>
    <row r="13" customFormat="false" ht="15" hidden="false" customHeight="false" outlineLevel="0" collapsed="false">
      <c r="A13" s="273" t="s">
        <v>485</v>
      </c>
      <c r="B13" s="274"/>
      <c r="C13" s="436" t="n">
        <v>1046</v>
      </c>
      <c r="D13" s="436" t="n">
        <v>1446</v>
      </c>
      <c r="E13" s="436" t="n">
        <v>1446</v>
      </c>
      <c r="F13" s="436" t="n">
        <v>1446</v>
      </c>
      <c r="G13" s="436" t="n">
        <v>1446</v>
      </c>
      <c r="H13" s="436" t="n">
        <v>1472</v>
      </c>
      <c r="I13" s="436" t="n">
        <v>1480</v>
      </c>
      <c r="J13" s="436" t="n">
        <v>1506</v>
      </c>
      <c r="K13" s="437" t="n">
        <v>1517</v>
      </c>
      <c r="L13" s="431"/>
      <c r="M13" s="309" t="n">
        <v>1046</v>
      </c>
      <c r="N13" s="306" t="n">
        <v>1446</v>
      </c>
      <c r="O13" s="306" t="n">
        <v>1517</v>
      </c>
      <c r="P13" s="307" t="n">
        <v>1050</v>
      </c>
    </row>
    <row r="14" customFormat="false" ht="15" hidden="false" customHeight="false" outlineLevel="0" collapsed="false">
      <c r="A14" s="94"/>
      <c r="B14" s="93"/>
      <c r="C14" s="431"/>
      <c r="D14" s="431"/>
      <c r="E14" s="431"/>
      <c r="F14" s="431"/>
      <c r="G14" s="431"/>
      <c r="H14" s="431"/>
      <c r="I14" s="431"/>
      <c r="J14" s="431"/>
      <c r="K14" s="433"/>
      <c r="L14" s="431"/>
      <c r="M14" s="301"/>
      <c r="N14" s="299"/>
      <c r="O14" s="299"/>
      <c r="P14" s="300"/>
    </row>
    <row r="15" customFormat="false" ht="15" hidden="false" customHeight="false" outlineLevel="0" collapsed="false">
      <c r="A15" s="94" t="s">
        <v>455</v>
      </c>
      <c r="B15" s="93"/>
      <c r="C15" s="431"/>
      <c r="D15" s="431"/>
      <c r="E15" s="431"/>
      <c r="F15" s="431"/>
      <c r="G15" s="431"/>
      <c r="H15" s="431"/>
      <c r="I15" s="431"/>
      <c r="J15" s="431"/>
      <c r="K15" s="433"/>
      <c r="L15" s="431"/>
      <c r="M15" s="301"/>
      <c r="N15" s="299"/>
      <c r="O15" s="299"/>
      <c r="P15" s="300"/>
    </row>
    <row r="16" customFormat="false" ht="15" hidden="false" customHeight="false" outlineLevel="0" collapsed="false">
      <c r="A16" s="94" t="s">
        <v>481</v>
      </c>
      <c r="B16" s="93"/>
      <c r="C16" s="431" t="n">
        <v>3818</v>
      </c>
      <c r="D16" s="431" t="n">
        <v>3783</v>
      </c>
      <c r="E16" s="431" t="n">
        <v>3751</v>
      </c>
      <c r="F16" s="431" t="n">
        <v>3662</v>
      </c>
      <c r="G16" s="431" t="n">
        <v>3617</v>
      </c>
      <c r="H16" s="431" t="n">
        <v>3543</v>
      </c>
      <c r="I16" s="431" t="n">
        <v>3515</v>
      </c>
      <c r="J16" s="431" t="n">
        <v>3459</v>
      </c>
      <c r="K16" s="433" t="n">
        <v>3437</v>
      </c>
      <c r="L16" s="431"/>
      <c r="M16" s="301" t="n">
        <v>3662</v>
      </c>
      <c r="N16" s="299" t="n">
        <v>3459</v>
      </c>
      <c r="O16" s="299" t="n">
        <v>3375</v>
      </c>
      <c r="P16" s="300" t="n">
        <v>3173</v>
      </c>
    </row>
    <row r="17" customFormat="false" ht="15" hidden="false" customHeight="false" outlineLevel="0" collapsed="false">
      <c r="A17" s="94" t="s">
        <v>486</v>
      </c>
      <c r="B17" s="93"/>
      <c r="C17" s="431"/>
      <c r="D17" s="431"/>
      <c r="E17" s="431"/>
      <c r="F17" s="431"/>
      <c r="G17" s="431"/>
      <c r="H17" s="431"/>
      <c r="I17" s="431"/>
      <c r="J17" s="431"/>
      <c r="K17" s="433"/>
      <c r="L17" s="431"/>
      <c r="M17" s="301"/>
      <c r="N17" s="299"/>
      <c r="O17" s="299"/>
      <c r="P17" s="300"/>
    </row>
    <row r="18" customFormat="false" ht="15" hidden="false" customHeight="false" outlineLevel="0" collapsed="false">
      <c r="A18" s="438"/>
      <c r="B18" s="93" t="s">
        <v>487</v>
      </c>
      <c r="C18" s="431" t="n">
        <v>16</v>
      </c>
      <c r="D18" s="431" t="n">
        <v>15</v>
      </c>
      <c r="E18" s="431" t="n">
        <v>15</v>
      </c>
      <c r="F18" s="431" t="n">
        <v>14</v>
      </c>
      <c r="G18" s="431" t="n">
        <v>11</v>
      </c>
      <c r="H18" s="431" t="n">
        <v>12</v>
      </c>
      <c r="I18" s="431" t="n">
        <v>12</v>
      </c>
      <c r="J18" s="431" t="n">
        <v>11</v>
      </c>
      <c r="K18" s="433" t="n">
        <v>11</v>
      </c>
      <c r="L18" s="431"/>
      <c r="M18" s="301" t="n">
        <v>60</v>
      </c>
      <c r="N18" s="299" t="n">
        <v>46</v>
      </c>
      <c r="O18" s="299" t="n">
        <v>44</v>
      </c>
      <c r="P18" s="300" t="n">
        <v>35</v>
      </c>
    </row>
    <row r="19" customFormat="false" ht="15" hidden="false" customHeight="false" outlineLevel="0" collapsed="false">
      <c r="A19" s="94" t="s">
        <v>488</v>
      </c>
      <c r="B19" s="93"/>
      <c r="C19" s="431" t="n">
        <v>35</v>
      </c>
      <c r="D19" s="431" t="n">
        <v>43</v>
      </c>
      <c r="E19" s="431" t="n">
        <v>27</v>
      </c>
      <c r="F19" s="431" t="n">
        <v>75</v>
      </c>
      <c r="G19" s="431" t="n">
        <v>36</v>
      </c>
      <c r="H19" s="431" t="n">
        <v>34</v>
      </c>
      <c r="I19" s="431" t="n">
        <v>16</v>
      </c>
      <c r="J19" s="431" t="n">
        <v>42</v>
      </c>
      <c r="K19" s="433" t="n">
        <v>10</v>
      </c>
      <c r="L19" s="431"/>
      <c r="M19" s="301" t="n">
        <v>180</v>
      </c>
      <c r="N19" s="299" t="n">
        <v>129</v>
      </c>
      <c r="O19" s="299" t="n">
        <v>37</v>
      </c>
      <c r="P19" s="300" t="n">
        <v>114</v>
      </c>
    </row>
    <row r="20" customFormat="false" ht="15" hidden="false" customHeight="false" outlineLevel="0" collapsed="false">
      <c r="A20" s="94" t="s">
        <v>489</v>
      </c>
      <c r="B20" s="93"/>
      <c r="C20" s="299" t="n">
        <v>0</v>
      </c>
      <c r="D20" s="299" t="n">
        <v>1</v>
      </c>
      <c r="E20" s="299" t="n">
        <v>0</v>
      </c>
      <c r="F20" s="299" t="n">
        <v>1</v>
      </c>
      <c r="G20" s="299" t="n">
        <v>0</v>
      </c>
      <c r="H20" s="431" t="n">
        <v>1</v>
      </c>
      <c r="I20" s="299" t="n">
        <v>0</v>
      </c>
      <c r="J20" s="299" t="n">
        <v>3</v>
      </c>
      <c r="K20" s="300" t="n">
        <v>1</v>
      </c>
      <c r="L20" s="431"/>
      <c r="M20" s="301" t="n">
        <v>2</v>
      </c>
      <c r="N20" s="299" t="n">
        <v>3</v>
      </c>
      <c r="O20" s="299" t="n">
        <v>3</v>
      </c>
      <c r="P20" s="300" t="n">
        <v>7</v>
      </c>
    </row>
    <row r="21" customFormat="false" ht="15" hidden="false" customHeight="false" outlineLevel="0" collapsed="false">
      <c r="A21" s="94" t="s">
        <v>490</v>
      </c>
      <c r="B21" s="93"/>
      <c r="C21" s="299" t="n">
        <v>0</v>
      </c>
      <c r="D21" s="299" t="n">
        <v>0</v>
      </c>
      <c r="E21" s="299" t="n">
        <v>0</v>
      </c>
      <c r="F21" s="299" t="n">
        <v>0</v>
      </c>
      <c r="G21" s="299" t="n">
        <v>0</v>
      </c>
      <c r="H21" s="299" t="n">
        <v>27</v>
      </c>
      <c r="I21" s="299" t="n">
        <v>0</v>
      </c>
      <c r="J21" s="299" t="n">
        <v>0</v>
      </c>
      <c r="K21" s="300" t="n">
        <v>0</v>
      </c>
      <c r="L21" s="431"/>
      <c r="M21" s="301" t="n">
        <v>0</v>
      </c>
      <c r="N21" s="299" t="n">
        <v>27</v>
      </c>
      <c r="O21" s="299" t="n">
        <v>0</v>
      </c>
      <c r="P21" s="300" t="n">
        <v>400</v>
      </c>
    </row>
    <row r="22" customFormat="false" ht="15" hidden="false" customHeight="false" outlineLevel="0" collapsed="false">
      <c r="A22" s="94" t="s">
        <v>491</v>
      </c>
      <c r="B22" s="93"/>
      <c r="K22" s="28"/>
      <c r="L22" s="439"/>
      <c r="P22" s="28"/>
    </row>
    <row r="23" customFormat="false" ht="15" hidden="false" customHeight="false" outlineLevel="0" collapsed="false">
      <c r="A23" s="94"/>
      <c r="B23" s="93" t="s">
        <v>492</v>
      </c>
      <c r="C23" s="299" t="n">
        <v>0</v>
      </c>
      <c r="D23" s="299" t="n">
        <v>0</v>
      </c>
      <c r="E23" s="299" t="n">
        <v>0</v>
      </c>
      <c r="F23" s="299" t="n">
        <v>0</v>
      </c>
      <c r="G23" s="299" t="n">
        <v>0</v>
      </c>
      <c r="H23" s="299" t="n">
        <v>0</v>
      </c>
      <c r="I23" s="299" t="n">
        <v>0</v>
      </c>
      <c r="J23" s="299" t="n">
        <v>0</v>
      </c>
      <c r="K23" s="300" t="n">
        <v>0</v>
      </c>
      <c r="L23" s="431"/>
      <c r="M23" s="301" t="n">
        <v>0</v>
      </c>
      <c r="N23" s="299" t="n">
        <v>0</v>
      </c>
      <c r="O23" s="299" t="n">
        <v>0</v>
      </c>
      <c r="P23" s="300" t="n">
        <v>-22</v>
      </c>
    </row>
    <row r="24" customFormat="false" ht="15" hidden="false" customHeight="false" outlineLevel="0" collapsed="false">
      <c r="A24" s="107" t="s">
        <v>493</v>
      </c>
      <c r="B24" s="108"/>
      <c r="C24" s="435" t="n">
        <v>-12</v>
      </c>
      <c r="D24" s="435" t="n">
        <v>-24</v>
      </c>
      <c r="E24" s="296" t="n">
        <v>-10</v>
      </c>
      <c r="F24" s="296" t="n">
        <v>-1</v>
      </c>
      <c r="G24" s="296" t="n">
        <v>-2</v>
      </c>
      <c r="H24" s="296" t="n">
        <v>0</v>
      </c>
      <c r="I24" s="296" t="n">
        <v>0</v>
      </c>
      <c r="J24" s="296" t="n">
        <v>0</v>
      </c>
      <c r="K24" s="297" t="n">
        <v>0</v>
      </c>
      <c r="L24" s="431"/>
      <c r="M24" s="298" t="n">
        <v>-47</v>
      </c>
      <c r="N24" s="296" t="n">
        <v>-2</v>
      </c>
      <c r="O24" s="296" t="n">
        <v>0</v>
      </c>
      <c r="P24" s="297" t="n">
        <v>-332</v>
      </c>
    </row>
    <row r="25" customFormat="false" ht="15" hidden="false" customHeight="false" outlineLevel="0" collapsed="false">
      <c r="A25" s="273" t="s">
        <v>485</v>
      </c>
      <c r="B25" s="108"/>
      <c r="C25" s="435" t="n">
        <v>3857</v>
      </c>
      <c r="D25" s="435" t="n">
        <v>3818</v>
      </c>
      <c r="E25" s="435" t="n">
        <v>3783</v>
      </c>
      <c r="F25" s="435" t="n">
        <v>3751</v>
      </c>
      <c r="G25" s="435" t="n">
        <v>3662</v>
      </c>
      <c r="H25" s="435" t="n">
        <v>3617</v>
      </c>
      <c r="I25" s="435" t="n">
        <v>3543</v>
      </c>
      <c r="J25" s="435" t="n">
        <v>3515</v>
      </c>
      <c r="K25" s="440" t="n">
        <v>3459</v>
      </c>
      <c r="L25" s="431"/>
      <c r="M25" s="309" t="n">
        <v>3857</v>
      </c>
      <c r="N25" s="306" t="n">
        <v>3662</v>
      </c>
      <c r="O25" s="306" t="n">
        <v>3459</v>
      </c>
      <c r="P25" s="307" t="n">
        <v>3375</v>
      </c>
    </row>
    <row r="26" customFormat="false" ht="15" hidden="false" customHeight="false" outlineLevel="0" collapsed="false">
      <c r="A26" s="94"/>
      <c r="B26" s="235"/>
      <c r="C26" s="431"/>
      <c r="D26" s="431"/>
      <c r="E26" s="431"/>
      <c r="F26" s="431"/>
      <c r="G26" s="431"/>
      <c r="H26" s="431"/>
      <c r="I26" s="431"/>
      <c r="J26" s="431"/>
      <c r="K26" s="433"/>
      <c r="L26" s="431"/>
      <c r="M26" s="301"/>
      <c r="N26" s="299"/>
      <c r="O26" s="299"/>
      <c r="P26" s="300"/>
    </row>
    <row r="27" customFormat="false" ht="15" hidden="false" customHeight="false" outlineLevel="0" collapsed="false">
      <c r="A27" s="137" t="s">
        <v>456</v>
      </c>
      <c r="B27" s="18"/>
      <c r="C27" s="441"/>
      <c r="D27" s="441"/>
      <c r="E27" s="441"/>
      <c r="F27" s="441"/>
      <c r="G27" s="441"/>
      <c r="H27" s="441"/>
      <c r="I27" s="441"/>
      <c r="J27" s="441"/>
      <c r="K27" s="442"/>
      <c r="L27" s="441"/>
      <c r="M27" s="301"/>
      <c r="N27" s="299"/>
      <c r="O27" s="299"/>
      <c r="P27" s="300"/>
    </row>
    <row r="28" customFormat="false" ht="15" hidden="false" customHeight="false" outlineLevel="0" collapsed="false">
      <c r="A28" s="137" t="s">
        <v>481</v>
      </c>
      <c r="B28" s="18"/>
      <c r="C28" s="441" t="n">
        <v>8</v>
      </c>
      <c r="D28" s="441" t="n">
        <v>21</v>
      </c>
      <c r="E28" s="299" t="n">
        <v>20</v>
      </c>
      <c r="F28" s="299" t="n">
        <v>3</v>
      </c>
      <c r="G28" s="299" t="n">
        <v>2</v>
      </c>
      <c r="H28" s="299" t="n">
        <v>1</v>
      </c>
      <c r="I28" s="299" t="n">
        <v>0</v>
      </c>
      <c r="J28" s="299" t="n">
        <v>0</v>
      </c>
      <c r="K28" s="300" t="n">
        <v>0</v>
      </c>
      <c r="L28" s="441"/>
      <c r="M28" s="301" t="n">
        <v>3</v>
      </c>
      <c r="N28" s="299" t="n">
        <v>0</v>
      </c>
      <c r="O28" s="299" t="n">
        <v>0</v>
      </c>
      <c r="P28" s="300" t="n">
        <v>0</v>
      </c>
    </row>
    <row r="29" customFormat="false" ht="15" hidden="false" customHeight="false" outlineLevel="0" collapsed="false">
      <c r="A29" s="137" t="s">
        <v>494</v>
      </c>
      <c r="B29" s="16"/>
      <c r="C29" s="441" t="n">
        <v>2</v>
      </c>
      <c r="D29" s="441" t="n">
        <v>2</v>
      </c>
      <c r="E29" s="441" t="n">
        <v>1</v>
      </c>
      <c r="F29" s="441" t="n">
        <v>2</v>
      </c>
      <c r="G29" s="299" t="n">
        <v>1</v>
      </c>
      <c r="H29" s="299" t="n">
        <v>1</v>
      </c>
      <c r="I29" s="299" t="n">
        <v>1</v>
      </c>
      <c r="J29" s="299" t="n">
        <v>0</v>
      </c>
      <c r="K29" s="300" t="n">
        <v>0</v>
      </c>
      <c r="L29" s="441"/>
      <c r="M29" s="301" t="n">
        <v>7</v>
      </c>
      <c r="N29" s="299" t="n">
        <v>3</v>
      </c>
      <c r="O29" s="299" t="n">
        <v>0</v>
      </c>
      <c r="P29" s="300" t="n">
        <v>0</v>
      </c>
    </row>
    <row r="30" customFormat="false" ht="15" hidden="false" customHeight="false" outlineLevel="0" collapsed="false">
      <c r="A30" s="137" t="s">
        <v>495</v>
      </c>
      <c r="B30" s="16"/>
      <c r="C30" s="299" t="n">
        <v>0</v>
      </c>
      <c r="D30" s="299" t="n">
        <v>0</v>
      </c>
      <c r="E30" s="299" t="n">
        <v>0</v>
      </c>
      <c r="F30" s="299" t="n">
        <v>15</v>
      </c>
      <c r="G30" s="299" t="n">
        <v>0</v>
      </c>
      <c r="H30" s="299" t="n">
        <v>0</v>
      </c>
      <c r="I30" s="299" t="n">
        <v>0</v>
      </c>
      <c r="J30" s="299" t="n">
        <v>0</v>
      </c>
      <c r="K30" s="300" t="n">
        <v>0</v>
      </c>
      <c r="L30" s="441"/>
      <c r="M30" s="301" t="n">
        <v>15</v>
      </c>
      <c r="N30" s="299" t="n">
        <v>0</v>
      </c>
      <c r="O30" s="299" t="n">
        <v>0</v>
      </c>
      <c r="P30" s="300" t="n">
        <v>0</v>
      </c>
    </row>
    <row r="31" customFormat="false" ht="15" hidden="false" customHeight="false" outlineLevel="0" collapsed="false">
      <c r="A31" s="243" t="s">
        <v>496</v>
      </c>
      <c r="B31" s="443"/>
      <c r="C31" s="299" t="n">
        <v>0</v>
      </c>
      <c r="D31" s="296" t="n">
        <v>-15</v>
      </c>
      <c r="E31" s="296" t="n">
        <v>0</v>
      </c>
      <c r="F31" s="296" t="n">
        <v>0</v>
      </c>
      <c r="G31" s="296" t="n">
        <v>0</v>
      </c>
      <c r="H31" s="296" t="n">
        <v>0</v>
      </c>
      <c r="I31" s="296" t="n">
        <v>0</v>
      </c>
      <c r="J31" s="296" t="n">
        <v>0</v>
      </c>
      <c r="K31" s="297" t="n">
        <v>0</v>
      </c>
      <c r="L31" s="441"/>
      <c r="M31" s="298" t="n">
        <v>-15</v>
      </c>
      <c r="N31" s="296" t="n">
        <v>0</v>
      </c>
      <c r="O31" s="296" t="n">
        <v>0</v>
      </c>
      <c r="P31" s="297" t="n">
        <v>0</v>
      </c>
    </row>
    <row r="32" customFormat="false" ht="15" hidden="false" customHeight="false" outlineLevel="0" collapsed="false">
      <c r="A32" s="280" t="s">
        <v>485</v>
      </c>
      <c r="B32" s="372"/>
      <c r="C32" s="444" t="n">
        <v>10</v>
      </c>
      <c r="D32" s="444" t="n">
        <v>8</v>
      </c>
      <c r="E32" s="444" t="n">
        <v>21</v>
      </c>
      <c r="F32" s="306" t="n">
        <v>20</v>
      </c>
      <c r="G32" s="306" t="n">
        <v>3</v>
      </c>
      <c r="H32" s="306" t="n">
        <v>2</v>
      </c>
      <c r="I32" s="306" t="n">
        <v>1</v>
      </c>
      <c r="J32" s="306" t="n">
        <v>0</v>
      </c>
      <c r="K32" s="307" t="n">
        <v>0</v>
      </c>
      <c r="L32" s="441"/>
      <c r="M32" s="309" t="n">
        <v>10</v>
      </c>
      <c r="N32" s="306" t="n">
        <v>3</v>
      </c>
      <c r="O32" s="306" t="n">
        <v>0</v>
      </c>
      <c r="P32" s="307" t="n">
        <v>0</v>
      </c>
    </row>
    <row r="33" customFormat="false" ht="15" hidden="false" customHeight="false" outlineLevel="0" collapsed="false">
      <c r="A33" s="21"/>
      <c r="C33" s="441"/>
      <c r="D33" s="441"/>
      <c r="E33" s="441"/>
      <c r="F33" s="441"/>
      <c r="G33" s="441"/>
      <c r="H33" s="441"/>
      <c r="I33" s="441"/>
      <c r="J33" s="441"/>
      <c r="K33" s="442"/>
      <c r="L33" s="441"/>
      <c r="M33" s="301"/>
      <c r="N33" s="299"/>
      <c r="O33" s="299"/>
      <c r="P33" s="300"/>
    </row>
    <row r="34" customFormat="false" ht="15" hidden="false" customHeight="false" outlineLevel="0" collapsed="false">
      <c r="A34" s="141" t="s">
        <v>458</v>
      </c>
      <c r="B34" s="48"/>
      <c r="C34" s="441"/>
      <c r="D34" s="441"/>
      <c r="E34" s="441"/>
      <c r="F34" s="441"/>
      <c r="G34" s="441"/>
      <c r="H34" s="441"/>
      <c r="I34" s="441"/>
      <c r="J34" s="441"/>
      <c r="K34" s="442"/>
      <c r="L34" s="441"/>
      <c r="M34" s="301"/>
      <c r="N34" s="299"/>
      <c r="O34" s="299"/>
      <c r="P34" s="300"/>
    </row>
    <row r="35" customFormat="false" ht="15" hidden="false" customHeight="false" outlineLevel="0" collapsed="false">
      <c r="A35" s="141" t="s">
        <v>481</v>
      </c>
      <c r="B35" s="48"/>
      <c r="C35" s="441" t="n">
        <v>-173</v>
      </c>
      <c r="D35" s="441" t="n">
        <v>-57</v>
      </c>
      <c r="E35" s="441" t="n">
        <v>-178</v>
      </c>
      <c r="F35" s="441" t="n">
        <v>-195</v>
      </c>
      <c r="G35" s="441" t="n">
        <v>41</v>
      </c>
      <c r="H35" s="441" t="n">
        <v>97</v>
      </c>
      <c r="I35" s="441" t="n">
        <v>323</v>
      </c>
      <c r="J35" s="441" t="n">
        <v>419</v>
      </c>
      <c r="K35" s="442" t="n">
        <v>493</v>
      </c>
      <c r="L35" s="441"/>
      <c r="M35" s="301" t="n">
        <v>-195</v>
      </c>
      <c r="N35" s="299" t="n">
        <v>419</v>
      </c>
      <c r="O35" s="299" t="n">
        <v>500</v>
      </c>
      <c r="P35" s="300" t="n">
        <v>222</v>
      </c>
    </row>
    <row r="36" customFormat="false" ht="15" hidden="false" customHeight="false" outlineLevel="0" collapsed="false">
      <c r="A36" s="141" t="s">
        <v>497</v>
      </c>
      <c r="B36" s="48"/>
      <c r="C36" s="441" t="n">
        <v>-840</v>
      </c>
      <c r="D36" s="441" t="n">
        <v>-312</v>
      </c>
      <c r="E36" s="441" t="n">
        <v>344</v>
      </c>
      <c r="F36" s="441" t="n">
        <v>50</v>
      </c>
      <c r="G36" s="441" t="n">
        <v>-628</v>
      </c>
      <c r="H36" s="441" t="n">
        <v>-179</v>
      </c>
      <c r="I36" s="441" t="n">
        <v>-601</v>
      </c>
      <c r="J36" s="441" t="n">
        <v>-266</v>
      </c>
      <c r="K36" s="442" t="n">
        <v>-182</v>
      </c>
      <c r="L36" s="441"/>
      <c r="M36" s="301" t="n">
        <v>-758</v>
      </c>
      <c r="N36" s="299" t="n">
        <v>-1674</v>
      </c>
      <c r="O36" s="299" t="n">
        <v>-200</v>
      </c>
      <c r="P36" s="300" t="n">
        <v>440</v>
      </c>
    </row>
    <row r="37" customFormat="false" ht="15" hidden="false" customHeight="false" outlineLevel="0" collapsed="false">
      <c r="A37" s="141"/>
      <c r="B37" s="66" t="s">
        <v>498</v>
      </c>
      <c r="C37" s="441"/>
      <c r="D37" s="441"/>
      <c r="E37" s="441"/>
      <c r="F37" s="441"/>
      <c r="G37" s="441"/>
      <c r="H37" s="441"/>
      <c r="I37" s="441"/>
      <c r="J37" s="441"/>
      <c r="K37" s="442"/>
      <c r="L37" s="441"/>
      <c r="M37" s="301"/>
      <c r="N37" s="299"/>
      <c r="O37" s="299"/>
      <c r="P37" s="300"/>
    </row>
    <row r="38" customFormat="false" ht="15" hidden="false" customHeight="false" outlineLevel="0" collapsed="false">
      <c r="A38" s="141" t="s">
        <v>499</v>
      </c>
      <c r="B38" s="48"/>
      <c r="C38" s="441" t="n">
        <v>803</v>
      </c>
      <c r="D38" s="441" t="n">
        <v>301</v>
      </c>
      <c r="E38" s="441" t="n">
        <v>-343</v>
      </c>
      <c r="F38" s="441" t="n">
        <v>-51</v>
      </c>
      <c r="G38" s="441" t="n">
        <v>627</v>
      </c>
      <c r="H38" s="441" t="n">
        <v>175</v>
      </c>
      <c r="I38" s="441" t="n">
        <v>592</v>
      </c>
      <c r="J38" s="441" t="n">
        <v>267</v>
      </c>
      <c r="K38" s="442" t="n">
        <v>183</v>
      </c>
      <c r="L38" s="441"/>
      <c r="M38" s="301" t="n">
        <v>710</v>
      </c>
      <c r="N38" s="299" t="n">
        <v>1661</v>
      </c>
      <c r="O38" s="299" t="n">
        <v>200</v>
      </c>
      <c r="P38" s="300" t="n">
        <v>-439</v>
      </c>
    </row>
    <row r="39" customFormat="false" ht="15" hidden="false" customHeight="false" outlineLevel="0" collapsed="false">
      <c r="A39" s="141" t="s">
        <v>500</v>
      </c>
      <c r="B39" s="46"/>
      <c r="C39" s="441" t="n">
        <v>-287</v>
      </c>
      <c r="D39" s="441" t="n">
        <v>-105</v>
      </c>
      <c r="E39" s="441" t="n">
        <v>120</v>
      </c>
      <c r="F39" s="441" t="n">
        <v>18</v>
      </c>
      <c r="G39" s="441" t="n">
        <v>-235</v>
      </c>
      <c r="H39" s="441" t="n">
        <v>-52</v>
      </c>
      <c r="I39" s="441" t="n">
        <v>-217</v>
      </c>
      <c r="J39" s="441" t="n">
        <v>-97</v>
      </c>
      <c r="K39" s="442" t="n">
        <v>-75</v>
      </c>
      <c r="L39" s="441"/>
      <c r="M39" s="301" t="n">
        <v>-254</v>
      </c>
      <c r="N39" s="299" t="n">
        <v>-601</v>
      </c>
      <c r="O39" s="299" t="n">
        <v>-81</v>
      </c>
      <c r="P39" s="300" t="n">
        <v>178</v>
      </c>
    </row>
    <row r="40" customFormat="false" ht="15" hidden="false" customHeight="false" outlineLevel="0" collapsed="false">
      <c r="A40" s="95" t="s">
        <v>501</v>
      </c>
      <c r="B40" s="48"/>
      <c r="C40" s="441"/>
      <c r="D40" s="441"/>
      <c r="E40" s="441"/>
      <c r="F40" s="441"/>
      <c r="G40" s="441"/>
      <c r="H40" s="441"/>
      <c r="I40" s="441"/>
      <c r="J40" s="441"/>
      <c r="K40" s="442"/>
      <c r="L40" s="441"/>
      <c r="M40" s="301"/>
      <c r="N40" s="299"/>
      <c r="O40" s="299"/>
      <c r="P40" s="300"/>
    </row>
    <row r="41" customFormat="false" ht="15" hidden="false" customHeight="false" outlineLevel="0" collapsed="false">
      <c r="A41" s="365"/>
      <c r="B41" s="48" t="s">
        <v>502</v>
      </c>
      <c r="C41" s="296" t="n">
        <v>0</v>
      </c>
      <c r="D41" s="296" t="n">
        <v>0</v>
      </c>
      <c r="E41" s="296" t="n">
        <v>0</v>
      </c>
      <c r="F41" s="296" t="n">
        <v>0</v>
      </c>
      <c r="G41" s="296" t="n">
        <v>0</v>
      </c>
      <c r="H41" s="296" t="n">
        <v>0</v>
      </c>
      <c r="I41" s="296" t="n">
        <v>0</v>
      </c>
      <c r="J41" s="296" t="n">
        <v>0</v>
      </c>
      <c r="K41" s="297" t="n">
        <v>0</v>
      </c>
      <c r="L41" s="441"/>
      <c r="M41" s="301" t="n">
        <v>0</v>
      </c>
      <c r="N41" s="299" t="n">
        <v>0</v>
      </c>
      <c r="O41" s="299" t="n">
        <v>0</v>
      </c>
      <c r="P41" s="300" t="n">
        <v>99</v>
      </c>
    </row>
    <row r="42" customFormat="false" ht="15" hidden="false" customHeight="false" outlineLevel="0" collapsed="false">
      <c r="A42" s="273" t="s">
        <v>485</v>
      </c>
      <c r="B42" s="445"/>
      <c r="C42" s="444" t="n">
        <v>-497</v>
      </c>
      <c r="D42" s="444" t="n">
        <v>-173</v>
      </c>
      <c r="E42" s="444" t="n">
        <v>-57</v>
      </c>
      <c r="F42" s="444" t="n">
        <v>-178</v>
      </c>
      <c r="G42" s="444" t="n">
        <v>-195</v>
      </c>
      <c r="H42" s="444" t="n">
        <v>41</v>
      </c>
      <c r="I42" s="444" t="n">
        <v>97</v>
      </c>
      <c r="J42" s="444" t="n">
        <v>323</v>
      </c>
      <c r="K42" s="446" t="n">
        <v>419</v>
      </c>
      <c r="L42" s="441"/>
      <c r="M42" s="309" t="n">
        <v>-497</v>
      </c>
      <c r="N42" s="306" t="n">
        <v>-195</v>
      </c>
      <c r="O42" s="306" t="n">
        <v>419</v>
      </c>
      <c r="P42" s="307" t="n">
        <v>500</v>
      </c>
    </row>
    <row r="43" customFormat="false" ht="15" hidden="false" customHeight="false" outlineLevel="0" collapsed="false">
      <c r="A43" s="21"/>
      <c r="C43" s="441"/>
      <c r="D43" s="441"/>
      <c r="E43" s="441"/>
      <c r="F43" s="441"/>
      <c r="G43" s="441"/>
      <c r="H43" s="441"/>
      <c r="I43" s="441"/>
      <c r="J43" s="441"/>
      <c r="K43" s="442"/>
      <c r="L43" s="441"/>
      <c r="M43" s="301"/>
      <c r="N43" s="299"/>
      <c r="O43" s="299"/>
      <c r="P43" s="300"/>
    </row>
    <row r="44" customFormat="false" ht="15" hidden="false" customHeight="false" outlineLevel="0" collapsed="false">
      <c r="A44" s="137" t="s">
        <v>459</v>
      </c>
      <c r="C44" s="441"/>
      <c r="D44" s="441"/>
      <c r="E44" s="441"/>
      <c r="F44" s="441"/>
      <c r="G44" s="441"/>
      <c r="H44" s="441"/>
      <c r="I44" s="441"/>
      <c r="J44" s="441"/>
      <c r="K44" s="442"/>
      <c r="L44" s="441"/>
      <c r="M44" s="301"/>
      <c r="N44" s="299"/>
      <c r="O44" s="299"/>
      <c r="P44" s="300"/>
    </row>
    <row r="45" customFormat="false" ht="15" hidden="false" customHeight="false" outlineLevel="0" collapsed="false">
      <c r="A45" s="94" t="s">
        <v>481</v>
      </c>
      <c r="C45" s="441" t="n">
        <v>8526</v>
      </c>
      <c r="D45" s="441" t="n">
        <v>8216</v>
      </c>
      <c r="E45" s="441" t="n">
        <v>7897</v>
      </c>
      <c r="F45" s="441" t="n">
        <v>7566</v>
      </c>
      <c r="G45" s="441" t="n">
        <v>7258</v>
      </c>
      <c r="H45" s="441" t="n">
        <v>6939</v>
      </c>
      <c r="I45" s="441" t="n">
        <v>6714</v>
      </c>
      <c r="J45" s="441" t="n">
        <v>6499</v>
      </c>
      <c r="K45" s="442" t="n">
        <v>6269</v>
      </c>
      <c r="L45" s="441"/>
      <c r="M45" s="301" t="n">
        <v>7566</v>
      </c>
      <c r="N45" s="299" t="n">
        <v>6499</v>
      </c>
      <c r="O45" s="299" t="n">
        <v>5757</v>
      </c>
      <c r="P45" s="300" t="n">
        <v>6865</v>
      </c>
    </row>
    <row r="46" customFormat="false" ht="15" hidden="false" customHeight="false" outlineLevel="1" collapsed="false">
      <c r="A46" s="94" t="s">
        <v>503</v>
      </c>
      <c r="K46" s="28"/>
      <c r="L46" s="439"/>
      <c r="P46" s="28"/>
    </row>
    <row r="47" customFormat="false" ht="15" hidden="false" customHeight="false" outlineLevel="1" collapsed="false">
      <c r="A47" s="94"/>
      <c r="B47" s="91" t="s">
        <v>504</v>
      </c>
      <c r="C47" s="299" t="n">
        <v>0</v>
      </c>
      <c r="D47" s="299" t="n">
        <v>0</v>
      </c>
      <c r="E47" s="299" t="n">
        <v>0</v>
      </c>
      <c r="F47" s="299" t="n">
        <v>0</v>
      </c>
      <c r="G47" s="299" t="n">
        <v>0</v>
      </c>
      <c r="H47" s="299" t="n">
        <v>0</v>
      </c>
      <c r="I47" s="299" t="n">
        <v>0</v>
      </c>
      <c r="J47" s="299" t="n">
        <v>0</v>
      </c>
      <c r="K47" s="300" t="n">
        <v>0</v>
      </c>
      <c r="L47" s="299"/>
      <c r="M47" s="301" t="n">
        <v>0</v>
      </c>
      <c r="N47" s="299" t="n">
        <v>0</v>
      </c>
      <c r="O47" s="299" t="n">
        <v>0</v>
      </c>
      <c r="P47" s="300" t="n">
        <v>-250</v>
      </c>
    </row>
    <row r="48" customFormat="false" ht="15" hidden="false" customHeight="false" outlineLevel="0" collapsed="false">
      <c r="A48" s="137" t="s">
        <v>181</v>
      </c>
      <c r="C48" s="441" t="n">
        <v>563</v>
      </c>
      <c r="D48" s="441" t="n">
        <v>654</v>
      </c>
      <c r="E48" s="441" t="n">
        <v>602</v>
      </c>
      <c r="F48" s="441" t="n">
        <v>532</v>
      </c>
      <c r="G48" s="441" t="n">
        <v>513</v>
      </c>
      <c r="H48" s="441" t="n">
        <v>504</v>
      </c>
      <c r="I48" s="441" t="n">
        <v>409</v>
      </c>
      <c r="J48" s="441" t="n">
        <v>399</v>
      </c>
      <c r="K48" s="442" t="n">
        <v>398</v>
      </c>
      <c r="L48" s="441"/>
      <c r="M48" s="301" t="n">
        <v>2351</v>
      </c>
      <c r="N48" s="299" t="n">
        <v>1825</v>
      </c>
      <c r="O48" s="299" t="n">
        <v>1417</v>
      </c>
      <c r="P48" s="300" t="n">
        <v>1471</v>
      </c>
    </row>
    <row r="49" customFormat="false" ht="15" hidden="false" customHeight="false" outlineLevel="0" collapsed="false">
      <c r="A49" s="137" t="s">
        <v>505</v>
      </c>
      <c r="B49" s="18"/>
      <c r="C49" s="441" t="n">
        <v>-17</v>
      </c>
      <c r="D49" s="441" t="n">
        <v>-20</v>
      </c>
      <c r="E49" s="441" t="n">
        <v>-20</v>
      </c>
      <c r="F49" s="441" t="n">
        <v>-19</v>
      </c>
      <c r="G49" s="441" t="n">
        <v>-20</v>
      </c>
      <c r="H49" s="441" t="n">
        <v>-21</v>
      </c>
      <c r="I49" s="441" t="n">
        <v>-20</v>
      </c>
      <c r="J49" s="441" t="n">
        <v>-21</v>
      </c>
      <c r="K49" s="442" t="n">
        <v>-21</v>
      </c>
      <c r="L49" s="441"/>
      <c r="M49" s="301" t="n">
        <v>-76</v>
      </c>
      <c r="N49" s="299" t="n">
        <v>-82</v>
      </c>
      <c r="O49" s="299" t="n">
        <v>-79</v>
      </c>
      <c r="P49" s="300" t="n">
        <v>-80</v>
      </c>
    </row>
    <row r="50" customFormat="false" ht="15" hidden="false" customHeight="false" outlineLevel="0" collapsed="false">
      <c r="A50" s="137" t="s">
        <v>506</v>
      </c>
      <c r="B50" s="18"/>
      <c r="C50" s="441" t="n">
        <v>-221</v>
      </c>
      <c r="D50" s="441" t="n">
        <v>-200</v>
      </c>
      <c r="E50" s="441" t="n">
        <v>-201</v>
      </c>
      <c r="F50" s="441" t="n">
        <v>-175</v>
      </c>
      <c r="G50" s="441" t="n">
        <v>-175</v>
      </c>
      <c r="H50" s="441" t="n">
        <v>-164</v>
      </c>
      <c r="I50" s="441" t="n">
        <v>-164</v>
      </c>
      <c r="J50" s="441" t="n">
        <v>-163</v>
      </c>
      <c r="K50" s="442" t="n">
        <v>-147</v>
      </c>
      <c r="L50" s="441"/>
      <c r="M50" s="301" t="n">
        <v>-797</v>
      </c>
      <c r="N50" s="299" t="n">
        <v>-666</v>
      </c>
      <c r="O50" s="299" t="n">
        <v>-589</v>
      </c>
      <c r="P50" s="300" t="n">
        <v>-568</v>
      </c>
    </row>
    <row r="51" customFormat="false" ht="15" hidden="true" customHeight="false" outlineLevel="0" collapsed="false">
      <c r="A51" s="137" t="s">
        <v>507</v>
      </c>
      <c r="C51" s="441"/>
      <c r="D51" s="441" t="n">
        <v>0</v>
      </c>
      <c r="E51" s="441" t="n">
        <v>0</v>
      </c>
      <c r="F51" s="441" t="n">
        <v>0</v>
      </c>
      <c r="G51" s="441" t="n">
        <v>0</v>
      </c>
      <c r="H51" s="441" t="n">
        <v>0</v>
      </c>
      <c r="I51" s="441" t="n">
        <v>0</v>
      </c>
      <c r="J51" s="441" t="n">
        <v>0</v>
      </c>
      <c r="K51" s="442" t="n">
        <v>0</v>
      </c>
      <c r="L51" s="441"/>
      <c r="M51" s="301" t="n">
        <v>0</v>
      </c>
      <c r="N51" s="299" t="n">
        <v>0</v>
      </c>
      <c r="O51" s="299" t="n">
        <v>0</v>
      </c>
      <c r="P51" s="300" t="n">
        <v>0</v>
      </c>
    </row>
    <row r="52" customFormat="false" ht="15" hidden="false" customHeight="false" outlineLevel="0" collapsed="false">
      <c r="A52" s="137" t="s">
        <v>508</v>
      </c>
      <c r="C52" s="441"/>
      <c r="D52" s="441"/>
      <c r="E52" s="441"/>
      <c r="F52" s="441"/>
      <c r="G52" s="441"/>
      <c r="H52" s="441"/>
      <c r="I52" s="441"/>
      <c r="J52" s="441"/>
      <c r="K52" s="442"/>
      <c r="L52" s="441"/>
      <c r="M52" s="301"/>
      <c r="N52" s="299"/>
      <c r="O52" s="299"/>
      <c r="P52" s="300"/>
    </row>
    <row r="53" customFormat="false" ht="15" hidden="false" customHeight="false" outlineLevel="0" collapsed="false">
      <c r="A53" s="447"/>
      <c r="B53" s="48" t="s">
        <v>509</v>
      </c>
      <c r="C53" s="299" t="n">
        <v>0</v>
      </c>
      <c r="D53" s="299" t="n">
        <v>0</v>
      </c>
      <c r="E53" s="299" t="n">
        <v>0</v>
      </c>
      <c r="F53" s="299" t="n">
        <v>0</v>
      </c>
      <c r="G53" s="299" t="n">
        <v>0</v>
      </c>
      <c r="H53" s="299" t="n">
        <v>0</v>
      </c>
      <c r="I53" s="299" t="n">
        <v>0</v>
      </c>
      <c r="J53" s="299" t="n">
        <v>0</v>
      </c>
      <c r="K53" s="300" t="n">
        <v>0</v>
      </c>
      <c r="L53" s="441"/>
      <c r="M53" s="301" t="n">
        <v>0</v>
      </c>
      <c r="N53" s="299" t="n">
        <v>0</v>
      </c>
      <c r="O53" s="299" t="n">
        <v>0</v>
      </c>
      <c r="P53" s="300" t="n">
        <v>18</v>
      </c>
    </row>
    <row r="54" customFormat="false" ht="15" hidden="false" customHeight="false" outlineLevel="0" collapsed="false">
      <c r="A54" s="448" t="s">
        <v>496</v>
      </c>
      <c r="B54" s="18"/>
      <c r="C54" s="441" t="n">
        <v>-78</v>
      </c>
      <c r="D54" s="441" t="n">
        <v>-124</v>
      </c>
      <c r="E54" s="299" t="n">
        <v>-62</v>
      </c>
      <c r="F54" s="299" t="n">
        <v>-7</v>
      </c>
      <c r="G54" s="299" t="n">
        <v>-10</v>
      </c>
      <c r="H54" s="299" t="n">
        <v>0</v>
      </c>
      <c r="I54" s="299" t="n">
        <v>0</v>
      </c>
      <c r="J54" s="299" t="n">
        <v>0</v>
      </c>
      <c r="K54" s="300" t="n">
        <v>0</v>
      </c>
      <c r="L54" s="441"/>
      <c r="M54" s="301" t="n">
        <v>-271</v>
      </c>
      <c r="N54" s="299" t="n">
        <v>-10</v>
      </c>
      <c r="O54" s="299" t="n">
        <v>0</v>
      </c>
      <c r="P54" s="300" t="n">
        <v>-1699</v>
      </c>
    </row>
    <row r="55" customFormat="false" ht="15" hidden="false" customHeight="false" outlineLevel="0" collapsed="false">
      <c r="A55" s="243" t="s">
        <v>510</v>
      </c>
      <c r="B55" s="443"/>
      <c r="C55" s="296" t="n">
        <v>0</v>
      </c>
      <c r="D55" s="296" t="n">
        <v>0</v>
      </c>
      <c r="E55" s="296" t="n">
        <v>0</v>
      </c>
      <c r="F55" s="296" t="n">
        <v>0</v>
      </c>
      <c r="G55" s="296" t="n">
        <v>0</v>
      </c>
      <c r="H55" s="296" t="n">
        <v>0</v>
      </c>
      <c r="I55" s="296" t="n">
        <v>0</v>
      </c>
      <c r="J55" s="296" t="n">
        <v>0</v>
      </c>
      <c r="K55" s="297" t="n">
        <v>0</v>
      </c>
      <c r="L55" s="441"/>
      <c r="M55" s="298" t="n">
        <v>0</v>
      </c>
      <c r="N55" s="296" t="n">
        <v>0</v>
      </c>
      <c r="O55" s="296" t="n">
        <v>-7</v>
      </c>
      <c r="P55" s="297" t="n">
        <v>0</v>
      </c>
    </row>
    <row r="56" customFormat="false" ht="15" hidden="false" customHeight="false" outlineLevel="0" collapsed="false">
      <c r="A56" s="243" t="s">
        <v>485</v>
      </c>
      <c r="B56" s="443"/>
      <c r="C56" s="449" t="n">
        <v>8773</v>
      </c>
      <c r="D56" s="449" t="n">
        <v>8526</v>
      </c>
      <c r="E56" s="449" t="n">
        <v>8216</v>
      </c>
      <c r="F56" s="449" t="n">
        <v>7897</v>
      </c>
      <c r="G56" s="449" t="n">
        <v>7566</v>
      </c>
      <c r="H56" s="449" t="n">
        <v>7258</v>
      </c>
      <c r="I56" s="449" t="n">
        <v>6939</v>
      </c>
      <c r="J56" s="449" t="n">
        <v>6714</v>
      </c>
      <c r="K56" s="450" t="n">
        <v>6499</v>
      </c>
      <c r="L56" s="441"/>
      <c r="M56" s="309" t="n">
        <v>8773</v>
      </c>
      <c r="N56" s="306" t="n">
        <v>7566</v>
      </c>
      <c r="O56" s="306" t="n">
        <v>6499</v>
      </c>
      <c r="P56" s="307" t="n">
        <v>5757</v>
      </c>
    </row>
    <row r="57" customFormat="false" ht="15" hidden="false" customHeight="false" outlineLevel="0" collapsed="false">
      <c r="A57" s="21"/>
      <c r="C57" s="441"/>
      <c r="D57" s="441"/>
      <c r="E57" s="441"/>
      <c r="F57" s="441"/>
      <c r="G57" s="441"/>
      <c r="H57" s="441"/>
      <c r="I57" s="441"/>
      <c r="J57" s="441"/>
      <c r="K57" s="442"/>
      <c r="L57" s="441"/>
      <c r="M57" s="301"/>
      <c r="N57" s="299"/>
      <c r="O57" s="299"/>
      <c r="P57" s="300"/>
    </row>
    <row r="58" customFormat="false" ht="15" hidden="false" customHeight="false" outlineLevel="0" collapsed="false">
      <c r="A58" s="243" t="s">
        <v>511</v>
      </c>
      <c r="B58" s="39"/>
      <c r="C58" s="449" t="n">
        <v>13189</v>
      </c>
      <c r="D58" s="449" t="n">
        <v>13625</v>
      </c>
      <c r="E58" s="449" t="n">
        <v>13409</v>
      </c>
      <c r="F58" s="449" t="n">
        <v>12936</v>
      </c>
      <c r="G58" s="449" t="n">
        <v>12482</v>
      </c>
      <c r="H58" s="449" t="n">
        <v>12390</v>
      </c>
      <c r="I58" s="449" t="n">
        <v>12060</v>
      </c>
      <c r="J58" s="449" t="n">
        <v>12058</v>
      </c>
      <c r="K58" s="450" t="n">
        <v>11894</v>
      </c>
      <c r="L58" s="441"/>
      <c r="M58" s="298" t="n">
        <v>13189</v>
      </c>
      <c r="N58" s="296" t="n">
        <v>12482</v>
      </c>
      <c r="O58" s="296" t="n">
        <v>11894</v>
      </c>
      <c r="P58" s="297" t="n">
        <v>10682</v>
      </c>
    </row>
    <row r="59" customFormat="false" ht="15" hidden="false" customHeight="false" outlineLevel="0" collapsed="false">
      <c r="C59" s="441"/>
      <c r="D59" s="441"/>
      <c r="E59" s="441"/>
      <c r="F59" s="441"/>
      <c r="G59" s="441"/>
      <c r="H59" s="441"/>
      <c r="I59" s="441"/>
      <c r="J59" s="441"/>
      <c r="K59" s="441"/>
      <c r="L59" s="441"/>
      <c r="M59" s="441"/>
      <c r="N59" s="441"/>
      <c r="O59" s="441"/>
      <c r="P59" s="441"/>
    </row>
    <row r="60" customFormat="false" ht="15" hidden="false" customHeight="false" outlineLevel="0" collapsed="false">
      <c r="C60" s="441"/>
      <c r="D60" s="441"/>
      <c r="E60" s="441"/>
      <c r="F60" s="441"/>
      <c r="G60" s="441"/>
      <c r="H60" s="441"/>
      <c r="I60" s="441"/>
      <c r="J60" s="441"/>
      <c r="K60" s="441"/>
      <c r="L60" s="441"/>
      <c r="M60" s="441"/>
      <c r="N60" s="441"/>
      <c r="O60" s="441"/>
      <c r="P60" s="441"/>
    </row>
    <row r="61" customFormat="false" ht="12.75" hidden="false" customHeight="false" outlineLevel="0" collapsed="false">
      <c r="C61" s="451"/>
      <c r="D61" s="451"/>
      <c r="E61" s="451"/>
      <c r="F61" s="451"/>
      <c r="G61" s="451"/>
      <c r="H61" s="451"/>
      <c r="I61" s="451"/>
      <c r="J61" s="451"/>
      <c r="K61" s="451"/>
      <c r="L61" s="451"/>
      <c r="M61" s="451"/>
      <c r="N61" s="451"/>
      <c r="O61" s="451"/>
      <c r="P61" s="451"/>
    </row>
    <row r="62" customFormat="false" ht="12.75" hidden="false" customHeight="false" outlineLevel="0" collapsed="false">
      <c r="C62" s="451"/>
      <c r="D62" s="451"/>
      <c r="E62" s="451"/>
      <c r="F62" s="451"/>
      <c r="G62" s="451"/>
      <c r="H62" s="451"/>
      <c r="I62" s="451"/>
      <c r="J62" s="451"/>
      <c r="K62" s="451"/>
      <c r="L62" s="451"/>
      <c r="M62" s="451"/>
      <c r="N62" s="451"/>
      <c r="O62" s="451"/>
      <c r="P62" s="451"/>
    </row>
    <row r="63" customFormat="false" ht="12.75" hidden="false" customHeight="false" outlineLevel="0" collapsed="false">
      <c r="C63" s="451"/>
      <c r="D63" s="452"/>
      <c r="E63" s="452"/>
      <c r="F63" s="452"/>
      <c r="G63" s="452"/>
      <c r="H63" s="452"/>
      <c r="I63" s="452"/>
      <c r="J63" s="452"/>
      <c r="K63" s="452"/>
      <c r="L63" s="452"/>
      <c r="M63" s="451"/>
      <c r="N63" s="452"/>
      <c r="O63" s="452"/>
      <c r="P63" s="452"/>
    </row>
    <row r="64" customFormat="false" ht="12.75" hidden="false" customHeight="false" outlineLevel="0" collapsed="false">
      <c r="C64" s="451"/>
      <c r="D64" s="452"/>
      <c r="E64" s="452"/>
      <c r="F64" s="452"/>
      <c r="G64" s="452"/>
      <c r="H64" s="452"/>
      <c r="I64" s="452"/>
      <c r="J64" s="452"/>
      <c r="K64" s="452"/>
      <c r="L64" s="452"/>
      <c r="M64" s="453"/>
      <c r="N64" s="452"/>
      <c r="O64" s="452"/>
      <c r="P64" s="452"/>
    </row>
    <row r="65" customFormat="false" ht="12.75" hidden="false" customHeight="false" outlineLevel="0" collapsed="false">
      <c r="C65" s="304"/>
      <c r="M65" s="168"/>
    </row>
    <row r="66" customFormat="false" ht="12.75" hidden="false" customHeight="false" outlineLevel="0" collapsed="false">
      <c r="C66" s="304"/>
      <c r="M66" s="168"/>
    </row>
    <row r="67" customFormat="false" ht="12.75" hidden="false" customHeight="false" outlineLevel="0" collapsed="false">
      <c r="C67" s="304"/>
      <c r="M67" s="168"/>
    </row>
    <row r="68" customFormat="false" ht="12.75" hidden="false" customHeight="false" outlineLevel="0" collapsed="false">
      <c r="C68" s="304"/>
      <c r="M68" s="168"/>
    </row>
    <row r="69" customFormat="false" ht="12.75" hidden="false" customHeight="false" outlineLevel="0" collapsed="false">
      <c r="C69" s="168"/>
      <c r="M69" s="168"/>
    </row>
    <row r="70" customFormat="false" ht="12.75" hidden="false" customHeight="false" outlineLevel="0" collapsed="false">
      <c r="C70" s="168"/>
      <c r="M70" s="168"/>
    </row>
    <row r="71" customFormat="false" ht="12.75" hidden="false" customHeight="false" outlineLevel="0" collapsed="false">
      <c r="C71" s="168"/>
    </row>
    <row r="72" customFormat="false" ht="12.75" hidden="false" customHeight="false" outlineLevel="0" collapsed="false">
      <c r="C72" s="168"/>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42"/>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20"/>
      <c r="P1" s="310"/>
    </row>
    <row r="2" customFormat="false" ht="18" hidden="false" customHeight="true" outlineLevel="0" collapsed="false">
      <c r="A2" s="121" t="s">
        <v>0</v>
      </c>
      <c r="B2" s="45"/>
      <c r="C2" s="45"/>
      <c r="D2" s="45"/>
      <c r="E2" s="45"/>
      <c r="F2" s="45"/>
      <c r="G2" s="45"/>
      <c r="H2" s="45"/>
      <c r="I2" s="45"/>
      <c r="J2" s="45"/>
      <c r="K2" s="45"/>
      <c r="L2" s="45"/>
      <c r="M2" s="45"/>
      <c r="N2" s="45"/>
      <c r="O2" s="122"/>
      <c r="P2" s="310"/>
    </row>
    <row r="3" customFormat="false" ht="18" hidden="false" customHeight="true" outlineLevel="0" collapsed="false">
      <c r="A3" s="121" t="s">
        <v>512</v>
      </c>
      <c r="B3" s="8"/>
      <c r="C3" s="5"/>
      <c r="D3" s="5"/>
      <c r="E3" s="5"/>
      <c r="F3" s="5"/>
      <c r="G3" s="5"/>
      <c r="H3" s="5"/>
      <c r="I3" s="5"/>
      <c r="J3" s="5"/>
      <c r="K3" s="5"/>
      <c r="L3" s="5"/>
      <c r="M3" s="5"/>
      <c r="N3" s="5"/>
      <c r="O3" s="6"/>
      <c r="P3" s="16"/>
    </row>
    <row r="4" customFormat="false" ht="18" hidden="false" customHeight="true" outlineLevel="0" collapsed="false">
      <c r="A4" s="121" t="s">
        <v>280</v>
      </c>
      <c r="B4" s="45"/>
      <c r="C4" s="124" t="s">
        <v>169</v>
      </c>
      <c r="D4" s="124" t="s">
        <v>170</v>
      </c>
      <c r="E4" s="124" t="s">
        <v>171</v>
      </c>
      <c r="F4" s="124" t="s">
        <v>172</v>
      </c>
      <c r="G4" s="124" t="s">
        <v>169</v>
      </c>
      <c r="H4" s="124" t="s">
        <v>170</v>
      </c>
      <c r="I4" s="124" t="s">
        <v>171</v>
      </c>
      <c r="J4" s="124" t="s">
        <v>172</v>
      </c>
      <c r="K4" s="124" t="s">
        <v>169</v>
      </c>
      <c r="L4" s="397"/>
      <c r="M4" s="124" t="s">
        <v>173</v>
      </c>
      <c r="N4" s="124" t="s">
        <v>173</v>
      </c>
      <c r="O4" s="124" t="s">
        <v>173</v>
      </c>
      <c r="P4" s="196"/>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7" t="s">
        <v>175</v>
      </c>
      <c r="N5" s="127" t="s">
        <v>176</v>
      </c>
      <c r="O5" s="129" t="s">
        <v>177</v>
      </c>
      <c r="P5" s="196"/>
    </row>
    <row r="6" customFormat="false" ht="18" hidden="false" customHeight="true" outlineLevel="0" collapsed="false">
      <c r="A6" s="51"/>
      <c r="B6" s="51"/>
      <c r="C6" s="454"/>
      <c r="D6" s="47"/>
      <c r="E6" s="47"/>
      <c r="F6" s="47"/>
      <c r="G6" s="47"/>
      <c r="H6" s="47"/>
      <c r="I6" s="47"/>
      <c r="J6" s="47"/>
      <c r="K6" s="47"/>
      <c r="L6" s="130"/>
      <c r="M6" s="47"/>
      <c r="N6" s="47"/>
      <c r="O6" s="47"/>
      <c r="P6" s="455"/>
    </row>
    <row r="7" customFormat="false" ht="15" hidden="false" customHeight="true" outlineLevel="0" collapsed="false">
      <c r="A7" s="148" t="s">
        <v>281</v>
      </c>
      <c r="B7" s="235"/>
      <c r="C7" s="138"/>
      <c r="D7" s="133"/>
      <c r="E7" s="133"/>
      <c r="F7" s="133"/>
      <c r="G7" s="133"/>
      <c r="H7" s="133"/>
      <c r="I7" s="133"/>
      <c r="J7" s="133"/>
      <c r="K7" s="134"/>
      <c r="L7" s="151"/>
      <c r="M7" s="136"/>
      <c r="N7" s="133"/>
      <c r="O7" s="134"/>
      <c r="P7" s="138"/>
    </row>
    <row r="8" customFormat="false" ht="15" hidden="false" customHeight="true" outlineLevel="0" collapsed="false">
      <c r="A8" s="21"/>
      <c r="B8" s="93" t="s">
        <v>249</v>
      </c>
      <c r="C8" s="142" t="n">
        <v>103821</v>
      </c>
      <c r="D8" s="142" t="n">
        <v>101780</v>
      </c>
      <c r="E8" s="142" t="n">
        <v>99343</v>
      </c>
      <c r="F8" s="142" t="n">
        <v>97974</v>
      </c>
      <c r="G8" s="142" t="n">
        <v>96723</v>
      </c>
      <c r="H8" s="142" t="n">
        <v>94437</v>
      </c>
      <c r="I8" s="142" t="n">
        <v>92170</v>
      </c>
      <c r="J8" s="142" t="n">
        <v>90864</v>
      </c>
      <c r="K8" s="178" t="n">
        <v>89456</v>
      </c>
      <c r="L8" s="168"/>
      <c r="M8" s="179" t="n">
        <v>100737</v>
      </c>
      <c r="N8" s="142" t="n">
        <v>93561</v>
      </c>
      <c r="O8" s="178" t="n">
        <v>86922</v>
      </c>
      <c r="P8" s="142"/>
    </row>
    <row r="9" customFormat="false" ht="15" hidden="false" customHeight="true" outlineLevel="0" collapsed="false">
      <c r="A9" s="21"/>
      <c r="B9" s="93" t="s">
        <v>250</v>
      </c>
      <c r="C9" s="142" t="n">
        <v>19363</v>
      </c>
      <c r="D9" s="142" t="n">
        <v>18844</v>
      </c>
      <c r="E9" s="142" t="n">
        <v>17313</v>
      </c>
      <c r="F9" s="142" t="n">
        <v>16099</v>
      </c>
      <c r="G9" s="142" t="n">
        <v>16137</v>
      </c>
      <c r="H9" s="142" t="n">
        <v>15813</v>
      </c>
      <c r="I9" s="142" t="n">
        <v>15987</v>
      </c>
      <c r="J9" s="142" t="n">
        <v>16322</v>
      </c>
      <c r="K9" s="178" t="n">
        <v>16006</v>
      </c>
      <c r="L9" s="168"/>
      <c r="M9" s="179" t="n">
        <v>17908</v>
      </c>
      <c r="N9" s="142" t="n">
        <v>16065</v>
      </c>
      <c r="O9" s="178" t="n">
        <v>14892</v>
      </c>
      <c r="P9" s="142"/>
    </row>
    <row r="10" customFormat="false" ht="15" hidden="false" customHeight="true" outlineLevel="0" collapsed="false">
      <c r="A10" s="38"/>
      <c r="B10" s="108" t="s">
        <v>282</v>
      </c>
      <c r="C10" s="180" t="n">
        <v>380</v>
      </c>
      <c r="D10" s="180" t="n">
        <v>380</v>
      </c>
      <c r="E10" s="180" t="n">
        <v>538</v>
      </c>
      <c r="F10" s="180" t="n">
        <v>478</v>
      </c>
      <c r="G10" s="180" t="n">
        <v>322</v>
      </c>
      <c r="H10" s="180" t="n">
        <v>264</v>
      </c>
      <c r="I10" s="180" t="n">
        <v>276</v>
      </c>
      <c r="J10" s="180" t="n">
        <v>271</v>
      </c>
      <c r="K10" s="181" t="n">
        <v>262</v>
      </c>
      <c r="L10" s="168"/>
      <c r="M10" s="182" t="n">
        <v>444</v>
      </c>
      <c r="N10" s="180" t="n">
        <v>283</v>
      </c>
      <c r="O10" s="181" t="n">
        <v>235</v>
      </c>
      <c r="P10" s="142"/>
    </row>
    <row r="11" customFormat="false" ht="15" hidden="false" customHeight="true" outlineLevel="0" collapsed="false">
      <c r="A11" s="273" t="s">
        <v>252</v>
      </c>
      <c r="B11" s="274"/>
      <c r="C11" s="317" t="n">
        <v>123564</v>
      </c>
      <c r="D11" s="317" t="n">
        <v>121004</v>
      </c>
      <c r="E11" s="317" t="n">
        <v>117194</v>
      </c>
      <c r="F11" s="317" t="n">
        <v>114551</v>
      </c>
      <c r="G11" s="317" t="n">
        <v>113182</v>
      </c>
      <c r="H11" s="317" t="n">
        <v>110514</v>
      </c>
      <c r="I11" s="317" t="n">
        <v>108433</v>
      </c>
      <c r="J11" s="317" t="n">
        <v>107457</v>
      </c>
      <c r="K11" s="318" t="n">
        <v>105724</v>
      </c>
      <c r="L11" s="319"/>
      <c r="M11" s="320" t="n">
        <v>119089</v>
      </c>
      <c r="N11" s="317" t="n">
        <v>109909</v>
      </c>
      <c r="O11" s="318" t="n">
        <v>102049</v>
      </c>
      <c r="P11" s="142"/>
    </row>
    <row r="12" customFormat="false" ht="15" hidden="false" customHeight="true" outlineLevel="0" collapsed="false">
      <c r="A12" s="94" t="s">
        <v>283</v>
      </c>
      <c r="B12" s="93"/>
      <c r="C12" s="168"/>
      <c r="D12" s="142"/>
      <c r="E12" s="142"/>
      <c r="F12" s="142"/>
      <c r="G12" s="142"/>
      <c r="H12" s="142"/>
      <c r="I12" s="142"/>
      <c r="J12" s="142"/>
      <c r="K12" s="178"/>
      <c r="L12" s="168"/>
      <c r="M12" s="179"/>
      <c r="N12" s="142"/>
      <c r="O12" s="178"/>
      <c r="P12" s="142"/>
    </row>
    <row r="13" customFormat="false" ht="15" hidden="false" customHeight="true" outlineLevel="0" collapsed="false">
      <c r="A13" s="94"/>
      <c r="B13" s="93" t="s">
        <v>249</v>
      </c>
      <c r="C13" s="142" t="n">
        <v>1678</v>
      </c>
      <c r="D13" s="142" t="n">
        <v>1679</v>
      </c>
      <c r="E13" s="142" t="n">
        <v>1643</v>
      </c>
      <c r="F13" s="142" t="n">
        <v>1532</v>
      </c>
      <c r="G13" s="142" t="n">
        <v>1587</v>
      </c>
      <c r="H13" s="142" t="n">
        <v>1457</v>
      </c>
      <c r="I13" s="142" t="n">
        <v>1430</v>
      </c>
      <c r="J13" s="142" t="n">
        <v>1572</v>
      </c>
      <c r="K13" s="178" t="n">
        <v>1521</v>
      </c>
      <c r="L13" s="168"/>
      <c r="M13" s="179" t="n">
        <v>1633</v>
      </c>
      <c r="N13" s="142" t="n">
        <v>1512</v>
      </c>
      <c r="O13" s="178" t="n">
        <v>1612</v>
      </c>
      <c r="P13" s="142"/>
    </row>
    <row r="14" customFormat="false" ht="15" hidden="false" customHeight="true" outlineLevel="0" collapsed="false">
      <c r="A14" s="94"/>
      <c r="B14" s="93" t="s">
        <v>250</v>
      </c>
      <c r="C14" s="142" t="n">
        <v>3624</v>
      </c>
      <c r="D14" s="142" t="n">
        <v>3758</v>
      </c>
      <c r="E14" s="142" t="n">
        <v>3784</v>
      </c>
      <c r="F14" s="142" t="n">
        <v>3574</v>
      </c>
      <c r="G14" s="142" t="n">
        <v>3582</v>
      </c>
      <c r="H14" s="142" t="n">
        <v>3531</v>
      </c>
      <c r="I14" s="142" t="n">
        <v>3740</v>
      </c>
      <c r="J14" s="142" t="n">
        <v>4149</v>
      </c>
      <c r="K14" s="178" t="n">
        <v>4231</v>
      </c>
      <c r="L14" s="168"/>
      <c r="M14" s="179" t="n">
        <v>3684</v>
      </c>
      <c r="N14" s="142" t="n">
        <v>3751</v>
      </c>
      <c r="O14" s="178" t="n">
        <v>3759</v>
      </c>
      <c r="P14" s="142"/>
    </row>
    <row r="15" customFormat="false" ht="15" hidden="false" customHeight="true" outlineLevel="0" collapsed="false">
      <c r="A15" s="107"/>
      <c r="B15" s="108" t="s">
        <v>282</v>
      </c>
      <c r="C15" s="180" t="n">
        <v>7</v>
      </c>
      <c r="D15" s="180" t="n">
        <v>11</v>
      </c>
      <c r="E15" s="180" t="n">
        <v>11</v>
      </c>
      <c r="F15" s="180" t="n">
        <v>6</v>
      </c>
      <c r="G15" s="180" t="n">
        <v>6</v>
      </c>
      <c r="H15" s="180" t="n">
        <v>9</v>
      </c>
      <c r="I15" s="180" t="n">
        <v>26</v>
      </c>
      <c r="J15" s="180" t="n">
        <v>75</v>
      </c>
      <c r="K15" s="181" t="n">
        <v>86</v>
      </c>
      <c r="L15" s="168"/>
      <c r="M15" s="182" t="n">
        <v>9</v>
      </c>
      <c r="N15" s="180" t="n">
        <v>29</v>
      </c>
      <c r="O15" s="181" t="n">
        <v>82</v>
      </c>
      <c r="P15" s="142"/>
    </row>
    <row r="16" customFormat="false" ht="15" hidden="false" customHeight="true" outlineLevel="0" collapsed="false">
      <c r="A16" s="273" t="s">
        <v>252</v>
      </c>
      <c r="B16" s="274"/>
      <c r="C16" s="317" t="n">
        <v>5309</v>
      </c>
      <c r="D16" s="317" t="n">
        <v>5448</v>
      </c>
      <c r="E16" s="317" t="n">
        <v>5438</v>
      </c>
      <c r="F16" s="317" t="n">
        <v>5112</v>
      </c>
      <c r="G16" s="317" t="n">
        <v>5175</v>
      </c>
      <c r="H16" s="317" t="n">
        <v>4997</v>
      </c>
      <c r="I16" s="317" t="n">
        <v>5196</v>
      </c>
      <c r="J16" s="317" t="n">
        <v>5796</v>
      </c>
      <c r="K16" s="318" t="n">
        <v>5838</v>
      </c>
      <c r="L16" s="319"/>
      <c r="M16" s="320" t="n">
        <v>5326</v>
      </c>
      <c r="N16" s="317" t="n">
        <v>5292</v>
      </c>
      <c r="O16" s="318" t="n">
        <v>5453</v>
      </c>
      <c r="P16" s="142"/>
    </row>
    <row r="17" customFormat="false" ht="15" hidden="false" customHeight="true" outlineLevel="0" collapsed="false">
      <c r="A17" s="94" t="s">
        <v>284</v>
      </c>
      <c r="B17" s="93"/>
      <c r="C17" s="142"/>
      <c r="D17" s="142"/>
      <c r="E17" s="142"/>
      <c r="F17" s="142"/>
      <c r="G17" s="142"/>
      <c r="H17" s="142"/>
      <c r="I17" s="142"/>
      <c r="J17" s="142"/>
      <c r="K17" s="178"/>
      <c r="L17" s="168"/>
      <c r="M17" s="179"/>
      <c r="N17" s="142"/>
      <c r="O17" s="178"/>
      <c r="P17" s="142"/>
    </row>
    <row r="18" customFormat="false" ht="15" hidden="false" customHeight="true" outlineLevel="0" collapsed="false">
      <c r="A18" s="94"/>
      <c r="B18" s="93" t="s">
        <v>249</v>
      </c>
      <c r="C18" s="142" t="n">
        <v>76431</v>
      </c>
      <c r="D18" s="142" t="n">
        <v>76727</v>
      </c>
      <c r="E18" s="142" t="n">
        <v>81182</v>
      </c>
      <c r="F18" s="142" t="n">
        <v>79581</v>
      </c>
      <c r="G18" s="142" t="n">
        <v>76716</v>
      </c>
      <c r="H18" s="142" t="n">
        <v>78568</v>
      </c>
      <c r="I18" s="142" t="n">
        <v>77737</v>
      </c>
      <c r="J18" s="142" t="n">
        <v>72685</v>
      </c>
      <c r="K18" s="178" t="n">
        <v>72225</v>
      </c>
      <c r="L18" s="168"/>
      <c r="M18" s="179" t="n">
        <v>78466</v>
      </c>
      <c r="N18" s="142" t="n">
        <v>76415</v>
      </c>
      <c r="O18" s="178" t="n">
        <v>69360</v>
      </c>
      <c r="P18" s="142"/>
    </row>
    <row r="19" customFormat="false" ht="15" hidden="false" customHeight="true" outlineLevel="0" collapsed="false">
      <c r="A19" s="94"/>
      <c r="B19" s="93" t="s">
        <v>250</v>
      </c>
      <c r="C19" s="142" t="n">
        <v>34883</v>
      </c>
      <c r="D19" s="142" t="n">
        <v>38499</v>
      </c>
      <c r="E19" s="142" t="n">
        <v>43750</v>
      </c>
      <c r="F19" s="142" t="n">
        <v>42954</v>
      </c>
      <c r="G19" s="142" t="n">
        <v>44348</v>
      </c>
      <c r="H19" s="142" t="n">
        <v>48751</v>
      </c>
      <c r="I19" s="142" t="n">
        <v>47640</v>
      </c>
      <c r="J19" s="142" t="n">
        <v>52958</v>
      </c>
      <c r="K19" s="178" t="n">
        <v>50696</v>
      </c>
      <c r="L19" s="168"/>
      <c r="M19" s="179" t="n">
        <v>40001</v>
      </c>
      <c r="N19" s="142" t="n">
        <v>48431</v>
      </c>
      <c r="O19" s="178" t="n">
        <v>51306</v>
      </c>
      <c r="P19" s="142"/>
    </row>
    <row r="20" customFormat="false" ht="15" hidden="false" customHeight="true" outlineLevel="0" collapsed="false">
      <c r="A20" s="107"/>
      <c r="B20" s="108" t="s">
        <v>282</v>
      </c>
      <c r="C20" s="180" t="n">
        <v>21085</v>
      </c>
      <c r="D20" s="180" t="n">
        <v>24523</v>
      </c>
      <c r="E20" s="180" t="n">
        <v>25370</v>
      </c>
      <c r="F20" s="180" t="n">
        <v>21965</v>
      </c>
      <c r="G20" s="180" t="n">
        <v>22667</v>
      </c>
      <c r="H20" s="180" t="n">
        <v>21890</v>
      </c>
      <c r="I20" s="180" t="n">
        <v>17738</v>
      </c>
      <c r="J20" s="180" t="n">
        <v>15932</v>
      </c>
      <c r="K20" s="181" t="n">
        <v>15503</v>
      </c>
      <c r="L20" s="168"/>
      <c r="M20" s="182" t="n">
        <v>23224</v>
      </c>
      <c r="N20" s="180" t="n">
        <v>19572</v>
      </c>
      <c r="O20" s="181" t="n">
        <v>15785</v>
      </c>
      <c r="P20" s="142"/>
    </row>
    <row r="21" customFormat="false" ht="15" hidden="false" customHeight="true" outlineLevel="0" collapsed="false">
      <c r="A21" s="273" t="s">
        <v>252</v>
      </c>
      <c r="B21" s="274"/>
      <c r="C21" s="317" t="n">
        <v>132399</v>
      </c>
      <c r="D21" s="317" t="n">
        <v>139749</v>
      </c>
      <c r="E21" s="317" t="n">
        <v>150302</v>
      </c>
      <c r="F21" s="317" t="n">
        <v>144500</v>
      </c>
      <c r="G21" s="317" t="n">
        <v>143731</v>
      </c>
      <c r="H21" s="317" t="n">
        <v>149209</v>
      </c>
      <c r="I21" s="317" t="n">
        <v>143115</v>
      </c>
      <c r="J21" s="317" t="n">
        <v>141575</v>
      </c>
      <c r="K21" s="318" t="n">
        <v>138424</v>
      </c>
      <c r="L21" s="319"/>
      <c r="M21" s="320" t="n">
        <v>141691</v>
      </c>
      <c r="N21" s="317" t="n">
        <v>144418</v>
      </c>
      <c r="O21" s="318" t="n">
        <v>136451</v>
      </c>
      <c r="P21" s="142"/>
    </row>
    <row r="22" customFormat="false" ht="15" hidden="false" customHeight="true" outlineLevel="0" collapsed="false">
      <c r="A22" s="94" t="s">
        <v>57</v>
      </c>
      <c r="B22" s="93"/>
      <c r="C22" s="142"/>
      <c r="D22" s="142"/>
      <c r="E22" s="142"/>
      <c r="F22" s="142"/>
      <c r="G22" s="142"/>
      <c r="H22" s="142"/>
      <c r="I22" s="142"/>
      <c r="J22" s="142"/>
      <c r="K22" s="178"/>
      <c r="L22" s="168"/>
      <c r="M22" s="179"/>
      <c r="N22" s="142"/>
      <c r="O22" s="178"/>
      <c r="P22" s="142"/>
    </row>
    <row r="23" customFormat="false" ht="15" hidden="false" customHeight="true" outlineLevel="0" collapsed="false">
      <c r="A23" s="94"/>
      <c r="B23" s="93" t="s">
        <v>249</v>
      </c>
      <c r="C23" s="142" t="n">
        <v>-3386</v>
      </c>
      <c r="D23" s="142" t="n">
        <v>-3475</v>
      </c>
      <c r="E23" s="142" t="n">
        <v>-3795</v>
      </c>
      <c r="F23" s="142" t="n">
        <v>-3467</v>
      </c>
      <c r="G23" s="142" t="n">
        <v>-3909</v>
      </c>
      <c r="H23" s="142" t="n">
        <v>-4251</v>
      </c>
      <c r="I23" s="142" t="n">
        <v>-4582</v>
      </c>
      <c r="J23" s="142" t="n">
        <v>-3635</v>
      </c>
      <c r="K23" s="178" t="n">
        <v>-4506</v>
      </c>
      <c r="L23" s="168"/>
      <c r="M23" s="179" t="n">
        <v>-3530</v>
      </c>
      <c r="N23" s="142" t="n">
        <v>-4091</v>
      </c>
      <c r="O23" s="178" t="n">
        <v>-5282</v>
      </c>
      <c r="P23" s="142"/>
    </row>
    <row r="24" customFormat="false" ht="15" hidden="false" customHeight="true" outlineLevel="0" collapsed="false">
      <c r="A24" s="94"/>
      <c r="B24" s="93" t="s">
        <v>250</v>
      </c>
      <c r="C24" s="142" t="n">
        <v>6149</v>
      </c>
      <c r="D24" s="142" t="n">
        <v>7581</v>
      </c>
      <c r="E24" s="142" t="n">
        <v>7563</v>
      </c>
      <c r="F24" s="142" t="n">
        <v>7372</v>
      </c>
      <c r="G24" s="142" t="n">
        <v>7743</v>
      </c>
      <c r="H24" s="142" t="n">
        <v>8111</v>
      </c>
      <c r="I24" s="142" t="n">
        <v>9290</v>
      </c>
      <c r="J24" s="142" t="n">
        <v>8434</v>
      </c>
      <c r="K24" s="178" t="n">
        <v>8415</v>
      </c>
      <c r="L24" s="168"/>
      <c r="M24" s="179" t="n">
        <v>7165</v>
      </c>
      <c r="N24" s="142" t="n">
        <v>8387</v>
      </c>
      <c r="O24" s="178" t="n">
        <v>9150</v>
      </c>
      <c r="P24" s="142"/>
    </row>
    <row r="25" customFormat="false" ht="15" hidden="false" customHeight="true" outlineLevel="0" collapsed="false">
      <c r="A25" s="107"/>
      <c r="B25" s="108" t="s">
        <v>282</v>
      </c>
      <c r="C25" s="180" t="n">
        <v>52</v>
      </c>
      <c r="D25" s="180" t="n">
        <v>54</v>
      </c>
      <c r="E25" s="180" t="n">
        <v>51</v>
      </c>
      <c r="F25" s="180" t="n">
        <v>49</v>
      </c>
      <c r="G25" s="180" t="n">
        <v>50</v>
      </c>
      <c r="H25" s="180" t="n">
        <v>50</v>
      </c>
      <c r="I25" s="180" t="n">
        <v>48</v>
      </c>
      <c r="J25" s="180" t="n">
        <v>54</v>
      </c>
      <c r="K25" s="181" t="n">
        <v>51</v>
      </c>
      <c r="L25" s="168"/>
      <c r="M25" s="182" t="n">
        <v>51</v>
      </c>
      <c r="N25" s="180" t="n">
        <v>51</v>
      </c>
      <c r="O25" s="181" t="n">
        <v>169</v>
      </c>
      <c r="P25" s="142"/>
    </row>
    <row r="26" customFormat="false" ht="15" hidden="false" customHeight="true" outlineLevel="0" collapsed="false">
      <c r="A26" s="273" t="s">
        <v>252</v>
      </c>
      <c r="B26" s="274"/>
      <c r="C26" s="317" t="n">
        <v>2815</v>
      </c>
      <c r="D26" s="317" t="n">
        <v>4160</v>
      </c>
      <c r="E26" s="317" t="n">
        <v>3819</v>
      </c>
      <c r="F26" s="317" t="n">
        <v>3954</v>
      </c>
      <c r="G26" s="317" t="n">
        <v>3884</v>
      </c>
      <c r="H26" s="317" t="n">
        <v>3910</v>
      </c>
      <c r="I26" s="317" t="n">
        <v>4756</v>
      </c>
      <c r="J26" s="317" t="n">
        <v>4853</v>
      </c>
      <c r="K26" s="318" t="n">
        <v>3960</v>
      </c>
      <c r="L26" s="168"/>
      <c r="M26" s="320" t="n">
        <v>3686</v>
      </c>
      <c r="N26" s="317" t="n">
        <v>4347</v>
      </c>
      <c r="O26" s="318" t="n">
        <v>4037</v>
      </c>
      <c r="P26" s="142"/>
    </row>
    <row r="27" customFormat="false" ht="15" hidden="false" customHeight="true" outlineLevel="0" collapsed="false">
      <c r="A27" s="94" t="s">
        <v>285</v>
      </c>
      <c r="B27" s="93"/>
      <c r="C27" s="142"/>
      <c r="D27" s="142"/>
      <c r="E27" s="142"/>
      <c r="F27" s="142"/>
      <c r="G27" s="142"/>
      <c r="H27" s="142"/>
      <c r="I27" s="142"/>
      <c r="J27" s="142"/>
      <c r="K27" s="178"/>
      <c r="L27" s="23"/>
      <c r="M27" s="179"/>
      <c r="N27" s="142"/>
      <c r="O27" s="178"/>
      <c r="P27" s="142"/>
    </row>
    <row r="28" customFormat="false" ht="15" hidden="false" customHeight="true" outlineLevel="0" collapsed="false">
      <c r="A28" s="94"/>
      <c r="B28" s="93" t="s">
        <v>249</v>
      </c>
      <c r="C28" s="138" t="n">
        <v>178544</v>
      </c>
      <c r="D28" s="138" t="n">
        <v>176711</v>
      </c>
      <c r="E28" s="138" t="n">
        <v>178373</v>
      </c>
      <c r="F28" s="138" t="n">
        <v>175620</v>
      </c>
      <c r="G28" s="138" t="n">
        <v>171117</v>
      </c>
      <c r="H28" s="138" t="n">
        <v>170211</v>
      </c>
      <c r="I28" s="138" t="n">
        <v>166755</v>
      </c>
      <c r="J28" s="138" t="n">
        <v>161486</v>
      </c>
      <c r="K28" s="139" t="n">
        <v>158696</v>
      </c>
      <c r="L28" s="168"/>
      <c r="M28" s="140" t="n">
        <v>177306</v>
      </c>
      <c r="N28" s="138" t="n">
        <v>167397</v>
      </c>
      <c r="O28" s="139" t="n">
        <v>152612</v>
      </c>
      <c r="P28" s="142"/>
    </row>
    <row r="29" customFormat="false" ht="15" hidden="false" customHeight="true" outlineLevel="0" collapsed="false">
      <c r="A29" s="94"/>
      <c r="B29" s="93" t="s">
        <v>250</v>
      </c>
      <c r="C29" s="138" t="n">
        <v>64019</v>
      </c>
      <c r="D29" s="138" t="n">
        <v>68682</v>
      </c>
      <c r="E29" s="138" t="n">
        <v>72410</v>
      </c>
      <c r="F29" s="138" t="n">
        <v>69999</v>
      </c>
      <c r="G29" s="138" t="n">
        <v>71810</v>
      </c>
      <c r="H29" s="138" t="n">
        <v>76206</v>
      </c>
      <c r="I29" s="138" t="n">
        <v>76657</v>
      </c>
      <c r="J29" s="138" t="n">
        <v>81863</v>
      </c>
      <c r="K29" s="139" t="n">
        <v>79348</v>
      </c>
      <c r="L29" s="168"/>
      <c r="M29" s="140" t="n">
        <v>68758</v>
      </c>
      <c r="N29" s="138" t="n">
        <v>76634</v>
      </c>
      <c r="O29" s="139" t="n">
        <v>79107</v>
      </c>
      <c r="P29" s="142"/>
    </row>
    <row r="30" customFormat="false" ht="15" hidden="false" customHeight="true" outlineLevel="0" collapsed="false">
      <c r="A30" s="107"/>
      <c r="B30" s="108" t="s">
        <v>282</v>
      </c>
      <c r="C30" s="145" t="n">
        <v>21524</v>
      </c>
      <c r="D30" s="145" t="n">
        <v>24968</v>
      </c>
      <c r="E30" s="145" t="n">
        <v>25970</v>
      </c>
      <c r="F30" s="145" t="n">
        <v>22498</v>
      </c>
      <c r="G30" s="145" t="n">
        <v>23045</v>
      </c>
      <c r="H30" s="145" t="n">
        <v>22213</v>
      </c>
      <c r="I30" s="145" t="n">
        <v>18088</v>
      </c>
      <c r="J30" s="145" t="n">
        <v>16332</v>
      </c>
      <c r="K30" s="146" t="n">
        <v>15902</v>
      </c>
      <c r="L30" s="168"/>
      <c r="M30" s="147" t="n">
        <v>23728</v>
      </c>
      <c r="N30" s="145" t="n">
        <v>19935</v>
      </c>
      <c r="O30" s="146" t="n">
        <v>16271</v>
      </c>
      <c r="P30" s="142"/>
    </row>
    <row r="31" customFormat="false" ht="15" hidden="false" customHeight="true" outlineLevel="0" collapsed="false">
      <c r="A31" s="273" t="s">
        <v>252</v>
      </c>
      <c r="B31" s="274"/>
      <c r="C31" s="317" t="n">
        <v>264087</v>
      </c>
      <c r="D31" s="317" t="n">
        <v>270361</v>
      </c>
      <c r="E31" s="317" t="n">
        <v>276753</v>
      </c>
      <c r="F31" s="317" t="n">
        <v>268117</v>
      </c>
      <c r="G31" s="317" t="n">
        <v>265972</v>
      </c>
      <c r="H31" s="317" t="n">
        <v>268630</v>
      </c>
      <c r="I31" s="317" t="n">
        <v>261500</v>
      </c>
      <c r="J31" s="317" t="n">
        <v>259681</v>
      </c>
      <c r="K31" s="318" t="n">
        <v>253946</v>
      </c>
      <c r="L31" s="168"/>
      <c r="M31" s="320" t="n">
        <v>269792</v>
      </c>
      <c r="N31" s="317" t="n">
        <v>263966</v>
      </c>
      <c r="O31" s="318" t="n">
        <v>247990</v>
      </c>
      <c r="P31" s="142"/>
    </row>
    <row r="32" customFormat="false" ht="15" hidden="false" customHeight="true" outlineLevel="0" collapsed="false">
      <c r="A32" s="22"/>
      <c r="C32" s="168"/>
      <c r="D32" s="168"/>
      <c r="E32" s="168"/>
      <c r="F32" s="168"/>
      <c r="G32" s="168"/>
      <c r="H32" s="168"/>
      <c r="I32" s="168"/>
      <c r="J32" s="168"/>
      <c r="K32" s="168"/>
      <c r="L32" s="168"/>
      <c r="M32" s="168"/>
      <c r="N32" s="168"/>
      <c r="O32" s="168"/>
      <c r="P32" s="302"/>
    </row>
    <row r="33" customFormat="false" ht="15" hidden="false" customHeight="true" outlineLevel="0" collapsed="false">
      <c r="A33" s="91"/>
      <c r="C33" s="168"/>
      <c r="D33" s="168"/>
      <c r="E33" s="168"/>
      <c r="F33" s="168"/>
      <c r="G33" s="168"/>
      <c r="H33" s="168"/>
      <c r="I33" s="168"/>
      <c r="J33" s="168"/>
      <c r="K33" s="168"/>
      <c r="L33" s="168"/>
      <c r="M33" s="168"/>
      <c r="N33" s="168"/>
      <c r="O33" s="168"/>
      <c r="P33" s="304"/>
    </row>
    <row r="34" customFormat="false" ht="15" hidden="false" customHeight="true" outlineLevel="0" collapsed="false">
      <c r="A34" s="22"/>
      <c r="C34" s="304"/>
      <c r="D34" s="304"/>
      <c r="E34" s="304"/>
      <c r="F34" s="304"/>
      <c r="G34" s="304"/>
      <c r="H34" s="304"/>
      <c r="I34" s="304"/>
      <c r="J34" s="304"/>
      <c r="K34" s="304"/>
      <c r="L34" s="304"/>
      <c r="M34" s="304"/>
      <c r="N34" s="304"/>
      <c r="O34" s="304"/>
      <c r="P34" s="304"/>
    </row>
    <row r="35" customFormat="false" ht="15" hidden="false" customHeight="true" outlineLevel="0" collapsed="false">
      <c r="A35" s="22"/>
      <c r="M35" s="304"/>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25" activeCellId="0" sqref="R2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7.14"/>
    <col collapsed="false" customWidth="true" hidden="false" outlineLevel="0" max="3" min="3" style="0" width="11.42"/>
    <col collapsed="false" customWidth="true" hidden="false" outlineLevel="0" max="4" min="4" style="0" width="17.56"/>
    <col collapsed="false" customWidth="true" hidden="false" outlineLevel="0" max="5" min="5" style="0" width="14.56"/>
    <col collapsed="false" customWidth="true" hidden="false" outlineLevel="0" max="6" min="6" style="0" width="13.7"/>
    <col collapsed="false" customWidth="true" hidden="false" outlineLevel="0" max="7" min="7" style="0" width="12.56"/>
    <col collapsed="false" customWidth="true" hidden="false" outlineLevel="0" max="8" min="8" style="0" width="15.28"/>
    <col collapsed="false" customWidth="true" hidden="false" outlineLevel="0" max="9" min="9" style="0" width="14.14"/>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205"/>
      <c r="B3" s="8"/>
      <c r="C3" s="5"/>
      <c r="D3" s="5"/>
      <c r="E3" s="5"/>
      <c r="F3" s="5"/>
      <c r="G3" s="5"/>
      <c r="H3" s="5"/>
      <c r="I3" s="5"/>
      <c r="J3" s="5"/>
      <c r="K3" s="5"/>
      <c r="L3" s="5"/>
      <c r="M3" s="5"/>
      <c r="N3" s="5"/>
      <c r="O3" s="5"/>
      <c r="P3" s="6"/>
    </row>
    <row r="4" customFormat="false" ht="18" hidden="false" customHeight="true" outlineLevel="0" collapsed="false">
      <c r="A4" s="121" t="s">
        <v>513</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customFormat="false" ht="15" hidden="false" customHeight="true" outlineLevel="0" collapsed="false">
      <c r="A6" s="192"/>
      <c r="B6" s="192"/>
      <c r="C6" s="456"/>
      <c r="D6" s="456"/>
      <c r="E6" s="456"/>
      <c r="F6" s="456"/>
      <c r="G6" s="456"/>
      <c r="H6" s="456"/>
      <c r="I6" s="456"/>
      <c r="J6" s="456"/>
      <c r="K6" s="456"/>
      <c r="L6" s="456"/>
      <c r="M6" s="456"/>
      <c r="N6" s="456"/>
      <c r="O6" s="456"/>
      <c r="P6" s="456"/>
    </row>
    <row r="7" s="18" customFormat="true" ht="18" hidden="false" customHeight="true" outlineLevel="0" collapsed="false">
      <c r="A7" s="53" t="s">
        <v>514</v>
      </c>
      <c r="B7" s="193"/>
      <c r="C7" s="457"/>
      <c r="D7" s="424"/>
      <c r="E7" s="424"/>
      <c r="F7" s="424"/>
      <c r="G7" s="424"/>
      <c r="H7" s="424"/>
      <c r="I7" s="424"/>
      <c r="J7" s="424"/>
      <c r="K7" s="424"/>
      <c r="L7" s="425"/>
      <c r="M7" s="424"/>
      <c r="N7" s="424"/>
      <c r="O7" s="424"/>
      <c r="P7" s="42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8" t="s">
        <v>515</v>
      </c>
      <c r="B8" s="235"/>
      <c r="C8" s="458" t="n">
        <v>1050</v>
      </c>
      <c r="D8" s="293" t="n">
        <v>1050</v>
      </c>
      <c r="E8" s="293" t="n">
        <v>1050</v>
      </c>
      <c r="F8" s="293" t="n">
        <v>1050</v>
      </c>
      <c r="G8" s="293" t="n">
        <v>1450</v>
      </c>
      <c r="H8" s="293" t="n">
        <v>1450</v>
      </c>
      <c r="I8" s="293" t="n">
        <v>1450</v>
      </c>
      <c r="J8" s="293" t="n">
        <v>1783</v>
      </c>
      <c r="K8" s="294" t="n">
        <v>1950</v>
      </c>
      <c r="L8" s="459"/>
      <c r="M8" s="295" t="n">
        <v>1050</v>
      </c>
      <c r="N8" s="293" t="n">
        <v>1450</v>
      </c>
      <c r="O8" s="293" t="n">
        <v>1950</v>
      </c>
      <c r="P8" s="294" t="n">
        <v>2500</v>
      </c>
    </row>
    <row r="9" customFormat="false" ht="15" hidden="false" customHeight="true" outlineLevel="0" collapsed="false">
      <c r="A9" s="94" t="s">
        <v>516</v>
      </c>
      <c r="B9" s="93"/>
      <c r="C9" s="299" t="n">
        <v>6783</v>
      </c>
      <c r="D9" s="299" t="n">
        <v>6366</v>
      </c>
      <c r="E9" s="299" t="n">
        <v>6033</v>
      </c>
      <c r="F9" s="299" t="n">
        <v>6054</v>
      </c>
      <c r="G9" s="299" t="n">
        <v>6066</v>
      </c>
      <c r="H9" s="299" t="n">
        <v>6244</v>
      </c>
      <c r="I9" s="299" t="n">
        <v>6838</v>
      </c>
      <c r="J9" s="299" t="n">
        <v>7102</v>
      </c>
      <c r="K9" s="300" t="n">
        <v>7241</v>
      </c>
      <c r="L9" s="459"/>
      <c r="M9" s="301" t="n">
        <v>6783</v>
      </c>
      <c r="N9" s="299" t="n">
        <v>6066</v>
      </c>
      <c r="O9" s="299" t="n">
        <v>7241</v>
      </c>
      <c r="P9" s="300" t="n">
        <v>8063</v>
      </c>
    </row>
    <row r="10" customFormat="false" ht="15" hidden="false" customHeight="true" outlineLevel="0" collapsed="false">
      <c r="A10" s="94" t="s">
        <v>517</v>
      </c>
      <c r="B10" s="93"/>
      <c r="C10" s="299" t="n">
        <v>0</v>
      </c>
      <c r="D10" s="299" t="n">
        <v>0</v>
      </c>
      <c r="E10" s="299" t="n">
        <v>0</v>
      </c>
      <c r="F10" s="299" t="n">
        <v>0</v>
      </c>
      <c r="G10" s="299" t="n">
        <v>0</v>
      </c>
      <c r="H10" s="299" t="n">
        <v>0</v>
      </c>
      <c r="I10" s="299" t="n">
        <v>0</v>
      </c>
      <c r="J10" s="299" t="n">
        <v>126</v>
      </c>
      <c r="K10" s="300" t="n">
        <v>402</v>
      </c>
      <c r="L10" s="459"/>
      <c r="M10" s="301" t="n">
        <v>0</v>
      </c>
      <c r="N10" s="299" t="n">
        <v>0</v>
      </c>
      <c r="O10" s="299" t="n">
        <v>402</v>
      </c>
      <c r="P10" s="300" t="n">
        <v>2207</v>
      </c>
    </row>
    <row r="11" customFormat="false" ht="15" hidden="false" customHeight="true" outlineLevel="0" collapsed="false">
      <c r="A11" s="107" t="s">
        <v>518</v>
      </c>
      <c r="B11" s="108"/>
      <c r="C11" s="296" t="n">
        <v>607</v>
      </c>
      <c r="D11" s="296" t="n">
        <v>716</v>
      </c>
      <c r="E11" s="296" t="n">
        <v>825</v>
      </c>
      <c r="F11" s="296" t="n">
        <v>919</v>
      </c>
      <c r="G11" s="296" t="n">
        <v>960</v>
      </c>
      <c r="H11" s="296" t="n">
        <v>1064</v>
      </c>
      <c r="I11" s="296" t="n">
        <v>1159</v>
      </c>
      <c r="J11" s="296" t="n">
        <v>1185</v>
      </c>
      <c r="K11" s="297" t="n">
        <v>1271</v>
      </c>
      <c r="L11" s="459"/>
      <c r="M11" s="298" t="n">
        <v>607</v>
      </c>
      <c r="N11" s="296" t="n">
        <v>960</v>
      </c>
      <c r="O11" s="296" t="n">
        <v>1271</v>
      </c>
      <c r="P11" s="297" t="n">
        <v>965</v>
      </c>
    </row>
    <row r="12" customFormat="false" ht="15" hidden="false" customHeight="true" outlineLevel="0" collapsed="false">
      <c r="A12" s="273" t="s">
        <v>252</v>
      </c>
      <c r="B12" s="274"/>
      <c r="C12" s="306" t="n">
        <v>8440</v>
      </c>
      <c r="D12" s="306" t="n">
        <v>8132</v>
      </c>
      <c r="E12" s="306" t="n">
        <v>7908</v>
      </c>
      <c r="F12" s="306" t="n">
        <v>8023</v>
      </c>
      <c r="G12" s="306" t="n">
        <v>8476</v>
      </c>
      <c r="H12" s="306" t="n">
        <v>8758</v>
      </c>
      <c r="I12" s="306" t="n">
        <v>9447</v>
      </c>
      <c r="J12" s="306" t="n">
        <v>10196</v>
      </c>
      <c r="K12" s="307" t="n">
        <v>10864</v>
      </c>
      <c r="L12" s="459"/>
      <c r="M12" s="309" t="n">
        <v>8440</v>
      </c>
      <c r="N12" s="306" t="n">
        <v>8476</v>
      </c>
      <c r="O12" s="306" t="n">
        <v>10864</v>
      </c>
      <c r="P12" s="307" t="n">
        <v>13735</v>
      </c>
    </row>
    <row r="13" customFormat="false" ht="15" hidden="false" customHeight="true" outlineLevel="0" collapsed="false">
      <c r="A13" s="93"/>
      <c r="B13" s="93"/>
      <c r="C13" s="299"/>
      <c r="D13" s="299"/>
      <c r="E13" s="299"/>
      <c r="F13" s="299"/>
      <c r="G13" s="299"/>
      <c r="H13" s="299"/>
      <c r="I13" s="299"/>
      <c r="J13" s="299"/>
      <c r="K13" s="299"/>
      <c r="L13" s="459"/>
      <c r="M13" s="299"/>
      <c r="N13" s="299"/>
      <c r="O13" s="299"/>
      <c r="P13" s="299"/>
    </row>
    <row r="14" customFormat="false" ht="15" hidden="false" customHeight="true" outlineLevel="0" collapsed="false">
      <c r="A14" s="51"/>
      <c r="B14" s="93"/>
      <c r="C14" s="299"/>
      <c r="D14" s="299"/>
      <c r="E14" s="299"/>
      <c r="F14" s="299"/>
      <c r="G14" s="299"/>
      <c r="H14" s="299"/>
      <c r="I14" s="299"/>
      <c r="J14" s="299"/>
      <c r="K14" s="299"/>
      <c r="L14" s="459"/>
      <c r="M14" s="299"/>
      <c r="N14" s="299"/>
      <c r="O14" s="299"/>
      <c r="P14" s="299"/>
    </row>
    <row r="15" customFormat="false" ht="15" hidden="false" customHeight="true" outlineLevel="0" collapsed="false">
      <c r="A15" s="57"/>
      <c r="B15" s="57"/>
      <c r="C15" s="299"/>
      <c r="D15" s="299"/>
      <c r="E15" s="299"/>
      <c r="F15" s="299"/>
      <c r="G15" s="299"/>
      <c r="H15" s="299"/>
      <c r="I15" s="299"/>
      <c r="J15" s="299"/>
      <c r="K15" s="299"/>
      <c r="L15" s="459"/>
      <c r="M15" s="299"/>
      <c r="N15" s="299"/>
      <c r="O15" s="299"/>
      <c r="P15" s="299"/>
    </row>
    <row r="16" customFormat="false" ht="15" hidden="false" customHeight="true" outlineLevel="0" collapsed="false">
      <c r="A16" s="53" t="s">
        <v>519</v>
      </c>
      <c r="B16" s="51"/>
      <c r="C16" s="299"/>
      <c r="D16" s="299"/>
      <c r="E16" s="299"/>
      <c r="F16" s="299"/>
      <c r="G16" s="299"/>
      <c r="H16" s="299"/>
      <c r="I16" s="299"/>
      <c r="J16" s="299"/>
      <c r="K16" s="299"/>
      <c r="L16" s="459"/>
      <c r="M16" s="299"/>
      <c r="N16" s="299"/>
      <c r="O16" s="299"/>
      <c r="P16" s="299"/>
    </row>
    <row r="17" customFormat="false" ht="15" hidden="false" customHeight="true" outlineLevel="0" collapsed="false">
      <c r="A17" s="51" t="s">
        <v>520</v>
      </c>
      <c r="B17" s="403"/>
      <c r="C17" s="299"/>
      <c r="D17" s="299"/>
      <c r="E17" s="299"/>
      <c r="F17" s="299"/>
      <c r="G17" s="299"/>
      <c r="H17" s="299"/>
      <c r="I17" s="299"/>
      <c r="J17" s="299"/>
      <c r="K17" s="299"/>
      <c r="L17" s="459"/>
      <c r="M17" s="296"/>
      <c r="N17" s="296"/>
      <c r="O17" s="296"/>
      <c r="P17" s="296"/>
    </row>
    <row r="18" customFormat="false" ht="15" hidden="false" customHeight="true" outlineLevel="0" collapsed="false">
      <c r="A18" s="148" t="s">
        <v>431</v>
      </c>
      <c r="B18" s="235"/>
      <c r="C18" s="293" t="n">
        <v>20</v>
      </c>
      <c r="D18" s="293" t="n">
        <v>27</v>
      </c>
      <c r="E18" s="293" t="n">
        <v>28</v>
      </c>
      <c r="F18" s="293" t="n">
        <v>25</v>
      </c>
      <c r="G18" s="293" t="n">
        <v>33</v>
      </c>
      <c r="H18" s="293" t="n">
        <v>34</v>
      </c>
      <c r="I18" s="293" t="n">
        <v>38</v>
      </c>
      <c r="J18" s="293" t="n">
        <v>55</v>
      </c>
      <c r="K18" s="294" t="n">
        <v>60</v>
      </c>
      <c r="L18" s="459"/>
      <c r="M18" s="301" t="n">
        <v>100</v>
      </c>
      <c r="N18" s="299" t="n">
        <v>160</v>
      </c>
      <c r="O18" s="299" t="n">
        <v>187</v>
      </c>
      <c r="P18" s="300" t="n">
        <v>211</v>
      </c>
    </row>
    <row r="19" customFormat="false" ht="15" hidden="false" customHeight="true" outlineLevel="0" collapsed="false">
      <c r="A19" s="94" t="s">
        <v>516</v>
      </c>
      <c r="B19" s="93"/>
      <c r="C19" s="299" t="n">
        <v>23</v>
      </c>
      <c r="D19" s="299" t="n">
        <v>18</v>
      </c>
      <c r="E19" s="299" t="n">
        <v>20</v>
      </c>
      <c r="F19" s="299" t="n">
        <v>17</v>
      </c>
      <c r="G19" s="299" t="n">
        <v>19</v>
      </c>
      <c r="H19" s="299" t="n">
        <v>13</v>
      </c>
      <c r="I19" s="299" t="n">
        <v>17</v>
      </c>
      <c r="J19" s="299" t="n">
        <v>14</v>
      </c>
      <c r="K19" s="300" t="n">
        <v>17</v>
      </c>
      <c r="L19" s="459"/>
      <c r="M19" s="301" t="n">
        <v>78</v>
      </c>
      <c r="N19" s="299" t="n">
        <v>63</v>
      </c>
      <c r="O19" s="299" t="n">
        <v>79</v>
      </c>
      <c r="P19" s="300" t="n">
        <v>96</v>
      </c>
    </row>
    <row r="20" customFormat="false" ht="15" hidden="false" customHeight="true" outlineLevel="0" collapsed="false">
      <c r="A20" s="94" t="s">
        <v>517</v>
      </c>
      <c r="B20" s="93"/>
      <c r="C20" s="299" t="n">
        <v>0</v>
      </c>
      <c r="D20" s="299" t="n">
        <v>0</v>
      </c>
      <c r="E20" s="299" t="n">
        <v>0</v>
      </c>
      <c r="F20" s="299" t="n">
        <v>0</v>
      </c>
      <c r="G20" s="299" t="n">
        <v>0</v>
      </c>
      <c r="H20" s="299" t="n">
        <v>0</v>
      </c>
      <c r="I20" s="299" t="n">
        <v>-1</v>
      </c>
      <c r="J20" s="299" t="n">
        <v>1</v>
      </c>
      <c r="K20" s="300" t="n">
        <v>-14</v>
      </c>
      <c r="L20" s="459"/>
      <c r="M20" s="301" t="n">
        <v>0</v>
      </c>
      <c r="N20" s="299" t="n">
        <v>0</v>
      </c>
      <c r="O20" s="299" t="n">
        <v>39</v>
      </c>
      <c r="P20" s="300" t="n">
        <v>19</v>
      </c>
    </row>
    <row r="21" customFormat="false" ht="15" hidden="false" customHeight="true" outlineLevel="0" collapsed="false">
      <c r="A21" s="107" t="s">
        <v>518</v>
      </c>
      <c r="B21" s="108"/>
      <c r="C21" s="296" t="n">
        <v>0</v>
      </c>
      <c r="D21" s="296" t="n">
        <v>1</v>
      </c>
      <c r="E21" s="296" t="n">
        <v>-3</v>
      </c>
      <c r="F21" s="296" t="n">
        <v>1</v>
      </c>
      <c r="G21" s="296" t="n">
        <v>4</v>
      </c>
      <c r="H21" s="296" t="n">
        <v>7</v>
      </c>
      <c r="I21" s="296" t="n">
        <v>6</v>
      </c>
      <c r="J21" s="296" t="n">
        <v>4</v>
      </c>
      <c r="K21" s="297" t="n">
        <v>8</v>
      </c>
      <c r="L21" s="459"/>
      <c r="M21" s="298" t="n">
        <v>-1</v>
      </c>
      <c r="N21" s="296" t="n">
        <v>21</v>
      </c>
      <c r="O21" s="296" t="n">
        <v>24</v>
      </c>
      <c r="P21" s="297" t="n">
        <v>5</v>
      </c>
    </row>
    <row r="22" customFormat="false" ht="15" hidden="false" customHeight="true" outlineLevel="0" collapsed="false">
      <c r="A22" s="273" t="s">
        <v>521</v>
      </c>
      <c r="B22" s="274"/>
      <c r="C22" s="306" t="n">
        <v>43</v>
      </c>
      <c r="D22" s="306" t="n">
        <v>46</v>
      </c>
      <c r="E22" s="306" t="n">
        <v>45</v>
      </c>
      <c r="F22" s="306" t="n">
        <v>43</v>
      </c>
      <c r="G22" s="306" t="n">
        <v>56</v>
      </c>
      <c r="H22" s="306" t="n">
        <v>54</v>
      </c>
      <c r="I22" s="306" t="n">
        <v>60</v>
      </c>
      <c r="J22" s="306" t="n">
        <v>74</v>
      </c>
      <c r="K22" s="307" t="n">
        <v>71</v>
      </c>
      <c r="L22" s="459"/>
      <c r="M22" s="309" t="n">
        <v>177</v>
      </c>
      <c r="N22" s="306" t="n">
        <v>244</v>
      </c>
      <c r="O22" s="306" t="n">
        <v>329</v>
      </c>
      <c r="P22" s="307" t="n">
        <v>331</v>
      </c>
    </row>
    <row r="23" customFormat="false" ht="15" hidden="false" customHeight="true" outlineLevel="0" collapsed="false">
      <c r="A23" s="93"/>
      <c r="B23" s="93"/>
      <c r="C23" s="299"/>
      <c r="D23" s="299"/>
      <c r="E23" s="299"/>
      <c r="F23" s="299"/>
      <c r="G23" s="299"/>
      <c r="H23" s="299"/>
      <c r="I23" s="299"/>
      <c r="J23" s="299"/>
      <c r="K23" s="299"/>
      <c r="L23" s="459"/>
      <c r="M23" s="299"/>
      <c r="N23" s="299"/>
      <c r="O23" s="299"/>
      <c r="P23" s="299"/>
    </row>
    <row r="24" customFormat="false" ht="15" hidden="false" customHeight="true" outlineLevel="0" collapsed="false">
      <c r="A24" s="272" t="s">
        <v>522</v>
      </c>
      <c r="B24" s="18" t="s">
        <v>523</v>
      </c>
      <c r="C24" s="299"/>
      <c r="D24" s="299"/>
      <c r="E24" s="299"/>
      <c r="F24" s="299"/>
      <c r="G24" s="299"/>
      <c r="H24" s="299"/>
      <c r="I24" s="299"/>
      <c r="J24" s="299"/>
      <c r="K24" s="299"/>
      <c r="L24" s="459"/>
      <c r="M24" s="299"/>
      <c r="N24" s="299"/>
      <c r="O24" s="299"/>
      <c r="P24" s="299"/>
    </row>
    <row r="25" customFormat="false" ht="15" hidden="false" customHeight="true" outlineLevel="0" collapsed="false">
      <c r="A25" s="23"/>
      <c r="B25" s="311" t="s">
        <v>524</v>
      </c>
      <c r="C25" s="299"/>
      <c r="D25" s="299"/>
      <c r="E25" s="299"/>
      <c r="F25" s="299"/>
      <c r="G25" s="299"/>
      <c r="H25" s="299"/>
      <c r="I25" s="299"/>
      <c r="J25" s="299"/>
      <c r="K25" s="299"/>
      <c r="L25" s="459"/>
      <c r="M25" s="299"/>
      <c r="N25" s="299"/>
      <c r="O25" s="299"/>
      <c r="P25" s="299"/>
    </row>
    <row r="26" customFormat="false" ht="15" hidden="false" customHeight="true" outlineLevel="0" collapsed="false">
      <c r="B26" s="23" t="s">
        <v>525</v>
      </c>
      <c r="C26" s="299"/>
      <c r="D26" s="299"/>
      <c r="E26" s="299"/>
      <c r="F26" s="299"/>
      <c r="G26" s="299"/>
      <c r="H26" s="299"/>
      <c r="I26" s="299"/>
      <c r="J26" s="299"/>
      <c r="K26" s="299"/>
      <c r="L26" s="459"/>
      <c r="M26" s="299"/>
      <c r="N26" s="299"/>
      <c r="O26" s="299"/>
      <c r="P26" s="299"/>
    </row>
    <row r="27" customFormat="false" ht="15" hidden="false" customHeight="true" outlineLevel="0" collapsed="false">
      <c r="B27" s="93"/>
      <c r="C27" s="299"/>
      <c r="D27" s="299"/>
      <c r="E27" s="299"/>
      <c r="F27" s="299"/>
      <c r="G27" s="299"/>
      <c r="H27" s="299"/>
      <c r="I27" s="299"/>
      <c r="J27" s="299"/>
      <c r="K27" s="299"/>
      <c r="L27" s="459"/>
      <c r="M27" s="299"/>
      <c r="N27" s="299"/>
      <c r="O27" s="299"/>
      <c r="P27" s="299"/>
    </row>
    <row r="28" customFormat="false" ht="15" hidden="false" customHeight="true" outlineLevel="0" collapsed="false">
      <c r="C28" s="304"/>
      <c r="D28" s="304"/>
      <c r="E28" s="304"/>
      <c r="F28" s="304"/>
      <c r="G28" s="304"/>
      <c r="H28" s="304"/>
      <c r="I28" s="304"/>
      <c r="J28" s="304"/>
      <c r="K28" s="304"/>
      <c r="L28" s="304"/>
      <c r="M28" s="304"/>
      <c r="N28" s="304"/>
      <c r="O28" s="304"/>
      <c r="P28" s="304"/>
    </row>
    <row r="29" customFormat="false" ht="15" hidden="false" customHeight="true" outlineLevel="0" collapsed="false"/>
    <row r="30" customFormat="false" ht="15" hidden="false" customHeight="true" outlineLevel="0" collapsed="false">
      <c r="A30" s="460"/>
      <c r="B30" s="461"/>
      <c r="C30" s="462"/>
      <c r="D30" s="462"/>
      <c r="E30" s="462" t="s">
        <v>526</v>
      </c>
      <c r="F30" s="462"/>
      <c r="G30" s="462"/>
      <c r="H30" s="462"/>
      <c r="I30" s="462" t="s">
        <v>527</v>
      </c>
      <c r="J30" s="463"/>
    </row>
    <row r="31" customFormat="false" ht="15" hidden="false" customHeight="true" outlineLevel="0" collapsed="false">
      <c r="A31" s="464"/>
      <c r="B31" s="465"/>
      <c r="C31" s="127"/>
      <c r="D31" s="466" t="s">
        <v>528</v>
      </c>
      <c r="E31" s="466" t="s">
        <v>529</v>
      </c>
      <c r="F31" s="466" t="s">
        <v>530</v>
      </c>
      <c r="G31" s="466"/>
      <c r="H31" s="466" t="s">
        <v>528</v>
      </c>
      <c r="I31" s="466" t="s">
        <v>529</v>
      </c>
      <c r="J31" s="466" t="s">
        <v>530</v>
      </c>
    </row>
    <row r="32" customFormat="false" ht="15" hidden="false" customHeight="true" outlineLevel="0" collapsed="false">
      <c r="A32" s="464" t="s">
        <v>531</v>
      </c>
      <c r="B32" s="467"/>
      <c r="C32" s="124" t="s">
        <v>532</v>
      </c>
      <c r="D32" s="468" t="s">
        <v>533</v>
      </c>
      <c r="E32" s="468" t="s">
        <v>534</v>
      </c>
      <c r="F32" s="399" t="s">
        <v>535</v>
      </c>
      <c r="G32" s="124" t="s">
        <v>532</v>
      </c>
      <c r="H32" s="468" t="s">
        <v>533</v>
      </c>
      <c r="I32" s="468" t="s">
        <v>534</v>
      </c>
      <c r="J32" s="399" t="s">
        <v>535</v>
      </c>
    </row>
    <row r="33" customFormat="false" ht="18" hidden="false" customHeight="true" outlineLevel="0" collapsed="false">
      <c r="A33" s="469" t="s">
        <v>343</v>
      </c>
      <c r="B33" s="465"/>
      <c r="C33" s="127" t="s">
        <v>536</v>
      </c>
      <c r="D33" s="466" t="s">
        <v>537</v>
      </c>
      <c r="E33" s="466" t="s">
        <v>538</v>
      </c>
      <c r="F33" s="470" t="s">
        <v>539</v>
      </c>
      <c r="G33" s="127" t="s">
        <v>536</v>
      </c>
      <c r="H33" s="466" t="s">
        <v>537</v>
      </c>
      <c r="I33" s="466" t="s">
        <v>538</v>
      </c>
      <c r="J33" s="470" t="s">
        <v>539</v>
      </c>
    </row>
    <row r="34" customFormat="false" ht="15" hidden="false" customHeight="true" outlineLevel="0" collapsed="false">
      <c r="A34" s="46"/>
      <c r="B34" s="471"/>
      <c r="C34" s="472"/>
      <c r="D34" s="472"/>
      <c r="E34" s="473"/>
      <c r="F34" s="472"/>
      <c r="G34" s="474"/>
      <c r="H34" s="472"/>
      <c r="I34" s="472"/>
      <c r="J34" s="472"/>
    </row>
    <row r="35" customFormat="false" ht="15" hidden="false" customHeight="true" outlineLevel="0" collapsed="false">
      <c r="A35" s="475" t="s">
        <v>540</v>
      </c>
      <c r="B35" s="476"/>
      <c r="C35" s="474"/>
      <c r="D35" s="474"/>
      <c r="E35" s="477"/>
      <c r="F35" s="478"/>
      <c r="G35" s="474"/>
      <c r="H35" s="474"/>
      <c r="I35" s="474"/>
      <c r="J35" s="478"/>
      <c r="K35" s="479"/>
      <c r="L35" s="479"/>
      <c r="M35" s="479"/>
      <c r="N35" s="479"/>
      <c r="O35" s="299"/>
      <c r="P35" s="299"/>
    </row>
    <row r="36" customFormat="false" ht="15" hidden="false" customHeight="true" outlineLevel="0" collapsed="false">
      <c r="A36" s="267" t="s">
        <v>425</v>
      </c>
      <c r="B36" s="49"/>
      <c r="C36" s="299" t="n">
        <v>18045</v>
      </c>
      <c r="D36" s="299" t="n">
        <v>18045</v>
      </c>
      <c r="E36" s="480" t="n">
        <v>0</v>
      </c>
      <c r="F36" s="481" t="n">
        <v>0</v>
      </c>
      <c r="G36" s="299" t="n">
        <v>19860</v>
      </c>
      <c r="H36" s="480" t="n">
        <v>19860</v>
      </c>
      <c r="I36" s="480" t="n">
        <v>0</v>
      </c>
      <c r="J36" s="482" t="s">
        <v>541</v>
      </c>
      <c r="K36" s="479"/>
      <c r="L36" s="479"/>
      <c r="M36" s="479"/>
      <c r="N36" s="479"/>
      <c r="O36" s="299"/>
      <c r="P36" s="299"/>
    </row>
    <row r="37" customFormat="false" ht="15" hidden="false" customHeight="true" outlineLevel="0" collapsed="false">
      <c r="A37" s="267" t="s">
        <v>426</v>
      </c>
      <c r="B37" s="49"/>
      <c r="C37" s="299" t="n">
        <v>50472</v>
      </c>
      <c r="D37" s="480" t="n">
        <v>50558</v>
      </c>
      <c r="E37" s="480" t="n">
        <v>-48</v>
      </c>
      <c r="F37" s="481" t="n">
        <v>38</v>
      </c>
      <c r="G37" s="299" t="n">
        <v>54790</v>
      </c>
      <c r="H37" s="480" t="n">
        <v>55102</v>
      </c>
      <c r="I37" s="480" t="n">
        <v>-170</v>
      </c>
      <c r="J37" s="482" t="n">
        <v>142</v>
      </c>
      <c r="K37" s="479"/>
      <c r="L37" s="479"/>
      <c r="M37" s="479"/>
      <c r="N37" s="479"/>
      <c r="O37" s="299"/>
      <c r="P37" s="299"/>
    </row>
    <row r="38" customFormat="false" ht="15" hidden="false" customHeight="true" outlineLevel="0" collapsed="false">
      <c r="A38" s="267" t="s">
        <v>542</v>
      </c>
      <c r="B38" s="49"/>
      <c r="C38" s="299"/>
      <c r="D38" s="480"/>
      <c r="E38" s="480"/>
      <c r="F38" s="481"/>
      <c r="G38" s="299"/>
      <c r="H38" s="480"/>
      <c r="I38" s="480"/>
      <c r="J38" s="482"/>
      <c r="K38" s="479"/>
      <c r="L38" s="479"/>
      <c r="M38" s="479"/>
      <c r="N38" s="479"/>
      <c r="O38" s="302"/>
      <c r="P38" s="302"/>
    </row>
    <row r="39" customFormat="false" ht="15" hidden="false" customHeight="true" outlineLevel="0" collapsed="false">
      <c r="A39" s="365"/>
      <c r="B39" s="49" t="s">
        <v>543</v>
      </c>
      <c r="C39" s="299" t="n">
        <v>156248</v>
      </c>
      <c r="D39" s="480" t="n">
        <v>156407</v>
      </c>
      <c r="E39" s="480" t="n">
        <v>-37</v>
      </c>
      <c r="F39" s="483" t="n">
        <v>122</v>
      </c>
      <c r="G39" s="299" t="n">
        <v>146156</v>
      </c>
      <c r="H39" s="480" t="n">
        <v>146686</v>
      </c>
      <c r="I39" s="480" t="n">
        <v>9</v>
      </c>
      <c r="J39" s="482" t="n">
        <v>539</v>
      </c>
      <c r="K39" s="479"/>
      <c r="L39" s="479"/>
      <c r="M39" s="479"/>
      <c r="N39" s="479"/>
      <c r="O39" s="302"/>
      <c r="P39" s="302"/>
    </row>
    <row r="40" customFormat="false" ht="15" hidden="false" customHeight="true" outlineLevel="0" collapsed="false">
      <c r="A40" s="267" t="s">
        <v>544</v>
      </c>
      <c r="B40" s="49"/>
      <c r="C40" s="299" t="n">
        <v>24914</v>
      </c>
      <c r="D40" s="480" t="n">
        <v>24914</v>
      </c>
      <c r="E40" s="480" t="n">
        <v>0</v>
      </c>
      <c r="F40" s="483" t="n">
        <v>0</v>
      </c>
      <c r="G40" s="299" t="n">
        <v>20878</v>
      </c>
      <c r="H40" s="480" t="n">
        <v>20878</v>
      </c>
      <c r="I40" s="480" t="n">
        <v>0</v>
      </c>
      <c r="J40" s="482" t="s">
        <v>541</v>
      </c>
      <c r="K40" s="479"/>
      <c r="L40" s="479"/>
      <c r="M40" s="479"/>
      <c r="N40" s="479"/>
      <c r="O40" s="302"/>
      <c r="P40" s="302"/>
    </row>
    <row r="41" customFormat="false" ht="15" hidden="false" customHeight="true" outlineLevel="0" collapsed="false">
      <c r="A41" s="484" t="s">
        <v>545</v>
      </c>
      <c r="B41" s="485"/>
      <c r="C41" s="296" t="n">
        <v>10974</v>
      </c>
      <c r="D41" s="486" t="n">
        <v>10974</v>
      </c>
      <c r="E41" s="486" t="n">
        <v>0</v>
      </c>
      <c r="F41" s="487" t="n">
        <v>0</v>
      </c>
      <c r="G41" s="296" t="n">
        <v>10504</v>
      </c>
      <c r="H41" s="486" t="n">
        <v>10504</v>
      </c>
      <c r="I41" s="486" t="n">
        <v>0</v>
      </c>
      <c r="J41" s="488" t="s">
        <v>541</v>
      </c>
      <c r="K41" s="479"/>
      <c r="L41" s="479"/>
      <c r="M41" s="479"/>
      <c r="N41" s="479"/>
      <c r="O41" s="302"/>
      <c r="P41" s="302"/>
    </row>
    <row r="42" customFormat="false" ht="15" hidden="false" customHeight="true" outlineLevel="0" collapsed="false">
      <c r="A42" s="489"/>
      <c r="B42" s="490"/>
      <c r="C42" s="306" t="n">
        <v>260653</v>
      </c>
      <c r="D42" s="491" t="n">
        <v>260898</v>
      </c>
      <c r="E42" s="491" t="n">
        <v>-85</v>
      </c>
      <c r="F42" s="492" t="n">
        <v>160</v>
      </c>
      <c r="G42" s="306" t="n">
        <v>252188</v>
      </c>
      <c r="H42" s="491" t="n">
        <v>253030</v>
      </c>
      <c r="I42" s="491" t="n">
        <v>-161</v>
      </c>
      <c r="J42" s="493" t="n">
        <v>681</v>
      </c>
      <c r="K42" s="479"/>
      <c r="L42" s="479"/>
      <c r="M42" s="479"/>
      <c r="N42" s="479"/>
      <c r="O42" s="302"/>
      <c r="P42" s="302"/>
    </row>
    <row r="43" customFormat="false" ht="15" hidden="false" customHeight="true" outlineLevel="0" collapsed="false">
      <c r="A43" s="494" t="s">
        <v>546</v>
      </c>
      <c r="B43" s="49"/>
      <c r="C43" s="299"/>
      <c r="D43" s="495"/>
      <c r="E43" s="495"/>
      <c r="F43" s="483"/>
      <c r="G43" s="299"/>
      <c r="H43" s="495"/>
      <c r="I43" s="495"/>
      <c r="J43" s="482"/>
      <c r="K43" s="479"/>
      <c r="L43" s="479"/>
      <c r="M43" s="479"/>
      <c r="N43" s="479"/>
      <c r="O43" s="302"/>
      <c r="P43" s="302"/>
    </row>
    <row r="44" customFormat="false" ht="15" hidden="false" customHeight="true" outlineLevel="0" collapsed="false">
      <c r="A44" s="267" t="s">
        <v>442</v>
      </c>
      <c r="B44" s="49"/>
      <c r="C44" s="299" t="n">
        <v>175190</v>
      </c>
      <c r="D44" s="480" t="n">
        <v>175710</v>
      </c>
      <c r="E44" s="480" t="n">
        <v>-196</v>
      </c>
      <c r="F44" s="483" t="n">
        <v>324</v>
      </c>
      <c r="G44" s="299" t="n">
        <v>171551</v>
      </c>
      <c r="H44" s="480" t="n">
        <v>172431</v>
      </c>
      <c r="I44" s="480" t="n">
        <v>-389</v>
      </c>
      <c r="J44" s="482" t="n">
        <v>491</v>
      </c>
      <c r="K44" s="479"/>
      <c r="L44" s="479"/>
      <c r="M44" s="479"/>
      <c r="N44" s="479"/>
      <c r="O44" s="302"/>
      <c r="P44" s="302"/>
    </row>
    <row r="45" customFormat="false" ht="15" hidden="false" customHeight="true" outlineLevel="0" collapsed="false">
      <c r="A45" s="267" t="s">
        <v>547</v>
      </c>
      <c r="B45" s="49"/>
      <c r="C45" s="299" t="n">
        <v>23741</v>
      </c>
      <c r="D45" s="480" t="n">
        <v>23741</v>
      </c>
      <c r="E45" s="480" t="n">
        <v>0</v>
      </c>
      <c r="F45" s="483" t="n">
        <v>0</v>
      </c>
      <c r="G45" s="299" t="n">
        <v>20369</v>
      </c>
      <c r="H45" s="480" t="n">
        <v>20369</v>
      </c>
      <c r="I45" s="480" t="n">
        <v>0</v>
      </c>
      <c r="J45" s="482" t="s">
        <v>541</v>
      </c>
      <c r="K45" s="479"/>
      <c r="L45" s="479"/>
      <c r="M45" s="479"/>
      <c r="N45" s="479"/>
      <c r="O45" s="302"/>
      <c r="P45" s="302"/>
    </row>
    <row r="46" customFormat="false" ht="15" hidden="false" customHeight="true" outlineLevel="0" collapsed="false">
      <c r="A46" s="267" t="s">
        <v>448</v>
      </c>
      <c r="B46" s="49"/>
      <c r="C46" s="299" t="n">
        <v>5355</v>
      </c>
      <c r="D46" s="480" t="n">
        <v>5355</v>
      </c>
      <c r="E46" s="480" t="n">
        <v>0</v>
      </c>
      <c r="F46" s="483" t="n">
        <v>0</v>
      </c>
      <c r="G46" s="299" t="n">
        <v>5611</v>
      </c>
      <c r="H46" s="480" t="n">
        <v>5611</v>
      </c>
      <c r="I46" s="480" t="n">
        <v>0</v>
      </c>
      <c r="J46" s="482" t="s">
        <v>541</v>
      </c>
      <c r="K46" s="479"/>
      <c r="L46" s="479"/>
      <c r="M46" s="479"/>
      <c r="N46" s="479"/>
      <c r="O46" s="302"/>
      <c r="P46" s="302"/>
    </row>
    <row r="47" customFormat="false" ht="18" hidden="false" customHeight="true" outlineLevel="0" collapsed="false">
      <c r="A47" s="267" t="s">
        <v>449</v>
      </c>
      <c r="B47" s="49"/>
      <c r="C47" s="299" t="n">
        <v>10441</v>
      </c>
      <c r="D47" s="480" t="n">
        <v>10441</v>
      </c>
      <c r="E47" s="480" t="n">
        <v>0</v>
      </c>
      <c r="F47" s="483" t="n">
        <v>0</v>
      </c>
      <c r="G47" s="299" t="n">
        <v>8255</v>
      </c>
      <c r="H47" s="480" t="n">
        <v>8255</v>
      </c>
      <c r="I47" s="480" t="n">
        <v>0</v>
      </c>
      <c r="J47" s="482" t="s">
        <v>541</v>
      </c>
      <c r="K47" s="479"/>
      <c r="L47" s="479"/>
      <c r="M47" s="479"/>
      <c r="N47" s="479"/>
      <c r="O47" s="302"/>
      <c r="P47" s="302"/>
    </row>
    <row r="48" customFormat="false" ht="18" hidden="false" customHeight="true" outlineLevel="0" collapsed="false">
      <c r="A48" s="267" t="s">
        <v>450</v>
      </c>
      <c r="B48" s="49"/>
      <c r="C48" s="299" t="n">
        <v>20865</v>
      </c>
      <c r="D48" s="480" t="n">
        <v>20865</v>
      </c>
      <c r="E48" s="480" t="n">
        <v>0</v>
      </c>
      <c r="F48" s="483" t="n">
        <v>0</v>
      </c>
      <c r="G48" s="299" t="n">
        <v>23765</v>
      </c>
      <c r="H48" s="480" t="n">
        <v>23765</v>
      </c>
      <c r="I48" s="480" t="n">
        <v>0</v>
      </c>
      <c r="J48" s="482" t="s">
        <v>541</v>
      </c>
      <c r="K48" s="479"/>
      <c r="L48" s="479"/>
      <c r="M48" s="479"/>
      <c r="N48" s="479"/>
      <c r="O48" s="302"/>
      <c r="P48" s="302"/>
    </row>
    <row r="49" customFormat="false" ht="18" hidden="false" customHeight="true" outlineLevel="0" collapsed="false">
      <c r="A49" s="267" t="s">
        <v>451</v>
      </c>
      <c r="B49" s="49"/>
      <c r="C49" s="299" t="n">
        <v>13786</v>
      </c>
      <c r="D49" s="480" t="n">
        <v>13786</v>
      </c>
      <c r="E49" s="480" t="n">
        <v>0</v>
      </c>
      <c r="F49" s="483" t="n">
        <v>0</v>
      </c>
      <c r="G49" s="299" t="n">
        <v>11259</v>
      </c>
      <c r="H49" s="480" t="n">
        <v>11259</v>
      </c>
      <c r="I49" s="480" t="n">
        <v>0</v>
      </c>
      <c r="J49" s="482" t="s">
        <v>541</v>
      </c>
      <c r="K49" s="479"/>
      <c r="L49" s="479"/>
      <c r="M49" s="479"/>
      <c r="N49" s="479"/>
      <c r="O49" s="302"/>
      <c r="P49" s="302"/>
    </row>
    <row r="50" customFormat="false" ht="18" hidden="false" customHeight="true" outlineLevel="0" collapsed="false">
      <c r="A50" s="484" t="s">
        <v>548</v>
      </c>
      <c r="B50" s="485"/>
      <c r="C50" s="296" t="n">
        <v>2395</v>
      </c>
      <c r="D50" s="486" t="n">
        <v>2630</v>
      </c>
      <c r="E50" s="486" t="n">
        <v>8</v>
      </c>
      <c r="F50" s="487" t="n">
        <v>243</v>
      </c>
      <c r="G50" s="296" t="n">
        <v>2856</v>
      </c>
      <c r="H50" s="486" t="n">
        <v>3165</v>
      </c>
      <c r="I50" s="486" t="n">
        <v>6</v>
      </c>
      <c r="J50" s="488" t="n">
        <v>315</v>
      </c>
      <c r="K50" s="479"/>
      <c r="L50" s="479"/>
      <c r="M50" s="479"/>
      <c r="N50" s="479"/>
      <c r="O50" s="302"/>
      <c r="P50" s="302"/>
    </row>
    <row r="51" customFormat="false" ht="15" hidden="false" customHeight="true" outlineLevel="0" collapsed="false">
      <c r="A51" s="484"/>
      <c r="B51" s="485"/>
      <c r="C51" s="296" t="n">
        <v>251773</v>
      </c>
      <c r="D51" s="496" t="n">
        <v>252528</v>
      </c>
      <c r="E51" s="496" t="n">
        <v>-188</v>
      </c>
      <c r="F51" s="487" t="n">
        <v>567</v>
      </c>
      <c r="G51" s="296" t="n">
        <v>243666</v>
      </c>
      <c r="H51" s="496" t="n">
        <v>244855</v>
      </c>
      <c r="I51" s="496" t="n">
        <v>-383</v>
      </c>
      <c r="J51" s="488" t="n">
        <v>806</v>
      </c>
      <c r="K51" s="479"/>
      <c r="L51" s="479"/>
      <c r="M51" s="479"/>
      <c r="N51" s="479"/>
      <c r="O51" s="302"/>
      <c r="P51" s="302"/>
    </row>
    <row r="52" customFormat="false" ht="15" hidden="false" customHeight="true" outlineLevel="0" collapsed="false">
      <c r="A52" s="484" t="s">
        <v>252</v>
      </c>
      <c r="B52" s="485"/>
      <c r="C52" s="296"/>
      <c r="D52" s="497"/>
      <c r="E52" s="496" t="n">
        <v>103</v>
      </c>
      <c r="F52" s="498" t="n">
        <v>-407</v>
      </c>
      <c r="G52" s="296"/>
      <c r="H52" s="486"/>
      <c r="I52" s="496" t="n">
        <v>222</v>
      </c>
      <c r="J52" s="488" t="n">
        <v>-125</v>
      </c>
      <c r="K52" s="472"/>
      <c r="L52" s="479"/>
      <c r="M52" s="479"/>
      <c r="N52" s="479"/>
      <c r="O52" s="302"/>
      <c r="P52" s="302"/>
    </row>
    <row r="53" customFormat="false" ht="15" hidden="false" customHeight="true" outlineLevel="0" collapsed="false">
      <c r="A53" s="499"/>
      <c r="B53" s="499"/>
      <c r="C53" s="500"/>
      <c r="D53" s="500"/>
      <c r="E53" s="500"/>
      <c r="F53" s="500"/>
      <c r="G53" s="501"/>
      <c r="H53" s="501"/>
      <c r="I53" s="501"/>
      <c r="J53" s="501"/>
      <c r="K53" s="479"/>
      <c r="L53" s="479"/>
      <c r="M53" s="479"/>
      <c r="N53" s="479"/>
      <c r="O53" s="302"/>
      <c r="P53" s="302"/>
    </row>
    <row r="54" customFormat="false" ht="15" hidden="false" customHeight="true" outlineLevel="0" collapsed="false">
      <c r="A54" s="502" t="s">
        <v>549</v>
      </c>
      <c r="B54" s="503" t="s">
        <v>550</v>
      </c>
      <c r="C54" s="500"/>
      <c r="D54" s="500"/>
      <c r="E54" s="500"/>
      <c r="F54" s="500"/>
      <c r="G54" s="500"/>
      <c r="H54" s="500"/>
      <c r="I54" s="500"/>
      <c r="J54" s="500"/>
      <c r="K54" s="500"/>
      <c r="L54" s="500"/>
      <c r="M54" s="500"/>
      <c r="N54" s="500"/>
      <c r="O54" s="304"/>
      <c r="P54" s="304"/>
    </row>
    <row r="55" customFormat="false" ht="15" hidden="false" customHeight="true" outlineLevel="0" collapsed="false">
      <c r="A55" s="502"/>
      <c r="B55" s="503" t="s">
        <v>551</v>
      </c>
      <c r="C55" s="304"/>
      <c r="D55" s="304"/>
      <c r="E55" s="304"/>
      <c r="F55" s="304"/>
      <c r="G55" s="304"/>
      <c r="H55" s="304"/>
      <c r="I55" s="304"/>
      <c r="J55" s="304"/>
      <c r="K55" s="304"/>
      <c r="L55" s="304"/>
      <c r="M55" s="304"/>
      <c r="N55" s="304"/>
      <c r="O55" s="304"/>
      <c r="P55" s="304"/>
    </row>
    <row r="56" customFormat="false" ht="15" hidden="false" customHeight="true" outlineLevel="0" collapsed="false">
      <c r="A56" s="502"/>
      <c r="B56" s="503"/>
      <c r="C56" s="304"/>
      <c r="D56" s="304"/>
      <c r="E56" s="304"/>
      <c r="F56" s="304"/>
      <c r="G56" s="304"/>
      <c r="H56" s="304"/>
      <c r="I56" s="304"/>
      <c r="J56" s="304"/>
      <c r="K56" s="304"/>
      <c r="L56" s="304"/>
      <c r="M56" s="304"/>
      <c r="N56" s="304"/>
      <c r="O56" s="304"/>
      <c r="P56" s="304"/>
    </row>
    <row r="57" customFormat="false" ht="15" hidden="false" customHeight="true" outlineLevel="0" collapsed="false">
      <c r="C57" s="304"/>
      <c r="D57" s="304"/>
      <c r="E57" s="304"/>
      <c r="F57" s="304"/>
      <c r="G57" s="304"/>
      <c r="H57" s="304"/>
      <c r="I57" s="304"/>
      <c r="J57" s="304"/>
      <c r="K57" s="304"/>
      <c r="L57" s="304"/>
      <c r="M57" s="304"/>
      <c r="N57" s="304"/>
      <c r="O57" s="304"/>
      <c r="P57" s="304"/>
    </row>
    <row r="58" customFormat="false" ht="15" hidden="false" customHeight="true" outlineLevel="0" collapsed="false">
      <c r="C58" s="304"/>
      <c r="D58" s="304"/>
      <c r="E58" s="304"/>
      <c r="F58" s="304"/>
      <c r="G58" s="304"/>
      <c r="H58" s="304"/>
      <c r="I58" s="304"/>
      <c r="J58" s="304"/>
      <c r="K58" s="304"/>
      <c r="L58" s="304"/>
      <c r="M58" s="304"/>
      <c r="N58" s="304"/>
      <c r="O58" s="304"/>
      <c r="P58" s="304"/>
    </row>
    <row r="59" customFormat="false" ht="15" hidden="false" customHeight="true" outlineLevel="0" collapsed="false">
      <c r="C59" s="304"/>
      <c r="D59" s="304"/>
      <c r="E59" s="304"/>
      <c r="F59" s="304"/>
      <c r="G59" s="304"/>
      <c r="H59" s="304"/>
      <c r="I59" s="304"/>
      <c r="J59" s="304"/>
      <c r="K59" s="304"/>
      <c r="L59" s="304"/>
      <c r="M59" s="304"/>
      <c r="N59" s="304"/>
      <c r="O59" s="304"/>
      <c r="P59" s="304"/>
    </row>
    <row r="60" customFormat="false" ht="15" hidden="false" customHeight="true" outlineLevel="0" collapsed="false">
      <c r="C60" s="304"/>
      <c r="D60" s="304"/>
      <c r="E60" s="304"/>
      <c r="F60" s="304"/>
      <c r="G60" s="304"/>
      <c r="H60" s="304"/>
      <c r="I60" s="304"/>
      <c r="J60" s="304"/>
      <c r="K60" s="304"/>
      <c r="L60" s="304"/>
      <c r="M60" s="304"/>
      <c r="N60" s="304"/>
      <c r="O60" s="304"/>
      <c r="P60" s="304"/>
    </row>
    <row r="61" customFormat="false" ht="15" hidden="false" customHeight="true" outlineLevel="0" collapsed="false">
      <c r="C61" s="304"/>
      <c r="D61" s="304"/>
      <c r="E61" s="304"/>
      <c r="F61" s="304"/>
      <c r="G61" s="304"/>
      <c r="H61" s="304"/>
      <c r="I61" s="304"/>
      <c r="J61" s="304"/>
      <c r="K61" s="304"/>
      <c r="L61" s="304"/>
      <c r="M61" s="304"/>
      <c r="N61" s="304"/>
      <c r="O61" s="304"/>
      <c r="P61" s="304"/>
    </row>
    <row r="62" customFormat="false" ht="15" hidden="false" customHeight="true" outlineLevel="0" collapsed="false">
      <c r="C62" s="304"/>
      <c r="D62" s="304"/>
      <c r="E62" s="304"/>
      <c r="F62" s="304"/>
      <c r="G62" s="304"/>
      <c r="H62" s="304"/>
      <c r="I62" s="304"/>
      <c r="J62" s="304"/>
      <c r="K62" s="304"/>
      <c r="L62" s="304"/>
      <c r="M62" s="304"/>
      <c r="N62" s="304"/>
      <c r="O62" s="304"/>
      <c r="P62" s="304"/>
    </row>
    <row r="63" customFormat="false" ht="15" hidden="false" customHeight="true" outlineLevel="0" collapsed="false">
      <c r="C63" s="304"/>
      <c r="D63" s="304"/>
      <c r="E63" s="304"/>
      <c r="F63" s="304"/>
      <c r="G63" s="304"/>
      <c r="H63" s="304"/>
      <c r="I63" s="304"/>
      <c r="J63" s="304"/>
      <c r="K63" s="304"/>
      <c r="L63" s="304"/>
      <c r="M63" s="304"/>
      <c r="N63" s="304"/>
      <c r="O63" s="304"/>
      <c r="P63" s="304"/>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4"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4"/>
      <c r="B1" s="5"/>
      <c r="C1" s="5"/>
      <c r="D1" s="10"/>
      <c r="E1" s="5"/>
      <c r="F1" s="5"/>
      <c r="G1" s="5"/>
      <c r="H1" s="5"/>
      <c r="I1" s="6"/>
    </row>
    <row r="2" customFormat="false" ht="12.75" hidden="false" customHeight="true" outlineLevel="0" collapsed="false">
      <c r="A2" s="4" t="s">
        <v>0</v>
      </c>
      <c r="B2" s="5"/>
      <c r="C2" s="5"/>
      <c r="D2" s="10"/>
      <c r="E2" s="5"/>
      <c r="F2" s="5"/>
      <c r="G2" s="5"/>
      <c r="H2" s="5"/>
      <c r="I2" s="6"/>
    </row>
    <row r="3" customFormat="false" ht="24.95" hidden="false" customHeight="true" outlineLevel="0" collapsed="false">
      <c r="A3" s="4"/>
      <c r="B3" s="45" t="s">
        <v>22</v>
      </c>
      <c r="C3" s="5"/>
      <c r="D3" s="10"/>
      <c r="E3" s="5"/>
      <c r="F3" s="5"/>
      <c r="G3" s="5"/>
      <c r="H3" s="5"/>
      <c r="I3" s="6"/>
    </row>
    <row r="4" customFormat="false" ht="12.75" hidden="false" customHeight="true" outlineLevel="0" collapsed="false">
      <c r="A4" s="4"/>
      <c r="B4" s="5"/>
      <c r="C4" s="5"/>
      <c r="D4" s="10"/>
      <c r="E4" s="5"/>
      <c r="F4" s="5"/>
      <c r="G4" s="5"/>
      <c r="H4" s="5"/>
      <c r="I4" s="6"/>
    </row>
    <row r="5" customFormat="false" ht="12.75" hidden="false" customHeight="true" outlineLevel="0" collapsed="false">
      <c r="A5" s="4"/>
      <c r="B5" s="5"/>
      <c r="C5" s="5"/>
      <c r="D5" s="5"/>
      <c r="E5" s="5"/>
      <c r="F5" s="5"/>
      <c r="G5" s="5"/>
      <c r="H5" s="5"/>
      <c r="I5" s="6"/>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6"/>
      <c r="C8" s="46"/>
      <c r="D8" s="47" t="s">
        <v>23</v>
      </c>
      <c r="E8" s="48"/>
      <c r="F8" s="48"/>
      <c r="G8" s="48"/>
      <c r="H8" s="47" t="s">
        <v>23</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6"/>
      <c r="C9" s="49"/>
      <c r="D9" s="50"/>
      <c r="E9" s="46"/>
      <c r="F9" s="46"/>
      <c r="G9" s="46"/>
      <c r="H9" s="50"/>
      <c r="I9" s="28"/>
    </row>
    <row r="10" customFormat="false" ht="15" hidden="false" customHeight="true" outlineLevel="0" collapsed="false">
      <c r="A10" s="21"/>
      <c r="B10" s="51" t="s">
        <v>24</v>
      </c>
      <c r="C10" s="49"/>
      <c r="D10" s="52" t="n">
        <v>1</v>
      </c>
      <c r="E10" s="48"/>
      <c r="F10" s="53" t="s">
        <v>25</v>
      </c>
      <c r="G10" s="51"/>
      <c r="H10" s="54" t="n">
        <v>17</v>
      </c>
      <c r="I10" s="28"/>
    </row>
    <row r="11" customFormat="false" ht="15" hidden="false" customHeight="true" outlineLevel="0" collapsed="false">
      <c r="A11" s="21"/>
      <c r="B11" s="51"/>
      <c r="C11" s="49"/>
      <c r="D11" s="52"/>
      <c r="E11" s="48"/>
      <c r="F11" s="53"/>
      <c r="G11" s="51"/>
      <c r="H11" s="54"/>
      <c r="I11" s="28"/>
    </row>
    <row r="12" customFormat="false" ht="15" hidden="false" customHeight="true" outlineLevel="0" collapsed="false">
      <c r="A12" s="21"/>
      <c r="B12" s="51" t="s">
        <v>26</v>
      </c>
      <c r="C12" s="55"/>
      <c r="D12" s="52" t="s">
        <v>27</v>
      </c>
      <c r="E12" s="48"/>
      <c r="F12" s="53" t="s">
        <v>28</v>
      </c>
      <c r="G12" s="51"/>
      <c r="H12" s="54" t="n">
        <v>17</v>
      </c>
      <c r="I12" s="28"/>
    </row>
    <row r="13" customFormat="false" ht="15" hidden="false" customHeight="true" outlineLevel="0" collapsed="false">
      <c r="A13" s="21"/>
      <c r="B13" s="46"/>
      <c r="C13" s="46" t="s">
        <v>29</v>
      </c>
      <c r="D13" s="56" t="n">
        <v>2</v>
      </c>
      <c r="E13" s="48"/>
      <c r="I13" s="28"/>
    </row>
    <row r="14" customFormat="false" ht="15" hidden="false" customHeight="true" outlineLevel="0" collapsed="false">
      <c r="A14" s="21"/>
      <c r="B14" s="46"/>
      <c r="C14" s="46" t="s">
        <v>30</v>
      </c>
      <c r="D14" s="56" t="n">
        <v>2</v>
      </c>
      <c r="E14" s="48"/>
      <c r="F14" s="57" t="s">
        <v>31</v>
      </c>
      <c r="H14" s="54" t="n">
        <v>17</v>
      </c>
      <c r="I14" s="28"/>
    </row>
    <row r="15" customFormat="false" ht="15" hidden="false" customHeight="true" outlineLevel="0" collapsed="false">
      <c r="A15" s="21"/>
      <c r="B15" s="46"/>
      <c r="C15" s="46" t="s">
        <v>32</v>
      </c>
      <c r="D15" s="56" t="n">
        <v>2</v>
      </c>
      <c r="E15" s="46"/>
      <c r="I15" s="28"/>
    </row>
    <row r="16" customFormat="false" ht="15" hidden="false" customHeight="true" outlineLevel="0" collapsed="false">
      <c r="A16" s="21"/>
      <c r="B16" s="46"/>
      <c r="C16" s="46" t="s">
        <v>33</v>
      </c>
      <c r="D16" s="56" t="n">
        <v>2</v>
      </c>
      <c r="E16" s="58"/>
      <c r="F16" s="53" t="s">
        <v>34</v>
      </c>
      <c r="G16" s="51"/>
      <c r="H16" s="54" t="n">
        <v>18</v>
      </c>
      <c r="I16" s="28"/>
    </row>
    <row r="17" customFormat="false" ht="15" hidden="false" customHeight="true" outlineLevel="0" collapsed="false">
      <c r="A17" s="21"/>
      <c r="B17" s="46"/>
      <c r="C17" s="46" t="s">
        <v>35</v>
      </c>
      <c r="D17" s="56" t="n">
        <v>2</v>
      </c>
      <c r="E17" s="58"/>
      <c r="F17" s="48"/>
      <c r="G17" s="48"/>
      <c r="H17" s="59"/>
      <c r="I17" s="28"/>
    </row>
    <row r="18" customFormat="false" ht="15" hidden="false" customHeight="true" outlineLevel="0" collapsed="false">
      <c r="A18" s="21"/>
      <c r="B18" s="46"/>
      <c r="C18" s="60" t="s">
        <v>36</v>
      </c>
      <c r="D18" s="56" t="n">
        <v>3</v>
      </c>
      <c r="E18" s="58"/>
      <c r="F18" s="51" t="s">
        <v>37</v>
      </c>
      <c r="G18" s="51"/>
      <c r="H18" s="54" t="n">
        <v>19</v>
      </c>
      <c r="I18" s="28"/>
    </row>
    <row r="19" customFormat="false" ht="15" hidden="false" customHeight="true" outlineLevel="0" collapsed="false">
      <c r="A19" s="21"/>
      <c r="B19" s="46"/>
      <c r="C19" s="60" t="s">
        <v>38</v>
      </c>
      <c r="D19" s="56" t="n">
        <v>3</v>
      </c>
      <c r="E19" s="58"/>
      <c r="F19" s="51"/>
      <c r="G19" s="51"/>
      <c r="H19" s="54"/>
      <c r="I19" s="28"/>
    </row>
    <row r="20" customFormat="false" ht="15" hidden="false" customHeight="true" outlineLevel="0" collapsed="false">
      <c r="A20" s="21"/>
      <c r="B20" s="46"/>
      <c r="C20" s="60" t="s">
        <v>39</v>
      </c>
      <c r="D20" s="56" t="n">
        <v>3</v>
      </c>
      <c r="E20" s="58"/>
      <c r="F20" s="53" t="s">
        <v>40</v>
      </c>
      <c r="G20" s="51"/>
      <c r="H20" s="54" t="n">
        <v>20</v>
      </c>
      <c r="I20" s="28"/>
    </row>
    <row r="21" customFormat="false" ht="15" hidden="false" customHeight="true" outlineLevel="0" collapsed="false">
      <c r="A21" s="21"/>
      <c r="B21" s="46"/>
      <c r="C21" s="60" t="s">
        <v>41</v>
      </c>
      <c r="D21" s="56" t="n">
        <v>3</v>
      </c>
      <c r="E21" s="58"/>
      <c r="F21" s="51"/>
      <c r="G21" s="51"/>
      <c r="H21" s="54"/>
      <c r="I21" s="28"/>
    </row>
    <row r="22" customFormat="false" ht="15" hidden="false" customHeight="true" outlineLevel="0" collapsed="false">
      <c r="A22" s="21"/>
      <c r="B22" s="46"/>
      <c r="C22" s="60" t="s">
        <v>42</v>
      </c>
      <c r="D22" s="56" t="n">
        <v>3</v>
      </c>
      <c r="E22" s="58"/>
      <c r="F22" s="53" t="s">
        <v>43</v>
      </c>
      <c r="G22" s="51"/>
      <c r="H22" s="54" t="n">
        <v>21</v>
      </c>
      <c r="I22" s="28"/>
    </row>
    <row r="23" customFormat="false" ht="15" hidden="false" customHeight="true" outlineLevel="0" collapsed="false">
      <c r="A23" s="21"/>
      <c r="B23" s="46"/>
      <c r="C23" s="46"/>
      <c r="D23" s="56"/>
      <c r="E23" s="58"/>
      <c r="F23" s="51"/>
      <c r="G23" s="51"/>
      <c r="H23" s="54"/>
      <c r="I23" s="28"/>
    </row>
    <row r="24" customFormat="false" ht="15" hidden="false" customHeight="true" outlineLevel="0" collapsed="false">
      <c r="A24" s="21"/>
      <c r="B24" s="51"/>
      <c r="C24" s="51"/>
      <c r="E24" s="58"/>
      <c r="F24" s="53" t="s">
        <v>44</v>
      </c>
      <c r="H24" s="54" t="n">
        <v>21</v>
      </c>
      <c r="I24" s="28"/>
    </row>
    <row r="25" customFormat="false" ht="15" hidden="false" customHeight="true" outlineLevel="0" collapsed="false">
      <c r="A25" s="21"/>
      <c r="B25" s="53" t="s">
        <v>45</v>
      </c>
      <c r="D25" s="54" t="s">
        <v>46</v>
      </c>
      <c r="E25" s="58"/>
      <c r="I25" s="28"/>
    </row>
    <row r="26" customFormat="false" ht="15" hidden="false" customHeight="true" outlineLevel="0" collapsed="false">
      <c r="A26" s="21"/>
      <c r="B26" s="46"/>
      <c r="C26" s="46" t="s">
        <v>47</v>
      </c>
      <c r="D26" s="50" t="n">
        <v>4</v>
      </c>
      <c r="E26" s="58"/>
      <c r="F26" s="61" t="s">
        <v>48</v>
      </c>
      <c r="G26" s="51"/>
      <c r="H26" s="54" t="n">
        <v>22</v>
      </c>
      <c r="I26" s="28"/>
    </row>
    <row r="27" customFormat="false" ht="15" hidden="false" customHeight="true" outlineLevel="0" collapsed="false">
      <c r="A27" s="21"/>
      <c r="B27" s="46"/>
      <c r="C27" s="46" t="s">
        <v>49</v>
      </c>
      <c r="D27" s="50" t="n">
        <v>5</v>
      </c>
      <c r="E27" s="58"/>
      <c r="I27" s="28"/>
    </row>
    <row r="28" customFormat="false" ht="15" hidden="false" customHeight="true" outlineLevel="0" collapsed="false">
      <c r="A28" s="21"/>
      <c r="B28" s="46"/>
      <c r="C28" s="46" t="s">
        <v>50</v>
      </c>
      <c r="D28" s="50" t="n">
        <v>6</v>
      </c>
      <c r="E28" s="58"/>
      <c r="F28" s="62" t="s">
        <v>51</v>
      </c>
      <c r="G28" s="62"/>
      <c r="H28" s="54" t="s">
        <v>52</v>
      </c>
      <c r="I28" s="28"/>
    </row>
    <row r="29" customFormat="false" ht="15" hidden="false" customHeight="true" outlineLevel="0" collapsed="false">
      <c r="A29" s="21"/>
      <c r="B29" s="46"/>
      <c r="C29" s="46" t="s">
        <v>53</v>
      </c>
      <c r="D29" s="50" t="n">
        <v>7</v>
      </c>
      <c r="E29" s="58"/>
      <c r="F29" s="58"/>
      <c r="G29" s="63" t="s">
        <v>54</v>
      </c>
      <c r="H29" s="56" t="n">
        <v>23</v>
      </c>
      <c r="I29" s="28"/>
    </row>
    <row r="30" customFormat="false" ht="15" hidden="false" customHeight="true" outlineLevel="0" collapsed="false">
      <c r="A30" s="21"/>
      <c r="B30" s="46"/>
      <c r="C30" s="46" t="s">
        <v>55</v>
      </c>
      <c r="D30" s="50" t="n">
        <v>8</v>
      </c>
      <c r="E30" s="58"/>
      <c r="F30" s="58"/>
      <c r="G30" s="63" t="s">
        <v>56</v>
      </c>
      <c r="H30" s="56" t="n">
        <v>24</v>
      </c>
      <c r="I30" s="28"/>
    </row>
    <row r="31" customFormat="false" ht="15" hidden="false" customHeight="true" outlineLevel="0" collapsed="false">
      <c r="A31" s="21"/>
      <c r="B31" s="46"/>
      <c r="C31" s="46" t="s">
        <v>57</v>
      </c>
      <c r="D31" s="50" t="n">
        <v>9</v>
      </c>
      <c r="E31" s="58"/>
      <c r="F31" s="58"/>
      <c r="G31" s="63" t="s">
        <v>58</v>
      </c>
      <c r="H31" s="56" t="n">
        <v>25</v>
      </c>
      <c r="I31" s="28"/>
    </row>
    <row r="32" customFormat="false" ht="15" hidden="false" customHeight="true" outlineLevel="0" collapsed="false">
      <c r="A32" s="21"/>
      <c r="E32" s="58"/>
      <c r="F32" s="58"/>
      <c r="G32" s="63" t="s">
        <v>59</v>
      </c>
      <c r="H32" s="56" t="n">
        <v>26</v>
      </c>
      <c r="I32" s="28"/>
    </row>
    <row r="33" customFormat="false" ht="15" hidden="false" customHeight="true" outlineLevel="0" collapsed="false">
      <c r="A33" s="21"/>
      <c r="B33" s="53" t="s">
        <v>60</v>
      </c>
      <c r="D33" s="47" t="n">
        <v>10</v>
      </c>
      <c r="E33" s="58"/>
      <c r="F33" s="58"/>
      <c r="G33" s="63" t="s">
        <v>61</v>
      </c>
      <c r="H33" s="64" t="n">
        <v>27</v>
      </c>
      <c r="I33" s="28"/>
    </row>
    <row r="34" customFormat="false" ht="15" hidden="false" customHeight="true" outlineLevel="0" collapsed="false">
      <c r="A34" s="21"/>
      <c r="C34" s="60"/>
      <c r="D34" s="50"/>
      <c r="E34" s="58"/>
      <c r="F34" s="48"/>
      <c r="G34" s="63" t="s">
        <v>62</v>
      </c>
      <c r="H34" s="64" t="n">
        <v>28</v>
      </c>
      <c r="I34" s="28"/>
    </row>
    <row r="35" customFormat="false" ht="15" hidden="false" customHeight="true" outlineLevel="0" collapsed="false">
      <c r="A35" s="21"/>
      <c r="B35" s="51" t="s">
        <v>63</v>
      </c>
      <c r="D35" s="54" t="n">
        <v>11</v>
      </c>
      <c r="E35" s="58"/>
      <c r="F35" s="58"/>
      <c r="G35" s="63" t="s">
        <v>64</v>
      </c>
      <c r="H35" s="56" t="n">
        <v>29</v>
      </c>
      <c r="I35" s="28"/>
    </row>
    <row r="36" customFormat="false" ht="15" hidden="false" customHeight="true" outlineLevel="0" collapsed="false">
      <c r="A36" s="21"/>
      <c r="B36" s="51"/>
      <c r="C36" s="51"/>
      <c r="D36" s="54"/>
      <c r="E36" s="58"/>
      <c r="F36" s="58"/>
      <c r="G36" s="63" t="s">
        <v>65</v>
      </c>
      <c r="H36" s="56" t="n">
        <v>30</v>
      </c>
      <c r="I36" s="28"/>
    </row>
    <row r="37" customFormat="false" ht="15" hidden="false" customHeight="true" outlineLevel="0" collapsed="false">
      <c r="A37" s="21"/>
      <c r="B37" s="53" t="s">
        <v>66</v>
      </c>
      <c r="C37" s="53"/>
      <c r="D37" s="54" t="n">
        <v>12</v>
      </c>
      <c r="E37" s="58"/>
      <c r="F37" s="62"/>
      <c r="G37" s="63" t="s">
        <v>67</v>
      </c>
      <c r="H37" s="56" t="n">
        <v>31</v>
      </c>
      <c r="I37" s="28"/>
    </row>
    <row r="38" customFormat="false" ht="15" hidden="false" customHeight="true" outlineLevel="0" collapsed="false">
      <c r="A38" s="21"/>
      <c r="B38" s="53"/>
      <c r="C38" s="53"/>
      <c r="D38" s="54"/>
      <c r="E38" s="48"/>
      <c r="F38" s="58"/>
      <c r="G38" s="63" t="s">
        <v>68</v>
      </c>
      <c r="H38" s="56" t="n">
        <v>31</v>
      </c>
      <c r="I38" s="28"/>
    </row>
    <row r="39" customFormat="false" ht="15" hidden="false" customHeight="true" outlineLevel="0" collapsed="false">
      <c r="A39" s="21"/>
      <c r="B39" s="53" t="s">
        <v>69</v>
      </c>
      <c r="C39" s="53"/>
      <c r="D39" s="54" t="s">
        <v>70</v>
      </c>
      <c r="E39" s="48"/>
      <c r="I39" s="28"/>
    </row>
    <row r="40" customFormat="false" ht="15" hidden="false" customHeight="true" outlineLevel="0" collapsed="false">
      <c r="A40" s="21"/>
      <c r="B40" s="53"/>
      <c r="C40" s="53"/>
      <c r="D40" s="47"/>
      <c r="E40" s="48"/>
      <c r="I40" s="28"/>
    </row>
    <row r="41" customFormat="false" ht="15" hidden="false" customHeight="true" outlineLevel="0" collapsed="false">
      <c r="A41" s="21"/>
      <c r="B41" s="65" t="s">
        <v>71</v>
      </c>
      <c r="C41" s="53"/>
      <c r="D41" s="54" t="n">
        <v>15</v>
      </c>
      <c r="E41" s="58"/>
      <c r="F41" s="61" t="s">
        <v>72</v>
      </c>
      <c r="G41" s="58"/>
      <c r="H41" s="54" t="s">
        <v>73</v>
      </c>
      <c r="I41" s="28"/>
    </row>
    <row r="42" customFormat="false" ht="15" hidden="false" customHeight="true" outlineLevel="0" collapsed="false">
      <c r="A42" s="21"/>
      <c r="B42" s="18"/>
      <c r="C42" s="18"/>
      <c r="E42" s="58"/>
      <c r="F42" s="62"/>
      <c r="G42" s="63" t="s">
        <v>74</v>
      </c>
      <c r="H42" s="56" t="n">
        <v>32</v>
      </c>
      <c r="I42" s="28"/>
    </row>
    <row r="43" customFormat="false" ht="15" hidden="false" customHeight="true" outlineLevel="0" collapsed="false">
      <c r="A43" s="21"/>
      <c r="B43" s="53" t="s">
        <v>75</v>
      </c>
      <c r="C43" s="18"/>
      <c r="D43" s="54" t="n">
        <v>16</v>
      </c>
      <c r="E43" s="58"/>
      <c r="F43" s="58"/>
      <c r="G43" s="63" t="s">
        <v>76</v>
      </c>
      <c r="H43" s="56" t="n">
        <v>32</v>
      </c>
      <c r="I43" s="28"/>
    </row>
    <row r="44" customFormat="false" ht="15" hidden="false" customHeight="true" outlineLevel="0" collapsed="false">
      <c r="A44" s="21"/>
      <c r="E44" s="58"/>
      <c r="F44" s="58"/>
      <c r="G44" s="66" t="s">
        <v>77</v>
      </c>
      <c r="H44" s="56" t="n">
        <v>33</v>
      </c>
      <c r="I44" s="28"/>
    </row>
    <row r="45" customFormat="false" ht="15" hidden="false" customHeight="true" outlineLevel="0" collapsed="false">
      <c r="A45" s="21"/>
      <c r="E45" s="58"/>
      <c r="F45" s="48"/>
      <c r="G45" s="63" t="s">
        <v>78</v>
      </c>
      <c r="H45" s="56" t="n">
        <v>33</v>
      </c>
      <c r="I45" s="28"/>
    </row>
    <row r="46" customFormat="false" ht="15" hidden="false" customHeight="true" outlineLevel="0" collapsed="false">
      <c r="A46" s="21"/>
      <c r="E46" s="58"/>
      <c r="F46" s="58"/>
      <c r="G46" s="63" t="s">
        <v>79</v>
      </c>
      <c r="H46" s="56" t="n">
        <v>34</v>
      </c>
      <c r="I46" s="28"/>
    </row>
    <row r="47" customFormat="false" ht="15" hidden="false" customHeight="true" outlineLevel="0" collapsed="false">
      <c r="A47" s="21"/>
      <c r="E47" s="58"/>
      <c r="I47" s="28"/>
    </row>
    <row r="48" customFormat="false" ht="15" hidden="false" customHeight="true" outlineLevel="0" collapsed="false">
      <c r="A48" s="21"/>
      <c r="E48" s="58"/>
      <c r="I48" s="28"/>
    </row>
    <row r="49" customFormat="false" ht="15" hidden="false" customHeight="true" outlineLevel="0" collapsed="false">
      <c r="A49" s="21"/>
      <c r="E49" s="67"/>
      <c r="F49" s="58"/>
      <c r="G49" s="48"/>
      <c r="H49" s="56"/>
      <c r="I49" s="28"/>
    </row>
    <row r="50" customFormat="false" ht="15" hidden="false" customHeight="true" outlineLevel="0" collapsed="false">
      <c r="A50" s="21"/>
      <c r="B50" s="68"/>
      <c r="C50" s="69"/>
      <c r="D50" s="70"/>
      <c r="E50" s="67"/>
      <c r="F50" s="48"/>
      <c r="G50" s="58"/>
      <c r="H50" s="56"/>
      <c r="I50" s="28"/>
    </row>
    <row r="51" customFormat="false" ht="15" hidden="false" customHeight="true" outlineLevel="0" collapsed="false">
      <c r="A51" s="38"/>
      <c r="B51" s="71"/>
      <c r="C51" s="39"/>
      <c r="D51" s="72"/>
      <c r="E51" s="73"/>
      <c r="F51" s="58"/>
      <c r="G51" s="58"/>
      <c r="H51" s="56"/>
      <c r="I51" s="42"/>
    </row>
    <row r="52" customFormat="false" ht="15" hidden="false" customHeight="true" outlineLevel="0" collapsed="false">
      <c r="A52" s="74"/>
      <c r="B52" s="75"/>
      <c r="C52" s="75"/>
      <c r="D52" s="76"/>
      <c r="E52" s="75"/>
      <c r="F52" s="75"/>
      <c r="G52" s="75"/>
      <c r="H52" s="75"/>
      <c r="I52" s="77"/>
    </row>
    <row r="53" customFormat="false" ht="15" hidden="false" customHeight="true" outlineLevel="0" collapsed="false">
      <c r="A53" s="78" t="s">
        <v>80</v>
      </c>
      <c r="B53" s="78"/>
      <c r="C53" s="78"/>
      <c r="D53" s="78"/>
      <c r="E53" s="78"/>
      <c r="F53" s="78"/>
      <c r="G53" s="78"/>
      <c r="H53" s="78"/>
      <c r="I53" s="78"/>
    </row>
    <row r="54" customFormat="false" ht="15" hidden="false" customHeight="true" outlineLevel="0" collapsed="false">
      <c r="A54" s="21"/>
      <c r="B54" s="22"/>
      <c r="C54" s="22"/>
      <c r="D54" s="79"/>
      <c r="E54" s="22"/>
      <c r="F54" s="22"/>
      <c r="G54" s="22"/>
      <c r="H54" s="22"/>
      <c r="I54" s="28"/>
    </row>
    <row r="55" customFormat="false" ht="15" hidden="false" customHeight="true" outlineLevel="0" collapsed="false">
      <c r="A55" s="38"/>
      <c r="B55" s="39"/>
      <c r="C55" s="39"/>
      <c r="D55" s="72"/>
      <c r="E55" s="73"/>
      <c r="F55" s="80"/>
      <c r="G55" s="80"/>
      <c r="H55" s="39"/>
      <c r="I55" s="42"/>
    </row>
    <row r="56" customFormat="false" ht="12.75" hidden="false" customHeight="true" outlineLevel="0" collapsed="false">
      <c r="E56" s="81"/>
      <c r="F56" s="82"/>
      <c r="G56" s="82"/>
      <c r="H56" s="22"/>
    </row>
    <row r="57" customFormat="false" ht="12.75" hidden="false" customHeight="true" outlineLevel="0" collapsed="false">
      <c r="E57" s="81"/>
      <c r="F57" s="82"/>
      <c r="G57" s="82"/>
      <c r="H57" s="22"/>
    </row>
    <row r="58" customFormat="false" ht="12.75" hidden="false" customHeight="true" outlineLevel="0" collapsed="false">
      <c r="E58" s="81"/>
      <c r="F58" s="82"/>
      <c r="G58" s="82"/>
      <c r="H58" s="22"/>
    </row>
    <row r="59" customFormat="false" ht="12.75" hidden="false" customHeight="true" outlineLevel="0" collapsed="false">
      <c r="E59" s="81"/>
      <c r="F59" s="82"/>
      <c r="G59" s="82"/>
      <c r="H59" s="22"/>
    </row>
    <row r="60" customFormat="false" ht="12.75" hidden="false" customHeight="true" outlineLevel="0" collapsed="false">
      <c r="E60" s="81"/>
      <c r="F60" s="22"/>
      <c r="G60" s="82"/>
      <c r="H60" s="22"/>
    </row>
    <row r="61" customFormat="false" ht="12.75" hidden="false" customHeight="true" outlineLevel="0" collapsed="false">
      <c r="E61" s="81"/>
      <c r="F61" s="22"/>
      <c r="G61" s="82"/>
      <c r="H61" s="22"/>
    </row>
    <row r="62" customFormat="false" ht="12.75" hidden="false" customHeight="false" outlineLevel="0" collapsed="false">
      <c r="A62" s="23"/>
      <c r="B62" s="23"/>
      <c r="C62" s="23"/>
      <c r="D62" s="83"/>
      <c r="E62" s="81"/>
      <c r="F62" s="22"/>
      <c r="G62" s="82"/>
      <c r="H62" s="22"/>
    </row>
    <row r="63" customFormat="false" ht="12.75" hidden="false" customHeight="false" outlineLevel="0" collapsed="false">
      <c r="A63" s="22"/>
      <c r="B63" s="22"/>
      <c r="C63" s="22"/>
      <c r="D63" s="84"/>
      <c r="E63" s="82"/>
      <c r="F63" s="82"/>
      <c r="G63" s="82"/>
      <c r="H63" s="22"/>
    </row>
    <row r="64" customFormat="false" ht="12.75" hidden="false" customHeight="false" outlineLevel="0" collapsed="false">
      <c r="D64" s="85"/>
      <c r="E64" s="86"/>
      <c r="F64" s="86"/>
      <c r="G64" s="86"/>
    </row>
    <row r="65" customFormat="false" ht="12.75" hidden="false" customHeight="false" outlineLevel="0" collapsed="false">
      <c r="D65" s="85"/>
      <c r="E65" s="86"/>
      <c r="F65" s="86"/>
      <c r="G65" s="86"/>
    </row>
    <row r="66" customFormat="false" ht="12.75" hidden="false" customHeight="false" outlineLevel="0" collapsed="false">
      <c r="D66" s="85"/>
      <c r="E66" s="86"/>
      <c r="F66" s="86"/>
      <c r="G66" s="86"/>
    </row>
    <row r="67" customFormat="false" ht="12.75" hidden="false" customHeight="false" outlineLevel="0" collapsed="false">
      <c r="D67" s="85"/>
      <c r="E67" s="86"/>
      <c r="F67" s="86"/>
      <c r="G67" s="86"/>
    </row>
    <row r="68" customFormat="false" ht="12.75" hidden="false" customHeight="false" outlineLevel="0" collapsed="false">
      <c r="D68" s="85"/>
      <c r="E68" s="86"/>
      <c r="F68" s="86"/>
      <c r="G68" s="86"/>
    </row>
    <row r="69" customFormat="false" ht="12.75" hidden="false" customHeight="false" outlineLevel="0" collapsed="false">
      <c r="D69" s="85"/>
      <c r="E69" s="86"/>
      <c r="F69" s="86"/>
      <c r="G69" s="86"/>
    </row>
    <row r="70" customFormat="false" ht="12.75" hidden="false" customHeight="false" outlineLevel="0" collapsed="false">
      <c r="D70" s="85"/>
      <c r="E70" s="86"/>
      <c r="F70" s="86"/>
      <c r="G70" s="86"/>
    </row>
    <row r="71" customFormat="false" ht="12.75" hidden="false" customHeight="false" outlineLevel="0" collapsed="false">
      <c r="D71" s="85"/>
      <c r="E71" s="86"/>
      <c r="F71" s="86"/>
      <c r="G71" s="86"/>
    </row>
    <row r="72" customFormat="false" ht="12.75" hidden="false" customHeight="false" outlineLevel="0" collapsed="false">
      <c r="D72" s="85"/>
      <c r="E72" s="86"/>
      <c r="F72" s="86"/>
      <c r="G72" s="86"/>
    </row>
    <row r="73" customFormat="false" ht="12.75" hidden="false" customHeight="false" outlineLevel="0" collapsed="false">
      <c r="D73" s="85"/>
      <c r="E73" s="86"/>
      <c r="F73" s="86"/>
      <c r="G73" s="86"/>
    </row>
    <row r="74" customFormat="false" ht="12.75" hidden="false" customHeight="false" outlineLevel="0" collapsed="false">
      <c r="D74" s="85"/>
      <c r="E74" s="86"/>
      <c r="F74" s="86"/>
      <c r="G74" s="86"/>
    </row>
    <row r="75" customFormat="false" ht="12.75" hidden="false" customHeight="false" outlineLevel="0" collapsed="false">
      <c r="D75" s="85"/>
      <c r="E75" s="86"/>
      <c r="F75" s="86"/>
      <c r="G75" s="86"/>
    </row>
    <row r="76" customFormat="false" ht="12.75" hidden="false" customHeight="false" outlineLevel="0" collapsed="false">
      <c r="D76" s="85"/>
      <c r="E76" s="86"/>
      <c r="F76" s="86"/>
      <c r="G76" s="86"/>
    </row>
    <row r="77" customFormat="false" ht="12.75" hidden="false" customHeight="false" outlineLevel="0" collapsed="false">
      <c r="D77" s="85"/>
      <c r="E77" s="86"/>
      <c r="F77" s="86"/>
      <c r="G77" s="86"/>
    </row>
    <row r="78" customFormat="false" ht="12.75" hidden="false" customHeight="false" outlineLevel="0" collapsed="false">
      <c r="D78" s="85"/>
      <c r="E78" s="86"/>
      <c r="F78" s="86"/>
      <c r="G78" s="86"/>
    </row>
    <row r="79" customFormat="false" ht="12.75" hidden="false" customHeight="false" outlineLevel="0" collapsed="false">
      <c r="D79" s="85"/>
      <c r="E79" s="86"/>
      <c r="F79" s="86"/>
      <c r="G79" s="86"/>
    </row>
    <row r="80" customFormat="false" ht="12.75" hidden="false" customHeight="false" outlineLevel="0" collapsed="false">
      <c r="D80" s="85"/>
      <c r="E80" s="86"/>
      <c r="F80" s="86"/>
      <c r="G80" s="86"/>
    </row>
    <row r="81" customFormat="false" ht="12.75" hidden="false" customHeight="false" outlineLevel="0" collapsed="false">
      <c r="D81" s="85"/>
      <c r="E81" s="86"/>
      <c r="F81" s="86"/>
      <c r="G81" s="86"/>
    </row>
    <row r="82" customFormat="false" ht="12.75" hidden="false" customHeight="false" outlineLevel="0" collapsed="false">
      <c r="D82" s="85"/>
      <c r="E82" s="86"/>
      <c r="F82" s="86"/>
      <c r="G82" s="86"/>
    </row>
    <row r="83" customFormat="false" ht="12.75" hidden="false" customHeight="false" outlineLevel="0" collapsed="false">
      <c r="D83" s="85"/>
      <c r="E83" s="86"/>
      <c r="F83" s="86"/>
      <c r="G83" s="86"/>
    </row>
    <row r="84" customFormat="false" ht="12.75" hidden="false" customHeight="false" outlineLevel="0" collapsed="false">
      <c r="D84" s="85"/>
      <c r="E84" s="86"/>
      <c r="F84" s="86"/>
      <c r="G84" s="86"/>
    </row>
    <row r="85" customFormat="false" ht="12.75" hidden="false" customHeight="false" outlineLevel="0" collapsed="false">
      <c r="D85" s="85"/>
      <c r="E85" s="86"/>
      <c r="F85" s="86"/>
      <c r="G85" s="86"/>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row r="251" customFormat="false" ht="12.75" hidden="false" customHeight="false" outlineLevel="0" collapsed="false">
      <c r="D251" s="0"/>
    </row>
    <row r="252" customFormat="false" ht="12.75" hidden="false" customHeight="false" outlineLevel="0" collapsed="false">
      <c r="D252"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5"/>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552</v>
      </c>
      <c r="B3" s="8"/>
      <c r="C3" s="5"/>
      <c r="D3" s="5"/>
      <c r="E3" s="5"/>
      <c r="F3" s="5"/>
      <c r="G3" s="5"/>
      <c r="H3" s="5"/>
      <c r="I3" s="5"/>
      <c r="J3" s="5"/>
      <c r="K3" s="5"/>
      <c r="L3" s="5"/>
      <c r="M3" s="5"/>
      <c r="N3" s="5"/>
      <c r="O3" s="5"/>
      <c r="P3" s="6"/>
    </row>
    <row r="4" customFormat="false" ht="20.25" hidden="false" customHeight="true" outlineLevel="0" collapsed="false">
      <c r="A4" s="121" t="s">
        <v>553</v>
      </c>
      <c r="B4" s="45"/>
      <c r="C4" s="124" t="s">
        <v>169</v>
      </c>
      <c r="D4" s="124" t="s">
        <v>170</v>
      </c>
      <c r="E4" s="124" t="s">
        <v>171</v>
      </c>
      <c r="F4" s="124" t="s">
        <v>172</v>
      </c>
      <c r="G4" s="124" t="s">
        <v>169</v>
      </c>
      <c r="H4" s="124" t="s">
        <v>170</v>
      </c>
      <c r="I4" s="124" t="s">
        <v>171</v>
      </c>
      <c r="J4" s="124" t="s">
        <v>172</v>
      </c>
      <c r="K4" s="124" t="s">
        <v>169</v>
      </c>
      <c r="L4" s="397"/>
      <c r="M4" s="124" t="s">
        <v>420</v>
      </c>
      <c r="N4" s="398"/>
      <c r="O4" s="399" t="s">
        <v>421</v>
      </c>
      <c r="P4" s="399"/>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400"/>
      <c r="M5" s="127" t="s">
        <v>422</v>
      </c>
      <c r="N5" s="401"/>
      <c r="O5" s="399" t="s">
        <v>423</v>
      </c>
      <c r="P5" s="399"/>
    </row>
    <row r="6" s="18" customFormat="true" ht="18" hidden="false" customHeight="true" outlineLevel="0" collapsed="false">
      <c r="A6" s="402"/>
      <c r="B6" s="193"/>
      <c r="C6" s="424"/>
      <c r="D6" s="424"/>
      <c r="E6" s="424"/>
      <c r="F6" s="424"/>
      <c r="G6" s="424"/>
      <c r="H6" s="424"/>
      <c r="I6" s="424"/>
      <c r="J6" s="424"/>
      <c r="K6" s="424"/>
      <c r="L6" s="425"/>
      <c r="M6" s="424"/>
      <c r="N6" s="424"/>
      <c r="O6" s="425"/>
      <c r="P6" s="4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3" t="s">
        <v>554</v>
      </c>
      <c r="B7" s="51"/>
      <c r="C7" s="504"/>
      <c r="D7" s="505"/>
      <c r="E7" s="505"/>
      <c r="F7" s="505"/>
      <c r="G7" s="505"/>
      <c r="H7" s="505"/>
      <c r="I7" s="505"/>
      <c r="J7" s="505"/>
      <c r="K7" s="472"/>
      <c r="L7" s="506"/>
      <c r="M7" s="505"/>
      <c r="N7" s="472"/>
      <c r="O7" s="395"/>
      <c r="P7" s="395"/>
    </row>
    <row r="8" customFormat="false" ht="15" hidden="false" customHeight="true" outlineLevel="0" collapsed="false">
      <c r="A8" s="148" t="s">
        <v>555</v>
      </c>
      <c r="B8" s="235"/>
      <c r="C8" s="458" t="n">
        <v>12143</v>
      </c>
      <c r="D8" s="293" t="n">
        <v>12179</v>
      </c>
      <c r="E8" s="293" t="n">
        <v>11963</v>
      </c>
      <c r="F8" s="293" t="n">
        <v>11490</v>
      </c>
      <c r="G8" s="293" t="n">
        <v>11036</v>
      </c>
      <c r="H8" s="293" t="n">
        <v>10918</v>
      </c>
      <c r="I8" s="293" t="n">
        <v>10580</v>
      </c>
      <c r="J8" s="293" t="n">
        <v>10552</v>
      </c>
      <c r="K8" s="294" t="n">
        <v>10377</v>
      </c>
      <c r="L8" s="459"/>
      <c r="M8" s="507" t="n">
        <v>0.782</v>
      </c>
      <c r="N8" s="288"/>
      <c r="O8" s="295" t="n">
        <v>1107</v>
      </c>
      <c r="P8" s="508" t="n">
        <v>0.100308082638637</v>
      </c>
    </row>
    <row r="9" customFormat="false" ht="15" hidden="false" customHeight="true" outlineLevel="0" collapsed="false">
      <c r="A9" s="94" t="s">
        <v>556</v>
      </c>
      <c r="B9" s="93"/>
      <c r="C9" s="299" t="n">
        <v>1046</v>
      </c>
      <c r="D9" s="299" t="n">
        <v>1446</v>
      </c>
      <c r="E9" s="299" t="n">
        <v>1446</v>
      </c>
      <c r="F9" s="299" t="n">
        <v>1446</v>
      </c>
      <c r="G9" s="299" t="n">
        <v>1446</v>
      </c>
      <c r="H9" s="299" t="n">
        <v>1472</v>
      </c>
      <c r="I9" s="299" t="n">
        <v>1480</v>
      </c>
      <c r="J9" s="299" t="n">
        <v>1506</v>
      </c>
      <c r="K9" s="300" t="n">
        <v>1517</v>
      </c>
      <c r="L9" s="459"/>
      <c r="M9" s="509" t="n">
        <v>0.067</v>
      </c>
      <c r="N9" s="288"/>
      <c r="O9" s="301" t="n">
        <v>-400</v>
      </c>
      <c r="P9" s="381" t="n">
        <v>-0.276625172890733</v>
      </c>
    </row>
    <row r="10" customFormat="false" ht="15" hidden="false" customHeight="true" outlineLevel="0" collapsed="false">
      <c r="A10" s="94" t="s">
        <v>557</v>
      </c>
      <c r="B10" s="93"/>
      <c r="C10" s="299" t="n">
        <v>1745</v>
      </c>
      <c r="D10" s="299" t="n">
        <v>1150</v>
      </c>
      <c r="E10" s="299" t="n">
        <v>1150</v>
      </c>
      <c r="F10" s="299" t="n">
        <v>1150</v>
      </c>
      <c r="G10" s="299" t="n">
        <v>1150</v>
      </c>
      <c r="H10" s="299" t="n">
        <v>1150</v>
      </c>
      <c r="I10" s="299" t="n">
        <v>1150</v>
      </c>
      <c r="J10" s="299" t="n">
        <v>1150</v>
      </c>
      <c r="K10" s="300" t="n">
        <v>1150</v>
      </c>
      <c r="L10" s="459"/>
      <c r="M10" s="509" t="n">
        <v>0.112</v>
      </c>
      <c r="N10" s="299"/>
      <c r="O10" s="301" t="n">
        <v>595</v>
      </c>
      <c r="P10" s="510" t="n">
        <v>0.517391304347826</v>
      </c>
    </row>
    <row r="11" customFormat="false" ht="15" hidden="false" customHeight="true" outlineLevel="0" collapsed="false">
      <c r="A11" s="94" t="s">
        <v>558</v>
      </c>
      <c r="B11" s="93"/>
      <c r="C11" s="299" t="n">
        <v>44</v>
      </c>
      <c r="D11" s="299" t="n">
        <v>46</v>
      </c>
      <c r="E11" s="299" t="n">
        <v>47</v>
      </c>
      <c r="F11" s="299" t="n">
        <v>42</v>
      </c>
      <c r="G11" s="299" t="n">
        <v>39</v>
      </c>
      <c r="H11" s="299" t="n">
        <v>35</v>
      </c>
      <c r="I11" s="299" t="n">
        <v>35</v>
      </c>
      <c r="J11" s="299" t="n">
        <v>33</v>
      </c>
      <c r="K11" s="300" t="n">
        <v>32</v>
      </c>
      <c r="L11" s="459"/>
      <c r="M11" s="509" t="n">
        <v>0.003</v>
      </c>
      <c r="N11" s="288"/>
      <c r="O11" s="301" t="n">
        <v>5</v>
      </c>
      <c r="P11" s="381" t="n">
        <v>0.128205128205128</v>
      </c>
    </row>
    <row r="12" customFormat="false" ht="15" hidden="false" customHeight="true" outlineLevel="0" collapsed="false">
      <c r="A12" s="107" t="s">
        <v>559</v>
      </c>
      <c r="B12" s="108"/>
      <c r="C12" s="296" t="n">
        <v>-1507</v>
      </c>
      <c r="D12" s="296" t="n">
        <v>-1589</v>
      </c>
      <c r="E12" s="296" t="n">
        <v>-1415</v>
      </c>
      <c r="F12" s="296" t="n">
        <v>-1344</v>
      </c>
      <c r="G12" s="296" t="n">
        <v>-1334</v>
      </c>
      <c r="H12" s="296" t="n">
        <v>-1388</v>
      </c>
      <c r="I12" s="296" t="n">
        <v>-1397</v>
      </c>
      <c r="J12" s="296" t="n">
        <v>-1516</v>
      </c>
      <c r="K12" s="297" t="n">
        <v>-1547</v>
      </c>
      <c r="L12" s="459"/>
      <c r="M12" s="511" t="n">
        <v>-0.097</v>
      </c>
      <c r="N12" s="288"/>
      <c r="O12" s="298" t="n">
        <v>-173</v>
      </c>
      <c r="P12" s="382" t="n">
        <v>-0.129685157421289</v>
      </c>
    </row>
    <row r="13" customFormat="false" ht="15" hidden="false" customHeight="true" outlineLevel="0" collapsed="false">
      <c r="A13" s="273" t="s">
        <v>560</v>
      </c>
      <c r="B13" s="274"/>
      <c r="C13" s="306" t="n">
        <v>13471</v>
      </c>
      <c r="D13" s="306" t="n">
        <v>13232</v>
      </c>
      <c r="E13" s="306" t="n">
        <v>13191</v>
      </c>
      <c r="F13" s="306" t="n">
        <v>12784</v>
      </c>
      <c r="G13" s="306" t="n">
        <v>12337</v>
      </c>
      <c r="H13" s="306" t="n">
        <v>12187</v>
      </c>
      <c r="I13" s="306" t="n">
        <v>11848</v>
      </c>
      <c r="J13" s="306" t="n">
        <v>11725</v>
      </c>
      <c r="K13" s="307" t="n">
        <v>11529</v>
      </c>
      <c r="L13" s="459"/>
      <c r="M13" s="512" t="n">
        <v>0.867</v>
      </c>
      <c r="N13" s="288"/>
      <c r="O13" s="309" t="n">
        <v>1134</v>
      </c>
      <c r="P13" s="513" t="n">
        <v>0.0919186187890087</v>
      </c>
    </row>
    <row r="14" customFormat="false" ht="15" hidden="false" customHeight="true" outlineLevel="0" collapsed="false">
      <c r="A14" s="94" t="s">
        <v>561</v>
      </c>
      <c r="B14" s="93"/>
      <c r="C14" s="299" t="n">
        <v>296</v>
      </c>
      <c r="D14" s="299" t="n">
        <v>323</v>
      </c>
      <c r="E14" s="299" t="n">
        <v>333</v>
      </c>
      <c r="F14" s="299" t="n">
        <v>321</v>
      </c>
      <c r="G14" s="299" t="n">
        <v>320</v>
      </c>
      <c r="H14" s="299" t="n">
        <v>340</v>
      </c>
      <c r="I14" s="299" t="n">
        <v>347</v>
      </c>
      <c r="J14" s="299" t="n">
        <v>368</v>
      </c>
      <c r="K14" s="300" t="n">
        <v>377</v>
      </c>
      <c r="L14" s="459"/>
      <c r="M14" s="509" t="n">
        <v>0.019</v>
      </c>
      <c r="N14" s="288"/>
      <c r="O14" s="301" t="n">
        <v>-24</v>
      </c>
      <c r="P14" s="381" t="n">
        <v>-0.075</v>
      </c>
    </row>
    <row r="15" customFormat="false" ht="15" hidden="false" customHeight="true" outlineLevel="0" collapsed="false">
      <c r="A15" s="94" t="s">
        <v>452</v>
      </c>
      <c r="B15" s="93"/>
      <c r="C15" s="299" t="n">
        <v>1783</v>
      </c>
      <c r="D15" s="299" t="n">
        <v>1876</v>
      </c>
      <c r="E15" s="299" t="n">
        <v>1884</v>
      </c>
      <c r="F15" s="299" t="n">
        <v>1955</v>
      </c>
      <c r="G15" s="299" t="n">
        <v>1981</v>
      </c>
      <c r="H15" s="299" t="n">
        <v>2486</v>
      </c>
      <c r="I15" s="299" t="n">
        <v>2495</v>
      </c>
      <c r="J15" s="299" t="n">
        <v>3145</v>
      </c>
      <c r="K15" s="300" t="n">
        <v>3171</v>
      </c>
      <c r="L15" s="459"/>
      <c r="M15" s="509" t="n">
        <v>0.115</v>
      </c>
      <c r="N15" s="288"/>
      <c r="O15" s="301" t="n">
        <v>-198</v>
      </c>
      <c r="P15" s="381" t="n">
        <v>-0.0999495204442201</v>
      </c>
    </row>
    <row r="16" customFormat="false" ht="15" hidden="false" customHeight="true" outlineLevel="0" collapsed="false">
      <c r="A16" s="107" t="s">
        <v>562</v>
      </c>
      <c r="B16" s="108"/>
      <c r="C16" s="296" t="n">
        <v>1010</v>
      </c>
      <c r="D16" s="296" t="n">
        <v>1060</v>
      </c>
      <c r="E16" s="296" t="n">
        <v>1100</v>
      </c>
      <c r="F16" s="296" t="n">
        <v>1140</v>
      </c>
      <c r="G16" s="296" t="n">
        <v>1130</v>
      </c>
      <c r="H16" s="296" t="n">
        <v>1158</v>
      </c>
      <c r="I16" s="296" t="n">
        <v>1140</v>
      </c>
      <c r="J16" s="296" t="n">
        <v>1133</v>
      </c>
      <c r="K16" s="297" t="n">
        <v>1147</v>
      </c>
      <c r="L16" s="459"/>
      <c r="M16" s="511" t="n">
        <v>0.065</v>
      </c>
      <c r="N16" s="288"/>
      <c r="O16" s="298" t="n">
        <v>-120</v>
      </c>
      <c r="P16" s="382" t="n">
        <v>-0.106194690265487</v>
      </c>
    </row>
    <row r="17" customFormat="false" ht="15" hidden="false" customHeight="true" outlineLevel="0" collapsed="false">
      <c r="A17" s="107" t="s">
        <v>563</v>
      </c>
      <c r="B17" s="108"/>
      <c r="C17" s="296" t="n">
        <v>3089</v>
      </c>
      <c r="D17" s="296" t="n">
        <v>3259</v>
      </c>
      <c r="E17" s="296" t="n">
        <v>3317</v>
      </c>
      <c r="F17" s="296" t="n">
        <v>3416</v>
      </c>
      <c r="G17" s="296" t="n">
        <v>3431</v>
      </c>
      <c r="H17" s="296" t="n">
        <v>3984</v>
      </c>
      <c r="I17" s="296" t="n">
        <v>3982</v>
      </c>
      <c r="J17" s="296" t="n">
        <v>4646</v>
      </c>
      <c r="K17" s="297" t="n">
        <v>4695</v>
      </c>
      <c r="L17" s="514"/>
      <c r="M17" s="511" t="n">
        <v>0.199</v>
      </c>
      <c r="N17" s="288"/>
      <c r="O17" s="298" t="n">
        <v>-342</v>
      </c>
      <c r="P17" s="382" t="n">
        <v>-0.0996793937627514</v>
      </c>
    </row>
    <row r="18" customFormat="false" ht="15" hidden="false" customHeight="true" outlineLevel="0" collapsed="false">
      <c r="A18" s="94" t="s">
        <v>564</v>
      </c>
      <c r="B18" s="93"/>
      <c r="C18" s="299" t="n">
        <v>16560</v>
      </c>
      <c r="D18" s="299" t="n">
        <v>16491</v>
      </c>
      <c r="E18" s="299" t="n">
        <v>16508</v>
      </c>
      <c r="F18" s="299" t="n">
        <v>16200</v>
      </c>
      <c r="G18" s="299" t="n">
        <v>15768</v>
      </c>
      <c r="H18" s="299" t="n">
        <v>16171</v>
      </c>
      <c r="I18" s="299" t="n">
        <v>15830</v>
      </c>
      <c r="J18" s="299" t="n">
        <v>16371</v>
      </c>
      <c r="K18" s="300" t="n">
        <v>16224</v>
      </c>
      <c r="L18" s="514"/>
      <c r="M18" s="509" t="n">
        <v>1.066</v>
      </c>
      <c r="N18" s="299"/>
      <c r="O18" s="301" t="n">
        <v>792</v>
      </c>
      <c r="P18" s="381" t="n">
        <v>0.0502283105022831</v>
      </c>
    </row>
    <row r="19" customFormat="false" ht="15" hidden="false" customHeight="true" outlineLevel="0" collapsed="false">
      <c r="A19" s="107" t="s">
        <v>565</v>
      </c>
      <c r="B19" s="108"/>
      <c r="C19" s="296" t="n">
        <v>128</v>
      </c>
      <c r="D19" s="296" t="n">
        <v>140</v>
      </c>
      <c r="E19" s="296" t="n">
        <v>149</v>
      </c>
      <c r="F19" s="296" t="n">
        <v>152</v>
      </c>
      <c r="G19" s="296" t="n">
        <v>149</v>
      </c>
      <c r="H19" s="296" t="n">
        <v>168</v>
      </c>
      <c r="I19" s="296" t="n">
        <v>178</v>
      </c>
      <c r="J19" s="296" t="n">
        <v>184</v>
      </c>
      <c r="K19" s="297" t="n">
        <v>192</v>
      </c>
      <c r="L19" s="514"/>
      <c r="M19" s="511" t="n">
        <v>0.008</v>
      </c>
      <c r="N19" s="308"/>
      <c r="O19" s="298" t="n">
        <v>-21</v>
      </c>
      <c r="P19" s="382" t="n">
        <v>-0.140939597315436</v>
      </c>
    </row>
    <row r="20" customFormat="false" ht="15" hidden="false" customHeight="true" outlineLevel="0" collapsed="false">
      <c r="A20" s="137" t="s">
        <v>566</v>
      </c>
      <c r="B20" s="91"/>
      <c r="C20" s="299"/>
      <c r="D20" s="299"/>
      <c r="E20" s="299"/>
      <c r="F20" s="299"/>
      <c r="G20" s="299"/>
      <c r="H20" s="299"/>
      <c r="I20" s="299"/>
      <c r="J20" s="299"/>
      <c r="K20" s="300"/>
      <c r="L20" s="459"/>
      <c r="M20" s="509"/>
      <c r="N20" s="288"/>
      <c r="O20" s="301"/>
      <c r="P20" s="381"/>
    </row>
    <row r="21" customFormat="false" ht="15" hidden="false" customHeight="true" outlineLevel="0" collapsed="false">
      <c r="A21" s="243"/>
      <c r="B21" s="279" t="s">
        <v>567</v>
      </c>
      <c r="C21" s="296" t="n">
        <v>901</v>
      </c>
      <c r="D21" s="296" t="n">
        <v>660</v>
      </c>
      <c r="E21" s="296" t="n">
        <v>630</v>
      </c>
      <c r="F21" s="296" t="n">
        <v>589</v>
      </c>
      <c r="G21" s="296" t="n">
        <v>0</v>
      </c>
      <c r="H21" s="296" t="n">
        <v>0</v>
      </c>
      <c r="I21" s="296" t="n">
        <v>0</v>
      </c>
      <c r="J21" s="296" t="n">
        <v>0</v>
      </c>
      <c r="K21" s="297" t="n">
        <v>0</v>
      </c>
      <c r="L21" s="459"/>
      <c r="M21" s="511" t="n">
        <v>-0.0740000000000001</v>
      </c>
      <c r="N21" s="288"/>
      <c r="O21" s="298" t="n">
        <v>901</v>
      </c>
      <c r="P21" s="382" t="n">
        <v>0</v>
      </c>
    </row>
    <row r="22" customFormat="false" ht="15" hidden="false" customHeight="true" outlineLevel="0" collapsed="false">
      <c r="A22" s="243" t="s">
        <v>568</v>
      </c>
      <c r="B22" s="279"/>
      <c r="C22" s="296" t="n">
        <v>15531</v>
      </c>
      <c r="D22" s="296" t="n">
        <v>15691</v>
      </c>
      <c r="E22" s="296" t="n">
        <v>15729</v>
      </c>
      <c r="F22" s="296" t="n">
        <v>15459</v>
      </c>
      <c r="G22" s="296" t="n">
        <v>15619</v>
      </c>
      <c r="H22" s="296" t="n">
        <v>16003</v>
      </c>
      <c r="I22" s="296" t="n">
        <v>15652</v>
      </c>
      <c r="J22" s="296" t="n">
        <v>16187</v>
      </c>
      <c r="K22" s="297" t="n">
        <v>16032</v>
      </c>
      <c r="L22" s="459"/>
      <c r="M22" s="511" t="n">
        <v>1</v>
      </c>
      <c r="N22" s="288"/>
      <c r="O22" s="298" t="n">
        <v>-88</v>
      </c>
      <c r="P22" s="382" t="n">
        <v>-0.00563416351879122</v>
      </c>
    </row>
    <row r="23" customFormat="false" ht="15" hidden="false" customHeight="true" outlineLevel="0" collapsed="false">
      <c r="A23" s="235"/>
      <c r="B23" s="93"/>
      <c r="C23" s="515"/>
      <c r="D23" s="515"/>
      <c r="E23" s="515"/>
      <c r="F23" s="515"/>
      <c r="G23" s="515"/>
      <c r="H23" s="515"/>
      <c r="I23" s="515"/>
      <c r="J23" s="515"/>
      <c r="K23" s="516"/>
      <c r="L23" s="517"/>
      <c r="M23" s="518"/>
      <c r="N23" s="519"/>
      <c r="O23" s="515"/>
      <c r="P23" s="520"/>
    </row>
    <row r="24" customFormat="false" ht="15" hidden="false" customHeight="true" outlineLevel="0" collapsed="false">
      <c r="A24" s="403" t="s">
        <v>569</v>
      </c>
      <c r="B24" s="51"/>
      <c r="C24" s="515"/>
      <c r="D24" s="515"/>
      <c r="E24" s="515"/>
      <c r="F24" s="515"/>
      <c r="G24" s="515"/>
      <c r="H24" s="515"/>
      <c r="I24" s="515"/>
      <c r="J24" s="515"/>
      <c r="K24" s="521"/>
      <c r="L24" s="517"/>
      <c r="M24" s="522"/>
      <c r="N24" s="515"/>
      <c r="O24" s="515"/>
      <c r="P24" s="522"/>
    </row>
    <row r="25" customFormat="false" ht="15" hidden="false" customHeight="true" outlineLevel="0" collapsed="false">
      <c r="A25" s="174" t="s">
        <v>570</v>
      </c>
      <c r="B25" s="149"/>
      <c r="C25" s="293"/>
      <c r="D25" s="293"/>
      <c r="E25" s="293"/>
      <c r="F25" s="293"/>
      <c r="G25" s="293"/>
      <c r="H25" s="293"/>
      <c r="I25" s="293"/>
      <c r="J25" s="293"/>
      <c r="K25" s="294"/>
      <c r="L25" s="459"/>
      <c r="M25" s="507"/>
      <c r="N25" s="288"/>
      <c r="O25" s="295"/>
      <c r="P25" s="508"/>
    </row>
    <row r="26" customFormat="false" ht="15" hidden="false" customHeight="true" outlineLevel="0" collapsed="false">
      <c r="A26" s="95"/>
      <c r="B26" s="46" t="s">
        <v>425</v>
      </c>
      <c r="C26" s="299" t="n">
        <v>3426</v>
      </c>
      <c r="D26" s="299" t="n">
        <v>3917</v>
      </c>
      <c r="E26" s="299" t="n">
        <v>4229</v>
      </c>
      <c r="F26" s="299" t="n">
        <v>3744</v>
      </c>
      <c r="G26" s="299" t="n">
        <v>3675</v>
      </c>
      <c r="H26" s="299" t="n">
        <v>3666</v>
      </c>
      <c r="I26" s="299" t="n">
        <v>2844</v>
      </c>
      <c r="J26" s="299" t="n">
        <v>2752</v>
      </c>
      <c r="K26" s="300" t="n">
        <v>3689</v>
      </c>
      <c r="L26" s="459"/>
      <c r="M26" s="509" t="n">
        <v>0.025</v>
      </c>
      <c r="N26" s="288"/>
      <c r="O26" s="301" t="n">
        <v>-249</v>
      </c>
      <c r="P26" s="381" t="n">
        <v>-0.0677551020408163</v>
      </c>
    </row>
    <row r="27" customFormat="false" ht="15" hidden="false" customHeight="true" outlineLevel="0" collapsed="false">
      <c r="A27" s="21"/>
      <c r="B27" s="93" t="s">
        <v>426</v>
      </c>
      <c r="C27" s="299" t="n">
        <v>4722</v>
      </c>
      <c r="D27" s="299" t="n">
        <v>4882</v>
      </c>
      <c r="E27" s="299" t="n">
        <v>5185</v>
      </c>
      <c r="F27" s="299" t="n">
        <v>5005</v>
      </c>
      <c r="G27" s="299" t="n">
        <v>5024</v>
      </c>
      <c r="H27" s="299" t="n">
        <v>5705</v>
      </c>
      <c r="I27" s="299" t="n">
        <v>6523</v>
      </c>
      <c r="J27" s="299" t="n">
        <v>6092</v>
      </c>
      <c r="K27" s="300" t="n">
        <v>6771</v>
      </c>
      <c r="L27" s="459"/>
      <c r="M27" s="509" t="n">
        <v>0.034</v>
      </c>
      <c r="N27" s="288"/>
      <c r="O27" s="301" t="n">
        <v>-302</v>
      </c>
      <c r="P27" s="381" t="n">
        <v>-0.0601114649681529</v>
      </c>
    </row>
    <row r="28" customFormat="false" ht="15" hidden="false" customHeight="true" outlineLevel="0" collapsed="false">
      <c r="A28" s="21"/>
      <c r="B28" s="93" t="s">
        <v>571</v>
      </c>
      <c r="C28" s="299" t="n">
        <v>20117</v>
      </c>
      <c r="D28" s="299" t="n">
        <v>19871</v>
      </c>
      <c r="E28" s="299" t="n">
        <v>18842</v>
      </c>
      <c r="F28" s="299" t="n">
        <v>17923</v>
      </c>
      <c r="G28" s="299" t="n">
        <v>17355</v>
      </c>
      <c r="H28" s="299" t="n">
        <v>17020</v>
      </c>
      <c r="I28" s="299" t="n">
        <v>16000</v>
      </c>
      <c r="J28" s="299" t="n">
        <v>15675</v>
      </c>
      <c r="K28" s="300" t="n">
        <v>15300</v>
      </c>
      <c r="L28" s="459"/>
      <c r="M28" s="509" t="n">
        <v>0.146</v>
      </c>
      <c r="N28" s="288"/>
      <c r="O28" s="301" t="n">
        <v>2762</v>
      </c>
      <c r="P28" s="381" t="n">
        <v>0.159147219821377</v>
      </c>
    </row>
    <row r="29" customFormat="false" ht="15" hidden="false" customHeight="true" outlineLevel="0" collapsed="false">
      <c r="A29" s="21"/>
      <c r="B29" s="93" t="s">
        <v>572</v>
      </c>
      <c r="C29" s="299" t="n">
        <v>69188</v>
      </c>
      <c r="D29" s="299" t="n">
        <v>72063</v>
      </c>
      <c r="E29" s="299" t="n">
        <v>69760</v>
      </c>
      <c r="F29" s="299" t="n">
        <v>67344</v>
      </c>
      <c r="G29" s="299" t="n">
        <v>67086</v>
      </c>
      <c r="H29" s="299" t="n">
        <v>69784</v>
      </c>
      <c r="I29" s="299" t="n">
        <v>70931</v>
      </c>
      <c r="J29" s="299" t="n">
        <v>70147</v>
      </c>
      <c r="K29" s="300" t="n">
        <v>71268</v>
      </c>
      <c r="L29" s="459"/>
      <c r="M29" s="509" t="n">
        <v>0.505</v>
      </c>
      <c r="N29" s="288"/>
      <c r="O29" s="301" t="n">
        <v>2102</v>
      </c>
      <c r="P29" s="381" t="n">
        <v>0.0313329159586203</v>
      </c>
    </row>
    <row r="30" customFormat="false" ht="15" hidden="false" customHeight="true" outlineLevel="0" collapsed="false">
      <c r="A30" s="38"/>
      <c r="B30" s="108" t="s">
        <v>441</v>
      </c>
      <c r="C30" s="296" t="n">
        <v>9084</v>
      </c>
      <c r="D30" s="296" t="n">
        <v>8310</v>
      </c>
      <c r="E30" s="296" t="n">
        <v>8626</v>
      </c>
      <c r="F30" s="296" t="n">
        <v>8839</v>
      </c>
      <c r="G30" s="296" t="n">
        <v>8997</v>
      </c>
      <c r="H30" s="296" t="n">
        <v>8605</v>
      </c>
      <c r="I30" s="296" t="n">
        <v>7434</v>
      </c>
      <c r="J30" s="296" t="n">
        <v>7588</v>
      </c>
      <c r="K30" s="297" t="n">
        <v>7534</v>
      </c>
      <c r="L30" s="459"/>
      <c r="M30" s="511" t="n">
        <v>0.066</v>
      </c>
      <c r="N30" s="299"/>
      <c r="O30" s="298" t="n">
        <v>87</v>
      </c>
      <c r="P30" s="382" t="n">
        <v>0.00966988996332111</v>
      </c>
    </row>
    <row r="31" customFormat="false" ht="15" hidden="false" customHeight="true" outlineLevel="0" collapsed="false">
      <c r="A31" s="273" t="s">
        <v>252</v>
      </c>
      <c r="B31" s="274"/>
      <c r="C31" s="306" t="n">
        <v>106537</v>
      </c>
      <c r="D31" s="306" t="n">
        <v>109043</v>
      </c>
      <c r="E31" s="306" t="n">
        <v>106642</v>
      </c>
      <c r="F31" s="306" t="n">
        <v>102855</v>
      </c>
      <c r="G31" s="306" t="n">
        <v>102137</v>
      </c>
      <c r="H31" s="306" t="n">
        <v>104780</v>
      </c>
      <c r="I31" s="306" t="n">
        <v>103732</v>
      </c>
      <c r="J31" s="306" t="n">
        <v>102254</v>
      </c>
      <c r="K31" s="307" t="n">
        <v>104562</v>
      </c>
      <c r="L31" s="459"/>
      <c r="M31" s="512" t="n">
        <v>0.776</v>
      </c>
      <c r="N31" s="288"/>
      <c r="O31" s="309" t="n">
        <v>4400</v>
      </c>
      <c r="P31" s="513" t="n">
        <v>0.0430793933638153</v>
      </c>
    </row>
    <row r="32" customFormat="false" ht="15" hidden="false" customHeight="true" outlineLevel="0" collapsed="false">
      <c r="A32" s="94" t="s">
        <v>573</v>
      </c>
      <c r="B32" s="93"/>
      <c r="C32" s="299"/>
      <c r="D32" s="299"/>
      <c r="E32" s="299"/>
      <c r="F32" s="299"/>
      <c r="G32" s="299"/>
      <c r="H32" s="299"/>
      <c r="I32" s="299"/>
      <c r="J32" s="299"/>
      <c r="K32" s="300"/>
      <c r="L32" s="459"/>
      <c r="M32" s="509"/>
      <c r="N32" s="288"/>
      <c r="O32" s="301"/>
      <c r="P32" s="381"/>
    </row>
    <row r="33" customFormat="false" ht="15" hidden="false" customHeight="true" outlineLevel="0" collapsed="false">
      <c r="A33" s="94"/>
      <c r="B33" s="93" t="s">
        <v>574</v>
      </c>
      <c r="C33" s="299" t="n">
        <v>9454</v>
      </c>
      <c r="D33" s="299" t="n">
        <v>9329</v>
      </c>
      <c r="E33" s="299" t="n">
        <v>9329</v>
      </c>
      <c r="F33" s="299" t="n">
        <v>8987</v>
      </c>
      <c r="G33" s="299" t="n">
        <v>7740</v>
      </c>
      <c r="H33" s="299" t="n">
        <v>8124</v>
      </c>
      <c r="I33" s="299" t="n">
        <v>8139</v>
      </c>
      <c r="J33" s="299" t="n">
        <v>8743</v>
      </c>
      <c r="K33" s="300" t="n">
        <v>8335</v>
      </c>
      <c r="L33" s="459"/>
      <c r="M33" s="509" t="n">
        <v>0.069</v>
      </c>
      <c r="N33" s="288"/>
      <c r="O33" s="301" t="n">
        <v>1714</v>
      </c>
      <c r="P33" s="381" t="n">
        <v>0.221447028423773</v>
      </c>
    </row>
    <row r="34" customFormat="false" ht="15" hidden="false" customHeight="true" outlineLevel="0" collapsed="false">
      <c r="A34" s="94" t="s">
        <v>575</v>
      </c>
      <c r="B34" s="93" t="s">
        <v>386</v>
      </c>
      <c r="C34" s="299" t="n">
        <v>20</v>
      </c>
      <c r="D34" s="299" t="n">
        <v>28</v>
      </c>
      <c r="E34" s="299" t="n">
        <v>36</v>
      </c>
      <c r="F34" s="299" t="n">
        <v>41</v>
      </c>
      <c r="G34" s="299" t="n">
        <v>37</v>
      </c>
      <c r="H34" s="299" t="n">
        <v>31</v>
      </c>
      <c r="I34" s="299" t="n">
        <v>21</v>
      </c>
      <c r="J34" s="299" t="n">
        <v>41</v>
      </c>
      <c r="K34" s="300" t="n">
        <v>38</v>
      </c>
      <c r="L34" s="459"/>
      <c r="M34" s="509" t="n">
        <v>0</v>
      </c>
      <c r="N34" s="288"/>
      <c r="O34" s="301" t="n">
        <v>-17</v>
      </c>
      <c r="P34" s="381" t="n">
        <v>-0.45945945945946</v>
      </c>
    </row>
    <row r="35" customFormat="false" ht="15" hidden="false" customHeight="true" outlineLevel="0" collapsed="false">
      <c r="A35" s="21"/>
      <c r="B35" s="93" t="s">
        <v>576</v>
      </c>
      <c r="C35" s="299" t="n">
        <v>9103</v>
      </c>
      <c r="D35" s="299" t="n">
        <v>10696</v>
      </c>
      <c r="E35" s="299" t="n">
        <v>9880</v>
      </c>
      <c r="F35" s="299" t="n">
        <v>10573</v>
      </c>
      <c r="G35" s="299" t="n">
        <v>10596</v>
      </c>
      <c r="H35" s="299" t="n">
        <v>10833</v>
      </c>
      <c r="I35" s="299" t="n">
        <v>9239</v>
      </c>
      <c r="J35" s="299" t="n">
        <v>9979</v>
      </c>
      <c r="K35" s="300" t="n">
        <v>9787</v>
      </c>
      <c r="L35" s="459"/>
      <c r="M35" s="509" t="n">
        <v>0.066</v>
      </c>
      <c r="N35" s="288"/>
      <c r="O35" s="301" t="n">
        <v>-1493</v>
      </c>
      <c r="P35" s="381" t="n">
        <v>-0.140902227255568</v>
      </c>
    </row>
    <row r="36" customFormat="false" ht="15" hidden="false" customHeight="true" outlineLevel="0" collapsed="false">
      <c r="A36" s="21"/>
      <c r="B36" s="46" t="s">
        <v>40</v>
      </c>
      <c r="C36" s="299" t="n">
        <v>6886</v>
      </c>
      <c r="D36" s="299" t="n">
        <v>5884</v>
      </c>
      <c r="E36" s="299" t="n">
        <v>5994</v>
      </c>
      <c r="F36" s="299" t="n">
        <v>5687</v>
      </c>
      <c r="G36" s="299" t="n">
        <v>5503</v>
      </c>
      <c r="H36" s="299" t="n">
        <v>5837</v>
      </c>
      <c r="I36" s="299" t="n">
        <v>6051</v>
      </c>
      <c r="J36" s="299" t="n">
        <v>6203</v>
      </c>
      <c r="K36" s="300" t="n">
        <v>5994</v>
      </c>
      <c r="L36" s="459"/>
      <c r="M36" s="509" t="n">
        <v>0.05</v>
      </c>
      <c r="N36" s="299"/>
      <c r="O36" s="301" t="n">
        <v>1383</v>
      </c>
      <c r="P36" s="381" t="n">
        <v>0.25131746320189</v>
      </c>
    </row>
    <row r="37" customFormat="false" ht="15" hidden="false" customHeight="true" outlineLevel="0" collapsed="false">
      <c r="A37" s="273" t="s">
        <v>252</v>
      </c>
      <c r="B37" s="274"/>
      <c r="C37" s="306" t="n">
        <v>25463</v>
      </c>
      <c r="D37" s="306" t="n">
        <v>25937</v>
      </c>
      <c r="E37" s="306" t="n">
        <v>25239</v>
      </c>
      <c r="F37" s="306" t="n">
        <v>25288</v>
      </c>
      <c r="G37" s="306" t="n">
        <v>23876</v>
      </c>
      <c r="H37" s="306" t="n">
        <v>24825</v>
      </c>
      <c r="I37" s="306" t="n">
        <v>23450</v>
      </c>
      <c r="J37" s="306" t="n">
        <v>24966</v>
      </c>
      <c r="K37" s="307" t="n">
        <v>24154</v>
      </c>
      <c r="L37" s="459"/>
      <c r="M37" s="512" t="n">
        <v>0.185</v>
      </c>
      <c r="N37" s="288"/>
      <c r="O37" s="309" t="n">
        <v>1587</v>
      </c>
      <c r="P37" s="513" t="n">
        <v>0.0664684201708829</v>
      </c>
    </row>
    <row r="38" customFormat="false" ht="15" hidden="false" customHeight="true" outlineLevel="0" collapsed="false">
      <c r="A38" s="107" t="s">
        <v>577</v>
      </c>
      <c r="B38" s="108"/>
      <c r="C38" s="296" t="n">
        <v>132000</v>
      </c>
      <c r="D38" s="296" t="n">
        <v>134980</v>
      </c>
      <c r="E38" s="296" t="n">
        <v>131881</v>
      </c>
      <c r="F38" s="296" t="n">
        <v>128143</v>
      </c>
      <c r="G38" s="296" t="n">
        <v>126013</v>
      </c>
      <c r="H38" s="296" t="n">
        <v>129605</v>
      </c>
      <c r="I38" s="296" t="n">
        <v>127182</v>
      </c>
      <c r="J38" s="296" t="n">
        <v>127220</v>
      </c>
      <c r="K38" s="297" t="n">
        <v>128716</v>
      </c>
      <c r="L38" s="459"/>
      <c r="M38" s="511" t="n">
        <v>0.961</v>
      </c>
      <c r="N38" s="288"/>
      <c r="O38" s="298" t="n">
        <v>5987</v>
      </c>
      <c r="P38" s="382" t="n">
        <v>0.0475109710902843</v>
      </c>
    </row>
    <row r="39" customFormat="false" ht="15" hidden="false" customHeight="true" outlineLevel="0" collapsed="false">
      <c r="A39" s="107" t="s">
        <v>578</v>
      </c>
      <c r="B39" s="108"/>
      <c r="C39" s="296" t="n">
        <v>5323</v>
      </c>
      <c r="D39" s="296" t="n">
        <v>5207</v>
      </c>
      <c r="E39" s="296" t="n">
        <v>4566</v>
      </c>
      <c r="F39" s="296" t="n">
        <v>4275</v>
      </c>
      <c r="G39" s="296" t="n">
        <v>3150</v>
      </c>
      <c r="H39" s="296" t="n">
        <v>2720</v>
      </c>
      <c r="I39" s="296" t="n">
        <v>3064</v>
      </c>
      <c r="J39" s="296" t="n">
        <v>2334</v>
      </c>
      <c r="K39" s="297" t="n">
        <v>2362</v>
      </c>
      <c r="L39" s="459"/>
      <c r="M39" s="512" t="n">
        <v>0.039</v>
      </c>
      <c r="N39" s="288"/>
      <c r="O39" s="309" t="n">
        <v>2173</v>
      </c>
      <c r="P39" s="513" t="n">
        <v>0.68984126984127</v>
      </c>
    </row>
    <row r="40" customFormat="false" ht="15" hidden="false" customHeight="true" outlineLevel="0" collapsed="false">
      <c r="A40" s="150" t="s">
        <v>252</v>
      </c>
      <c r="B40" s="109"/>
      <c r="C40" s="296" t="n">
        <v>137323</v>
      </c>
      <c r="D40" s="296" t="n">
        <v>140187</v>
      </c>
      <c r="E40" s="296" t="n">
        <v>136447</v>
      </c>
      <c r="F40" s="296" t="n">
        <v>132418</v>
      </c>
      <c r="G40" s="296" t="n">
        <v>129163</v>
      </c>
      <c r="H40" s="296" t="n">
        <v>132325</v>
      </c>
      <c r="I40" s="296" t="n">
        <v>130246</v>
      </c>
      <c r="J40" s="296" t="n">
        <v>129554</v>
      </c>
      <c r="K40" s="307" t="n">
        <v>131078</v>
      </c>
      <c r="L40" s="304"/>
      <c r="M40" s="512" t="n">
        <v>1</v>
      </c>
      <c r="N40" s="302"/>
      <c r="O40" s="298" t="n">
        <v>8160</v>
      </c>
      <c r="P40" s="513" t="n">
        <v>0.0631759869312419</v>
      </c>
    </row>
    <row r="41" customFormat="false" ht="15" hidden="false" customHeight="true" outlineLevel="0" collapsed="false">
      <c r="A41" s="523" t="s">
        <v>579</v>
      </c>
      <c r="B41" s="524"/>
      <c r="C41" s="525" t="n">
        <v>7.39608967368224</v>
      </c>
      <c r="D41" s="525" t="n">
        <v>7.16296628585908</v>
      </c>
      <c r="E41" s="525" t="n">
        <v>7.30763086762262</v>
      </c>
      <c r="F41" s="525" t="n">
        <v>7.23483584891315</v>
      </c>
      <c r="G41" s="525" t="n">
        <v>7.05609062487126</v>
      </c>
      <c r="H41" s="525" t="n">
        <v>6.69702655361053</v>
      </c>
      <c r="I41" s="525" t="n">
        <v>6.54147105474038</v>
      </c>
      <c r="J41" s="525" t="n">
        <v>6.46344516356757</v>
      </c>
      <c r="K41" s="526" t="n">
        <v>6.23765504794023</v>
      </c>
      <c r="L41" s="304"/>
      <c r="M41" s="527"/>
      <c r="N41" s="302"/>
      <c r="O41" s="299"/>
      <c r="P41" s="527"/>
    </row>
    <row r="42" customFormat="false" ht="15" hidden="false" customHeight="true" outlineLevel="0" collapsed="false">
      <c r="A42" s="46"/>
      <c r="B42" s="46"/>
      <c r="C42" s="528"/>
      <c r="D42" s="529"/>
      <c r="E42" s="529"/>
      <c r="F42" s="529"/>
      <c r="G42" s="529"/>
      <c r="H42" s="529"/>
      <c r="I42" s="529"/>
      <c r="J42" s="529"/>
      <c r="K42" s="529"/>
      <c r="L42" s="395"/>
      <c r="M42" s="529"/>
      <c r="N42" s="529"/>
      <c r="O42" s="529"/>
      <c r="P42" s="529"/>
    </row>
    <row r="43" customFormat="false" ht="15" hidden="false" customHeight="true" outlineLevel="0" collapsed="false">
      <c r="A43" s="57" t="s">
        <v>580</v>
      </c>
      <c r="B43" s="57"/>
      <c r="C43" s="530"/>
      <c r="D43" s="395"/>
      <c r="E43" s="395"/>
      <c r="F43" s="395"/>
      <c r="G43" s="395"/>
      <c r="H43" s="395"/>
      <c r="I43" s="395"/>
      <c r="J43" s="395"/>
      <c r="K43" s="395"/>
      <c r="L43" s="395"/>
      <c r="M43" s="395"/>
      <c r="N43" s="529"/>
      <c r="O43" s="395"/>
      <c r="P43" s="395"/>
    </row>
    <row r="44" customFormat="false" ht="15" hidden="false" customHeight="true" outlineLevel="0" collapsed="false">
      <c r="A44" s="174" t="s">
        <v>581</v>
      </c>
      <c r="B44" s="149"/>
      <c r="C44" s="531" t="n">
        <v>0.0981</v>
      </c>
      <c r="D44" s="531" t="n">
        <v>0.0944</v>
      </c>
      <c r="E44" s="531" t="n">
        <v>0.0967</v>
      </c>
      <c r="F44" s="531" t="n">
        <v>0.0965</v>
      </c>
      <c r="G44" s="531" t="n">
        <v>0.0955</v>
      </c>
      <c r="H44" s="531" t="n">
        <v>0.0921</v>
      </c>
      <c r="I44" s="531" t="n">
        <v>0.091</v>
      </c>
      <c r="J44" s="531" t="n">
        <v>0.0905</v>
      </c>
      <c r="K44" s="532" t="n">
        <v>0.088</v>
      </c>
      <c r="L44" s="533"/>
      <c r="M44" s="98"/>
      <c r="N44" s="98"/>
      <c r="O44" s="534" t="s">
        <v>582</v>
      </c>
      <c r="P44" s="388"/>
    </row>
    <row r="45" customFormat="false" ht="15" hidden="false" customHeight="true" outlineLevel="0" collapsed="false">
      <c r="A45" s="95" t="s">
        <v>252</v>
      </c>
      <c r="B45" s="46"/>
      <c r="C45" s="535" t="n">
        <v>0.1131</v>
      </c>
      <c r="D45" s="535" t="n">
        <v>0.1119</v>
      </c>
      <c r="E45" s="535" t="n">
        <v>0.1153</v>
      </c>
      <c r="F45" s="535" t="n">
        <v>0.1167</v>
      </c>
      <c r="G45" s="535" t="n">
        <v>0.1209</v>
      </c>
      <c r="H45" s="535" t="n">
        <v>0.1209</v>
      </c>
      <c r="I45" s="535" t="n">
        <v>0.1202</v>
      </c>
      <c r="J45" s="535" t="n">
        <v>0.1249</v>
      </c>
      <c r="K45" s="536" t="n">
        <v>0.1223</v>
      </c>
      <c r="L45" s="533"/>
      <c r="M45" s="98"/>
      <c r="N45" s="98"/>
      <c r="O45" s="537" t="s">
        <v>583</v>
      </c>
      <c r="P45" s="538"/>
    </row>
    <row r="46" customFormat="false" ht="15" hidden="false" customHeight="true" outlineLevel="0" collapsed="false">
      <c r="A46" s="95" t="s">
        <v>584</v>
      </c>
      <c r="B46" s="46"/>
      <c r="C46" s="535" t="n">
        <v>0.0944</v>
      </c>
      <c r="D46" s="535" t="n">
        <v>0.091</v>
      </c>
      <c r="E46" s="535" t="n">
        <v>0.0928</v>
      </c>
      <c r="F46" s="535" t="n">
        <v>0.0925</v>
      </c>
      <c r="G46" s="535" t="n">
        <v>0.0917</v>
      </c>
      <c r="H46" s="535" t="n">
        <v>0.0879</v>
      </c>
      <c r="I46" s="535" t="n">
        <v>0.0862</v>
      </c>
      <c r="J46" s="535" t="n">
        <v>0.0857</v>
      </c>
      <c r="K46" s="536" t="n">
        <v>0.0832</v>
      </c>
      <c r="L46" s="533"/>
      <c r="M46" s="98"/>
      <c r="N46" s="98"/>
      <c r="O46" s="537" t="s">
        <v>585</v>
      </c>
      <c r="P46" s="538"/>
    </row>
    <row r="47" customFormat="false" ht="15" hidden="false" customHeight="true" outlineLevel="0" collapsed="false">
      <c r="A47" s="150" t="s">
        <v>586</v>
      </c>
      <c r="B47" s="109"/>
      <c r="C47" s="539" t="n">
        <v>0.1145</v>
      </c>
      <c r="D47" s="539" t="n">
        <v>0.1117</v>
      </c>
      <c r="E47" s="539" t="n">
        <v>0.1144</v>
      </c>
      <c r="F47" s="539" t="n">
        <v>0.1156</v>
      </c>
      <c r="G47" s="539" t="n">
        <v>0.116</v>
      </c>
      <c r="H47" s="539" t="n">
        <v>0.1154</v>
      </c>
      <c r="I47" s="539" t="n">
        <v>0.114</v>
      </c>
      <c r="J47" s="539" t="n">
        <v>0.1186</v>
      </c>
      <c r="K47" s="540" t="n">
        <v>0.116</v>
      </c>
      <c r="L47" s="533"/>
      <c r="M47" s="98"/>
      <c r="N47" s="98"/>
      <c r="O47" s="541" t="s">
        <v>587</v>
      </c>
      <c r="P47" s="542"/>
    </row>
    <row r="48" customFormat="false" ht="15" hidden="false" customHeight="true" outlineLevel="0" collapsed="false">
      <c r="C48" s="543"/>
      <c r="D48" s="304"/>
      <c r="E48" s="304"/>
      <c r="F48" s="304"/>
      <c r="G48" s="304"/>
      <c r="H48" s="304"/>
      <c r="I48" s="304"/>
      <c r="J48" s="304"/>
      <c r="K48" s="304"/>
      <c r="L48" s="304"/>
      <c r="M48" s="304"/>
      <c r="N48" s="302"/>
      <c r="O48" s="304"/>
      <c r="P48" s="304"/>
    </row>
    <row r="49" customFormat="false" ht="15" hidden="false" customHeight="true" outlineLevel="0" collapsed="false">
      <c r="C49" s="304"/>
      <c r="H49" s="304"/>
      <c r="I49" s="304"/>
      <c r="J49" s="304"/>
      <c r="K49" s="304"/>
      <c r="L49" s="304"/>
      <c r="M49" s="304"/>
      <c r="N49" s="304"/>
      <c r="O49" s="304"/>
      <c r="P49" s="304"/>
    </row>
    <row r="50" customFormat="false" ht="15" hidden="false" customHeight="true" outlineLevel="0" collapsed="false">
      <c r="A50" s="272" t="s">
        <v>588</v>
      </c>
      <c r="B50" s="0" t="s">
        <v>589</v>
      </c>
      <c r="C50" s="304"/>
      <c r="D50" s="304"/>
      <c r="E50" s="500"/>
      <c r="F50" s="304"/>
      <c r="G50" s="304"/>
      <c r="M50" s="304"/>
      <c r="N50" s="304"/>
      <c r="O50" s="304"/>
      <c r="P50" s="304"/>
    </row>
    <row r="51" customFormat="false" ht="15" hidden="false" customHeight="true" outlineLevel="0" collapsed="false">
      <c r="A51" s="272" t="s">
        <v>590</v>
      </c>
      <c r="B51" s="0" t="s">
        <v>591</v>
      </c>
      <c r="C51" s="544"/>
      <c r="D51" s="499"/>
      <c r="E51" s="499"/>
      <c r="M51" s="304"/>
      <c r="N51" s="304"/>
      <c r="O51" s="304"/>
      <c r="P51" s="304"/>
    </row>
    <row r="52" customFormat="false" ht="15" hidden="false" customHeight="true" outlineLevel="0" collapsed="false">
      <c r="A52" s="272" t="s">
        <v>592</v>
      </c>
      <c r="B52" s="354" t="s">
        <v>593</v>
      </c>
      <c r="C52" s="544"/>
      <c r="D52" s="499"/>
      <c r="E52" s="499"/>
      <c r="M52" s="304"/>
      <c r="N52" s="304"/>
      <c r="O52" s="304"/>
      <c r="P52" s="304"/>
    </row>
    <row r="53" customFormat="false" ht="15" hidden="false" customHeight="true" outlineLevel="0" collapsed="false">
      <c r="M53" s="304"/>
      <c r="N53" s="304"/>
      <c r="O53" s="304"/>
      <c r="P53" s="304"/>
    </row>
    <row r="54" customFormat="false" ht="15" hidden="false" customHeight="true" outlineLevel="0" collapsed="false">
      <c r="A54" s="545"/>
      <c r="M54" s="304"/>
      <c r="N54" s="304"/>
      <c r="O54" s="304"/>
      <c r="P54" s="304"/>
    </row>
    <row r="55" customFormat="false" ht="15" hidden="false" customHeight="true" outlineLevel="0" collapsed="false">
      <c r="A55" s="546"/>
      <c r="M55" s="304"/>
      <c r="N55" s="304"/>
      <c r="O55" s="304"/>
      <c r="P55" s="304"/>
    </row>
    <row r="56" customFormat="false" ht="15" hidden="false" customHeight="true" outlineLevel="0" collapsed="false">
      <c r="M56" s="304"/>
      <c r="N56" s="304"/>
      <c r="O56" s="304"/>
      <c r="P56" s="304"/>
    </row>
    <row r="57" customFormat="false" ht="15" hidden="false" customHeight="true" outlineLevel="0" collapsed="false">
      <c r="M57" s="304"/>
      <c r="N57" s="304"/>
      <c r="O57" s="304"/>
      <c r="P57" s="30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C22" colorId="64" zoomScale="75" zoomScaleNormal="75" zoomScalePageLayoutView="100"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42"/>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21"/>
      <c r="B1" s="345"/>
      <c r="C1" s="547"/>
      <c r="D1" s="547"/>
      <c r="E1" s="547"/>
      <c r="F1" s="124"/>
      <c r="G1" s="124"/>
      <c r="H1" s="7"/>
      <c r="I1" s="7"/>
      <c r="J1" s="124"/>
      <c r="K1" s="124"/>
      <c r="L1" s="548"/>
      <c r="M1" s="548"/>
      <c r="N1" s="548"/>
      <c r="O1" s="548"/>
      <c r="P1" s="548"/>
    </row>
    <row r="2" customFormat="false" ht="18" hidden="false" customHeight="true" outlineLevel="0" collapsed="false">
      <c r="A2" s="121" t="s">
        <v>0</v>
      </c>
      <c r="B2" s="345"/>
      <c r="C2" s="547"/>
      <c r="D2" s="547"/>
      <c r="E2" s="547"/>
      <c r="F2" s="124"/>
      <c r="G2" s="124"/>
      <c r="H2" s="7"/>
      <c r="I2" s="7"/>
      <c r="J2" s="124"/>
      <c r="K2" s="124"/>
      <c r="L2" s="549"/>
      <c r="M2" s="549"/>
      <c r="N2" s="549"/>
      <c r="O2" s="549"/>
      <c r="P2" s="549"/>
    </row>
    <row r="3" customFormat="false" ht="18" hidden="false" customHeight="true" outlineLevel="0" collapsed="false">
      <c r="A3" s="121" t="s">
        <v>594</v>
      </c>
      <c r="B3" s="345"/>
      <c r="C3" s="547"/>
      <c r="D3" s="547"/>
      <c r="E3" s="547"/>
      <c r="F3" s="124"/>
      <c r="G3" s="124"/>
      <c r="H3" s="7"/>
      <c r="I3" s="7"/>
      <c r="J3" s="124"/>
      <c r="K3" s="124"/>
      <c r="L3" s="549"/>
      <c r="M3" s="549"/>
      <c r="N3" s="549"/>
      <c r="O3" s="549"/>
      <c r="P3" s="549"/>
    </row>
    <row r="4" customFormat="false" ht="18" hidden="false" customHeight="true" outlineLevel="0" collapsed="false">
      <c r="A4" s="121" t="s">
        <v>595</v>
      </c>
      <c r="B4" s="345"/>
      <c r="C4" s="547" t="s">
        <v>596</v>
      </c>
      <c r="D4" s="550" t="s">
        <v>597</v>
      </c>
      <c r="E4" s="550"/>
      <c r="F4" s="550"/>
      <c r="G4" s="550"/>
      <c r="H4" s="468" t="s">
        <v>598</v>
      </c>
      <c r="I4" s="468"/>
      <c r="J4" s="468"/>
      <c r="K4" s="468"/>
      <c r="L4" s="551" t="s">
        <v>599</v>
      </c>
      <c r="M4" s="551"/>
      <c r="N4" s="551"/>
      <c r="O4" s="551"/>
      <c r="P4" s="552" t="n">
        <v>38291</v>
      </c>
    </row>
    <row r="5" customFormat="false" ht="18" hidden="false" customHeight="true" outlineLevel="0" collapsed="false">
      <c r="A5" s="125" t="s">
        <v>343</v>
      </c>
      <c r="B5" s="553"/>
      <c r="C5" s="127" t="s">
        <v>176</v>
      </c>
      <c r="D5" s="127" t="s">
        <v>172</v>
      </c>
      <c r="E5" s="127" t="s">
        <v>171</v>
      </c>
      <c r="F5" s="127" t="s">
        <v>170</v>
      </c>
      <c r="G5" s="127" t="s">
        <v>169</v>
      </c>
      <c r="H5" s="127" t="s">
        <v>172</v>
      </c>
      <c r="I5" s="127" t="s">
        <v>171</v>
      </c>
      <c r="J5" s="127" t="s">
        <v>170</v>
      </c>
      <c r="K5" s="127" t="s">
        <v>169</v>
      </c>
      <c r="L5" s="127" t="s">
        <v>172</v>
      </c>
      <c r="M5" s="127" t="s">
        <v>171</v>
      </c>
      <c r="N5" s="127" t="s">
        <v>170</v>
      </c>
      <c r="O5" s="127" t="s">
        <v>169</v>
      </c>
      <c r="P5" s="129" t="s">
        <v>175</v>
      </c>
    </row>
    <row r="6" customFormat="false" ht="18" hidden="false" customHeight="true" outlineLevel="0" collapsed="false">
      <c r="A6" s="554" t="s">
        <v>440</v>
      </c>
      <c r="B6" s="16"/>
      <c r="C6" s="555"/>
      <c r="D6" s="556"/>
      <c r="E6" s="556"/>
      <c r="F6" s="556"/>
      <c r="G6" s="557"/>
      <c r="H6" s="558"/>
      <c r="I6" s="558"/>
      <c r="J6" s="556"/>
      <c r="K6" s="557"/>
      <c r="L6" s="558"/>
      <c r="M6" s="558"/>
      <c r="N6" s="558"/>
      <c r="O6" s="558"/>
      <c r="P6" s="558"/>
    </row>
    <row r="7" customFormat="false" ht="15" hidden="false" customHeight="true" outlineLevel="0" collapsed="false">
      <c r="A7" s="207" t="s">
        <v>600</v>
      </c>
      <c r="B7" s="154"/>
      <c r="C7" s="559" t="n">
        <v>374</v>
      </c>
      <c r="D7" s="560" t="n">
        <v>0</v>
      </c>
      <c r="E7" s="561" t="n">
        <v>6</v>
      </c>
      <c r="F7" s="560" t="n">
        <v>0</v>
      </c>
      <c r="G7" s="562" t="n">
        <v>2</v>
      </c>
      <c r="H7" s="560" t="n">
        <v>-17</v>
      </c>
      <c r="I7" s="560" t="n">
        <v>-16</v>
      </c>
      <c r="J7" s="560" t="n">
        <v>-18</v>
      </c>
      <c r="K7" s="563" t="n">
        <v>-15</v>
      </c>
      <c r="L7" s="561" t="n">
        <v>3</v>
      </c>
      <c r="M7" s="561" t="n">
        <v>14</v>
      </c>
      <c r="N7" s="561" t="n">
        <v>-21</v>
      </c>
      <c r="O7" s="563" t="n">
        <v>-25</v>
      </c>
      <c r="P7" s="563" t="n">
        <v>287</v>
      </c>
    </row>
    <row r="8" customFormat="false" ht="15" hidden="false" customHeight="true" outlineLevel="0" collapsed="false">
      <c r="A8" s="141" t="s">
        <v>601</v>
      </c>
      <c r="B8" s="60"/>
      <c r="C8" s="483" t="n">
        <v>91</v>
      </c>
      <c r="D8" s="480" t="n">
        <v>0</v>
      </c>
      <c r="E8" s="564" t="n">
        <v>11</v>
      </c>
      <c r="F8" s="480" t="n">
        <v>25</v>
      </c>
      <c r="G8" s="483" t="n">
        <v>-4</v>
      </c>
      <c r="H8" s="480" t="n">
        <v>-5</v>
      </c>
      <c r="I8" s="480" t="n">
        <v>-5</v>
      </c>
      <c r="J8" s="480" t="n">
        <v>-5</v>
      </c>
      <c r="K8" s="565" t="n">
        <v>-6</v>
      </c>
      <c r="L8" s="564" t="n">
        <v>1</v>
      </c>
      <c r="M8" s="564" t="n">
        <v>2</v>
      </c>
      <c r="N8" s="564" t="n">
        <v>-2</v>
      </c>
      <c r="O8" s="565" t="n">
        <v>-8</v>
      </c>
      <c r="P8" s="565" t="n">
        <v>95</v>
      </c>
    </row>
    <row r="9" customFormat="false" ht="15" hidden="false" customHeight="true" outlineLevel="0" collapsed="false">
      <c r="A9" s="141" t="s">
        <v>602</v>
      </c>
      <c r="B9" s="60"/>
      <c r="C9" s="483" t="n">
        <v>101</v>
      </c>
      <c r="D9" s="480" t="n">
        <v>0</v>
      </c>
      <c r="E9" s="564" t="n">
        <v>0</v>
      </c>
      <c r="F9" s="480" t="n">
        <v>0</v>
      </c>
      <c r="G9" s="483" t="n">
        <v>0</v>
      </c>
      <c r="H9" s="480" t="n">
        <v>-3</v>
      </c>
      <c r="I9" s="480" t="n">
        <v>-4</v>
      </c>
      <c r="J9" s="480" t="n">
        <v>-3</v>
      </c>
      <c r="K9" s="565" t="n">
        <v>-3</v>
      </c>
      <c r="L9" s="564" t="n">
        <v>0</v>
      </c>
      <c r="M9" s="564" t="n">
        <v>4</v>
      </c>
      <c r="N9" s="564" t="n">
        <v>-3</v>
      </c>
      <c r="O9" s="565" t="n">
        <v>-8</v>
      </c>
      <c r="P9" s="565" t="n">
        <v>81</v>
      </c>
    </row>
    <row r="10" customFormat="false" ht="15" hidden="false" customHeight="true" outlineLevel="0" collapsed="false">
      <c r="A10" s="143" t="s">
        <v>282</v>
      </c>
      <c r="B10" s="144"/>
      <c r="C10" s="487" t="n">
        <v>23</v>
      </c>
      <c r="D10" s="486" t="n">
        <v>0</v>
      </c>
      <c r="E10" s="566" t="n">
        <v>0</v>
      </c>
      <c r="F10" s="486" t="n">
        <v>0</v>
      </c>
      <c r="G10" s="487" t="n">
        <v>0</v>
      </c>
      <c r="H10" s="486" t="n">
        <v>-1</v>
      </c>
      <c r="I10" s="486" t="n">
        <v>-1</v>
      </c>
      <c r="J10" s="486" t="n">
        <v>-1</v>
      </c>
      <c r="K10" s="567" t="n">
        <v>-1</v>
      </c>
      <c r="L10" s="566" t="n">
        <v>0</v>
      </c>
      <c r="M10" s="566" t="n">
        <v>0</v>
      </c>
      <c r="N10" s="566" t="n">
        <v>-1</v>
      </c>
      <c r="O10" s="567" t="n">
        <v>-1</v>
      </c>
      <c r="P10" s="567" t="n">
        <v>17</v>
      </c>
    </row>
    <row r="11" customFormat="false" ht="15" hidden="false" customHeight="true" outlineLevel="0" collapsed="false">
      <c r="A11" s="568" t="s">
        <v>603</v>
      </c>
      <c r="B11" s="569"/>
      <c r="C11" s="570" t="n">
        <v>589</v>
      </c>
      <c r="D11" s="571" t="n">
        <v>0</v>
      </c>
      <c r="E11" s="571" t="n">
        <v>17</v>
      </c>
      <c r="F11" s="571" t="n">
        <v>25</v>
      </c>
      <c r="G11" s="570" t="n">
        <v>-2</v>
      </c>
      <c r="H11" s="571" t="n">
        <v>-26</v>
      </c>
      <c r="I11" s="571" t="n">
        <v>-26</v>
      </c>
      <c r="J11" s="571" t="n">
        <v>-27</v>
      </c>
      <c r="K11" s="570" t="n">
        <v>-25</v>
      </c>
      <c r="L11" s="571" t="n">
        <v>4</v>
      </c>
      <c r="M11" s="571" t="n">
        <v>20</v>
      </c>
      <c r="N11" s="571" t="n">
        <v>-27</v>
      </c>
      <c r="O11" s="570" t="n">
        <v>-42</v>
      </c>
      <c r="P11" s="570" t="n">
        <v>480</v>
      </c>
    </row>
    <row r="12" customFormat="false" ht="15" hidden="false" customHeight="true" outlineLevel="0" collapsed="false">
      <c r="A12" s="208"/>
      <c r="B12" s="60"/>
      <c r="C12" s="564"/>
      <c r="D12" s="564"/>
      <c r="E12" s="564"/>
      <c r="F12" s="564"/>
      <c r="G12" s="564"/>
      <c r="H12" s="564"/>
      <c r="I12" s="564"/>
      <c r="J12" s="564"/>
      <c r="K12" s="564"/>
      <c r="L12" s="564"/>
      <c r="M12" s="564"/>
      <c r="N12" s="564"/>
      <c r="O12" s="564"/>
      <c r="P12" s="564"/>
    </row>
    <row r="13" customFormat="false" ht="15" hidden="false" customHeight="true" outlineLevel="0" collapsed="false">
      <c r="A13" s="572" t="s">
        <v>439</v>
      </c>
      <c r="B13" s="144"/>
      <c r="C13" s="564"/>
      <c r="D13" s="564"/>
      <c r="E13" s="564"/>
      <c r="F13" s="564"/>
      <c r="G13" s="564"/>
      <c r="H13" s="564"/>
      <c r="I13" s="564"/>
      <c r="J13" s="564"/>
      <c r="K13" s="564"/>
      <c r="L13" s="564"/>
      <c r="M13" s="564"/>
      <c r="N13" s="564"/>
      <c r="O13" s="564"/>
      <c r="P13" s="564"/>
    </row>
    <row r="14" customFormat="false" ht="15" hidden="false" customHeight="true" outlineLevel="0" collapsed="false">
      <c r="A14" s="141" t="s">
        <v>604</v>
      </c>
      <c r="B14" s="60"/>
      <c r="C14" s="562" t="n">
        <v>254</v>
      </c>
      <c r="D14" s="560" t="n">
        <v>0</v>
      </c>
      <c r="E14" s="561" t="n">
        <v>0</v>
      </c>
      <c r="F14" s="560" t="n">
        <v>0</v>
      </c>
      <c r="G14" s="562" t="n">
        <v>0</v>
      </c>
      <c r="H14" s="560" t="n">
        <v>0</v>
      </c>
      <c r="I14" s="560" t="n">
        <v>0</v>
      </c>
      <c r="J14" s="560" t="n">
        <v>0</v>
      </c>
      <c r="K14" s="563" t="n">
        <v>0</v>
      </c>
      <c r="L14" s="561" t="n">
        <v>2</v>
      </c>
      <c r="M14" s="561" t="n">
        <v>10</v>
      </c>
      <c r="N14" s="561" t="n">
        <v>-8</v>
      </c>
      <c r="O14" s="563" t="n">
        <v>-22</v>
      </c>
      <c r="P14" s="563" t="n">
        <v>236</v>
      </c>
    </row>
    <row r="15" customFormat="false" ht="15" hidden="false" customHeight="true" outlineLevel="0" collapsed="false">
      <c r="A15" s="141" t="s">
        <v>605</v>
      </c>
      <c r="B15" s="60"/>
      <c r="C15" s="483" t="n">
        <v>134</v>
      </c>
      <c r="D15" s="480" t="n">
        <v>0</v>
      </c>
      <c r="E15" s="564" t="n">
        <v>0</v>
      </c>
      <c r="F15" s="480" t="n">
        <v>0</v>
      </c>
      <c r="G15" s="483" t="n">
        <v>0</v>
      </c>
      <c r="H15" s="480" t="n">
        <v>0</v>
      </c>
      <c r="I15" s="480" t="n">
        <v>0</v>
      </c>
      <c r="J15" s="480" t="n">
        <v>0</v>
      </c>
      <c r="K15" s="565" t="n">
        <v>0</v>
      </c>
      <c r="L15" s="564" t="n">
        <v>1</v>
      </c>
      <c r="M15" s="564" t="n">
        <v>5</v>
      </c>
      <c r="N15" s="564" t="n">
        <v>-5</v>
      </c>
      <c r="O15" s="565" t="n">
        <v>-11</v>
      </c>
      <c r="P15" s="565" t="n">
        <v>124</v>
      </c>
    </row>
    <row r="16" customFormat="false" ht="15" hidden="false" customHeight="true" outlineLevel="0" collapsed="false">
      <c r="A16" s="141" t="s">
        <v>606</v>
      </c>
      <c r="B16" s="60"/>
      <c r="C16" s="483" t="n">
        <v>129</v>
      </c>
      <c r="D16" s="480" t="n">
        <v>0</v>
      </c>
      <c r="E16" s="564" t="n">
        <v>0</v>
      </c>
      <c r="F16" s="480" t="n">
        <v>0</v>
      </c>
      <c r="G16" s="483" t="n">
        <v>0</v>
      </c>
      <c r="H16" s="480" t="n">
        <v>0</v>
      </c>
      <c r="I16" s="480" t="n">
        <v>0</v>
      </c>
      <c r="J16" s="480" t="n">
        <v>0</v>
      </c>
      <c r="K16" s="565" t="n">
        <v>0</v>
      </c>
      <c r="L16" s="564" t="n">
        <v>0</v>
      </c>
      <c r="M16" s="564" t="n">
        <v>0</v>
      </c>
      <c r="N16" s="564" t="n">
        <v>0</v>
      </c>
      <c r="O16" s="565" t="n">
        <v>0</v>
      </c>
      <c r="P16" s="565" t="n">
        <v>129</v>
      </c>
    </row>
    <row r="17" customFormat="false" ht="15" hidden="false" customHeight="true" outlineLevel="0" collapsed="false">
      <c r="A17" s="141" t="s">
        <v>607</v>
      </c>
      <c r="B17" s="60"/>
      <c r="C17" s="483" t="n">
        <v>50</v>
      </c>
      <c r="D17" s="480" t="n">
        <v>0</v>
      </c>
      <c r="E17" s="564" t="n">
        <v>12</v>
      </c>
      <c r="F17" s="480" t="n">
        <v>0</v>
      </c>
      <c r="G17" s="483" t="n">
        <v>0</v>
      </c>
      <c r="H17" s="480" t="n">
        <v>0</v>
      </c>
      <c r="I17" s="480" t="n">
        <v>0</v>
      </c>
      <c r="J17" s="480" t="n">
        <v>0</v>
      </c>
      <c r="K17" s="565" t="n">
        <v>0</v>
      </c>
      <c r="L17" s="564" t="n">
        <v>0</v>
      </c>
      <c r="M17" s="564" t="n">
        <v>0</v>
      </c>
      <c r="N17" s="564" t="n">
        <v>1</v>
      </c>
      <c r="O17" s="565" t="n">
        <v>-1</v>
      </c>
      <c r="P17" s="565" t="n">
        <v>62</v>
      </c>
    </row>
    <row r="18" customFormat="false" ht="15" hidden="false" customHeight="true" outlineLevel="0" collapsed="false">
      <c r="A18" s="141" t="s">
        <v>608</v>
      </c>
      <c r="B18" s="60"/>
      <c r="C18" s="483" t="n">
        <v>187</v>
      </c>
      <c r="D18" s="480" t="n">
        <v>0</v>
      </c>
      <c r="E18" s="564" t="n">
        <v>0</v>
      </c>
      <c r="F18" s="480" t="n">
        <v>0</v>
      </c>
      <c r="G18" s="483" t="n">
        <v>0</v>
      </c>
      <c r="H18" s="480" t="n">
        <v>0</v>
      </c>
      <c r="I18" s="480" t="n">
        <v>0</v>
      </c>
      <c r="J18" s="480" t="n">
        <v>0</v>
      </c>
      <c r="K18" s="565" t="n">
        <v>0</v>
      </c>
      <c r="L18" s="564" t="n">
        <v>0</v>
      </c>
      <c r="M18" s="564" t="n">
        <v>0</v>
      </c>
      <c r="N18" s="564" t="n">
        <v>0</v>
      </c>
      <c r="O18" s="565" t="n">
        <v>0</v>
      </c>
      <c r="P18" s="565" t="n">
        <v>187</v>
      </c>
    </row>
    <row r="19" customFormat="false" ht="15" hidden="false" customHeight="true" outlineLevel="0" collapsed="false">
      <c r="A19" s="141" t="s">
        <v>609</v>
      </c>
      <c r="B19" s="60"/>
      <c r="C19" s="483" t="n">
        <v>494</v>
      </c>
      <c r="D19" s="480" t="n">
        <v>0</v>
      </c>
      <c r="E19" s="564" t="n">
        <v>0</v>
      </c>
      <c r="F19" s="480" t="n">
        <v>0</v>
      </c>
      <c r="G19" s="483" t="n">
        <v>0</v>
      </c>
      <c r="H19" s="480" t="n">
        <v>0</v>
      </c>
      <c r="I19" s="480" t="n">
        <v>0</v>
      </c>
      <c r="J19" s="480" t="n">
        <v>0</v>
      </c>
      <c r="K19" s="565" t="n">
        <v>0</v>
      </c>
      <c r="L19" s="564" t="n">
        <v>2</v>
      </c>
      <c r="M19" s="564" t="n">
        <v>18</v>
      </c>
      <c r="N19" s="564" t="n">
        <v>-16</v>
      </c>
      <c r="O19" s="565" t="n">
        <v>-42</v>
      </c>
      <c r="P19" s="565" t="n">
        <v>456</v>
      </c>
    </row>
    <row r="20" customFormat="false" ht="15" hidden="false" customHeight="true" outlineLevel="0" collapsed="false">
      <c r="A20" s="141" t="s">
        <v>610</v>
      </c>
      <c r="B20" s="60"/>
      <c r="C20" s="483" t="n">
        <v>37</v>
      </c>
      <c r="D20" s="480" t="n">
        <v>0</v>
      </c>
      <c r="E20" s="564" t="n">
        <v>0</v>
      </c>
      <c r="F20" s="480" t="n">
        <v>0</v>
      </c>
      <c r="G20" s="483" t="n">
        <v>0</v>
      </c>
      <c r="H20" s="480" t="n">
        <v>0</v>
      </c>
      <c r="I20" s="480" t="n">
        <v>0</v>
      </c>
      <c r="J20" s="480" t="n">
        <v>0</v>
      </c>
      <c r="K20" s="565" t="n">
        <v>0</v>
      </c>
      <c r="L20" s="564" t="n">
        <v>0</v>
      </c>
      <c r="M20" s="564" t="n">
        <v>2</v>
      </c>
      <c r="N20" s="564" t="n">
        <v>-2</v>
      </c>
      <c r="O20" s="565" t="n">
        <v>-3</v>
      </c>
      <c r="P20" s="565" t="n">
        <v>34</v>
      </c>
    </row>
    <row r="21" customFormat="false" ht="15" hidden="false" customHeight="true" outlineLevel="0" collapsed="false">
      <c r="A21" s="141" t="s">
        <v>611</v>
      </c>
      <c r="B21" s="60"/>
      <c r="C21" s="483" t="n">
        <v>15</v>
      </c>
      <c r="D21" s="480" t="n">
        <v>2</v>
      </c>
      <c r="E21" s="564" t="n">
        <v>0</v>
      </c>
      <c r="F21" s="480" t="n">
        <v>0</v>
      </c>
      <c r="G21" s="483" t="n">
        <v>0</v>
      </c>
      <c r="H21" s="480" t="n">
        <v>0</v>
      </c>
      <c r="I21" s="480" t="n">
        <v>0</v>
      </c>
      <c r="J21" s="480" t="n">
        <v>0</v>
      </c>
      <c r="K21" s="565" t="n">
        <v>0</v>
      </c>
      <c r="L21" s="564" t="n">
        <v>2</v>
      </c>
      <c r="M21" s="564" t="n">
        <v>3</v>
      </c>
      <c r="N21" s="564" t="n">
        <v>14</v>
      </c>
      <c r="O21" s="565" t="n">
        <v>8</v>
      </c>
      <c r="P21" s="565" t="n">
        <v>44</v>
      </c>
    </row>
    <row r="22" customFormat="false" ht="15" hidden="false" customHeight="true" outlineLevel="0" collapsed="false">
      <c r="A22" s="209" t="s">
        <v>612</v>
      </c>
      <c r="B22" s="60"/>
      <c r="C22" s="483" t="n">
        <v>0</v>
      </c>
      <c r="D22" s="480" t="n">
        <v>0</v>
      </c>
      <c r="E22" s="564" t="n">
        <v>22</v>
      </c>
      <c r="F22" s="480" t="n">
        <v>6</v>
      </c>
      <c r="G22" s="483" t="n">
        <v>0</v>
      </c>
      <c r="H22" s="480" t="n">
        <v>0</v>
      </c>
      <c r="I22" s="480" t="n">
        <v>0</v>
      </c>
      <c r="J22" s="480" t="n">
        <v>0</v>
      </c>
      <c r="K22" s="565" t="n">
        <v>0</v>
      </c>
      <c r="L22" s="564" t="n">
        <v>0</v>
      </c>
      <c r="M22" s="564" t="n">
        <v>0</v>
      </c>
      <c r="N22" s="564" t="n">
        <v>-1</v>
      </c>
      <c r="O22" s="565" t="n">
        <v>-2</v>
      </c>
      <c r="P22" s="565" t="n">
        <v>25</v>
      </c>
    </row>
    <row r="23" customFormat="false" ht="15" hidden="false" customHeight="true" outlineLevel="0" collapsed="false">
      <c r="A23" s="209" t="s">
        <v>613</v>
      </c>
      <c r="B23" s="60"/>
      <c r="C23" s="483" t="n">
        <v>0</v>
      </c>
      <c r="D23" s="480" t="n">
        <v>0</v>
      </c>
      <c r="E23" s="564" t="n">
        <v>0</v>
      </c>
      <c r="F23" s="480" t="n">
        <v>185</v>
      </c>
      <c r="G23" s="483" t="n">
        <v>8</v>
      </c>
      <c r="H23" s="480" t="n">
        <v>0</v>
      </c>
      <c r="I23" s="480" t="n">
        <v>0</v>
      </c>
      <c r="J23" s="480" t="n">
        <v>0</v>
      </c>
      <c r="K23" s="565" t="n">
        <v>0</v>
      </c>
      <c r="L23" s="564" t="n">
        <v>0</v>
      </c>
      <c r="M23" s="564" t="n">
        <v>0</v>
      </c>
      <c r="N23" s="564" t="n">
        <v>0</v>
      </c>
      <c r="O23" s="565" t="n">
        <v>-17</v>
      </c>
      <c r="P23" s="565" t="n">
        <v>176</v>
      </c>
    </row>
    <row r="24" customFormat="false" ht="15" hidden="false" customHeight="true" outlineLevel="0" collapsed="false">
      <c r="A24" s="143" t="s">
        <v>282</v>
      </c>
      <c r="B24" s="144"/>
      <c r="C24" s="487" t="n">
        <v>34</v>
      </c>
      <c r="D24" s="486" t="n">
        <v>0</v>
      </c>
      <c r="E24" s="566" t="n">
        <v>0</v>
      </c>
      <c r="F24" s="486" t="n">
        <v>0</v>
      </c>
      <c r="G24" s="487" t="n">
        <v>0</v>
      </c>
      <c r="H24" s="486" t="n">
        <v>0</v>
      </c>
      <c r="I24" s="486" t="n">
        <v>0</v>
      </c>
      <c r="J24" s="486" t="n">
        <v>0</v>
      </c>
      <c r="K24" s="567" t="n">
        <v>0</v>
      </c>
      <c r="L24" s="566" t="n">
        <v>0</v>
      </c>
      <c r="M24" s="566" t="n">
        <v>0</v>
      </c>
      <c r="N24" s="566" t="n">
        <v>0</v>
      </c>
      <c r="O24" s="567" t="n">
        <v>0</v>
      </c>
      <c r="P24" s="567" t="n">
        <v>34</v>
      </c>
    </row>
    <row r="25" customFormat="false" ht="15" hidden="false" customHeight="true" outlineLevel="0" collapsed="false">
      <c r="A25" s="568" t="s">
        <v>614</v>
      </c>
      <c r="B25" s="569"/>
      <c r="C25" s="570" t="n">
        <v>1334</v>
      </c>
      <c r="D25" s="571" t="n">
        <v>2</v>
      </c>
      <c r="E25" s="571" t="n">
        <v>34</v>
      </c>
      <c r="F25" s="571" t="n">
        <v>191</v>
      </c>
      <c r="G25" s="570" t="n">
        <v>8</v>
      </c>
      <c r="H25" s="573" t="n">
        <v>0</v>
      </c>
      <c r="I25" s="571" t="n">
        <v>0</v>
      </c>
      <c r="J25" s="571" t="n">
        <v>0</v>
      </c>
      <c r="K25" s="570" t="n">
        <v>0</v>
      </c>
      <c r="L25" s="571" t="n">
        <v>7</v>
      </c>
      <c r="M25" s="571" t="n">
        <v>38</v>
      </c>
      <c r="N25" s="571" t="n">
        <v>-17</v>
      </c>
      <c r="O25" s="570" t="n">
        <v>-90</v>
      </c>
      <c r="P25" s="570" t="n">
        <v>1507</v>
      </c>
    </row>
    <row r="26" customFormat="false" ht="15" hidden="false" customHeight="true" outlineLevel="0" collapsed="false">
      <c r="C26" s="304"/>
      <c r="D26" s="304"/>
      <c r="E26" s="304"/>
      <c r="F26" s="304"/>
      <c r="G26" s="304"/>
      <c r="H26" s="574"/>
      <c r="I26" s="304"/>
      <c r="J26" s="304"/>
      <c r="K26" s="304"/>
      <c r="L26" s="304"/>
      <c r="M26" s="304"/>
      <c r="N26" s="304"/>
      <c r="O26" s="304"/>
      <c r="P26" s="304"/>
    </row>
    <row r="27" customFormat="false" ht="15" hidden="false" customHeight="true" outlineLevel="0" collapsed="false">
      <c r="A27" s="575" t="s">
        <v>522</v>
      </c>
      <c r="B27" s="18" t="s">
        <v>615</v>
      </c>
      <c r="C27" s="304"/>
      <c r="D27" s="304"/>
      <c r="E27" s="304"/>
      <c r="F27" s="304"/>
      <c r="G27" s="304"/>
      <c r="H27" s="574"/>
      <c r="I27" s="304"/>
      <c r="J27" s="304"/>
      <c r="K27" s="304"/>
      <c r="L27" s="304"/>
      <c r="M27" s="304"/>
      <c r="N27" s="304"/>
      <c r="O27" s="304"/>
      <c r="P27" s="304"/>
    </row>
    <row r="28" customFormat="false" ht="15" hidden="false" customHeight="true" outlineLevel="0" collapsed="false">
      <c r="A28" s="575"/>
      <c r="B28" s="18" t="s">
        <v>616</v>
      </c>
      <c r="C28" s="304"/>
      <c r="D28" s="304"/>
      <c r="E28" s="304"/>
      <c r="F28" s="304"/>
      <c r="G28" s="304"/>
      <c r="H28" s="574"/>
      <c r="I28" s="304"/>
      <c r="J28" s="304"/>
      <c r="K28" s="304"/>
      <c r="L28" s="304"/>
      <c r="M28" s="304"/>
      <c r="N28" s="304"/>
      <c r="O28" s="304"/>
      <c r="P28" s="304"/>
    </row>
    <row r="29" customFormat="false" ht="15" hidden="false" customHeight="true" outlineLevel="0" collapsed="false">
      <c r="C29" s="304"/>
      <c r="D29" s="304"/>
      <c r="E29" s="304"/>
      <c r="F29" s="304"/>
      <c r="G29" s="304"/>
      <c r="H29" s="304"/>
      <c r="I29" s="304"/>
      <c r="J29" s="304"/>
      <c r="K29" s="304"/>
      <c r="L29" s="304"/>
      <c r="M29" s="304"/>
      <c r="N29" s="304"/>
      <c r="O29" s="304"/>
      <c r="P29" s="304"/>
    </row>
    <row r="30" customFormat="false" ht="15" hidden="false" customHeight="true" outlineLevel="0" collapsed="false">
      <c r="A30" s="121"/>
      <c r="B30" s="8"/>
      <c r="C30" s="347"/>
      <c r="D30" s="345"/>
      <c r="E30" s="345"/>
      <c r="F30" s="345"/>
      <c r="G30" s="345"/>
      <c r="H30" s="345"/>
      <c r="I30" s="345"/>
      <c r="J30" s="345"/>
      <c r="K30" s="345"/>
      <c r="L30" s="345"/>
      <c r="M30" s="345"/>
      <c r="N30" s="304"/>
      <c r="O30" s="304"/>
      <c r="P30" s="304"/>
    </row>
    <row r="31" customFormat="false" ht="15" hidden="false" customHeight="true" outlineLevel="0" collapsed="false">
      <c r="A31" s="121" t="s">
        <v>617</v>
      </c>
      <c r="B31" s="8"/>
      <c r="C31" s="468" t="s">
        <v>618</v>
      </c>
      <c r="D31" s="468"/>
      <c r="E31" s="345"/>
      <c r="F31" s="121"/>
      <c r="G31" s="345"/>
      <c r="H31" s="121" t="s">
        <v>619</v>
      </c>
      <c r="I31" s="345"/>
      <c r="J31" s="345"/>
      <c r="K31" s="345"/>
      <c r="L31" s="345"/>
      <c r="M31" s="345"/>
      <c r="N31" s="304"/>
      <c r="O31" s="304"/>
      <c r="P31" s="304"/>
    </row>
    <row r="32" customFormat="false" ht="15" hidden="false" customHeight="true" outlineLevel="0" collapsed="false">
      <c r="A32" s="121" t="s">
        <v>620</v>
      </c>
      <c r="B32" s="45"/>
      <c r="C32" s="127" t="s">
        <v>621</v>
      </c>
      <c r="D32" s="124" t="s">
        <v>170</v>
      </c>
      <c r="E32" s="124" t="s">
        <v>169</v>
      </c>
      <c r="F32" s="124" t="s">
        <v>170</v>
      </c>
      <c r="G32" s="124" t="s">
        <v>171</v>
      </c>
      <c r="H32" s="124" t="s">
        <v>172</v>
      </c>
      <c r="I32" s="124" t="s">
        <v>169</v>
      </c>
      <c r="J32" s="124" t="s">
        <v>170</v>
      </c>
      <c r="K32" s="124" t="s">
        <v>171</v>
      </c>
      <c r="L32" s="124" t="s">
        <v>172</v>
      </c>
      <c r="M32" s="124" t="s">
        <v>169</v>
      </c>
      <c r="N32" s="304"/>
      <c r="O32" s="304"/>
      <c r="P32" s="304"/>
    </row>
    <row r="33" customFormat="false" ht="15" hidden="false" customHeight="true" outlineLevel="0" collapsed="false">
      <c r="A33" s="125" t="s">
        <v>343</v>
      </c>
      <c r="B33" s="126"/>
      <c r="C33" s="127" t="n">
        <v>2004</v>
      </c>
      <c r="D33" s="127" t="n">
        <v>2004</v>
      </c>
      <c r="E33" s="127" t="n">
        <v>2004</v>
      </c>
      <c r="F33" s="127" t="n">
        <v>2004</v>
      </c>
      <c r="G33" s="127" t="n">
        <v>2004</v>
      </c>
      <c r="H33" s="127" t="n">
        <v>2004</v>
      </c>
      <c r="I33" s="127" t="n">
        <v>2003</v>
      </c>
      <c r="J33" s="127" t="n">
        <v>2003</v>
      </c>
      <c r="K33" s="127" t="n">
        <v>2003</v>
      </c>
      <c r="L33" s="127" t="n">
        <v>2003</v>
      </c>
      <c r="M33" s="127" t="n">
        <v>2002</v>
      </c>
      <c r="N33" s="304"/>
      <c r="O33" s="304"/>
      <c r="P33" s="304"/>
    </row>
    <row r="34" customFormat="false" ht="15" hidden="false" customHeight="true" outlineLevel="0" collapsed="false">
      <c r="A34" s="192"/>
      <c r="B34" s="192"/>
      <c r="C34" s="456"/>
      <c r="D34" s="456"/>
      <c r="E34" s="456"/>
      <c r="F34" s="456"/>
      <c r="G34" s="456"/>
      <c r="H34" s="456"/>
      <c r="I34" s="456"/>
      <c r="J34" s="456"/>
      <c r="K34" s="456"/>
      <c r="L34" s="456"/>
      <c r="M34" s="456"/>
      <c r="N34" s="304"/>
      <c r="O34" s="304"/>
      <c r="P34" s="304"/>
    </row>
    <row r="35" customFormat="false" ht="15" hidden="false" customHeight="true" outlineLevel="0" collapsed="false">
      <c r="A35" s="576" t="s">
        <v>622</v>
      </c>
      <c r="B35" s="132"/>
      <c r="C35" s="577"/>
      <c r="D35" s="294"/>
      <c r="E35" s="293"/>
      <c r="F35" s="293"/>
      <c r="G35" s="293"/>
      <c r="H35" s="293"/>
      <c r="I35" s="293"/>
      <c r="J35" s="293"/>
      <c r="K35" s="293"/>
      <c r="L35" s="293"/>
      <c r="M35" s="294"/>
      <c r="N35" s="304"/>
      <c r="O35" s="304"/>
      <c r="P35" s="304"/>
    </row>
    <row r="36" customFormat="false" ht="15" hidden="false" customHeight="true" outlineLevel="0" collapsed="false">
      <c r="A36" s="15"/>
      <c r="B36" s="91" t="s">
        <v>623</v>
      </c>
      <c r="C36" s="480" t="n">
        <v>211</v>
      </c>
      <c r="D36" s="139" t="n">
        <v>232</v>
      </c>
      <c r="E36" s="299" t="n">
        <v>0</v>
      </c>
      <c r="F36" s="299" t="n">
        <v>1</v>
      </c>
      <c r="G36" s="299" t="n">
        <v>2</v>
      </c>
      <c r="H36" s="299" t="n">
        <v>3</v>
      </c>
      <c r="I36" s="299" t="n">
        <v>1</v>
      </c>
      <c r="J36" s="299" t="n">
        <v>2</v>
      </c>
      <c r="K36" s="299" t="n">
        <v>3</v>
      </c>
      <c r="L36" s="299" t="n">
        <v>5</v>
      </c>
      <c r="M36" s="300" t="n">
        <v>-2</v>
      </c>
      <c r="N36" s="304"/>
      <c r="O36" s="304"/>
      <c r="P36" s="304"/>
    </row>
    <row r="37" customFormat="false" ht="15" hidden="false" customHeight="true" outlineLevel="0" collapsed="false">
      <c r="A37" s="15"/>
      <c r="B37" s="91" t="s">
        <v>624</v>
      </c>
      <c r="C37" s="299" t="n">
        <v>8257</v>
      </c>
      <c r="D37" s="139" t="n">
        <v>9177</v>
      </c>
      <c r="E37" s="299" t="n">
        <v>0</v>
      </c>
      <c r="F37" s="299" t="n">
        <v>-16</v>
      </c>
      <c r="G37" s="299" t="n">
        <v>92</v>
      </c>
      <c r="H37" s="299" t="n">
        <v>84</v>
      </c>
      <c r="I37" s="299" t="n">
        <v>134</v>
      </c>
      <c r="J37" s="299" t="n">
        <v>238</v>
      </c>
      <c r="K37" s="299" t="n">
        <v>202</v>
      </c>
      <c r="L37" s="299" t="n">
        <v>240</v>
      </c>
      <c r="M37" s="300" t="n">
        <v>249</v>
      </c>
      <c r="N37" s="304"/>
      <c r="O37" s="304"/>
      <c r="P37" s="304"/>
    </row>
    <row r="38" customFormat="false" ht="15" hidden="false" customHeight="true" outlineLevel="0" collapsed="false">
      <c r="A38" s="15"/>
      <c r="B38" s="91" t="s">
        <v>625</v>
      </c>
      <c r="C38" s="299" t="n">
        <v>1365</v>
      </c>
      <c r="D38" s="139" t="n">
        <v>1447</v>
      </c>
      <c r="E38" s="299" t="n">
        <v>4</v>
      </c>
      <c r="F38" s="299" t="n">
        <v>-14</v>
      </c>
      <c r="G38" s="299" t="n">
        <v>14</v>
      </c>
      <c r="H38" s="299" t="n">
        <v>8</v>
      </c>
      <c r="I38" s="299" t="n">
        <v>15</v>
      </c>
      <c r="J38" s="299" t="n">
        <v>30</v>
      </c>
      <c r="K38" s="299" t="n">
        <v>28</v>
      </c>
      <c r="L38" s="299" t="n">
        <v>34</v>
      </c>
      <c r="M38" s="300" t="n">
        <v>29</v>
      </c>
      <c r="N38" s="304"/>
      <c r="O38" s="304"/>
      <c r="P38" s="304"/>
    </row>
    <row r="39" customFormat="false" ht="15" hidden="false" customHeight="true" outlineLevel="0" collapsed="false">
      <c r="A39" s="15"/>
      <c r="B39" s="91" t="s">
        <v>626</v>
      </c>
      <c r="C39" s="299" t="n">
        <v>2885</v>
      </c>
      <c r="D39" s="139" t="n">
        <v>2769</v>
      </c>
      <c r="E39" s="299" t="n">
        <v>21</v>
      </c>
      <c r="F39" s="299" t="n">
        <v>20</v>
      </c>
      <c r="G39" s="299" t="n">
        <v>39</v>
      </c>
      <c r="H39" s="299" t="n">
        <v>90</v>
      </c>
      <c r="I39" s="299" t="n">
        <v>89</v>
      </c>
      <c r="J39" s="299" t="n">
        <v>83</v>
      </c>
      <c r="K39" s="299" t="n">
        <v>90</v>
      </c>
      <c r="L39" s="299" t="n">
        <v>81</v>
      </c>
      <c r="M39" s="300" t="n">
        <v>62</v>
      </c>
      <c r="N39" s="304"/>
      <c r="O39" s="304"/>
      <c r="P39" s="304"/>
    </row>
    <row r="40" customFormat="false" ht="15" hidden="false" customHeight="true" outlineLevel="0" collapsed="false">
      <c r="A40" s="15"/>
      <c r="B40" s="91" t="s">
        <v>627</v>
      </c>
      <c r="C40" s="299" t="n">
        <v>1984</v>
      </c>
      <c r="D40" s="139" t="n">
        <v>1684</v>
      </c>
      <c r="E40" s="299" t="n">
        <v>60</v>
      </c>
      <c r="F40" s="299" t="n">
        <v>96</v>
      </c>
      <c r="G40" s="299" t="n">
        <v>176</v>
      </c>
      <c r="H40" s="299" t="n">
        <v>103</v>
      </c>
      <c r="I40" s="299" t="n">
        <v>71</v>
      </c>
      <c r="J40" s="299" t="n">
        <v>60</v>
      </c>
      <c r="K40" s="299" t="n">
        <v>32</v>
      </c>
      <c r="L40" s="299" t="n">
        <v>0</v>
      </c>
      <c r="M40" s="300" t="n">
        <v>-19</v>
      </c>
      <c r="N40" s="304"/>
      <c r="O40" s="304"/>
      <c r="P40" s="304"/>
    </row>
    <row r="41" customFormat="false" ht="15" hidden="false" customHeight="true" outlineLevel="0" collapsed="false">
      <c r="A41" s="259"/>
      <c r="B41" s="279" t="s">
        <v>628</v>
      </c>
      <c r="C41" s="296" t="n">
        <v>315</v>
      </c>
      <c r="D41" s="146" t="n">
        <v>324</v>
      </c>
      <c r="E41" s="296" t="n">
        <v>1</v>
      </c>
      <c r="F41" s="296" t="n">
        <v>2</v>
      </c>
      <c r="G41" s="296" t="n">
        <v>3</v>
      </c>
      <c r="H41" s="296" t="n">
        <v>2</v>
      </c>
      <c r="I41" s="296" t="n">
        <v>2</v>
      </c>
      <c r="J41" s="296" t="n">
        <v>2</v>
      </c>
      <c r="K41" s="296" t="n">
        <v>1</v>
      </c>
      <c r="L41" s="296" t="n">
        <v>2</v>
      </c>
      <c r="M41" s="297" t="n">
        <v>2</v>
      </c>
      <c r="N41" s="304"/>
      <c r="O41" s="304"/>
      <c r="P41" s="304"/>
    </row>
    <row r="42" customFormat="false" ht="15" hidden="false" customHeight="true" outlineLevel="0" collapsed="false">
      <c r="A42" s="280" t="s">
        <v>629</v>
      </c>
      <c r="B42" s="578"/>
      <c r="C42" s="306" t="n">
        <v>15017</v>
      </c>
      <c r="D42" s="276" t="n">
        <v>15633</v>
      </c>
      <c r="E42" s="306" t="n">
        <v>86</v>
      </c>
      <c r="F42" s="306" t="n">
        <v>89</v>
      </c>
      <c r="G42" s="306" t="n">
        <v>326</v>
      </c>
      <c r="H42" s="306" t="n">
        <v>290</v>
      </c>
      <c r="I42" s="306" t="n">
        <v>312</v>
      </c>
      <c r="J42" s="306" t="n">
        <v>415</v>
      </c>
      <c r="K42" s="306" t="n">
        <v>356</v>
      </c>
      <c r="L42" s="306" t="n">
        <v>362</v>
      </c>
      <c r="M42" s="307" t="n">
        <v>321</v>
      </c>
      <c r="N42" s="304"/>
      <c r="O42" s="304"/>
      <c r="P42" s="304"/>
    </row>
    <row r="43" customFormat="false" ht="15" hidden="false" customHeight="true" outlineLevel="0" collapsed="false">
      <c r="A43" s="243" t="s">
        <v>630</v>
      </c>
      <c r="B43" s="279"/>
      <c r="C43" s="145" t="s">
        <v>631</v>
      </c>
      <c r="D43" s="146" t="s">
        <v>631</v>
      </c>
      <c r="E43" s="296" t="n">
        <v>-48</v>
      </c>
      <c r="F43" s="145" t="n">
        <v>-50</v>
      </c>
      <c r="G43" s="296" t="n">
        <v>-85</v>
      </c>
      <c r="H43" s="296" t="n">
        <v>-145</v>
      </c>
      <c r="I43" s="296" t="n">
        <v>-170</v>
      </c>
      <c r="J43" s="296" t="n">
        <v>-197</v>
      </c>
      <c r="K43" s="296" t="n">
        <v>-298</v>
      </c>
      <c r="L43" s="296" t="n">
        <v>-303</v>
      </c>
      <c r="M43" s="297" t="n">
        <v>-344</v>
      </c>
      <c r="N43" s="304"/>
      <c r="O43" s="304"/>
      <c r="P43" s="304"/>
    </row>
    <row r="44" customFormat="false" ht="15" hidden="false" customHeight="true" outlineLevel="0" collapsed="false">
      <c r="A44" s="137" t="s">
        <v>632</v>
      </c>
      <c r="B44" s="91"/>
      <c r="C44" s="138"/>
      <c r="D44" s="139"/>
      <c r="E44" s="299"/>
      <c r="F44" s="299"/>
      <c r="G44" s="299"/>
      <c r="H44" s="299"/>
      <c r="I44" s="299"/>
      <c r="J44" s="299"/>
      <c r="K44" s="299"/>
      <c r="L44" s="299"/>
      <c r="M44" s="300"/>
      <c r="N44" s="304"/>
      <c r="O44" s="304"/>
      <c r="P44" s="304"/>
    </row>
    <row r="45" customFormat="false" ht="15" hidden="false" customHeight="true" outlineLevel="0" collapsed="false">
      <c r="A45" s="579" t="s">
        <v>633</v>
      </c>
      <c r="B45" s="279"/>
      <c r="C45" s="296" t="s">
        <v>631</v>
      </c>
      <c r="D45" s="297" t="s">
        <v>631</v>
      </c>
      <c r="E45" s="296" t="n">
        <v>38</v>
      </c>
      <c r="F45" s="296" t="n">
        <v>39</v>
      </c>
      <c r="G45" s="296" t="n">
        <v>241</v>
      </c>
      <c r="H45" s="296" t="n">
        <v>145</v>
      </c>
      <c r="I45" s="296" t="n">
        <v>142</v>
      </c>
      <c r="J45" s="296" t="n">
        <v>218</v>
      </c>
      <c r="K45" s="296" t="n">
        <v>58</v>
      </c>
      <c r="L45" s="296" t="n">
        <v>59</v>
      </c>
      <c r="M45" s="297" t="n">
        <v>-23</v>
      </c>
      <c r="N45" s="304"/>
      <c r="O45" s="304"/>
      <c r="P45" s="304"/>
    </row>
    <row r="46" customFormat="false" ht="15" hidden="false" customHeight="true" outlineLevel="0" collapsed="false">
      <c r="A46" s="311"/>
      <c r="B46" s="91"/>
      <c r="C46" s="91"/>
      <c r="D46" s="138"/>
      <c r="E46" s="138"/>
      <c r="F46" s="138"/>
      <c r="G46" s="138"/>
      <c r="H46" s="138"/>
      <c r="I46" s="138"/>
      <c r="J46" s="138"/>
      <c r="K46" s="138"/>
      <c r="L46" s="138"/>
      <c r="M46" s="580"/>
    </row>
    <row r="47" customFormat="false" ht="15" hidden="false" customHeight="true" outlineLevel="0" collapsed="false">
      <c r="A47" s="311"/>
      <c r="B47" s="91"/>
      <c r="C47" s="91"/>
      <c r="D47" s="138"/>
      <c r="E47" s="138"/>
      <c r="F47" s="138"/>
      <c r="G47" s="138"/>
      <c r="H47" s="138"/>
      <c r="I47" s="138"/>
      <c r="J47" s="138"/>
      <c r="K47" s="138"/>
      <c r="L47" s="138"/>
      <c r="M47" s="580"/>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4">
    <mergeCell ref="D4:G4"/>
    <mergeCell ref="H4:K4"/>
    <mergeCell ref="L4:O4"/>
    <mergeCell ref="C31:D3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5" min="3" style="0" width="18.56"/>
    <col collapsed="false" customWidth="true" hidden="false" outlineLevel="0" max="6" min="6" style="0" width="22.7"/>
    <col collapsed="false" customWidth="true" hidden="false" outlineLevel="0" max="9" min="7" style="0" width="18.56"/>
    <col collapsed="false" customWidth="true" hidden="false" outlineLevel="0" max="10" min="10" style="0" width="23.28"/>
    <col collapsed="false" customWidth="true" hidden="false" outlineLevel="0" max="14" min="11" style="0" width="11.7"/>
  </cols>
  <sheetData>
    <row r="1" customFormat="false" ht="23.25" hidden="false" customHeight="true" outlineLevel="0" collapsed="false">
      <c r="A1" s="118"/>
      <c r="B1" s="119"/>
      <c r="C1" s="119"/>
      <c r="D1" s="119"/>
      <c r="E1" s="119"/>
      <c r="F1" s="119"/>
      <c r="G1" s="581"/>
      <c r="H1" s="119"/>
      <c r="I1" s="119"/>
      <c r="J1" s="120"/>
    </row>
    <row r="2" customFormat="false" ht="18" hidden="false" customHeight="true" outlineLevel="0" collapsed="false">
      <c r="A2" s="121" t="s">
        <v>0</v>
      </c>
      <c r="B2" s="45"/>
      <c r="C2" s="45"/>
      <c r="D2" s="45"/>
      <c r="E2" s="45"/>
      <c r="F2" s="45"/>
      <c r="G2" s="45"/>
      <c r="H2" s="45"/>
      <c r="I2" s="45"/>
      <c r="J2" s="122"/>
    </row>
    <row r="3" customFormat="false" ht="27.75" hidden="false" customHeight="true" outlineLevel="0" collapsed="false">
      <c r="A3" s="121"/>
      <c r="B3" s="45"/>
      <c r="C3" s="5"/>
      <c r="D3" s="5"/>
      <c r="E3" s="5"/>
      <c r="F3" s="5"/>
      <c r="G3" s="5"/>
      <c r="H3" s="5"/>
      <c r="I3" s="5"/>
      <c r="J3" s="6"/>
    </row>
    <row r="4" customFormat="false" ht="18" hidden="false" customHeight="true" outlineLevel="0" collapsed="false">
      <c r="A4" s="582" t="s">
        <v>634</v>
      </c>
      <c r="B4" s="45"/>
      <c r="C4" s="583" t="s">
        <v>526</v>
      </c>
      <c r="D4" s="583"/>
      <c r="E4" s="583"/>
      <c r="F4" s="583"/>
      <c r="G4" s="584" t="s">
        <v>527</v>
      </c>
      <c r="H4" s="584"/>
      <c r="I4" s="584"/>
      <c r="J4" s="584"/>
    </row>
    <row r="5" customFormat="false" ht="18" hidden="false" customHeight="true" outlineLevel="0" collapsed="false">
      <c r="A5" s="582" t="s">
        <v>635</v>
      </c>
      <c r="B5" s="126"/>
      <c r="C5" s="585" t="s">
        <v>636</v>
      </c>
      <c r="D5" s="585" t="s">
        <v>637</v>
      </c>
      <c r="E5" s="585" t="s">
        <v>638</v>
      </c>
      <c r="F5" s="586" t="s">
        <v>639</v>
      </c>
      <c r="G5" s="585" t="s">
        <v>636</v>
      </c>
      <c r="H5" s="585" t="s">
        <v>637</v>
      </c>
      <c r="I5" s="585" t="s">
        <v>638</v>
      </c>
      <c r="J5" s="586" t="s">
        <v>639</v>
      </c>
    </row>
    <row r="6" customFormat="false" ht="18" hidden="false" customHeight="true" outlineLevel="0" collapsed="false">
      <c r="A6" s="125" t="s">
        <v>343</v>
      </c>
      <c r="B6" s="126"/>
      <c r="C6" s="585" t="s">
        <v>640</v>
      </c>
      <c r="D6" s="585" t="s">
        <v>641</v>
      </c>
      <c r="E6" s="585" t="s">
        <v>642</v>
      </c>
      <c r="F6" s="585" t="s">
        <v>643</v>
      </c>
      <c r="G6" s="585" t="s">
        <v>640</v>
      </c>
      <c r="H6" s="585" t="s">
        <v>641</v>
      </c>
      <c r="I6" s="585" t="s">
        <v>642</v>
      </c>
      <c r="J6" s="586" t="s">
        <v>643</v>
      </c>
    </row>
    <row r="7" customFormat="false" ht="18" hidden="false" customHeight="true" outlineLevel="0" collapsed="false">
      <c r="A7" s="46"/>
      <c r="B7" s="93"/>
      <c r="C7" s="47"/>
      <c r="D7" s="47"/>
      <c r="E7" s="47"/>
      <c r="F7" s="47"/>
      <c r="G7" s="47"/>
      <c r="H7" s="47"/>
      <c r="I7" s="47"/>
      <c r="J7" s="47"/>
    </row>
    <row r="8" customFormat="false" ht="15" hidden="false" customHeight="true" outlineLevel="0" collapsed="false">
      <c r="A8" s="475" t="s">
        <v>644</v>
      </c>
      <c r="B8" s="235"/>
      <c r="C8" s="587"/>
      <c r="D8" s="587"/>
      <c r="E8" s="587"/>
      <c r="F8" s="588"/>
      <c r="G8" s="293"/>
      <c r="H8" s="293"/>
      <c r="I8" s="293"/>
      <c r="J8" s="294"/>
    </row>
    <row r="9" customFormat="false" ht="15" hidden="false" customHeight="true" outlineLevel="0" collapsed="false">
      <c r="A9" s="21"/>
      <c r="B9" s="93" t="s">
        <v>645</v>
      </c>
      <c r="C9" s="138"/>
      <c r="D9" s="138"/>
      <c r="E9" s="138"/>
      <c r="F9" s="139"/>
      <c r="G9" s="299"/>
      <c r="H9" s="299"/>
      <c r="I9" s="299"/>
      <c r="J9" s="300"/>
    </row>
    <row r="10" customFormat="false" ht="15" hidden="false" customHeight="true" outlineLevel="0" collapsed="false">
      <c r="A10" s="21"/>
      <c r="B10" s="93" t="s">
        <v>646</v>
      </c>
      <c r="C10" s="138" t="n">
        <v>716994</v>
      </c>
      <c r="D10" s="138" t="n">
        <v>11092</v>
      </c>
      <c r="E10" s="138" t="n">
        <v>14994</v>
      </c>
      <c r="F10" s="139" t="n">
        <v>3541</v>
      </c>
      <c r="G10" s="299" t="n">
        <v>728105</v>
      </c>
      <c r="H10" s="299" t="n">
        <v>12131</v>
      </c>
      <c r="I10" s="299" t="n">
        <v>15685</v>
      </c>
      <c r="J10" s="300" t="n">
        <v>3777</v>
      </c>
    </row>
    <row r="11" customFormat="false" ht="15" hidden="false" customHeight="true" outlineLevel="0" collapsed="false">
      <c r="A11" s="21"/>
      <c r="B11" s="93" t="s">
        <v>647</v>
      </c>
      <c r="C11" s="138" t="n">
        <v>308448</v>
      </c>
      <c r="D11" s="138" t="n">
        <v>106</v>
      </c>
      <c r="E11" s="138" t="n">
        <v>196</v>
      </c>
      <c r="F11" s="139" t="n">
        <v>40</v>
      </c>
      <c r="G11" s="299" t="n">
        <v>276925</v>
      </c>
      <c r="H11" s="299" t="n">
        <v>99</v>
      </c>
      <c r="I11" s="299" t="n">
        <v>147</v>
      </c>
      <c r="J11" s="300" t="n">
        <v>29</v>
      </c>
    </row>
    <row r="12" customFormat="false" ht="15" hidden="false" customHeight="true" outlineLevel="0" collapsed="false">
      <c r="A12" s="21"/>
      <c r="B12" s="93" t="s">
        <v>648</v>
      </c>
      <c r="C12" s="138" t="n">
        <v>82125</v>
      </c>
      <c r="D12" s="138" t="n">
        <v>1556</v>
      </c>
      <c r="E12" s="138" t="n">
        <v>1941</v>
      </c>
      <c r="F12" s="139" t="n">
        <v>441</v>
      </c>
      <c r="G12" s="299" t="n">
        <v>80724</v>
      </c>
      <c r="H12" s="299" t="n">
        <v>1879</v>
      </c>
      <c r="I12" s="299" t="n">
        <v>2273</v>
      </c>
      <c r="J12" s="300" t="n">
        <v>541</v>
      </c>
    </row>
    <row r="13" customFormat="false" ht="15" hidden="false" customHeight="true" outlineLevel="0" collapsed="false">
      <c r="A13" s="38"/>
      <c r="B13" s="108" t="s">
        <v>649</v>
      </c>
      <c r="C13" s="138" t="n">
        <v>97476</v>
      </c>
      <c r="D13" s="138" t="n">
        <v>0</v>
      </c>
      <c r="E13" s="138" t="n">
        <v>0</v>
      </c>
      <c r="F13" s="139" t="n">
        <v>0</v>
      </c>
      <c r="G13" s="299" t="n">
        <v>116129</v>
      </c>
      <c r="H13" s="299" t="n">
        <v>0</v>
      </c>
      <c r="I13" s="299" t="n">
        <v>0</v>
      </c>
      <c r="J13" s="300" t="n">
        <v>0</v>
      </c>
    </row>
    <row r="14" customFormat="false" ht="15" hidden="false" customHeight="true" outlineLevel="0" collapsed="false">
      <c r="A14" s="273"/>
      <c r="B14" s="274"/>
      <c r="C14" s="275" t="n">
        <v>1205043</v>
      </c>
      <c r="D14" s="275" t="n">
        <v>12754</v>
      </c>
      <c r="E14" s="275" t="n">
        <v>17131</v>
      </c>
      <c r="F14" s="276" t="n">
        <v>4022</v>
      </c>
      <c r="G14" s="306" t="n">
        <v>1201883</v>
      </c>
      <c r="H14" s="306" t="n">
        <v>14109</v>
      </c>
      <c r="I14" s="306" t="n">
        <v>18105</v>
      </c>
      <c r="J14" s="307" t="n">
        <v>4347</v>
      </c>
    </row>
    <row r="15" customFormat="false" ht="15" hidden="false" customHeight="true" outlineLevel="0" collapsed="false">
      <c r="A15" s="94"/>
      <c r="B15" s="93" t="s">
        <v>650</v>
      </c>
      <c r="C15" s="138"/>
      <c r="D15" s="138"/>
      <c r="E15" s="138"/>
      <c r="F15" s="139"/>
      <c r="G15" s="299"/>
      <c r="H15" s="299"/>
      <c r="I15" s="299"/>
      <c r="J15" s="300"/>
    </row>
    <row r="16" customFormat="false" ht="15" hidden="false" customHeight="true" outlineLevel="0" collapsed="false">
      <c r="A16" s="94"/>
      <c r="B16" s="93" t="s">
        <v>651</v>
      </c>
      <c r="C16" s="138" t="n">
        <v>173515</v>
      </c>
      <c r="D16" s="138" t="n">
        <v>0</v>
      </c>
      <c r="E16" s="138" t="n">
        <v>0</v>
      </c>
      <c r="F16" s="139" t="n">
        <v>0</v>
      </c>
      <c r="G16" s="299" t="n">
        <v>200311</v>
      </c>
      <c r="H16" s="299" t="n">
        <v>0</v>
      </c>
      <c r="I16" s="299" t="n">
        <v>0</v>
      </c>
      <c r="J16" s="300" t="n">
        <v>0</v>
      </c>
    </row>
    <row r="17" customFormat="false" ht="15" hidden="false" customHeight="true" outlineLevel="0" collapsed="false">
      <c r="A17" s="94"/>
      <c r="B17" s="93" t="s">
        <v>648</v>
      </c>
      <c r="C17" s="138" t="n">
        <v>36408</v>
      </c>
      <c r="D17" s="138" t="n">
        <v>0</v>
      </c>
      <c r="E17" s="138" t="n">
        <v>0</v>
      </c>
      <c r="F17" s="139" t="n">
        <v>0</v>
      </c>
      <c r="G17" s="299" t="n">
        <v>76464</v>
      </c>
      <c r="H17" s="299" t="n">
        <v>0</v>
      </c>
      <c r="I17" s="299" t="n">
        <v>0</v>
      </c>
      <c r="J17" s="300" t="n">
        <v>0</v>
      </c>
    </row>
    <row r="18" customFormat="false" ht="15" hidden="false" customHeight="true" outlineLevel="0" collapsed="false">
      <c r="A18" s="107"/>
      <c r="B18" s="108" t="s">
        <v>649</v>
      </c>
      <c r="C18" s="138" t="n">
        <v>21284</v>
      </c>
      <c r="D18" s="138" t="n">
        <v>0</v>
      </c>
      <c r="E18" s="138" t="n">
        <v>0</v>
      </c>
      <c r="F18" s="139" t="n">
        <v>0</v>
      </c>
      <c r="G18" s="299" t="n">
        <v>56935</v>
      </c>
      <c r="H18" s="299" t="n">
        <v>0</v>
      </c>
      <c r="I18" s="299" t="n">
        <v>0</v>
      </c>
      <c r="J18" s="300" t="n">
        <v>0</v>
      </c>
    </row>
    <row r="19" customFormat="false" ht="15" hidden="false" customHeight="true" outlineLevel="0" collapsed="false">
      <c r="A19" s="273"/>
      <c r="B19" s="274"/>
      <c r="C19" s="275" t="n">
        <v>231207</v>
      </c>
      <c r="D19" s="275" t="n">
        <v>0</v>
      </c>
      <c r="E19" s="275" t="n">
        <v>0</v>
      </c>
      <c r="F19" s="276" t="n">
        <v>0</v>
      </c>
      <c r="G19" s="306" t="n">
        <v>333710</v>
      </c>
      <c r="H19" s="306" t="n">
        <v>0</v>
      </c>
      <c r="I19" s="306" t="n">
        <v>0</v>
      </c>
      <c r="J19" s="307" t="n">
        <v>0</v>
      </c>
    </row>
    <row r="20" customFormat="false" ht="20.1" hidden="false" customHeight="true" outlineLevel="0" collapsed="false">
      <c r="A20" s="273" t="s">
        <v>652</v>
      </c>
      <c r="B20" s="274"/>
      <c r="C20" s="275" t="n">
        <v>1436250</v>
      </c>
      <c r="D20" s="275" t="n">
        <v>12754</v>
      </c>
      <c r="E20" s="275" t="n">
        <v>17131</v>
      </c>
      <c r="F20" s="276" t="n">
        <v>4022</v>
      </c>
      <c r="G20" s="306" t="n">
        <v>1535593</v>
      </c>
      <c r="H20" s="306" t="n">
        <v>14109</v>
      </c>
      <c r="I20" s="306" t="n">
        <v>18105</v>
      </c>
      <c r="J20" s="307" t="n">
        <v>4347</v>
      </c>
    </row>
    <row r="21" customFormat="false" ht="15" hidden="false" customHeight="true" outlineLevel="0" collapsed="false">
      <c r="A21" s="100" t="s">
        <v>653</v>
      </c>
      <c r="B21" s="93"/>
      <c r="C21" s="138"/>
      <c r="D21" s="138"/>
      <c r="E21" s="138"/>
      <c r="F21" s="139"/>
      <c r="G21" s="299"/>
      <c r="H21" s="299"/>
      <c r="I21" s="299"/>
      <c r="J21" s="300"/>
    </row>
    <row r="22" customFormat="false" ht="15" hidden="false" customHeight="true" outlineLevel="0" collapsed="false">
      <c r="A22" s="94"/>
      <c r="B22" s="93" t="s">
        <v>645</v>
      </c>
      <c r="C22" s="138"/>
      <c r="D22" s="138"/>
      <c r="E22" s="138"/>
      <c r="F22" s="139"/>
      <c r="G22" s="299"/>
      <c r="H22" s="299"/>
      <c r="I22" s="299"/>
      <c r="J22" s="300"/>
    </row>
    <row r="23" customFormat="false" ht="15" hidden="false" customHeight="true" outlineLevel="0" collapsed="false">
      <c r="A23" s="94" t="s">
        <v>654</v>
      </c>
      <c r="B23" s="93"/>
      <c r="C23" s="138" t="n">
        <v>9635</v>
      </c>
      <c r="D23" s="138" t="n">
        <v>940</v>
      </c>
      <c r="E23" s="138" t="n">
        <v>1513</v>
      </c>
      <c r="F23" s="139" t="n">
        <v>457</v>
      </c>
      <c r="G23" s="299" t="n">
        <v>17935</v>
      </c>
      <c r="H23" s="299" t="n">
        <v>517</v>
      </c>
      <c r="I23" s="299" t="n">
        <v>1136</v>
      </c>
      <c r="J23" s="300" t="n">
        <v>383</v>
      </c>
    </row>
    <row r="24" customFormat="false" ht="15" hidden="false" customHeight="true" outlineLevel="0" collapsed="false">
      <c r="A24" s="589" t="s">
        <v>655</v>
      </c>
      <c r="B24" s="93"/>
      <c r="C24" s="138" t="n">
        <v>49853</v>
      </c>
      <c r="D24" s="138" t="n">
        <v>3735</v>
      </c>
      <c r="E24" s="138" t="n">
        <v>6165</v>
      </c>
      <c r="F24" s="139" t="n">
        <v>1124</v>
      </c>
      <c r="G24" s="299" t="n">
        <v>44591</v>
      </c>
      <c r="H24" s="299" t="n">
        <v>2560</v>
      </c>
      <c r="I24" s="299" t="n">
        <v>4650</v>
      </c>
      <c r="J24" s="300" t="n">
        <v>860</v>
      </c>
    </row>
    <row r="25" customFormat="false" ht="15" hidden="false" customHeight="true" outlineLevel="0" collapsed="false">
      <c r="A25" s="589" t="s">
        <v>656</v>
      </c>
      <c r="B25" s="93"/>
      <c r="C25" s="138" t="n">
        <v>96659</v>
      </c>
      <c r="D25" s="138" t="n">
        <v>2043</v>
      </c>
      <c r="E25" s="138" t="n">
        <v>3275</v>
      </c>
      <c r="F25" s="139" t="n">
        <v>951</v>
      </c>
      <c r="G25" s="299" t="n">
        <v>120023</v>
      </c>
      <c r="H25" s="299" t="n">
        <v>2310</v>
      </c>
      <c r="I25" s="299" t="n">
        <v>3611</v>
      </c>
      <c r="J25" s="300" t="n">
        <v>1027</v>
      </c>
    </row>
    <row r="26" customFormat="false" ht="15" hidden="false" customHeight="true" outlineLevel="0" collapsed="false">
      <c r="A26" s="589" t="s">
        <v>657</v>
      </c>
      <c r="B26" s="93"/>
      <c r="C26" s="138" t="n">
        <v>5865</v>
      </c>
      <c r="D26" s="138" t="n">
        <v>145</v>
      </c>
      <c r="E26" s="138" t="n">
        <v>224</v>
      </c>
      <c r="F26" s="139" t="n">
        <v>80</v>
      </c>
      <c r="G26" s="299" t="n">
        <v>28136</v>
      </c>
      <c r="H26" s="299" t="n">
        <v>469</v>
      </c>
      <c r="I26" s="299" t="n">
        <v>759</v>
      </c>
      <c r="J26" s="300" t="n">
        <v>202</v>
      </c>
    </row>
    <row r="27" customFormat="false" ht="15" hidden="false" customHeight="true" outlineLevel="0" collapsed="false">
      <c r="A27" s="590" t="s">
        <v>658</v>
      </c>
      <c r="B27" s="109"/>
      <c r="C27" s="138" t="n">
        <v>6950</v>
      </c>
      <c r="D27" s="138" t="n">
        <v>0</v>
      </c>
      <c r="E27" s="138" t="n">
        <v>0</v>
      </c>
      <c r="F27" s="139" t="n">
        <v>0</v>
      </c>
      <c r="G27" s="299" t="n">
        <v>28636</v>
      </c>
      <c r="H27" s="299" t="n">
        <v>0</v>
      </c>
      <c r="I27" s="299" t="n">
        <v>0</v>
      </c>
      <c r="J27" s="300" t="n">
        <v>0</v>
      </c>
    </row>
    <row r="28" customFormat="false" ht="15" hidden="false" customHeight="true" outlineLevel="0" collapsed="false">
      <c r="A28" s="591"/>
      <c r="B28" s="372"/>
      <c r="C28" s="275" t="n">
        <v>168962</v>
      </c>
      <c r="D28" s="275" t="n">
        <v>6863</v>
      </c>
      <c r="E28" s="275" t="n">
        <v>11177</v>
      </c>
      <c r="F28" s="276" t="n">
        <v>2612</v>
      </c>
      <c r="G28" s="306" t="n">
        <v>239321</v>
      </c>
      <c r="H28" s="306" t="n">
        <v>5856</v>
      </c>
      <c r="I28" s="306" t="n">
        <v>10156</v>
      </c>
      <c r="J28" s="307" t="n">
        <v>2472</v>
      </c>
    </row>
    <row r="29" customFormat="false" ht="15" hidden="false" customHeight="true" outlineLevel="0" collapsed="false">
      <c r="A29" s="21"/>
      <c r="B29" s="93" t="s">
        <v>650</v>
      </c>
      <c r="C29" s="138"/>
      <c r="D29" s="138"/>
      <c r="E29" s="138"/>
      <c r="F29" s="139"/>
      <c r="G29" s="299"/>
      <c r="H29" s="299"/>
      <c r="I29" s="299"/>
      <c r="J29" s="300"/>
    </row>
    <row r="30" customFormat="false" ht="15" hidden="false" customHeight="true" outlineLevel="0" collapsed="false">
      <c r="A30" s="21"/>
      <c r="B30" s="93" t="s">
        <v>651</v>
      </c>
      <c r="C30" s="138" t="n">
        <v>886</v>
      </c>
      <c r="D30" s="138" t="n">
        <v>0</v>
      </c>
      <c r="E30" s="138" t="n">
        <v>0</v>
      </c>
      <c r="F30" s="139" t="n">
        <v>0</v>
      </c>
      <c r="G30" s="299" t="n">
        <v>756</v>
      </c>
      <c r="H30" s="299" t="n">
        <v>0</v>
      </c>
      <c r="I30" s="299" t="n">
        <v>0</v>
      </c>
      <c r="J30" s="300" t="n">
        <v>0</v>
      </c>
    </row>
    <row r="31" customFormat="false" ht="15" hidden="false" customHeight="true" outlineLevel="0" collapsed="false">
      <c r="A31" s="21"/>
      <c r="B31" s="93" t="s">
        <v>648</v>
      </c>
      <c r="C31" s="138" t="n">
        <v>2063</v>
      </c>
      <c r="D31" s="138" t="n">
        <v>0</v>
      </c>
      <c r="E31" s="138" t="n">
        <v>0</v>
      </c>
      <c r="F31" s="139" t="n">
        <v>0</v>
      </c>
      <c r="G31" s="299" t="n">
        <v>2234</v>
      </c>
      <c r="H31" s="299" t="n">
        <v>0</v>
      </c>
      <c r="I31" s="299" t="n">
        <v>0</v>
      </c>
      <c r="J31" s="300" t="n">
        <v>0</v>
      </c>
    </row>
    <row r="32" customFormat="false" ht="15" hidden="false" customHeight="true" outlineLevel="0" collapsed="false">
      <c r="A32" s="107"/>
      <c r="B32" s="108" t="s">
        <v>649</v>
      </c>
      <c r="C32" s="138" t="n">
        <v>283</v>
      </c>
      <c r="D32" s="138" t="n">
        <v>0</v>
      </c>
      <c r="E32" s="138" t="n">
        <v>0</v>
      </c>
      <c r="F32" s="139" t="n">
        <v>0</v>
      </c>
      <c r="G32" s="299" t="n">
        <v>1631</v>
      </c>
      <c r="H32" s="299" t="n">
        <v>0</v>
      </c>
      <c r="I32" s="299" t="n">
        <v>0</v>
      </c>
      <c r="J32" s="300" t="n">
        <v>0</v>
      </c>
    </row>
    <row r="33" customFormat="false" ht="15" hidden="false" customHeight="true" outlineLevel="0" collapsed="false">
      <c r="A33" s="273"/>
      <c r="B33" s="372"/>
      <c r="C33" s="275" t="n">
        <v>3232</v>
      </c>
      <c r="D33" s="275" t="n">
        <v>0</v>
      </c>
      <c r="E33" s="275" t="n">
        <v>0</v>
      </c>
      <c r="F33" s="276" t="n">
        <v>0</v>
      </c>
      <c r="G33" s="306" t="n">
        <v>4621</v>
      </c>
      <c r="H33" s="306" t="n">
        <v>0</v>
      </c>
      <c r="I33" s="306" t="n">
        <v>0</v>
      </c>
      <c r="J33" s="307" t="n">
        <v>0</v>
      </c>
    </row>
    <row r="34" customFormat="false" ht="20.1" hidden="false" customHeight="true" outlineLevel="0" collapsed="false">
      <c r="A34" s="273" t="s">
        <v>659</v>
      </c>
      <c r="B34" s="372"/>
      <c r="C34" s="275" t="n">
        <v>172194</v>
      </c>
      <c r="D34" s="275" t="n">
        <v>6863</v>
      </c>
      <c r="E34" s="275" t="n">
        <v>11177</v>
      </c>
      <c r="F34" s="276" t="n">
        <v>2612</v>
      </c>
      <c r="G34" s="306" t="n">
        <v>243942</v>
      </c>
      <c r="H34" s="306" t="n">
        <v>5856</v>
      </c>
      <c r="I34" s="306" t="n">
        <v>10156</v>
      </c>
      <c r="J34" s="307" t="n">
        <v>2472</v>
      </c>
    </row>
    <row r="35" customFormat="false" ht="15" hidden="false" customHeight="true" outlineLevel="0" collapsed="false">
      <c r="A35" s="100" t="s">
        <v>660</v>
      </c>
      <c r="B35" s="22"/>
      <c r="C35" s="138"/>
      <c r="D35" s="138"/>
      <c r="E35" s="138"/>
      <c r="F35" s="139"/>
      <c r="G35" s="299"/>
      <c r="H35" s="299"/>
      <c r="I35" s="299"/>
      <c r="J35" s="300"/>
    </row>
    <row r="36" customFormat="false" ht="15" hidden="false" customHeight="true" outlineLevel="0" collapsed="false">
      <c r="A36" s="21"/>
      <c r="B36" s="93" t="s">
        <v>645</v>
      </c>
      <c r="C36" s="138"/>
      <c r="D36" s="138"/>
      <c r="E36" s="138"/>
      <c r="F36" s="139"/>
      <c r="G36" s="299"/>
      <c r="H36" s="299"/>
      <c r="I36" s="299"/>
      <c r="J36" s="300"/>
    </row>
    <row r="37" customFormat="false" ht="15" hidden="false" customHeight="true" outlineLevel="0" collapsed="false">
      <c r="A37" s="21"/>
      <c r="B37" s="93" t="s">
        <v>646</v>
      </c>
      <c r="C37" s="138" t="n">
        <v>26455</v>
      </c>
      <c r="D37" s="138" t="n">
        <v>3514</v>
      </c>
      <c r="E37" s="138" t="n">
        <v>6941</v>
      </c>
      <c r="F37" s="139" t="n">
        <v>2673</v>
      </c>
      <c r="G37" s="299" t="n">
        <v>16338</v>
      </c>
      <c r="H37" s="299" t="n">
        <v>988</v>
      </c>
      <c r="I37" s="299" t="n">
        <v>2762</v>
      </c>
      <c r="J37" s="300" t="n">
        <v>1107</v>
      </c>
    </row>
    <row r="38" customFormat="false" ht="15" hidden="false" customHeight="true" outlineLevel="0" collapsed="false">
      <c r="A38" s="21"/>
      <c r="B38" s="93" t="s">
        <v>648</v>
      </c>
      <c r="C38" s="138" t="n">
        <v>19028</v>
      </c>
      <c r="D38" s="138" t="n">
        <v>2047</v>
      </c>
      <c r="E38" s="138" t="n">
        <v>4006</v>
      </c>
      <c r="F38" s="139" t="n">
        <v>1361</v>
      </c>
      <c r="G38" s="299" t="n">
        <v>7464</v>
      </c>
      <c r="H38" s="299" t="n">
        <v>423</v>
      </c>
      <c r="I38" s="299" t="n">
        <v>1270</v>
      </c>
      <c r="J38" s="300" t="n">
        <v>556</v>
      </c>
    </row>
    <row r="39" customFormat="false" ht="15" hidden="false" customHeight="true" outlineLevel="0" collapsed="false">
      <c r="A39" s="107"/>
      <c r="B39" s="109" t="s">
        <v>649</v>
      </c>
      <c r="C39" s="138" t="n">
        <v>19087</v>
      </c>
      <c r="D39" s="138" t="n">
        <v>0</v>
      </c>
      <c r="E39" s="138" t="n">
        <v>0</v>
      </c>
      <c r="F39" s="139" t="n">
        <v>0</v>
      </c>
      <c r="G39" s="299" t="n">
        <v>7111</v>
      </c>
      <c r="H39" s="299" t="n">
        <v>0</v>
      </c>
      <c r="I39" s="299" t="n">
        <v>0</v>
      </c>
      <c r="J39" s="300" t="n">
        <v>0</v>
      </c>
    </row>
    <row r="40" customFormat="false" ht="15" hidden="false" customHeight="true" outlineLevel="0" collapsed="false">
      <c r="A40" s="273"/>
      <c r="B40" s="372"/>
      <c r="C40" s="275" t="n">
        <v>64570</v>
      </c>
      <c r="D40" s="275" t="n">
        <v>5561</v>
      </c>
      <c r="E40" s="275" t="n">
        <v>10947</v>
      </c>
      <c r="F40" s="276" t="n">
        <v>4034</v>
      </c>
      <c r="G40" s="306" t="n">
        <v>30913</v>
      </c>
      <c r="H40" s="306" t="n">
        <v>1411</v>
      </c>
      <c r="I40" s="306" t="n">
        <v>4032</v>
      </c>
      <c r="J40" s="307" t="n">
        <v>1663</v>
      </c>
    </row>
    <row r="41" customFormat="false" ht="15" hidden="false" customHeight="true" outlineLevel="0" collapsed="false">
      <c r="A41" s="94"/>
      <c r="B41" s="93" t="s">
        <v>650</v>
      </c>
      <c r="C41" s="138"/>
      <c r="D41" s="138"/>
      <c r="E41" s="138"/>
      <c r="F41" s="139"/>
      <c r="G41" s="299"/>
      <c r="H41" s="299"/>
      <c r="I41" s="299"/>
      <c r="J41" s="300"/>
    </row>
    <row r="42" customFormat="false" ht="15" hidden="false" customHeight="true" outlineLevel="0" collapsed="false">
      <c r="A42" s="95"/>
      <c r="B42" s="93" t="s">
        <v>651</v>
      </c>
      <c r="C42" s="138" t="n">
        <v>2771</v>
      </c>
      <c r="D42" s="138" t="n">
        <v>0</v>
      </c>
      <c r="E42" s="138" t="n">
        <v>0</v>
      </c>
      <c r="F42" s="139" t="n">
        <v>0</v>
      </c>
      <c r="G42" s="299" t="n">
        <v>1844</v>
      </c>
      <c r="H42" s="299" t="n">
        <v>0</v>
      </c>
      <c r="I42" s="299" t="n">
        <v>0</v>
      </c>
      <c r="J42" s="300" t="n">
        <v>0</v>
      </c>
    </row>
    <row r="43" customFormat="false" ht="15" hidden="false" customHeight="true" outlineLevel="0" collapsed="false">
      <c r="A43" s="95"/>
      <c r="B43" s="93" t="s">
        <v>648</v>
      </c>
      <c r="C43" s="138" t="n">
        <v>1409</v>
      </c>
      <c r="D43" s="138" t="n">
        <v>0</v>
      </c>
      <c r="E43" s="138" t="n">
        <v>0</v>
      </c>
      <c r="F43" s="139" t="n">
        <v>0</v>
      </c>
      <c r="G43" s="299" t="n">
        <v>757</v>
      </c>
      <c r="H43" s="299" t="n">
        <v>0</v>
      </c>
      <c r="I43" s="299" t="n">
        <v>0</v>
      </c>
      <c r="J43" s="300" t="n">
        <v>0</v>
      </c>
    </row>
    <row r="44" customFormat="false" ht="15" hidden="false" customHeight="true" outlineLevel="0" collapsed="false">
      <c r="A44" s="38"/>
      <c r="B44" s="108" t="s">
        <v>649</v>
      </c>
      <c r="C44" s="138" t="n">
        <v>1563</v>
      </c>
      <c r="D44" s="138" t="n">
        <v>0</v>
      </c>
      <c r="E44" s="138" t="n">
        <v>0</v>
      </c>
      <c r="F44" s="139" t="n">
        <v>0</v>
      </c>
      <c r="G44" s="299" t="n">
        <v>1024</v>
      </c>
      <c r="H44" s="299" t="n">
        <v>0</v>
      </c>
      <c r="I44" s="299" t="n">
        <v>0</v>
      </c>
      <c r="J44" s="300" t="n">
        <v>0</v>
      </c>
    </row>
    <row r="45" customFormat="false" ht="15" hidden="false" customHeight="true" outlineLevel="0" collapsed="false">
      <c r="A45" s="592"/>
      <c r="B45" s="372"/>
      <c r="C45" s="593" t="n">
        <v>5743</v>
      </c>
      <c r="D45" s="593" t="n">
        <v>0</v>
      </c>
      <c r="E45" s="593" t="n">
        <v>0</v>
      </c>
      <c r="F45" s="594" t="n">
        <v>0</v>
      </c>
      <c r="G45" s="571" t="n">
        <v>3625</v>
      </c>
      <c r="H45" s="571" t="n">
        <v>0</v>
      </c>
      <c r="I45" s="571" t="n">
        <v>0</v>
      </c>
      <c r="J45" s="570" t="n">
        <v>0</v>
      </c>
    </row>
    <row r="46" customFormat="false" ht="20.1" hidden="false" customHeight="true" outlineLevel="0" collapsed="false">
      <c r="A46" s="408" t="s">
        <v>661</v>
      </c>
      <c r="B46" s="372"/>
      <c r="C46" s="595" t="n">
        <v>70313</v>
      </c>
      <c r="D46" s="595" t="n">
        <v>5561</v>
      </c>
      <c r="E46" s="595" t="n">
        <v>10947</v>
      </c>
      <c r="F46" s="596" t="n">
        <v>4034</v>
      </c>
      <c r="G46" s="597" t="n">
        <v>34538</v>
      </c>
      <c r="H46" s="597" t="n">
        <v>1411</v>
      </c>
      <c r="I46" s="597" t="n">
        <v>4032</v>
      </c>
      <c r="J46" s="598" t="n">
        <v>1663</v>
      </c>
    </row>
    <row r="47" customFormat="false" ht="15" hidden="false" customHeight="true" outlineLevel="0" collapsed="false">
      <c r="A47" s="100" t="s">
        <v>662</v>
      </c>
      <c r="B47" s="22"/>
      <c r="C47" s="599"/>
      <c r="D47" s="599"/>
      <c r="E47" s="599"/>
      <c r="F47" s="600"/>
      <c r="G47" s="601"/>
      <c r="H47" s="601"/>
      <c r="I47" s="601"/>
      <c r="J47" s="602"/>
    </row>
    <row r="48" customFormat="false" ht="15" hidden="false" customHeight="true" outlineLevel="0" collapsed="false">
      <c r="A48" s="95"/>
      <c r="B48" s="93" t="s">
        <v>645</v>
      </c>
      <c r="C48" s="135" t="n">
        <v>19384</v>
      </c>
      <c r="D48" s="135" t="n">
        <v>391</v>
      </c>
      <c r="E48" s="135" t="n">
        <v>1649</v>
      </c>
      <c r="F48" s="603" t="n">
        <v>669</v>
      </c>
      <c r="G48" s="604" t="n">
        <v>20595</v>
      </c>
      <c r="H48" s="604" t="n">
        <v>248</v>
      </c>
      <c r="I48" s="604" t="n">
        <v>1542</v>
      </c>
      <c r="J48" s="605" t="n">
        <v>607</v>
      </c>
    </row>
    <row r="49" customFormat="false" ht="15" hidden="false" customHeight="true" outlineLevel="0" collapsed="false">
      <c r="A49" s="150"/>
      <c r="B49" s="108" t="s">
        <v>650</v>
      </c>
      <c r="C49" s="606" t="n">
        <v>5342</v>
      </c>
      <c r="D49" s="606" t="n">
        <v>0</v>
      </c>
      <c r="E49" s="606" t="n">
        <v>0</v>
      </c>
      <c r="F49" s="607" t="n">
        <v>0</v>
      </c>
      <c r="G49" s="608" t="n">
        <v>5291</v>
      </c>
      <c r="H49" s="608" t="n">
        <v>0</v>
      </c>
      <c r="I49" s="608" t="n">
        <v>0</v>
      </c>
      <c r="J49" s="609" t="n">
        <v>0</v>
      </c>
    </row>
    <row r="50" customFormat="false" ht="20.1" hidden="false" customHeight="true" outlineLevel="0" collapsed="false">
      <c r="A50" s="150" t="s">
        <v>663</v>
      </c>
      <c r="B50" s="39"/>
      <c r="C50" s="606" t="n">
        <v>24726</v>
      </c>
      <c r="D50" s="606" t="n">
        <v>391</v>
      </c>
      <c r="E50" s="606" t="n">
        <v>1649</v>
      </c>
      <c r="F50" s="607" t="n">
        <v>669</v>
      </c>
      <c r="G50" s="608" t="n">
        <v>25886</v>
      </c>
      <c r="H50" s="608" t="n">
        <v>248</v>
      </c>
      <c r="I50" s="608" t="n">
        <v>1542</v>
      </c>
      <c r="J50" s="609" t="n">
        <v>607</v>
      </c>
    </row>
    <row r="51" customFormat="false" ht="20.1" hidden="false" customHeight="true" outlineLevel="0" collapsed="false">
      <c r="A51" s="475" t="s">
        <v>664</v>
      </c>
      <c r="B51" s="75"/>
      <c r="C51" s="610"/>
      <c r="D51" s="610"/>
      <c r="E51" s="610"/>
      <c r="F51" s="611"/>
      <c r="G51" s="612"/>
      <c r="H51" s="612"/>
      <c r="I51" s="612"/>
      <c r="J51" s="613"/>
    </row>
    <row r="52" customFormat="false" ht="20.1" hidden="false" customHeight="true" outlineLevel="0" collapsed="false">
      <c r="A52" s="150"/>
      <c r="B52" s="109" t="s">
        <v>645</v>
      </c>
      <c r="C52" s="606" t="n">
        <v>26447</v>
      </c>
      <c r="D52" s="606" t="n">
        <v>75</v>
      </c>
      <c r="E52" s="606" t="n">
        <v>1195</v>
      </c>
      <c r="F52" s="607" t="n">
        <v>254</v>
      </c>
      <c r="G52" s="608" t="n">
        <v>11809</v>
      </c>
      <c r="H52" s="608" t="n">
        <v>32</v>
      </c>
      <c r="I52" s="608" t="n">
        <v>500</v>
      </c>
      <c r="J52" s="609" t="n">
        <v>104</v>
      </c>
    </row>
    <row r="53" customFormat="false" ht="15" hidden="false" customHeight="true" outlineLevel="0" collapsed="false">
      <c r="A53" s="408" t="s">
        <v>665</v>
      </c>
      <c r="B53" s="372"/>
      <c r="C53" s="614" t="n">
        <v>1729930</v>
      </c>
      <c r="D53" s="614" t="n">
        <v>25644</v>
      </c>
      <c r="E53" s="614" t="n">
        <v>42099</v>
      </c>
      <c r="F53" s="615" t="n">
        <v>11591</v>
      </c>
      <c r="G53" s="616" t="n">
        <v>1851768</v>
      </c>
      <c r="H53" s="616" t="n">
        <v>21656</v>
      </c>
      <c r="I53" s="616" t="n">
        <v>34335</v>
      </c>
      <c r="J53" s="617" t="n">
        <v>9193</v>
      </c>
    </row>
    <row r="54" customFormat="false" ht="15" hidden="false" customHeight="true" outlineLevel="0" collapsed="false">
      <c r="A54" s="408" t="s">
        <v>666</v>
      </c>
      <c r="B54" s="372"/>
      <c r="C54" s="614" t="s">
        <v>631</v>
      </c>
      <c r="D54" s="614" t="n">
        <v>-13455</v>
      </c>
      <c r="E54" s="614" t="n">
        <v>-18352</v>
      </c>
      <c r="F54" s="615" t="n">
        <v>-4705</v>
      </c>
      <c r="G54" s="616" t="s">
        <v>631</v>
      </c>
      <c r="H54" s="616" t="n">
        <v>-11512</v>
      </c>
      <c r="I54" s="616" t="n">
        <v>-15345</v>
      </c>
      <c r="J54" s="617" t="n">
        <v>-3690</v>
      </c>
    </row>
    <row r="55" customFormat="false" ht="20.1" hidden="false" customHeight="true" outlineLevel="0" collapsed="false">
      <c r="A55" s="150" t="s">
        <v>252</v>
      </c>
      <c r="B55" s="39"/>
      <c r="C55" s="618" t="n">
        <v>1729930</v>
      </c>
      <c r="D55" s="618" t="n">
        <v>12189</v>
      </c>
      <c r="E55" s="618" t="n">
        <v>23747</v>
      </c>
      <c r="F55" s="619" t="n">
        <v>6886</v>
      </c>
      <c r="G55" s="620" t="n">
        <v>1851768</v>
      </c>
      <c r="H55" s="620" t="n">
        <v>10144</v>
      </c>
      <c r="I55" s="620" t="n">
        <v>18990</v>
      </c>
      <c r="J55" s="621" t="n">
        <v>5503</v>
      </c>
    </row>
    <row r="56" customFormat="false" ht="15" hidden="false" customHeight="true" outlineLevel="0" collapsed="false">
      <c r="A56" s="22"/>
      <c r="B56" s="22"/>
      <c r="C56" s="23"/>
      <c r="D56" s="23"/>
      <c r="E56" s="23"/>
      <c r="F56" s="23"/>
      <c r="G56" s="302"/>
      <c r="H56" s="302"/>
      <c r="I56" s="302"/>
      <c r="J56" s="302"/>
    </row>
    <row r="57" customFormat="false" ht="15" hidden="false" customHeight="true" outlineLevel="0" collapsed="false">
      <c r="A57" s="46"/>
      <c r="B57" s="22"/>
      <c r="C57" s="23"/>
      <c r="D57" s="23"/>
      <c r="E57" s="23"/>
      <c r="F57" s="23"/>
      <c r="G57" s="302"/>
      <c r="H57" s="302"/>
      <c r="I57" s="302"/>
      <c r="J57" s="302"/>
    </row>
    <row r="58" customFormat="false" ht="15" hidden="false" customHeight="true" outlineLevel="0" collapsed="false">
      <c r="A58" s="22"/>
      <c r="B58" s="22"/>
      <c r="C58" s="23"/>
      <c r="D58" s="23"/>
      <c r="E58" s="23"/>
      <c r="F58" s="23"/>
      <c r="G58" s="302"/>
      <c r="H58" s="302"/>
      <c r="I58" s="302"/>
      <c r="J58" s="302"/>
    </row>
    <row r="59" customFormat="false" ht="15" hidden="false" customHeight="true" outlineLevel="0" collapsed="false">
      <c r="A59" s="22"/>
      <c r="B59" s="22"/>
      <c r="C59" s="23"/>
      <c r="D59" s="23"/>
      <c r="E59" s="23"/>
      <c r="F59" s="23"/>
      <c r="G59" s="302"/>
      <c r="H59" s="302"/>
      <c r="I59" s="302"/>
      <c r="J59" s="302"/>
    </row>
    <row r="60" customFormat="false" ht="15" hidden="false" customHeight="true" outlineLevel="0" collapsed="false">
      <c r="A60" s="22"/>
      <c r="B60" s="22"/>
      <c r="C60" s="23"/>
      <c r="D60" s="23"/>
      <c r="E60" s="23"/>
      <c r="F60" s="23"/>
      <c r="G60" s="302"/>
      <c r="H60" s="302"/>
      <c r="I60" s="302"/>
      <c r="J60" s="302"/>
    </row>
    <row r="61" customFormat="false" ht="15" hidden="false" customHeight="true" outlineLevel="0" collapsed="false">
      <c r="A61" s="22"/>
      <c r="B61" s="22"/>
      <c r="C61" s="23"/>
      <c r="D61" s="23"/>
      <c r="E61" s="23"/>
      <c r="F61" s="23"/>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5.7"/>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19"/>
      <c r="Q1" s="120"/>
    </row>
    <row r="2" customFormat="false" ht="18" hidden="false" customHeight="true" outlineLevel="0" collapsed="false">
      <c r="A2" s="121" t="s">
        <v>0</v>
      </c>
      <c r="B2" s="45"/>
      <c r="C2" s="45"/>
      <c r="D2" s="45"/>
      <c r="E2" s="45"/>
      <c r="F2" s="45"/>
      <c r="G2" s="45"/>
      <c r="H2" s="45"/>
      <c r="I2" s="45"/>
      <c r="J2" s="45"/>
      <c r="K2" s="45"/>
      <c r="L2" s="45"/>
      <c r="M2" s="45"/>
      <c r="N2" s="45"/>
      <c r="O2" s="45"/>
      <c r="P2" s="45"/>
      <c r="Q2" s="122"/>
    </row>
    <row r="3" customFormat="false" ht="18" hidden="false" customHeight="true" outlineLevel="0" collapsed="false">
      <c r="A3" s="121" t="s">
        <v>667</v>
      </c>
      <c r="B3" s="8"/>
      <c r="C3" s="347"/>
      <c r="D3" s="5"/>
      <c r="E3" s="5"/>
      <c r="F3" s="5"/>
      <c r="G3" s="5"/>
      <c r="H3" s="5"/>
      <c r="I3" s="5"/>
      <c r="J3" s="5"/>
      <c r="K3" s="5"/>
      <c r="L3" s="5"/>
      <c r="M3" s="5"/>
      <c r="N3" s="45"/>
      <c r="O3" s="45"/>
      <c r="P3" s="45"/>
      <c r="Q3" s="122"/>
    </row>
    <row r="4" customFormat="false" ht="18" hidden="false" customHeight="true" outlineLevel="0" collapsed="false">
      <c r="A4" s="121" t="s">
        <v>668</v>
      </c>
      <c r="B4" s="45"/>
      <c r="C4" s="121"/>
      <c r="D4" s="124" t="s">
        <v>169</v>
      </c>
      <c r="E4" s="124" t="s">
        <v>170</v>
      </c>
      <c r="F4" s="124" t="s">
        <v>171</v>
      </c>
      <c r="G4" s="124" t="s">
        <v>172</v>
      </c>
      <c r="H4" s="124" t="s">
        <v>169</v>
      </c>
      <c r="I4" s="124" t="s">
        <v>170</v>
      </c>
      <c r="J4" s="124" t="s">
        <v>171</v>
      </c>
      <c r="K4" s="124" t="s">
        <v>172</v>
      </c>
      <c r="L4" s="127" t="s">
        <v>169</v>
      </c>
      <c r="M4" s="45"/>
      <c r="N4" s="124" t="s">
        <v>173</v>
      </c>
      <c r="O4" s="124" t="s">
        <v>173</v>
      </c>
      <c r="P4" s="124" t="s">
        <v>173</v>
      </c>
      <c r="Q4" s="124" t="s">
        <v>173</v>
      </c>
    </row>
    <row r="5" customFormat="false" ht="18" hidden="false" customHeight="true" outlineLevel="0" collapsed="false">
      <c r="A5" s="125" t="s">
        <v>174</v>
      </c>
      <c r="B5" s="123"/>
      <c r="C5" s="347"/>
      <c r="D5" s="127" t="n">
        <v>2004</v>
      </c>
      <c r="E5" s="127" t="n">
        <v>2004</v>
      </c>
      <c r="F5" s="127" t="n">
        <v>2004</v>
      </c>
      <c r="G5" s="127" t="n">
        <v>2004</v>
      </c>
      <c r="H5" s="127" t="n">
        <v>2003</v>
      </c>
      <c r="I5" s="127" t="n">
        <v>2003</v>
      </c>
      <c r="J5" s="127" t="n">
        <v>2003</v>
      </c>
      <c r="K5" s="127" t="n">
        <v>2003</v>
      </c>
      <c r="L5" s="127" t="n">
        <v>2002</v>
      </c>
      <c r="M5" s="128"/>
      <c r="N5" s="127" t="s">
        <v>175</v>
      </c>
      <c r="O5" s="127" t="s">
        <v>176</v>
      </c>
      <c r="P5" s="127" t="s">
        <v>177</v>
      </c>
      <c r="Q5" s="129" t="s">
        <v>178</v>
      </c>
    </row>
    <row r="6" s="18" customFormat="true" ht="18" hidden="false" customHeight="true" outlineLevel="0" collapsed="false">
      <c r="A6" s="622"/>
      <c r="B6" s="193"/>
      <c r="C6" s="193"/>
      <c r="D6" s="424"/>
      <c r="E6" s="424"/>
      <c r="F6" s="424"/>
      <c r="G6" s="424"/>
      <c r="H6" s="424"/>
      <c r="I6" s="424"/>
      <c r="J6" s="457"/>
      <c r="K6" s="424"/>
      <c r="L6" s="424"/>
      <c r="M6" s="456"/>
      <c r="N6" s="456"/>
      <c r="O6" s="456"/>
      <c r="P6" s="424"/>
      <c r="Q6" s="42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3" t="s">
        <v>669</v>
      </c>
      <c r="B7" s="75"/>
      <c r="C7" s="75"/>
      <c r="D7" s="623" t="n">
        <v>563</v>
      </c>
      <c r="E7" s="623" t="n">
        <v>654</v>
      </c>
      <c r="F7" s="623" t="n">
        <v>602</v>
      </c>
      <c r="G7" s="623" t="n">
        <v>532</v>
      </c>
      <c r="H7" s="623" t="n">
        <v>513</v>
      </c>
      <c r="I7" s="623" t="n">
        <v>504</v>
      </c>
      <c r="J7" s="623" t="n">
        <v>409</v>
      </c>
      <c r="K7" s="623" t="n">
        <v>399</v>
      </c>
      <c r="L7" s="624" t="n">
        <v>398</v>
      </c>
      <c r="M7" s="625"/>
      <c r="N7" s="626" t="n">
        <v>2351</v>
      </c>
      <c r="O7" s="623" t="n">
        <v>1825</v>
      </c>
      <c r="P7" s="623" t="n">
        <v>1417</v>
      </c>
      <c r="Q7" s="624" t="n">
        <v>1471</v>
      </c>
    </row>
    <row r="8" customFormat="false" ht="15" hidden="false" customHeight="true" outlineLevel="0" collapsed="false">
      <c r="A8" s="141" t="s">
        <v>670</v>
      </c>
      <c r="B8" s="22"/>
      <c r="C8" s="22"/>
      <c r="D8" s="627"/>
      <c r="E8" s="627"/>
      <c r="F8" s="627"/>
      <c r="G8" s="627"/>
      <c r="H8" s="627"/>
      <c r="I8" s="627"/>
      <c r="J8" s="627"/>
      <c r="K8" s="627"/>
      <c r="L8" s="628"/>
      <c r="M8" s="629"/>
      <c r="N8" s="630"/>
      <c r="O8" s="627"/>
      <c r="P8" s="627"/>
      <c r="Q8" s="628"/>
    </row>
    <row r="9" customFormat="false" ht="15" hidden="false" customHeight="true" outlineLevel="0" collapsed="false">
      <c r="A9" s="21"/>
      <c r="B9" s="60" t="s">
        <v>671</v>
      </c>
      <c r="C9" s="60"/>
      <c r="D9" s="627" t="n">
        <v>-12</v>
      </c>
      <c r="E9" s="627" t="n">
        <v>-19</v>
      </c>
      <c r="F9" s="627" t="n">
        <v>12</v>
      </c>
      <c r="G9" s="627" t="n">
        <v>15</v>
      </c>
      <c r="H9" s="627" t="n">
        <v>-4</v>
      </c>
      <c r="I9" s="627" t="n">
        <v>24</v>
      </c>
      <c r="J9" s="627" t="n">
        <v>-23</v>
      </c>
      <c r="K9" s="627" t="n">
        <v>1</v>
      </c>
      <c r="L9" s="628" t="n">
        <v>-9</v>
      </c>
      <c r="M9" s="629"/>
      <c r="N9" s="630" t="n">
        <v>-4</v>
      </c>
      <c r="O9" s="627" t="n">
        <v>-2</v>
      </c>
      <c r="P9" s="627" t="n">
        <v>-23</v>
      </c>
      <c r="Q9" s="628" t="n">
        <v>-11</v>
      </c>
    </row>
    <row r="10" customFormat="false" ht="15" hidden="true" customHeight="true" outlineLevel="0" collapsed="false">
      <c r="A10" s="21"/>
      <c r="B10" s="60"/>
      <c r="C10" s="60" t="s">
        <v>672</v>
      </c>
      <c r="D10" s="627" t="n">
        <v>0</v>
      </c>
      <c r="E10" s="627" t="n">
        <v>0</v>
      </c>
      <c r="F10" s="627" t="n">
        <v>0</v>
      </c>
      <c r="G10" s="627" t="n">
        <v>0</v>
      </c>
      <c r="H10" s="627" t="n">
        <v>0</v>
      </c>
      <c r="I10" s="627" t="n">
        <v>0</v>
      </c>
      <c r="J10" s="627" t="n">
        <v>0</v>
      </c>
      <c r="K10" s="627" t="n">
        <v>0</v>
      </c>
      <c r="L10" s="628" t="n">
        <v>0</v>
      </c>
      <c r="M10" s="629"/>
      <c r="N10" s="630" t="n">
        <v>0</v>
      </c>
      <c r="O10" s="627" t="n">
        <v>0</v>
      </c>
      <c r="P10" s="627" t="n">
        <v>0</v>
      </c>
      <c r="Q10" s="628" t="n">
        <v>0</v>
      </c>
    </row>
    <row r="11" customFormat="false" ht="15" hidden="false" customHeight="true" outlineLevel="0" collapsed="false">
      <c r="A11" s="21"/>
      <c r="B11" s="60" t="s">
        <v>372</v>
      </c>
      <c r="C11" s="60"/>
      <c r="D11" s="627" t="n">
        <v>0</v>
      </c>
      <c r="E11" s="627" t="n">
        <v>0</v>
      </c>
      <c r="F11" s="627" t="n">
        <v>-1</v>
      </c>
      <c r="G11" s="627" t="n">
        <v>-1</v>
      </c>
      <c r="H11" s="627" t="n">
        <v>-5</v>
      </c>
      <c r="I11" s="627" t="n">
        <v>-7</v>
      </c>
      <c r="J11" s="627" t="n">
        <v>-8</v>
      </c>
      <c r="K11" s="627" t="n">
        <v>-8</v>
      </c>
      <c r="L11" s="628" t="n">
        <v>-7</v>
      </c>
      <c r="M11" s="629"/>
      <c r="N11" s="630" t="n">
        <v>-2</v>
      </c>
      <c r="O11" s="627" t="n">
        <v>-28</v>
      </c>
      <c r="P11" s="627" t="n">
        <v>-21</v>
      </c>
      <c r="Q11" s="628" t="n">
        <v>-10</v>
      </c>
    </row>
    <row r="12" customFormat="false" ht="15" hidden="false" customHeight="true" outlineLevel="0" collapsed="false">
      <c r="A12" s="21"/>
      <c r="B12" s="60" t="s">
        <v>673</v>
      </c>
      <c r="C12" s="60"/>
      <c r="D12" s="627" t="n">
        <v>1</v>
      </c>
      <c r="E12" s="627" t="n">
        <v>1</v>
      </c>
      <c r="F12" s="627" t="n">
        <v>0</v>
      </c>
      <c r="G12" s="627" t="n">
        <v>1</v>
      </c>
      <c r="H12" s="627" t="n">
        <v>0</v>
      </c>
      <c r="I12" s="627" t="n">
        <v>0</v>
      </c>
      <c r="J12" s="627" t="n">
        <v>-2</v>
      </c>
      <c r="K12" s="627" t="n">
        <v>0</v>
      </c>
      <c r="L12" s="628" t="n">
        <v>-1</v>
      </c>
      <c r="M12" s="629"/>
      <c r="N12" s="630" t="n">
        <v>3</v>
      </c>
      <c r="O12" s="627" t="n">
        <v>-2</v>
      </c>
      <c r="P12" s="627" t="n">
        <v>-3</v>
      </c>
      <c r="Q12" s="628" t="n">
        <v>-4</v>
      </c>
    </row>
    <row r="13" customFormat="false" ht="15" hidden="false" customHeight="true" outlineLevel="0" collapsed="false">
      <c r="A13" s="21"/>
      <c r="B13" s="210" t="s">
        <v>674</v>
      </c>
      <c r="C13" s="210"/>
      <c r="D13" s="627" t="n">
        <v>-6</v>
      </c>
      <c r="E13" s="627" t="n">
        <v>-6</v>
      </c>
      <c r="F13" s="627" t="n">
        <v>-7</v>
      </c>
      <c r="G13" s="627" t="n">
        <v>-10</v>
      </c>
      <c r="H13" s="627" t="n">
        <v>-11</v>
      </c>
      <c r="I13" s="627" t="n">
        <v>-10</v>
      </c>
      <c r="J13" s="627" t="n">
        <v>-11</v>
      </c>
      <c r="K13" s="627" t="n">
        <v>-11</v>
      </c>
      <c r="L13" s="628" t="n">
        <v>-12</v>
      </c>
      <c r="M13" s="629"/>
      <c r="N13" s="630" t="n">
        <v>-29</v>
      </c>
      <c r="O13" s="627" t="n">
        <v>-43</v>
      </c>
      <c r="P13" s="627" t="n">
        <v>-47</v>
      </c>
      <c r="Q13" s="628" t="n">
        <v>-40</v>
      </c>
    </row>
    <row r="14" customFormat="false" ht="15" hidden="false" customHeight="true" outlineLevel="0" collapsed="false">
      <c r="A14" s="21"/>
      <c r="B14" s="60" t="s">
        <v>675</v>
      </c>
      <c r="C14" s="60"/>
      <c r="D14" s="627" t="n">
        <v>0</v>
      </c>
      <c r="E14" s="627" t="n">
        <v>0</v>
      </c>
      <c r="F14" s="627" t="n">
        <v>0</v>
      </c>
      <c r="G14" s="627" t="n">
        <v>0</v>
      </c>
      <c r="H14" s="627" t="n">
        <v>0</v>
      </c>
      <c r="I14" s="627" t="n">
        <v>0</v>
      </c>
      <c r="J14" s="627" t="n">
        <v>0</v>
      </c>
      <c r="K14" s="627" t="n">
        <v>0</v>
      </c>
      <c r="L14" s="628" t="n">
        <v>0</v>
      </c>
      <c r="M14" s="629"/>
      <c r="N14" s="630" t="n">
        <v>0</v>
      </c>
      <c r="O14" s="627" t="n">
        <v>0</v>
      </c>
      <c r="P14" s="627" t="n">
        <v>0</v>
      </c>
      <c r="Q14" s="628" t="n">
        <v>81</v>
      </c>
    </row>
    <row r="15" customFormat="false" ht="15" hidden="false" customHeight="true" outlineLevel="0" collapsed="false">
      <c r="A15" s="21"/>
      <c r="B15" s="60" t="s">
        <v>676</v>
      </c>
      <c r="C15" s="60"/>
      <c r="D15" s="627" t="n">
        <v>-7</v>
      </c>
      <c r="E15" s="627" t="n">
        <v>-7</v>
      </c>
      <c r="F15" s="627" t="n">
        <v>-6</v>
      </c>
      <c r="G15" s="627" t="n">
        <v>-7</v>
      </c>
      <c r="H15" s="627" t="n">
        <v>5</v>
      </c>
      <c r="I15" s="627" t="n">
        <v>8</v>
      </c>
      <c r="J15" s="627" t="n">
        <v>7</v>
      </c>
      <c r="K15" s="627" t="n">
        <v>5</v>
      </c>
      <c r="L15" s="628" t="n">
        <v>7</v>
      </c>
      <c r="M15" s="629"/>
      <c r="N15" s="630" t="n">
        <v>-27</v>
      </c>
      <c r="O15" s="627" t="n">
        <v>25</v>
      </c>
      <c r="P15" s="627" t="n">
        <v>27</v>
      </c>
      <c r="Q15" s="628" t="n">
        <v>26</v>
      </c>
    </row>
    <row r="16" customFormat="false" ht="15" hidden="false" customHeight="true" outlineLevel="0" collapsed="false">
      <c r="A16" s="21"/>
      <c r="B16" s="60" t="s">
        <v>677</v>
      </c>
      <c r="C16" s="60"/>
      <c r="D16" s="627" t="n">
        <v>0</v>
      </c>
      <c r="E16" s="627" t="n">
        <v>0</v>
      </c>
      <c r="F16" s="627" t="n">
        <v>0</v>
      </c>
      <c r="G16" s="627" t="n">
        <v>-27</v>
      </c>
      <c r="H16" s="627" t="n">
        <v>0</v>
      </c>
      <c r="I16" s="627" t="n">
        <v>0</v>
      </c>
      <c r="J16" s="627" t="n">
        <v>0</v>
      </c>
      <c r="K16" s="627" t="n">
        <v>0</v>
      </c>
      <c r="L16" s="628" t="n">
        <v>0</v>
      </c>
      <c r="M16" s="629"/>
      <c r="N16" s="630" t="n">
        <v>-27</v>
      </c>
      <c r="O16" s="627" t="n">
        <v>0</v>
      </c>
      <c r="P16" s="627" t="n">
        <v>0</v>
      </c>
      <c r="Q16" s="628" t="n">
        <v>0</v>
      </c>
    </row>
    <row r="17" customFormat="false" ht="15" hidden="false" customHeight="true" outlineLevel="0" collapsed="false">
      <c r="A17" s="21"/>
      <c r="B17" s="46" t="s">
        <v>678</v>
      </c>
      <c r="C17" s="46"/>
      <c r="D17" s="627" t="n">
        <v>0</v>
      </c>
      <c r="E17" s="627" t="n">
        <v>85</v>
      </c>
      <c r="F17" s="627" t="n">
        <v>-4</v>
      </c>
      <c r="G17" s="627" t="n">
        <v>0</v>
      </c>
      <c r="H17" s="627" t="n">
        <v>0</v>
      </c>
      <c r="I17" s="627" t="n">
        <v>0</v>
      </c>
      <c r="J17" s="627" t="n">
        <v>0</v>
      </c>
      <c r="K17" s="627" t="n">
        <v>0</v>
      </c>
      <c r="L17" s="628" t="n">
        <v>0</v>
      </c>
      <c r="M17" s="629"/>
      <c r="N17" s="630" t="n">
        <v>81</v>
      </c>
      <c r="O17" s="627" t="n">
        <v>0</v>
      </c>
      <c r="P17" s="627" t="n">
        <v>0</v>
      </c>
      <c r="Q17" s="628" t="n">
        <v>0</v>
      </c>
    </row>
    <row r="18" customFormat="false" ht="15" hidden="false" customHeight="true" outlineLevel="0" collapsed="false">
      <c r="A18" s="38"/>
      <c r="B18" s="109" t="s">
        <v>282</v>
      </c>
      <c r="C18" s="109"/>
      <c r="D18" s="631" t="n">
        <v>2</v>
      </c>
      <c r="E18" s="631" t="n">
        <v>1</v>
      </c>
      <c r="F18" s="631" t="n">
        <v>3</v>
      </c>
      <c r="G18" s="631" t="n">
        <v>0</v>
      </c>
      <c r="H18" s="631" t="n">
        <v>2</v>
      </c>
      <c r="I18" s="631" t="n">
        <v>2</v>
      </c>
      <c r="J18" s="631" t="n">
        <v>1</v>
      </c>
      <c r="K18" s="631" t="n">
        <v>2</v>
      </c>
      <c r="L18" s="632" t="n">
        <v>2</v>
      </c>
      <c r="M18" s="629"/>
      <c r="N18" s="633" t="n">
        <v>6</v>
      </c>
      <c r="O18" s="631" t="n">
        <v>7</v>
      </c>
      <c r="P18" s="631" t="n">
        <v>10</v>
      </c>
      <c r="Q18" s="632" t="n">
        <v>2</v>
      </c>
    </row>
    <row r="19" customFormat="false" ht="15" hidden="false" customHeight="true" outlineLevel="0" collapsed="false">
      <c r="A19" s="174" t="s">
        <v>679</v>
      </c>
      <c r="B19" s="75"/>
      <c r="C19" s="75"/>
      <c r="D19" s="627"/>
      <c r="E19" s="627"/>
      <c r="F19" s="627"/>
      <c r="G19" s="627"/>
      <c r="H19" s="627"/>
      <c r="I19" s="627"/>
      <c r="J19" s="627"/>
      <c r="K19" s="627"/>
      <c r="L19" s="628"/>
      <c r="M19" s="625"/>
      <c r="N19" s="626"/>
      <c r="O19" s="623"/>
      <c r="P19" s="623"/>
      <c r="Q19" s="624"/>
    </row>
    <row r="20" customFormat="false" ht="15" hidden="false" customHeight="true" outlineLevel="0" collapsed="false">
      <c r="A20" s="365" t="s">
        <v>680</v>
      </c>
      <c r="B20" s="22"/>
      <c r="C20" s="22"/>
      <c r="D20" s="627" t="n">
        <v>541</v>
      </c>
      <c r="E20" s="627" t="n">
        <v>709</v>
      </c>
      <c r="F20" s="627" t="n">
        <v>599</v>
      </c>
      <c r="G20" s="627" t="n">
        <v>503</v>
      </c>
      <c r="H20" s="627" t="n">
        <v>500</v>
      </c>
      <c r="I20" s="627" t="n">
        <v>521</v>
      </c>
      <c r="J20" s="627" t="n">
        <v>373</v>
      </c>
      <c r="K20" s="627" t="n">
        <v>388</v>
      </c>
      <c r="L20" s="628" t="n">
        <v>378</v>
      </c>
      <c r="M20" s="625"/>
      <c r="N20" s="630" t="n">
        <v>2352</v>
      </c>
      <c r="O20" s="627" t="n">
        <v>1782</v>
      </c>
      <c r="P20" s="627" t="n">
        <v>1360</v>
      </c>
      <c r="Q20" s="628" t="n">
        <v>1515</v>
      </c>
    </row>
    <row r="21" customFormat="false" ht="15" hidden="false" customHeight="true" outlineLevel="0" collapsed="false">
      <c r="A21" s="95" t="s">
        <v>681</v>
      </c>
      <c r="B21" s="22"/>
      <c r="C21" s="22"/>
      <c r="D21" s="627"/>
      <c r="E21" s="627"/>
      <c r="F21" s="627"/>
      <c r="G21" s="627"/>
      <c r="H21" s="627"/>
      <c r="I21" s="627"/>
      <c r="J21" s="627"/>
      <c r="K21" s="627"/>
      <c r="L21" s="628"/>
      <c r="M21" s="625"/>
      <c r="N21" s="630"/>
      <c r="O21" s="627"/>
      <c r="P21" s="627"/>
      <c r="Q21" s="628"/>
    </row>
    <row r="22" customFormat="false" ht="15" hidden="false" customHeight="true" outlineLevel="0" collapsed="false">
      <c r="A22" s="150" t="s">
        <v>682</v>
      </c>
      <c r="B22" s="39"/>
      <c r="C22" s="39"/>
      <c r="D22" s="631" t="n">
        <v>0</v>
      </c>
      <c r="E22" s="631" t="n">
        <v>0</v>
      </c>
      <c r="F22" s="631" t="n">
        <v>0</v>
      </c>
      <c r="G22" s="631" t="n">
        <v>-111</v>
      </c>
      <c r="H22" s="631" t="n">
        <v>0</v>
      </c>
      <c r="I22" s="631" t="n">
        <v>0</v>
      </c>
      <c r="J22" s="631" t="n">
        <v>0</v>
      </c>
      <c r="K22" s="631" t="n">
        <v>0</v>
      </c>
      <c r="L22" s="632" t="n">
        <v>0</v>
      </c>
      <c r="M22" s="629"/>
      <c r="N22" s="633" t="n">
        <v>-111</v>
      </c>
      <c r="O22" s="631" t="n">
        <v>0</v>
      </c>
      <c r="P22" s="631" t="n">
        <v>0</v>
      </c>
      <c r="Q22" s="632" t="n">
        <v>0</v>
      </c>
    </row>
    <row r="23" customFormat="false" ht="15" hidden="false" customHeight="true" outlineLevel="0" collapsed="false">
      <c r="A23" s="150" t="s">
        <v>683</v>
      </c>
      <c r="B23" s="39"/>
      <c r="C23" s="39"/>
      <c r="D23" s="631" t="n">
        <v>541</v>
      </c>
      <c r="E23" s="631" t="n">
        <v>709</v>
      </c>
      <c r="F23" s="631" t="n">
        <v>599</v>
      </c>
      <c r="G23" s="631" t="n">
        <v>392</v>
      </c>
      <c r="H23" s="631" t="n">
        <v>500</v>
      </c>
      <c r="I23" s="631" t="n">
        <v>521</v>
      </c>
      <c r="J23" s="631" t="n">
        <v>373</v>
      </c>
      <c r="K23" s="631" t="n">
        <v>388</v>
      </c>
      <c r="L23" s="632" t="n">
        <v>378</v>
      </c>
      <c r="M23" s="629"/>
      <c r="N23" s="633" t="n">
        <v>2241</v>
      </c>
      <c r="O23" s="631" t="n">
        <v>1782</v>
      </c>
      <c r="P23" s="631" t="n">
        <v>1360</v>
      </c>
      <c r="Q23" s="632" t="n">
        <v>1515</v>
      </c>
    </row>
    <row r="24" customFormat="false" ht="15" hidden="false" customHeight="true" outlineLevel="0" collapsed="false">
      <c r="A24" s="95" t="s">
        <v>684</v>
      </c>
      <c r="B24" s="22"/>
      <c r="C24" s="22"/>
      <c r="D24" s="634"/>
      <c r="E24" s="625"/>
      <c r="F24" s="625"/>
      <c r="G24" s="625"/>
      <c r="H24" s="625"/>
      <c r="I24" s="625"/>
      <c r="J24" s="625"/>
      <c r="K24" s="625"/>
      <c r="L24" s="635"/>
      <c r="M24" s="629"/>
      <c r="N24" s="636"/>
      <c r="O24" s="634"/>
      <c r="P24" s="637"/>
      <c r="Q24" s="638"/>
    </row>
    <row r="25" customFormat="false" ht="15" hidden="false" customHeight="true" outlineLevel="0" collapsed="false">
      <c r="A25" s="95" t="s">
        <v>188</v>
      </c>
      <c r="B25" s="22"/>
      <c r="C25" s="27"/>
      <c r="D25" s="639"/>
      <c r="E25" s="639"/>
      <c r="F25" s="639"/>
      <c r="G25" s="639"/>
      <c r="H25" s="639"/>
      <c r="I25" s="639"/>
      <c r="J25" s="639"/>
      <c r="K25" s="639"/>
      <c r="L25" s="640"/>
      <c r="M25" s="639"/>
      <c r="N25" s="641"/>
      <c r="O25" s="639"/>
      <c r="P25" s="639"/>
      <c r="Q25" s="640"/>
    </row>
    <row r="26" customFormat="false" ht="15" hidden="false" customHeight="true" outlineLevel="0" collapsed="false">
      <c r="A26" s="365" t="s">
        <v>685</v>
      </c>
      <c r="B26" s="22"/>
      <c r="C26" s="22"/>
      <c r="D26" s="158" t="n">
        <v>1.04</v>
      </c>
      <c r="E26" s="158" t="n">
        <v>1.37</v>
      </c>
      <c r="F26" s="158" t="n">
        <v>1.16</v>
      </c>
      <c r="G26" s="158" t="n">
        <v>0.97</v>
      </c>
      <c r="H26" s="158" t="n">
        <v>0.97</v>
      </c>
      <c r="I26" s="158" t="n">
        <v>1</v>
      </c>
      <c r="J26" s="158" t="n">
        <v>0.72</v>
      </c>
      <c r="K26" s="158" t="n">
        <v>0.74</v>
      </c>
      <c r="L26" s="159" t="n">
        <v>0.73</v>
      </c>
      <c r="M26" s="160"/>
      <c r="N26" s="158" t="n">
        <v>4.54</v>
      </c>
      <c r="O26" s="158" t="n">
        <v>3.43</v>
      </c>
      <c r="P26" s="158" t="n">
        <v>2.61</v>
      </c>
      <c r="Q26" s="159" t="n">
        <v>2.81</v>
      </c>
    </row>
    <row r="27" customFormat="false" ht="15" hidden="false" customHeight="true" outlineLevel="0" collapsed="false">
      <c r="A27" s="365" t="s">
        <v>686</v>
      </c>
      <c r="B27" s="22"/>
      <c r="C27" s="22"/>
      <c r="D27" s="158" t="n">
        <v>0</v>
      </c>
      <c r="E27" s="158" t="n">
        <v>0</v>
      </c>
      <c r="F27" s="158" t="n">
        <v>0</v>
      </c>
      <c r="G27" s="158" t="s">
        <v>687</v>
      </c>
      <c r="H27" s="158" t="n">
        <v>0</v>
      </c>
      <c r="I27" s="158" t="n">
        <v>0</v>
      </c>
      <c r="J27" s="158" t="n">
        <v>0</v>
      </c>
      <c r="K27" s="158" t="n">
        <v>0</v>
      </c>
      <c r="L27" s="159" t="n">
        <v>0</v>
      </c>
      <c r="M27" s="160"/>
      <c r="N27" s="158" t="s">
        <v>687</v>
      </c>
      <c r="O27" s="158" t="n">
        <v>0</v>
      </c>
      <c r="P27" s="158" t="n">
        <v>0</v>
      </c>
      <c r="Q27" s="159" t="n">
        <v>0</v>
      </c>
    </row>
    <row r="28" customFormat="false" ht="15" hidden="false" customHeight="true" outlineLevel="0" collapsed="false">
      <c r="A28" s="365" t="s">
        <v>181</v>
      </c>
      <c r="B28" s="22"/>
      <c r="C28" s="22"/>
      <c r="D28" s="158" t="n">
        <v>1.04</v>
      </c>
      <c r="E28" s="158" t="n">
        <v>1.37</v>
      </c>
      <c r="F28" s="158" t="n">
        <v>1.16</v>
      </c>
      <c r="G28" s="158" t="n">
        <v>0.74</v>
      </c>
      <c r="H28" s="158" t="n">
        <v>0.97</v>
      </c>
      <c r="I28" s="158" t="n">
        <v>1</v>
      </c>
      <c r="J28" s="158" t="n">
        <v>0.72</v>
      </c>
      <c r="K28" s="158" t="n">
        <v>0.74</v>
      </c>
      <c r="L28" s="159" t="n">
        <v>0.73</v>
      </c>
      <c r="M28" s="160"/>
      <c r="N28" s="158" t="n">
        <v>4.31</v>
      </c>
      <c r="O28" s="158" t="n">
        <v>3.43</v>
      </c>
      <c r="P28" s="158" t="n">
        <v>2.61</v>
      </c>
      <c r="Q28" s="159" t="n">
        <v>2.81</v>
      </c>
    </row>
    <row r="29" customFormat="false" ht="15" hidden="false" customHeight="true" outlineLevel="0" collapsed="false">
      <c r="A29" s="95"/>
      <c r="B29" s="22"/>
      <c r="C29" s="22"/>
      <c r="D29" s="158"/>
      <c r="E29" s="158"/>
      <c r="F29" s="158"/>
      <c r="G29" s="158"/>
      <c r="H29" s="158"/>
      <c r="I29" s="158"/>
      <c r="J29" s="158"/>
      <c r="K29" s="158"/>
      <c r="L29" s="159"/>
      <c r="M29" s="160"/>
      <c r="N29" s="158"/>
      <c r="O29" s="158"/>
      <c r="P29" s="158"/>
      <c r="Q29" s="159"/>
    </row>
    <row r="30" customFormat="false" ht="15" hidden="false" customHeight="true" outlineLevel="0" collapsed="false">
      <c r="A30" s="95" t="s">
        <v>189</v>
      </c>
      <c r="B30" s="22"/>
      <c r="C30" s="22"/>
      <c r="D30" s="158"/>
      <c r="E30" s="158"/>
      <c r="F30" s="158"/>
      <c r="G30" s="158"/>
      <c r="H30" s="158"/>
      <c r="I30" s="158"/>
      <c r="J30" s="158"/>
      <c r="K30" s="158"/>
      <c r="L30" s="159"/>
      <c r="M30" s="160"/>
      <c r="N30" s="158"/>
      <c r="O30" s="158"/>
      <c r="P30" s="158"/>
      <c r="Q30" s="159"/>
    </row>
    <row r="31" customFormat="false" ht="15" hidden="false" customHeight="true" outlineLevel="0" collapsed="false">
      <c r="A31" s="365" t="s">
        <v>685</v>
      </c>
      <c r="B31" s="22"/>
      <c r="C31" s="22"/>
      <c r="D31" s="158" t="n">
        <v>1.02</v>
      </c>
      <c r="E31" s="158" t="n">
        <v>1.33</v>
      </c>
      <c r="F31" s="158" t="n">
        <v>1.13</v>
      </c>
      <c r="G31" s="158" t="n">
        <v>0.94</v>
      </c>
      <c r="H31" s="158" t="n">
        <v>0.94</v>
      </c>
      <c r="I31" s="158" t="n">
        <v>0.98</v>
      </c>
      <c r="J31" s="158" t="n">
        <v>0.7</v>
      </c>
      <c r="K31" s="158" t="n">
        <v>0.73</v>
      </c>
      <c r="L31" s="159" t="n">
        <v>0.72</v>
      </c>
      <c r="M31" s="160"/>
      <c r="N31" s="158" t="n">
        <v>4.42</v>
      </c>
      <c r="O31" s="158" t="n">
        <v>3.35</v>
      </c>
      <c r="P31" s="158" t="n">
        <v>2.57</v>
      </c>
      <c r="Q31" s="159" t="n">
        <v>2.75</v>
      </c>
    </row>
    <row r="32" customFormat="false" ht="15" hidden="false" customHeight="true" outlineLevel="0" collapsed="false">
      <c r="A32" s="365" t="s">
        <v>686</v>
      </c>
      <c r="B32" s="22"/>
      <c r="C32" s="22"/>
      <c r="D32" s="158" t="n">
        <v>0</v>
      </c>
      <c r="E32" s="158" t="n">
        <v>0</v>
      </c>
      <c r="F32" s="158" t="n">
        <v>0</v>
      </c>
      <c r="G32" s="158" t="s">
        <v>688</v>
      </c>
      <c r="H32" s="158" t="n">
        <v>0</v>
      </c>
      <c r="I32" s="158" t="n">
        <v>0</v>
      </c>
      <c r="J32" s="158" t="n">
        <v>0</v>
      </c>
      <c r="K32" s="158" t="n">
        <v>0</v>
      </c>
      <c r="L32" s="159" t="n">
        <v>0</v>
      </c>
      <c r="M32" s="160"/>
      <c r="N32" s="158" t="s">
        <v>688</v>
      </c>
      <c r="O32" s="158" t="n">
        <v>0</v>
      </c>
      <c r="P32" s="158" t="n">
        <v>0</v>
      </c>
      <c r="Q32" s="159" t="n">
        <v>0</v>
      </c>
    </row>
    <row r="33" customFormat="false" ht="15" hidden="false" customHeight="true" outlineLevel="0" collapsed="false">
      <c r="A33" s="365" t="s">
        <v>181</v>
      </c>
      <c r="B33" s="22"/>
      <c r="C33" s="22"/>
      <c r="D33" s="158" t="n">
        <v>1.02</v>
      </c>
      <c r="E33" s="158" t="n">
        <v>1.33</v>
      </c>
      <c r="F33" s="158" t="n">
        <v>1.13</v>
      </c>
      <c r="G33" s="158" t="n">
        <v>0.72</v>
      </c>
      <c r="H33" s="158" t="n">
        <v>0.94</v>
      </c>
      <c r="I33" s="158" t="n">
        <v>0.98</v>
      </c>
      <c r="J33" s="158" t="n">
        <v>0.7</v>
      </c>
      <c r="K33" s="158" t="n">
        <v>0.73</v>
      </c>
      <c r="L33" s="159" t="n">
        <v>0.72</v>
      </c>
      <c r="M33" s="160"/>
      <c r="N33" s="158" t="n">
        <v>4.2</v>
      </c>
      <c r="O33" s="158" t="n">
        <v>3.35</v>
      </c>
      <c r="P33" s="158" t="n">
        <v>2.57</v>
      </c>
      <c r="Q33" s="159" t="n">
        <v>2.75</v>
      </c>
    </row>
    <row r="34" customFormat="false" ht="15" hidden="false" customHeight="true" outlineLevel="0" collapsed="false">
      <c r="A34" s="150"/>
      <c r="B34" s="39"/>
      <c r="C34" s="39"/>
      <c r="D34" s="642"/>
      <c r="E34" s="642"/>
      <c r="F34" s="642"/>
      <c r="G34" s="642"/>
      <c r="H34" s="642"/>
      <c r="I34" s="642"/>
      <c r="J34" s="642"/>
      <c r="K34" s="642"/>
      <c r="L34" s="643"/>
      <c r="M34" s="639"/>
      <c r="N34" s="644"/>
      <c r="O34" s="642"/>
      <c r="P34" s="642"/>
      <c r="Q34" s="643"/>
    </row>
    <row r="35" customFormat="false" ht="17.1" hidden="false" customHeight="true" outlineLevel="0" collapsed="false">
      <c r="A35" s="645" t="s">
        <v>689</v>
      </c>
      <c r="B35" s="646"/>
      <c r="C35" s="646"/>
      <c r="D35" s="629"/>
      <c r="E35" s="629"/>
      <c r="F35" s="629"/>
      <c r="G35" s="629"/>
      <c r="H35" s="629"/>
      <c r="I35" s="629"/>
      <c r="J35" s="629"/>
      <c r="K35" s="629"/>
      <c r="L35" s="629"/>
      <c r="M35" s="629"/>
      <c r="N35" s="629"/>
      <c r="O35" s="629"/>
      <c r="P35" s="629"/>
      <c r="Q35" s="304"/>
    </row>
    <row r="36" customFormat="false" ht="17.1" hidden="false" customHeight="true" outlineLevel="0" collapsed="false">
      <c r="A36" s="645"/>
      <c r="B36" s="646" t="s">
        <v>690</v>
      </c>
      <c r="C36" s="646"/>
      <c r="D36" s="629"/>
      <c r="E36" s="629"/>
      <c r="F36" s="629"/>
      <c r="G36" s="629"/>
      <c r="H36" s="629"/>
      <c r="I36" s="629"/>
      <c r="J36" s="629"/>
      <c r="K36" s="629"/>
      <c r="L36" s="629"/>
      <c r="M36" s="629"/>
      <c r="N36" s="629"/>
      <c r="O36" s="629"/>
      <c r="P36" s="629"/>
      <c r="Q36" s="304"/>
    </row>
    <row r="37" customFormat="false" ht="17.1" hidden="false" customHeight="true" outlineLevel="0" collapsed="false">
      <c r="A37" s="18"/>
      <c r="B37" s="646" t="s">
        <v>691</v>
      </c>
      <c r="C37" s="646"/>
      <c r="D37" s="647"/>
      <c r="E37" s="647"/>
      <c r="F37" s="647"/>
      <c r="G37" s="647"/>
      <c r="H37" s="647"/>
      <c r="I37" s="647"/>
      <c r="J37" s="647"/>
      <c r="K37" s="647"/>
      <c r="L37" s="647"/>
      <c r="M37" s="647"/>
      <c r="N37" s="629"/>
      <c r="O37" s="647"/>
      <c r="P37" s="647"/>
    </row>
    <row r="38" customFormat="false" ht="35.1" hidden="false" customHeight="true" outlineLevel="0" collapsed="false">
      <c r="D38" s="647"/>
      <c r="E38" s="647"/>
      <c r="F38" s="647"/>
      <c r="G38" s="647"/>
      <c r="H38" s="647"/>
      <c r="I38" s="647"/>
      <c r="J38" s="647"/>
      <c r="K38" s="647"/>
      <c r="L38" s="647"/>
      <c r="M38" s="647"/>
      <c r="N38" s="629"/>
      <c r="O38" s="647"/>
      <c r="P38" s="647"/>
    </row>
    <row r="39" customFormat="false" ht="15" hidden="false" customHeight="true" outlineLevel="0" collapsed="false">
      <c r="A39" s="118"/>
      <c r="B39" s="119"/>
      <c r="C39" s="119"/>
      <c r="D39" s="119"/>
      <c r="E39" s="119"/>
      <c r="F39" s="119"/>
      <c r="G39" s="119"/>
      <c r="H39" s="119"/>
      <c r="I39" s="119"/>
      <c r="J39" s="119"/>
      <c r="K39" s="119"/>
      <c r="L39" s="119"/>
    </row>
    <row r="40" customFormat="false" ht="15" hidden="false" customHeight="true" outlineLevel="0" collapsed="false">
      <c r="A40" s="121" t="s">
        <v>692</v>
      </c>
      <c r="B40" s="45"/>
      <c r="C40" s="345"/>
      <c r="D40" s="5"/>
      <c r="E40" s="5"/>
      <c r="F40" s="5"/>
      <c r="G40" s="5"/>
      <c r="H40" s="5"/>
      <c r="I40" s="5"/>
      <c r="J40" s="5"/>
      <c r="K40" s="5"/>
      <c r="L40" s="347"/>
    </row>
    <row r="41" customFormat="false" ht="15" hidden="false" customHeight="true" outlineLevel="0" collapsed="false">
      <c r="A41" s="121" t="s">
        <v>693</v>
      </c>
      <c r="B41" s="45"/>
      <c r="C41" s="345"/>
      <c r="D41" s="124" t="s">
        <v>169</v>
      </c>
      <c r="E41" s="124" t="s">
        <v>170</v>
      </c>
      <c r="F41" s="124" t="s">
        <v>171</v>
      </c>
      <c r="G41" s="124" t="s">
        <v>172</v>
      </c>
      <c r="H41" s="124" t="s">
        <v>169</v>
      </c>
      <c r="I41" s="124" t="s">
        <v>170</v>
      </c>
      <c r="J41" s="124" t="s">
        <v>171</v>
      </c>
      <c r="K41" s="124" t="s">
        <v>172</v>
      </c>
      <c r="L41" s="127" t="s">
        <v>169</v>
      </c>
    </row>
    <row r="42" customFormat="false" ht="15" hidden="false" customHeight="true" outlineLevel="0" collapsed="false">
      <c r="A42" s="125" t="s">
        <v>343</v>
      </c>
      <c r="B42" s="123"/>
      <c r="C42" s="345"/>
      <c r="D42" s="127" t="n">
        <v>2004</v>
      </c>
      <c r="E42" s="127" t="n">
        <v>2004</v>
      </c>
      <c r="F42" s="127" t="n">
        <v>2004</v>
      </c>
      <c r="G42" s="127" t="n">
        <v>2004</v>
      </c>
      <c r="H42" s="127" t="n">
        <v>2003</v>
      </c>
      <c r="I42" s="127" t="n">
        <v>2003</v>
      </c>
      <c r="J42" s="127" t="n">
        <v>2003</v>
      </c>
      <c r="K42" s="127" t="n">
        <v>2003</v>
      </c>
      <c r="L42" s="127" t="n">
        <v>2002</v>
      </c>
    </row>
    <row r="43" customFormat="false" ht="15" hidden="false" customHeight="true" outlineLevel="0" collapsed="false">
      <c r="A43" s="192"/>
      <c r="B43" s="192"/>
      <c r="C43" s="192"/>
      <c r="D43" s="456"/>
      <c r="E43" s="456"/>
      <c r="F43" s="456"/>
      <c r="G43" s="456"/>
      <c r="H43" s="456"/>
      <c r="I43" s="456"/>
      <c r="J43" s="456"/>
      <c r="K43" s="456"/>
      <c r="L43" s="304"/>
      <c r="M43" s="304"/>
    </row>
    <row r="44" customFormat="false" ht="15" hidden="false" customHeight="true" outlineLevel="0" collapsed="false">
      <c r="A44" s="53" t="s">
        <v>692</v>
      </c>
      <c r="B44" s="193"/>
      <c r="C44" s="196"/>
      <c r="D44" s="457"/>
      <c r="E44" s="424"/>
      <c r="F44" s="424"/>
      <c r="G44" s="424"/>
      <c r="H44" s="424"/>
      <c r="I44" s="424"/>
      <c r="J44" s="424"/>
      <c r="K44" s="424"/>
      <c r="L44" s="304"/>
      <c r="M44" s="304"/>
    </row>
    <row r="45" customFormat="false" ht="15" hidden="false" customHeight="true" outlineLevel="0" collapsed="false">
      <c r="A45" s="148" t="s">
        <v>694</v>
      </c>
      <c r="B45" s="148"/>
      <c r="C45" s="133"/>
      <c r="D45" s="627" t="n">
        <v>65600</v>
      </c>
      <c r="E45" s="623" t="n">
        <v>82985</v>
      </c>
      <c r="F45" s="623" t="n">
        <v>86799</v>
      </c>
      <c r="G45" s="623" t="n">
        <v>80601</v>
      </c>
      <c r="H45" s="623" t="n">
        <v>79920</v>
      </c>
      <c r="I45" s="623" t="n">
        <v>77437</v>
      </c>
      <c r="J45" s="623" t="n">
        <v>71010</v>
      </c>
      <c r="K45" s="623" t="n">
        <v>75735</v>
      </c>
      <c r="L45" s="624" t="n">
        <v>82687</v>
      </c>
      <c r="M45" s="304"/>
    </row>
    <row r="46" customFormat="false" ht="15" hidden="false" customHeight="true" outlineLevel="0" collapsed="false">
      <c r="A46" s="94" t="s">
        <v>445</v>
      </c>
      <c r="B46" s="93"/>
      <c r="C46" s="138"/>
      <c r="D46" s="627" t="n">
        <v>159908</v>
      </c>
      <c r="E46" s="627" t="n">
        <v>166067</v>
      </c>
      <c r="F46" s="627" t="n">
        <v>169159</v>
      </c>
      <c r="G46" s="627" t="n">
        <v>164085</v>
      </c>
      <c r="H46" s="627" t="n">
        <v>172719</v>
      </c>
      <c r="I46" s="627" t="n">
        <v>173865</v>
      </c>
      <c r="J46" s="627" t="n">
        <v>163332</v>
      </c>
      <c r="K46" s="627" t="n">
        <v>169156</v>
      </c>
      <c r="L46" s="628" t="n">
        <v>163783</v>
      </c>
      <c r="M46" s="304"/>
    </row>
    <row r="47" customFormat="false" ht="15" hidden="false" customHeight="true" outlineLevel="0" collapsed="false">
      <c r="A47" s="94" t="s">
        <v>371</v>
      </c>
      <c r="B47" s="93"/>
      <c r="C47" s="138"/>
      <c r="D47" s="627" t="n">
        <v>123</v>
      </c>
      <c r="E47" s="627" t="n">
        <v>0</v>
      </c>
      <c r="F47" s="627" t="n">
        <v>0</v>
      </c>
      <c r="G47" s="627" t="n">
        <v>0</v>
      </c>
      <c r="H47" s="627" t="n">
        <v>0</v>
      </c>
      <c r="I47" s="627" t="n">
        <v>0</v>
      </c>
      <c r="J47" s="627" t="n">
        <v>0</v>
      </c>
      <c r="K47" s="627" t="n">
        <v>0</v>
      </c>
      <c r="L47" s="628" t="n">
        <v>0</v>
      </c>
      <c r="M47" s="304"/>
    </row>
    <row r="48" customFormat="false" ht="15" hidden="false" customHeight="true" outlineLevel="0" collapsed="false">
      <c r="A48" s="648" t="s">
        <v>695</v>
      </c>
      <c r="B48" s="108"/>
      <c r="C48" s="145"/>
      <c r="D48" s="627" t="n">
        <v>0</v>
      </c>
      <c r="E48" s="631" t="n">
        <v>0</v>
      </c>
      <c r="F48" s="631" t="n">
        <v>1</v>
      </c>
      <c r="G48" s="631" t="n">
        <v>6</v>
      </c>
      <c r="H48" s="631" t="n">
        <v>9</v>
      </c>
      <c r="I48" s="631" t="n">
        <v>13</v>
      </c>
      <c r="J48" s="631" t="n">
        <v>19</v>
      </c>
      <c r="K48" s="631" t="n">
        <v>22</v>
      </c>
      <c r="L48" s="632" t="n">
        <v>25</v>
      </c>
      <c r="M48" s="304"/>
    </row>
    <row r="49" customFormat="false" ht="15" hidden="false" customHeight="true" outlineLevel="0" collapsed="false">
      <c r="A49" s="273" t="s">
        <v>252</v>
      </c>
      <c r="B49" s="274"/>
      <c r="C49" s="275"/>
      <c r="D49" s="306" t="n">
        <v>225631</v>
      </c>
      <c r="E49" s="631" t="n">
        <v>249052</v>
      </c>
      <c r="F49" s="631" t="n">
        <v>255959</v>
      </c>
      <c r="G49" s="631" t="n">
        <v>244692</v>
      </c>
      <c r="H49" s="631" t="n">
        <v>252648</v>
      </c>
      <c r="I49" s="631" t="n">
        <v>251315</v>
      </c>
      <c r="J49" s="631" t="n">
        <v>234361</v>
      </c>
      <c r="K49" s="631" t="n">
        <v>244913</v>
      </c>
      <c r="L49" s="632" t="n">
        <v>246495</v>
      </c>
      <c r="M49" s="304"/>
    </row>
    <row r="50" customFormat="false" ht="15" hidden="false" customHeight="true" outlineLevel="0" collapsed="false">
      <c r="A50" s="235"/>
      <c r="B50" s="93"/>
      <c r="C50" s="138"/>
      <c r="D50" s="299"/>
      <c r="E50" s="299"/>
      <c r="F50" s="299"/>
      <c r="G50" s="299"/>
      <c r="H50" s="299"/>
      <c r="I50" s="299"/>
      <c r="J50" s="299"/>
      <c r="K50" s="299"/>
      <c r="L50" s="299"/>
      <c r="M50" s="304"/>
    </row>
    <row r="51" customFormat="false" ht="15" hidden="false" customHeight="true" outlineLevel="0" collapsed="false">
      <c r="A51" s="53" t="s">
        <v>696</v>
      </c>
      <c r="B51" s="193"/>
      <c r="C51" s="196"/>
      <c r="D51" s="457"/>
      <c r="E51" s="424"/>
      <c r="F51" s="424"/>
      <c r="G51" s="424"/>
      <c r="H51" s="424"/>
      <c r="I51" s="424"/>
      <c r="J51" s="424"/>
      <c r="K51" s="424"/>
      <c r="L51" s="424"/>
      <c r="M51" s="304"/>
    </row>
    <row r="52" customFormat="false" ht="15" hidden="false" customHeight="true" outlineLevel="0" collapsed="false">
      <c r="A52" s="148" t="s">
        <v>694</v>
      </c>
      <c r="B52" s="235"/>
      <c r="C52" s="133"/>
      <c r="D52" s="627" t="n">
        <v>32098</v>
      </c>
      <c r="E52" s="623" t="n">
        <v>33535</v>
      </c>
      <c r="F52" s="623" t="n">
        <v>33010</v>
      </c>
      <c r="G52" s="623" t="n">
        <v>34974</v>
      </c>
      <c r="H52" s="623" t="n">
        <v>32457</v>
      </c>
      <c r="I52" s="623" t="n">
        <v>33868</v>
      </c>
      <c r="J52" s="623" t="n">
        <v>33202</v>
      </c>
      <c r="K52" s="623" t="n">
        <v>34286</v>
      </c>
      <c r="L52" s="624" t="n">
        <v>33576</v>
      </c>
      <c r="M52" s="304"/>
    </row>
    <row r="53" customFormat="false" ht="15" hidden="false" customHeight="true" outlineLevel="0" collapsed="false">
      <c r="A53" s="94" t="s">
        <v>445</v>
      </c>
      <c r="B53" s="93"/>
      <c r="C53" s="138"/>
      <c r="D53" s="627" t="n">
        <v>32252</v>
      </c>
      <c r="E53" s="627" t="n">
        <v>32750</v>
      </c>
      <c r="F53" s="627" t="n">
        <v>32399</v>
      </c>
      <c r="G53" s="627" t="n">
        <v>30771</v>
      </c>
      <c r="H53" s="627" t="n">
        <v>29943</v>
      </c>
      <c r="I53" s="627" t="n">
        <v>30202</v>
      </c>
      <c r="J53" s="627" t="n">
        <v>28011</v>
      </c>
      <c r="K53" s="627" t="n">
        <v>29818</v>
      </c>
      <c r="L53" s="628" t="n">
        <v>30155</v>
      </c>
      <c r="M53" s="304"/>
    </row>
    <row r="54" customFormat="false" ht="15" hidden="false" customHeight="true" outlineLevel="0" collapsed="false">
      <c r="A54" s="94" t="s">
        <v>371</v>
      </c>
      <c r="B54" s="93"/>
      <c r="C54" s="138"/>
      <c r="D54" s="627" t="n">
        <v>34350</v>
      </c>
      <c r="E54" s="631" t="n">
        <v>37159</v>
      </c>
      <c r="F54" s="631" t="n">
        <v>36663</v>
      </c>
      <c r="G54" s="631" t="n">
        <v>35369</v>
      </c>
      <c r="H54" s="631" t="n">
        <v>33513</v>
      </c>
      <c r="I54" s="631" t="n">
        <v>30959</v>
      </c>
      <c r="J54" s="631" t="n">
        <v>31233</v>
      </c>
      <c r="K54" s="631" t="n">
        <v>34471</v>
      </c>
      <c r="L54" s="632" t="n">
        <v>31904</v>
      </c>
      <c r="M54" s="304"/>
    </row>
    <row r="55" customFormat="false" ht="15" hidden="false" customHeight="true" outlineLevel="0" collapsed="false">
      <c r="A55" s="273" t="s">
        <v>252</v>
      </c>
      <c r="B55" s="274"/>
      <c r="C55" s="275"/>
      <c r="D55" s="306" t="n">
        <v>98700</v>
      </c>
      <c r="E55" s="631" t="n">
        <v>103444</v>
      </c>
      <c r="F55" s="631" t="n">
        <v>102072</v>
      </c>
      <c r="G55" s="631" t="n">
        <v>101114</v>
      </c>
      <c r="H55" s="631" t="n">
        <v>95913</v>
      </c>
      <c r="I55" s="631" t="n">
        <v>95029</v>
      </c>
      <c r="J55" s="631" t="n">
        <v>92446</v>
      </c>
      <c r="K55" s="631" t="n">
        <v>98575</v>
      </c>
      <c r="L55" s="632" t="n">
        <v>95635</v>
      </c>
      <c r="M55" s="304"/>
    </row>
    <row r="56" customFormat="false" ht="15" hidden="false" customHeight="true" outlineLevel="0" collapsed="false">
      <c r="A56" s="93"/>
      <c r="B56" s="93"/>
      <c r="C56" s="138"/>
      <c r="D56" s="627"/>
      <c r="E56" s="623"/>
      <c r="F56" s="623"/>
      <c r="G56" s="623"/>
      <c r="H56" s="623"/>
      <c r="I56" s="623"/>
      <c r="J56" s="623"/>
      <c r="K56" s="623"/>
      <c r="L56" s="649"/>
      <c r="M56" s="304"/>
    </row>
    <row r="57" customFormat="false" ht="15" hidden="false" customHeight="true" outlineLevel="0" collapsed="false">
      <c r="A57" s="273" t="s">
        <v>697</v>
      </c>
      <c r="B57" s="274"/>
      <c r="C57" s="275"/>
      <c r="D57" s="306" t="n">
        <v>324331</v>
      </c>
      <c r="E57" s="306" t="n">
        <v>352496</v>
      </c>
      <c r="F57" s="306" t="n">
        <v>358031</v>
      </c>
      <c r="G57" s="306" t="n">
        <v>345806</v>
      </c>
      <c r="H57" s="306" t="n">
        <v>348561</v>
      </c>
      <c r="I57" s="306" t="n">
        <v>346344</v>
      </c>
      <c r="J57" s="306" t="n">
        <v>326807</v>
      </c>
      <c r="K57" s="306" t="n">
        <v>343488</v>
      </c>
      <c r="L57" s="307" t="n">
        <v>342130</v>
      </c>
      <c r="M57" s="304"/>
    </row>
    <row r="58" customFormat="false" ht="15" hidden="false" customHeight="true" outlineLevel="0" collapsed="false">
      <c r="D58" s="304"/>
    </row>
    <row r="59" customFormat="false" ht="15" hidden="false" customHeight="true" outlineLevel="0" collapsed="false">
      <c r="D59" s="304"/>
    </row>
    <row r="60" customFormat="false" ht="15" hidden="false" customHeight="true" outlineLevel="0" collapsed="false">
      <c r="A60" s="650"/>
      <c r="B60" s="650"/>
      <c r="C60" s="650"/>
      <c r="D60" s="650"/>
      <c r="E60" s="196"/>
      <c r="F60" s="196"/>
      <c r="G60" s="651"/>
      <c r="H60" s="196"/>
      <c r="I60" s="652"/>
      <c r="J60" s="653"/>
    </row>
    <row r="61" customFormat="false" ht="15" hidden="false" customHeight="true" outlineLevel="0" collapsed="false">
      <c r="A61" s="654"/>
      <c r="B61" s="650"/>
      <c r="C61" s="650"/>
      <c r="D61" s="650"/>
      <c r="E61" s="651"/>
      <c r="F61" s="196"/>
      <c r="G61" s="651"/>
      <c r="H61" s="651"/>
      <c r="I61" s="651"/>
      <c r="J61" s="196"/>
    </row>
    <row r="62" customFormat="false" ht="15" hidden="false" customHeight="true" outlineLevel="0" collapsed="false">
      <c r="A62" s="654"/>
      <c r="B62" s="650"/>
      <c r="C62" s="650"/>
      <c r="D62" s="650"/>
      <c r="E62" s="196"/>
      <c r="F62" s="196"/>
      <c r="G62" s="651"/>
      <c r="H62" s="196"/>
      <c r="I62" s="196"/>
      <c r="J62" s="196"/>
    </row>
    <row r="63" customFormat="false" ht="15" hidden="false" customHeight="true" outlineLevel="0" collapsed="false">
      <c r="A63" s="192"/>
      <c r="B63" s="193"/>
      <c r="C63" s="193"/>
      <c r="D63" s="193"/>
      <c r="E63" s="196"/>
      <c r="F63" s="196"/>
      <c r="G63" s="651"/>
      <c r="H63" s="196"/>
      <c r="I63" s="196"/>
      <c r="J63" s="196"/>
    </row>
    <row r="64" customFormat="false" ht="15" hidden="false" customHeight="true" outlineLevel="0" collapsed="false">
      <c r="A64" s="471"/>
      <c r="B64" s="471"/>
      <c r="C64" s="471"/>
      <c r="D64" s="471"/>
      <c r="E64" s="130"/>
      <c r="F64" s="130"/>
      <c r="G64" s="130"/>
      <c r="H64" s="130"/>
      <c r="I64" s="130"/>
      <c r="J64" s="130"/>
    </row>
    <row r="65" customFormat="false" ht="15" hidden="false" customHeight="true" outlineLevel="0" collapsed="false">
      <c r="A65" s="49"/>
      <c r="B65" s="49"/>
      <c r="C65" s="49"/>
      <c r="D65" s="49"/>
      <c r="E65" s="138"/>
      <c r="F65" s="471"/>
      <c r="G65" s="471"/>
      <c r="H65" s="22"/>
      <c r="I65" s="22"/>
      <c r="J65" s="22"/>
    </row>
    <row r="66" customFormat="false" ht="15" hidden="false" customHeight="true" outlineLevel="0" collapsed="false">
      <c r="A66" s="22"/>
      <c r="B66" s="49"/>
      <c r="C66" s="49"/>
      <c r="D66" s="49"/>
      <c r="E66" s="142"/>
      <c r="F66" s="142"/>
      <c r="G66" s="138"/>
      <c r="H66" s="138"/>
      <c r="I66" s="138"/>
      <c r="J66" s="138"/>
    </row>
    <row r="67" customFormat="false" ht="15" hidden="false" customHeight="true" outlineLevel="0" collapsed="false">
      <c r="A67" s="22"/>
      <c r="B67" s="49"/>
      <c r="C67" s="49"/>
      <c r="D67" s="49"/>
      <c r="E67" s="142"/>
      <c r="F67" s="142"/>
      <c r="G67" s="138"/>
      <c r="H67" s="138"/>
      <c r="I67" s="138"/>
      <c r="J67" s="138"/>
    </row>
    <row r="68" customFormat="false" ht="15" hidden="false" customHeight="true" outlineLevel="0" collapsed="false">
      <c r="A68" s="22"/>
      <c r="B68" s="49"/>
      <c r="C68" s="49"/>
      <c r="D68" s="49"/>
      <c r="E68" s="142"/>
      <c r="F68" s="142"/>
      <c r="G68" s="138"/>
      <c r="H68" s="138"/>
      <c r="I68" s="138"/>
      <c r="J68" s="138"/>
    </row>
    <row r="69" customFormat="false" ht="15" hidden="false" customHeight="true" outlineLevel="0" collapsed="false">
      <c r="A69" s="22"/>
      <c r="B69" s="49"/>
      <c r="C69" s="49"/>
      <c r="D69" s="49"/>
      <c r="E69" s="138"/>
      <c r="F69" s="138"/>
      <c r="G69" s="138"/>
      <c r="H69" s="138"/>
      <c r="I69" s="138"/>
      <c r="J69" s="138"/>
    </row>
    <row r="70" customFormat="false" ht="15" hidden="false" customHeight="true" outlineLevel="0" collapsed="false">
      <c r="A70" s="22"/>
      <c r="B70" s="49"/>
      <c r="C70" s="49"/>
      <c r="D70" s="22"/>
      <c r="E70" s="142"/>
      <c r="F70" s="142"/>
      <c r="G70" s="138"/>
      <c r="H70" s="138"/>
      <c r="I70" s="138"/>
      <c r="J70" s="138"/>
    </row>
    <row r="71" customFormat="false" ht="15" hidden="false" customHeight="true" outlineLevel="0" collapsed="false">
      <c r="A71" s="22"/>
      <c r="B71" s="49"/>
      <c r="C71" s="49"/>
      <c r="D71" s="22"/>
      <c r="E71" s="142"/>
      <c r="F71" s="142"/>
      <c r="G71" s="138"/>
      <c r="H71" s="138"/>
      <c r="I71" s="138"/>
      <c r="J71" s="138"/>
    </row>
    <row r="72" customFormat="false" ht="15" hidden="false" customHeight="true" outlineLevel="0" collapsed="false">
      <c r="A72" s="49"/>
      <c r="B72" s="49"/>
      <c r="C72" s="49"/>
      <c r="D72" s="49"/>
      <c r="E72" s="138"/>
      <c r="F72" s="138"/>
      <c r="G72" s="138"/>
      <c r="H72" s="138"/>
      <c r="I72" s="138"/>
      <c r="J72" s="138"/>
    </row>
    <row r="73" customFormat="false" ht="15" hidden="false" customHeight="true" outlineLevel="0" collapsed="false">
      <c r="A73" s="49"/>
      <c r="B73" s="49"/>
      <c r="C73" s="49"/>
      <c r="D73" s="49"/>
      <c r="E73" s="138"/>
      <c r="F73" s="138"/>
      <c r="G73" s="138"/>
      <c r="H73" s="138"/>
      <c r="I73" s="138"/>
      <c r="J73" s="138"/>
    </row>
    <row r="74" customFormat="false" ht="15" hidden="false" customHeight="true" outlineLevel="0" collapsed="false">
      <c r="E74" s="48"/>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2">
    <mergeCell ref="B13:C13"/>
    <mergeCell ref="E60:F6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E75" activeCellId="0" sqref="E75"/>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8"/>
      <c r="B1" s="119"/>
      <c r="C1" s="119"/>
      <c r="D1" s="119"/>
      <c r="E1" s="119"/>
      <c r="F1" s="119"/>
      <c r="G1" s="119"/>
      <c r="H1" s="119"/>
      <c r="I1" s="119"/>
      <c r="J1" s="120"/>
      <c r="K1" s="310"/>
      <c r="L1" s="310"/>
      <c r="M1" s="310"/>
      <c r="N1" s="310"/>
      <c r="O1" s="310"/>
      <c r="P1" s="655"/>
    </row>
    <row r="2" customFormat="false" ht="21.75" hidden="false" customHeight="true" outlineLevel="0" collapsed="false">
      <c r="A2" s="121" t="s">
        <v>0</v>
      </c>
      <c r="B2" s="45"/>
      <c r="C2" s="45"/>
      <c r="D2" s="45"/>
      <c r="E2" s="45"/>
      <c r="F2" s="45"/>
      <c r="G2" s="45"/>
      <c r="H2" s="45"/>
      <c r="I2" s="45"/>
      <c r="J2" s="122"/>
      <c r="K2" s="310"/>
      <c r="L2" s="310"/>
      <c r="M2" s="310"/>
      <c r="N2" s="310"/>
      <c r="O2" s="310"/>
      <c r="P2" s="310"/>
    </row>
    <row r="3" customFormat="false" ht="21.75" hidden="false" customHeight="true" outlineLevel="0" collapsed="false">
      <c r="A3" s="121"/>
      <c r="B3" s="45"/>
      <c r="C3" s="45"/>
      <c r="D3" s="45"/>
      <c r="E3" s="656" t="s">
        <v>526</v>
      </c>
      <c r="F3" s="656"/>
      <c r="G3" s="462"/>
      <c r="H3" s="657"/>
      <c r="I3" s="658" t="s">
        <v>698</v>
      </c>
      <c r="J3" s="659"/>
      <c r="K3" s="310"/>
      <c r="L3" s="310"/>
      <c r="M3" s="310"/>
      <c r="N3" s="310"/>
      <c r="O3" s="310"/>
      <c r="P3" s="310"/>
    </row>
    <row r="4" customFormat="false" ht="15" hidden="false" customHeight="true" outlineLevel="0" collapsed="false">
      <c r="A4" s="460"/>
      <c r="B4" s="461"/>
      <c r="C4" s="461"/>
      <c r="D4" s="461"/>
      <c r="E4" s="347"/>
      <c r="F4" s="124" t="s">
        <v>699</v>
      </c>
      <c r="G4" s="347"/>
      <c r="H4" s="347"/>
      <c r="I4" s="347"/>
      <c r="J4" s="124" t="s">
        <v>699</v>
      </c>
    </row>
    <row r="5" customFormat="false" ht="15" hidden="false" customHeight="true" outlineLevel="0" collapsed="false">
      <c r="A5" s="464" t="s">
        <v>700</v>
      </c>
      <c r="B5" s="467"/>
      <c r="C5" s="467"/>
      <c r="D5" s="467"/>
      <c r="E5" s="468"/>
      <c r="F5" s="124" t="s">
        <v>701</v>
      </c>
      <c r="G5" s="468"/>
      <c r="H5" s="660"/>
      <c r="I5" s="660"/>
      <c r="J5" s="124" t="s">
        <v>701</v>
      </c>
    </row>
    <row r="6" customFormat="false" ht="15.75" hidden="false" customHeight="true" outlineLevel="0" collapsed="false">
      <c r="A6" s="464" t="s">
        <v>702</v>
      </c>
      <c r="B6" s="467"/>
      <c r="C6" s="467"/>
      <c r="D6" s="467"/>
      <c r="E6" s="124" t="s">
        <v>636</v>
      </c>
      <c r="F6" s="127" t="s">
        <v>703</v>
      </c>
      <c r="G6" s="468"/>
      <c r="H6" s="661"/>
      <c r="I6" s="124" t="s">
        <v>636</v>
      </c>
      <c r="J6" s="127" t="s">
        <v>703</v>
      </c>
    </row>
    <row r="7" customFormat="false" ht="15" hidden="false" customHeight="true" outlineLevel="0" collapsed="false">
      <c r="A7" s="359" t="s">
        <v>343</v>
      </c>
      <c r="B7" s="126"/>
      <c r="C7" s="126"/>
      <c r="D7" s="126"/>
      <c r="E7" s="124" t="s">
        <v>704</v>
      </c>
      <c r="F7" s="124" t="s">
        <v>705</v>
      </c>
      <c r="G7" s="466"/>
      <c r="H7" s="662"/>
      <c r="I7" s="124" t="s">
        <v>704</v>
      </c>
      <c r="J7" s="124" t="s">
        <v>705</v>
      </c>
    </row>
    <row r="8" s="18" customFormat="true" ht="15" hidden="false" customHeight="true" outlineLevel="0" collapsed="false">
      <c r="A8" s="663"/>
      <c r="B8" s="193"/>
      <c r="C8" s="193"/>
      <c r="D8" s="193"/>
      <c r="E8" s="196"/>
      <c r="F8" s="196"/>
      <c r="G8" s="651"/>
      <c r="H8" s="196"/>
      <c r="I8" s="196"/>
      <c r="J8" s="196"/>
    </row>
    <row r="9" customFormat="false" ht="12.95" hidden="false" customHeight="true" outlineLevel="0" collapsed="false">
      <c r="A9" s="664" t="s">
        <v>706</v>
      </c>
      <c r="B9" s="665"/>
      <c r="C9" s="665"/>
      <c r="D9" s="666"/>
      <c r="E9" s="667"/>
      <c r="F9" s="668"/>
      <c r="G9" s="669"/>
      <c r="H9" s="670"/>
      <c r="I9" s="670"/>
      <c r="J9" s="671"/>
    </row>
    <row r="10" customFormat="false" ht="12.95" hidden="false" customHeight="true" outlineLevel="0" collapsed="false">
      <c r="A10" s="672"/>
      <c r="B10" s="673" t="s">
        <v>707</v>
      </c>
      <c r="C10" s="673"/>
      <c r="D10" s="674"/>
      <c r="E10" s="675"/>
      <c r="F10" s="676"/>
      <c r="G10" s="677"/>
      <c r="H10" s="302"/>
      <c r="I10" s="302"/>
      <c r="J10" s="303"/>
    </row>
    <row r="11" customFormat="false" ht="12.95" hidden="false" customHeight="true" outlineLevel="0" collapsed="false">
      <c r="A11" s="678"/>
      <c r="B11" s="673"/>
      <c r="C11" s="673" t="s">
        <v>574</v>
      </c>
      <c r="D11" s="674"/>
      <c r="E11" s="379" t="n">
        <v>13042</v>
      </c>
      <c r="F11" s="379" t="n">
        <v>9379</v>
      </c>
      <c r="G11" s="679"/>
      <c r="H11" s="679"/>
      <c r="I11" s="679" t="n">
        <v>11170</v>
      </c>
      <c r="J11" s="680" t="n">
        <v>7666</v>
      </c>
    </row>
    <row r="12" customFormat="false" ht="12.95" hidden="false" customHeight="true" outlineLevel="0" collapsed="false">
      <c r="A12" s="678"/>
      <c r="B12" s="673" t="s">
        <v>708</v>
      </c>
      <c r="C12" s="673" t="s">
        <v>709</v>
      </c>
      <c r="D12" s="674"/>
      <c r="E12" s="379" t="n">
        <v>548</v>
      </c>
      <c r="F12" s="379" t="n">
        <v>20</v>
      </c>
      <c r="G12" s="679"/>
      <c r="H12" s="679"/>
      <c r="I12" s="679" t="n">
        <v>553</v>
      </c>
      <c r="J12" s="680" t="n">
        <v>37</v>
      </c>
    </row>
    <row r="13" customFormat="false" ht="12.95" hidden="false" customHeight="true" outlineLevel="0" collapsed="false">
      <c r="A13" s="678"/>
      <c r="B13" s="673" t="s">
        <v>710</v>
      </c>
      <c r="C13" s="673" t="s">
        <v>711</v>
      </c>
      <c r="D13" s="674"/>
      <c r="E13" s="379" t="n">
        <v>706</v>
      </c>
      <c r="F13" s="379" t="n">
        <v>75</v>
      </c>
      <c r="G13" s="679"/>
      <c r="H13" s="679"/>
      <c r="I13" s="679" t="n">
        <v>714</v>
      </c>
      <c r="J13" s="680" t="n">
        <v>74</v>
      </c>
    </row>
    <row r="14" customFormat="false" ht="12.95" hidden="false" customHeight="true" outlineLevel="0" collapsed="false">
      <c r="A14" s="678"/>
      <c r="B14" s="673"/>
      <c r="C14" s="673" t="s">
        <v>712</v>
      </c>
      <c r="D14" s="674"/>
      <c r="E14" s="675"/>
      <c r="F14" s="675"/>
      <c r="G14" s="679"/>
      <c r="H14" s="679"/>
      <c r="I14" s="679"/>
      <c r="J14" s="680"/>
    </row>
    <row r="15" customFormat="false" ht="12.95" hidden="false" customHeight="true" outlineLevel="0" collapsed="false">
      <c r="A15" s="678"/>
      <c r="B15" s="673"/>
      <c r="C15" s="673" t="s">
        <v>713</v>
      </c>
      <c r="D15" s="168"/>
      <c r="E15" s="379" t="n">
        <v>66826</v>
      </c>
      <c r="F15" s="379" t="n">
        <v>0</v>
      </c>
      <c r="G15" s="679"/>
      <c r="H15" s="679"/>
      <c r="I15" s="679" t="n">
        <v>67200</v>
      </c>
      <c r="J15" s="680" t="n">
        <v>0</v>
      </c>
    </row>
    <row r="16" customFormat="false" ht="12.95" hidden="false" customHeight="true" outlineLevel="0" collapsed="false">
      <c r="A16" s="678"/>
      <c r="B16" s="673"/>
      <c r="C16" s="673" t="s">
        <v>714</v>
      </c>
      <c r="D16" s="168"/>
      <c r="E16" s="379" t="n">
        <v>18830</v>
      </c>
      <c r="F16" s="379" t="n">
        <v>9103</v>
      </c>
      <c r="G16" s="679"/>
      <c r="H16" s="679"/>
      <c r="I16" s="679" t="n">
        <v>21655</v>
      </c>
      <c r="J16" s="680" t="n">
        <v>10596</v>
      </c>
    </row>
    <row r="17" customFormat="false" ht="12.95" hidden="true" customHeight="true" outlineLevel="1" collapsed="false">
      <c r="A17" s="681"/>
      <c r="B17" s="682" t="s">
        <v>715</v>
      </c>
      <c r="C17" s="682"/>
      <c r="D17" s="683"/>
      <c r="E17" s="675" t="n">
        <v>0</v>
      </c>
      <c r="F17" s="675" t="n">
        <v>0</v>
      </c>
      <c r="G17" s="684"/>
      <c r="H17" s="684"/>
      <c r="I17" s="684" t="n">
        <v>0</v>
      </c>
      <c r="J17" s="685" t="n">
        <v>0</v>
      </c>
    </row>
    <row r="18" customFormat="false" ht="12.95" hidden="false" customHeight="true" outlineLevel="0" collapsed="false">
      <c r="A18" s="686" t="s">
        <v>252</v>
      </c>
      <c r="B18" s="687"/>
      <c r="C18" s="687"/>
      <c r="D18" s="688"/>
      <c r="E18" s="689" t="n">
        <v>99952</v>
      </c>
      <c r="F18" s="689" t="n">
        <v>18577</v>
      </c>
      <c r="G18" s="690"/>
      <c r="H18" s="690"/>
      <c r="I18" s="690" t="n">
        <v>101292</v>
      </c>
      <c r="J18" s="691" t="n">
        <v>18373</v>
      </c>
    </row>
    <row r="19" customFormat="false" ht="12.95" hidden="false" customHeight="true" outlineLevel="0" collapsed="false">
      <c r="A19" s="354"/>
      <c r="B19" s="354"/>
      <c r="C19" s="354"/>
      <c r="D19" s="168"/>
      <c r="E19" s="503"/>
      <c r="F19" s="168"/>
      <c r="G19" s="304"/>
      <c r="H19" s="304"/>
      <c r="I19" s="304"/>
      <c r="J19" s="304"/>
    </row>
    <row r="20" customFormat="false" ht="12.95" hidden="false" customHeight="true" outlineLevel="0" collapsed="false">
      <c r="A20" s="664" t="s">
        <v>281</v>
      </c>
      <c r="B20" s="665"/>
      <c r="C20" s="665"/>
      <c r="D20" s="666"/>
      <c r="E20" s="692"/>
      <c r="F20" s="693"/>
      <c r="G20" s="669"/>
      <c r="H20" s="670"/>
      <c r="I20" s="670"/>
      <c r="J20" s="671"/>
    </row>
    <row r="21" customFormat="false" ht="12.95" hidden="false" customHeight="true" outlineLevel="0" collapsed="false">
      <c r="A21" s="672"/>
      <c r="B21" s="673" t="s">
        <v>707</v>
      </c>
      <c r="C21" s="673"/>
      <c r="D21" s="674"/>
      <c r="E21" s="675"/>
      <c r="F21" s="676"/>
      <c r="G21" s="677"/>
      <c r="H21" s="302"/>
      <c r="I21" s="302"/>
      <c r="J21" s="303"/>
    </row>
    <row r="22" customFormat="false" ht="12.95" hidden="false" customHeight="true" outlineLevel="0" collapsed="false">
      <c r="A22" s="678"/>
      <c r="B22" s="673"/>
      <c r="C22" s="673" t="s">
        <v>574</v>
      </c>
      <c r="D22" s="674"/>
      <c r="E22" s="379" t="n">
        <v>1883</v>
      </c>
      <c r="F22" s="379" t="n">
        <v>1259</v>
      </c>
      <c r="G22" s="679"/>
      <c r="H22" s="679"/>
      <c r="I22" s="679" t="n">
        <v>1773</v>
      </c>
      <c r="J22" s="680" t="n">
        <v>1230</v>
      </c>
    </row>
    <row r="23" customFormat="false" ht="12.95" hidden="false" customHeight="true" outlineLevel="0" collapsed="false">
      <c r="A23" s="678"/>
      <c r="B23" s="673" t="s">
        <v>708</v>
      </c>
      <c r="C23" s="673" t="s">
        <v>709</v>
      </c>
      <c r="D23" s="674"/>
      <c r="E23" s="379" t="n">
        <v>0</v>
      </c>
      <c r="F23" s="379" t="n">
        <v>0</v>
      </c>
      <c r="G23" s="679"/>
      <c r="H23" s="679"/>
      <c r="I23" s="679" t="n">
        <v>0</v>
      </c>
      <c r="J23" s="680" t="n">
        <v>0</v>
      </c>
    </row>
    <row r="24" customFormat="false" ht="12.95" hidden="false" customHeight="true" outlineLevel="0" collapsed="false">
      <c r="A24" s="678"/>
      <c r="B24" s="673" t="s">
        <v>710</v>
      </c>
      <c r="C24" s="673" t="s">
        <v>711</v>
      </c>
      <c r="D24" s="674"/>
      <c r="E24" s="379" t="n">
        <v>172</v>
      </c>
      <c r="F24" s="379" t="n">
        <v>34</v>
      </c>
      <c r="G24" s="679"/>
      <c r="H24" s="679"/>
      <c r="I24" s="679" t="n">
        <v>186</v>
      </c>
      <c r="J24" s="680" t="n">
        <v>37</v>
      </c>
    </row>
    <row r="25" customFormat="false" ht="12.95" hidden="false" customHeight="true" outlineLevel="0" collapsed="false">
      <c r="A25" s="678"/>
      <c r="B25" s="673"/>
      <c r="C25" s="673" t="s">
        <v>712</v>
      </c>
      <c r="D25" s="674"/>
      <c r="E25" s="675"/>
      <c r="F25" s="675"/>
      <c r="G25" s="679"/>
      <c r="H25" s="679"/>
      <c r="I25" s="679"/>
      <c r="J25" s="680"/>
    </row>
    <row r="26" customFormat="false" ht="12.95" hidden="false" customHeight="true" outlineLevel="0" collapsed="false">
      <c r="A26" s="678"/>
      <c r="B26" s="673"/>
      <c r="C26" s="673" t="s">
        <v>713</v>
      </c>
      <c r="D26" s="168"/>
      <c r="E26" s="379" t="n">
        <v>20556</v>
      </c>
      <c r="F26" s="379" t="n">
        <v>0</v>
      </c>
      <c r="G26" s="679"/>
      <c r="H26" s="679"/>
      <c r="I26" s="679" t="n">
        <v>17671</v>
      </c>
      <c r="J26" s="680" t="n">
        <v>0</v>
      </c>
    </row>
    <row r="27" customFormat="false" ht="12.95" hidden="false" customHeight="true" outlineLevel="0" collapsed="false">
      <c r="A27" s="678"/>
      <c r="B27" s="673"/>
      <c r="C27" s="673" t="s">
        <v>714</v>
      </c>
      <c r="D27" s="168"/>
      <c r="E27" s="379" t="n">
        <v>1593</v>
      </c>
      <c r="F27" s="379" t="n">
        <v>797</v>
      </c>
      <c r="G27" s="679"/>
      <c r="H27" s="679"/>
      <c r="I27" s="679" t="n">
        <v>2433</v>
      </c>
      <c r="J27" s="680" t="n">
        <v>1214</v>
      </c>
    </row>
    <row r="28" customFormat="false" ht="12.95" hidden="true" customHeight="true" outlineLevel="1" collapsed="false">
      <c r="A28" s="681"/>
      <c r="B28" s="682" t="s">
        <v>715</v>
      </c>
      <c r="C28" s="682"/>
      <c r="D28" s="683"/>
      <c r="E28" s="675" t="n">
        <v>0</v>
      </c>
      <c r="F28" s="675" t="n">
        <v>0</v>
      </c>
      <c r="G28" s="684"/>
      <c r="H28" s="684"/>
      <c r="I28" s="684" t="n">
        <v>0</v>
      </c>
      <c r="J28" s="685" t="n">
        <v>0</v>
      </c>
    </row>
    <row r="29" customFormat="false" ht="12.95" hidden="false" customHeight="true" outlineLevel="0" collapsed="false">
      <c r="A29" s="686" t="s">
        <v>252</v>
      </c>
      <c r="B29" s="687"/>
      <c r="C29" s="687"/>
      <c r="D29" s="688"/>
      <c r="E29" s="689" t="n">
        <v>24204</v>
      </c>
      <c r="F29" s="689" t="n">
        <v>2090</v>
      </c>
      <c r="G29" s="690"/>
      <c r="H29" s="690"/>
      <c r="I29" s="690" t="n">
        <v>22063</v>
      </c>
      <c r="J29" s="691" t="n">
        <v>2481</v>
      </c>
    </row>
    <row r="30" customFormat="false" ht="12.95" hidden="false" customHeight="true" outlineLevel="0" collapsed="false">
      <c r="A30" s="311"/>
      <c r="B30" s="673"/>
      <c r="C30" s="673"/>
      <c r="D30" s="674"/>
      <c r="E30" s="675"/>
      <c r="F30" s="675"/>
      <c r="G30" s="679"/>
      <c r="H30" s="679"/>
      <c r="I30" s="679"/>
      <c r="J30" s="679"/>
    </row>
    <row r="31" customFormat="false" ht="12.95" hidden="false" customHeight="true" outlineLevel="0" collapsed="false">
      <c r="A31" s="664" t="s">
        <v>283</v>
      </c>
      <c r="B31" s="665"/>
      <c r="C31" s="665"/>
      <c r="D31" s="666"/>
      <c r="E31" s="692"/>
      <c r="F31" s="693"/>
      <c r="G31" s="669"/>
      <c r="H31" s="670"/>
      <c r="I31" s="670"/>
      <c r="J31" s="671"/>
    </row>
    <row r="32" customFormat="false" ht="12.95" hidden="false" customHeight="true" outlineLevel="0" collapsed="false">
      <c r="A32" s="672"/>
      <c r="B32" s="673" t="s">
        <v>707</v>
      </c>
      <c r="C32" s="673"/>
      <c r="D32" s="674"/>
      <c r="E32" s="675"/>
      <c r="F32" s="676"/>
      <c r="G32" s="677"/>
      <c r="H32" s="302"/>
      <c r="I32" s="302"/>
      <c r="J32" s="303"/>
    </row>
    <row r="33" customFormat="false" ht="12.95" hidden="false" customHeight="true" outlineLevel="0" collapsed="false">
      <c r="A33" s="678"/>
      <c r="B33" s="673"/>
      <c r="C33" s="673" t="s">
        <v>574</v>
      </c>
      <c r="D33" s="674"/>
      <c r="E33" s="379" t="n">
        <v>1207</v>
      </c>
      <c r="F33" s="379" t="n">
        <v>1115</v>
      </c>
      <c r="G33" s="679"/>
      <c r="H33" s="679"/>
      <c r="I33" s="679" t="n">
        <v>1161</v>
      </c>
      <c r="J33" s="680" t="n">
        <v>1064</v>
      </c>
    </row>
    <row r="34" customFormat="false" ht="12.95" hidden="false" customHeight="true" outlineLevel="0" collapsed="false">
      <c r="A34" s="678"/>
      <c r="B34" s="673" t="s">
        <v>708</v>
      </c>
      <c r="C34" s="673" t="s">
        <v>709</v>
      </c>
      <c r="D34" s="674"/>
      <c r="E34" s="379" t="n">
        <v>0</v>
      </c>
      <c r="F34" s="379" t="n">
        <v>0</v>
      </c>
      <c r="G34" s="679"/>
      <c r="H34" s="679"/>
      <c r="I34" s="679" t="n">
        <v>0</v>
      </c>
      <c r="J34" s="680" t="n">
        <v>0</v>
      </c>
    </row>
    <row r="35" customFormat="false" ht="12.95" hidden="false" customHeight="true" outlineLevel="0" collapsed="false">
      <c r="A35" s="678"/>
      <c r="B35" s="673" t="s">
        <v>710</v>
      </c>
      <c r="C35" s="673" t="s">
        <v>711</v>
      </c>
      <c r="D35" s="674"/>
      <c r="E35" s="379" t="n">
        <v>3</v>
      </c>
      <c r="F35" s="379" t="n">
        <v>0</v>
      </c>
      <c r="G35" s="679"/>
      <c r="H35" s="679"/>
      <c r="I35" s="679" t="n">
        <v>4</v>
      </c>
      <c r="J35" s="680" t="n">
        <v>1</v>
      </c>
    </row>
    <row r="36" customFormat="false" ht="12.95" hidden="false" customHeight="true" outlineLevel="0" collapsed="false">
      <c r="A36" s="678"/>
      <c r="B36" s="673"/>
      <c r="C36" s="673" t="s">
        <v>712</v>
      </c>
      <c r="D36" s="674"/>
      <c r="E36" s="675"/>
      <c r="F36" s="675"/>
      <c r="G36" s="679"/>
      <c r="H36" s="679"/>
      <c r="I36" s="679"/>
      <c r="J36" s="680"/>
    </row>
    <row r="37" customFormat="false" ht="12.95" hidden="false" customHeight="true" outlineLevel="0" collapsed="false">
      <c r="A37" s="678"/>
      <c r="B37" s="673"/>
      <c r="C37" s="673" t="s">
        <v>713</v>
      </c>
      <c r="D37" s="168"/>
      <c r="E37" s="379" t="n">
        <v>574</v>
      </c>
      <c r="F37" s="379" t="n">
        <v>0</v>
      </c>
      <c r="G37" s="679"/>
      <c r="H37" s="679"/>
      <c r="I37" s="679" t="n">
        <v>537</v>
      </c>
      <c r="J37" s="680" t="n">
        <v>0</v>
      </c>
    </row>
    <row r="38" customFormat="false" ht="12.95" hidden="false" customHeight="true" outlineLevel="0" collapsed="false">
      <c r="A38" s="678"/>
      <c r="B38" s="673"/>
      <c r="C38" s="673" t="s">
        <v>714</v>
      </c>
      <c r="D38" s="168"/>
      <c r="E38" s="379" t="n">
        <v>149</v>
      </c>
      <c r="F38" s="379" t="n">
        <v>75</v>
      </c>
      <c r="G38" s="679"/>
      <c r="H38" s="679"/>
      <c r="I38" s="679" t="n">
        <v>675</v>
      </c>
      <c r="J38" s="680" t="n">
        <v>334</v>
      </c>
    </row>
    <row r="39" customFormat="false" ht="12.95" hidden="true" customHeight="true" outlineLevel="1" collapsed="false">
      <c r="A39" s="681"/>
      <c r="B39" s="682" t="s">
        <v>715</v>
      </c>
      <c r="C39" s="682"/>
      <c r="D39" s="683"/>
      <c r="E39" s="675" t="n">
        <v>0</v>
      </c>
      <c r="F39" s="675" t="n">
        <v>0</v>
      </c>
      <c r="G39" s="684"/>
      <c r="H39" s="684"/>
      <c r="I39" s="684" t="n">
        <v>0</v>
      </c>
      <c r="J39" s="685" t="n">
        <v>0</v>
      </c>
    </row>
    <row r="40" customFormat="false" ht="12.95" hidden="false" customHeight="true" outlineLevel="0" collapsed="false">
      <c r="A40" s="686" t="s">
        <v>252</v>
      </c>
      <c r="B40" s="687"/>
      <c r="C40" s="687"/>
      <c r="D40" s="688"/>
      <c r="E40" s="689" t="n">
        <v>1933</v>
      </c>
      <c r="F40" s="689" t="n">
        <v>1190</v>
      </c>
      <c r="G40" s="690"/>
      <c r="H40" s="690"/>
      <c r="I40" s="690" t="n">
        <v>2377</v>
      </c>
      <c r="J40" s="691" t="n">
        <v>1399</v>
      </c>
    </row>
    <row r="41" customFormat="false" ht="12.95" hidden="false" customHeight="true" outlineLevel="0" collapsed="false">
      <c r="A41" s="694"/>
      <c r="B41" s="694"/>
      <c r="C41" s="694"/>
      <c r="D41" s="676"/>
      <c r="E41" s="676"/>
      <c r="F41" s="676"/>
      <c r="G41" s="677"/>
      <c r="H41" s="677"/>
      <c r="I41" s="677"/>
      <c r="J41" s="677"/>
    </row>
    <row r="42" customFormat="false" ht="12.95" hidden="false" customHeight="true" outlineLevel="0" collapsed="false">
      <c r="A42" s="664" t="s">
        <v>284</v>
      </c>
      <c r="B42" s="665"/>
      <c r="C42" s="665"/>
      <c r="D42" s="666"/>
      <c r="E42" s="692"/>
      <c r="F42" s="693"/>
      <c r="G42" s="669"/>
      <c r="H42" s="670"/>
      <c r="I42" s="670"/>
      <c r="J42" s="671"/>
    </row>
    <row r="43" customFormat="false" ht="12.95" hidden="false" customHeight="true" outlineLevel="0" collapsed="false">
      <c r="A43" s="672"/>
      <c r="B43" s="673" t="s">
        <v>707</v>
      </c>
      <c r="C43" s="673"/>
      <c r="D43" s="674"/>
      <c r="E43" s="675"/>
      <c r="F43" s="676"/>
      <c r="G43" s="677"/>
      <c r="H43" s="302"/>
      <c r="I43" s="302"/>
      <c r="J43" s="303"/>
    </row>
    <row r="44" customFormat="false" ht="12.95" hidden="false" customHeight="true" outlineLevel="0" collapsed="false">
      <c r="A44" s="678"/>
      <c r="B44" s="673"/>
      <c r="C44" s="673" t="s">
        <v>574</v>
      </c>
      <c r="D44" s="674"/>
      <c r="E44" s="379" t="n">
        <v>9149</v>
      </c>
      <c r="F44" s="379" t="n">
        <v>6057</v>
      </c>
      <c r="G44" s="679"/>
      <c r="H44" s="679"/>
      <c r="I44" s="679" t="n">
        <v>8072</v>
      </c>
      <c r="J44" s="680" t="n">
        <v>5344</v>
      </c>
    </row>
    <row r="45" customFormat="false" ht="12.95" hidden="false" customHeight="true" outlineLevel="0" collapsed="false">
      <c r="A45" s="678"/>
      <c r="B45" s="673" t="s">
        <v>708</v>
      </c>
      <c r="C45" s="673" t="s">
        <v>709</v>
      </c>
      <c r="D45" s="674"/>
      <c r="E45" s="379" t="n">
        <v>548</v>
      </c>
      <c r="F45" s="379" t="n">
        <v>20</v>
      </c>
      <c r="G45" s="679"/>
      <c r="H45" s="679"/>
      <c r="I45" s="679" t="n">
        <v>553</v>
      </c>
      <c r="J45" s="680" t="n">
        <v>37</v>
      </c>
    </row>
    <row r="46" customFormat="false" ht="12.95" hidden="false" customHeight="true" outlineLevel="0" collapsed="false">
      <c r="A46" s="678"/>
      <c r="B46" s="673" t="s">
        <v>710</v>
      </c>
      <c r="C46" s="673" t="s">
        <v>711</v>
      </c>
      <c r="D46" s="674"/>
      <c r="E46" s="379" t="n">
        <v>531</v>
      </c>
      <c r="F46" s="379" t="n">
        <v>41</v>
      </c>
      <c r="G46" s="679"/>
      <c r="H46" s="679"/>
      <c r="I46" s="679" t="n">
        <v>524</v>
      </c>
      <c r="J46" s="680" t="n">
        <v>36</v>
      </c>
    </row>
    <row r="47" customFormat="false" ht="12.95" hidden="false" customHeight="true" outlineLevel="0" collapsed="false">
      <c r="A47" s="678"/>
      <c r="B47" s="673"/>
      <c r="C47" s="673" t="s">
        <v>712</v>
      </c>
      <c r="D47" s="674"/>
      <c r="E47" s="675"/>
      <c r="F47" s="675"/>
      <c r="G47" s="679"/>
      <c r="H47" s="679"/>
      <c r="I47" s="679"/>
      <c r="J47" s="680"/>
    </row>
    <row r="48" customFormat="false" ht="12.95" hidden="false" customHeight="true" outlineLevel="0" collapsed="false">
      <c r="A48" s="678"/>
      <c r="B48" s="673"/>
      <c r="C48" s="673" t="s">
        <v>716</v>
      </c>
      <c r="D48" s="168"/>
      <c r="E48" s="379" t="n">
        <v>45693</v>
      </c>
      <c r="F48" s="379" t="n">
        <v>0</v>
      </c>
      <c r="G48" s="679"/>
      <c r="H48" s="679"/>
      <c r="I48" s="679" t="n">
        <v>48947</v>
      </c>
      <c r="J48" s="680" t="n">
        <v>0</v>
      </c>
    </row>
    <row r="49" customFormat="false" ht="12.95" hidden="false" customHeight="true" outlineLevel="0" collapsed="false">
      <c r="A49" s="678"/>
      <c r="B49" s="673"/>
      <c r="C49" s="673" t="s">
        <v>714</v>
      </c>
      <c r="D49" s="168"/>
      <c r="E49" s="379" t="n">
        <v>17088</v>
      </c>
      <c r="F49" s="379" t="n">
        <v>8231</v>
      </c>
      <c r="G49" s="679"/>
      <c r="H49" s="679"/>
      <c r="I49" s="679" t="n">
        <v>18547</v>
      </c>
      <c r="J49" s="680" t="n">
        <v>9048</v>
      </c>
    </row>
    <row r="50" customFormat="false" ht="12.95" hidden="true" customHeight="true" outlineLevel="1" collapsed="false">
      <c r="A50" s="681"/>
      <c r="B50" s="682" t="s">
        <v>715</v>
      </c>
      <c r="C50" s="682"/>
      <c r="D50" s="683"/>
      <c r="E50" s="675" t="n">
        <v>0</v>
      </c>
      <c r="F50" s="675" t="n">
        <v>0</v>
      </c>
      <c r="G50" s="684"/>
      <c r="H50" s="684"/>
      <c r="I50" s="684" t="n">
        <v>0</v>
      </c>
      <c r="J50" s="685" t="n">
        <v>0</v>
      </c>
    </row>
    <row r="51" customFormat="false" ht="12.95" hidden="false" customHeight="true" outlineLevel="0" collapsed="false">
      <c r="A51" s="686" t="s">
        <v>252</v>
      </c>
      <c r="B51" s="687"/>
      <c r="C51" s="687"/>
      <c r="D51" s="688"/>
      <c r="E51" s="689" t="n">
        <v>73009</v>
      </c>
      <c r="F51" s="689" t="n">
        <v>14349</v>
      </c>
      <c r="G51" s="690"/>
      <c r="H51" s="690"/>
      <c r="I51" s="690" t="n">
        <v>76643</v>
      </c>
      <c r="J51" s="691" t="n">
        <v>14465</v>
      </c>
    </row>
    <row r="52" customFormat="false" ht="12.95" hidden="false" customHeight="true" outlineLevel="0" collapsed="false">
      <c r="A52" s="354"/>
      <c r="B52" s="354"/>
      <c r="C52" s="354"/>
      <c r="D52" s="168"/>
      <c r="E52" s="168"/>
      <c r="F52" s="168"/>
      <c r="G52" s="304"/>
      <c r="H52" s="304"/>
      <c r="I52" s="304"/>
      <c r="J52" s="304"/>
    </row>
    <row r="53" customFormat="false" ht="12.95" hidden="false" customHeight="true" outlineLevel="0" collapsed="false">
      <c r="A53" s="664" t="s">
        <v>717</v>
      </c>
      <c r="B53" s="665"/>
      <c r="C53" s="665"/>
      <c r="D53" s="666"/>
      <c r="E53" s="692"/>
      <c r="F53" s="693"/>
      <c r="G53" s="669"/>
      <c r="H53" s="670"/>
      <c r="I53" s="670"/>
      <c r="J53" s="671"/>
    </row>
    <row r="54" customFormat="false" ht="12.95" hidden="false" customHeight="true" outlineLevel="0" collapsed="false">
      <c r="A54" s="672"/>
      <c r="B54" s="673" t="s">
        <v>707</v>
      </c>
      <c r="C54" s="673"/>
      <c r="D54" s="674"/>
      <c r="E54" s="675"/>
      <c r="F54" s="676"/>
      <c r="G54" s="677"/>
      <c r="H54" s="302"/>
      <c r="I54" s="302"/>
      <c r="J54" s="303"/>
    </row>
    <row r="55" customFormat="false" ht="12.95" hidden="false" customHeight="true" outlineLevel="0" collapsed="false">
      <c r="A55" s="678"/>
      <c r="B55" s="673"/>
      <c r="C55" s="673" t="s">
        <v>574</v>
      </c>
      <c r="D55" s="674"/>
      <c r="E55" s="379" t="n">
        <v>803</v>
      </c>
      <c r="F55" s="379" t="n">
        <v>948</v>
      </c>
      <c r="G55" s="679"/>
      <c r="H55" s="679"/>
      <c r="I55" s="679" t="n">
        <v>164</v>
      </c>
      <c r="J55" s="680" t="n">
        <v>28</v>
      </c>
    </row>
    <row r="56" customFormat="false" ht="12.95" hidden="false" customHeight="true" outlineLevel="0" collapsed="false">
      <c r="A56" s="678"/>
      <c r="B56" s="673" t="s">
        <v>708</v>
      </c>
      <c r="C56" s="673" t="s">
        <v>709</v>
      </c>
      <c r="D56" s="674"/>
      <c r="E56" s="379" t="n">
        <v>0</v>
      </c>
      <c r="F56" s="379" t="n">
        <v>0</v>
      </c>
      <c r="G56" s="679"/>
      <c r="H56" s="679"/>
      <c r="I56" s="679" t="n">
        <v>0</v>
      </c>
      <c r="J56" s="680" t="n">
        <v>0</v>
      </c>
    </row>
    <row r="57" customFormat="false" ht="12.95" hidden="false" customHeight="true" outlineLevel="0" collapsed="false">
      <c r="A57" s="678"/>
      <c r="B57" s="673" t="s">
        <v>710</v>
      </c>
      <c r="C57" s="673" t="s">
        <v>711</v>
      </c>
      <c r="D57" s="674"/>
      <c r="E57" s="379" t="n">
        <v>0</v>
      </c>
      <c r="F57" s="379" t="n">
        <v>0</v>
      </c>
      <c r="G57" s="679"/>
      <c r="H57" s="679"/>
      <c r="I57" s="679" t="n">
        <v>0</v>
      </c>
      <c r="J57" s="680" t="n">
        <v>0</v>
      </c>
    </row>
    <row r="58" customFormat="false" ht="12.95" hidden="false" customHeight="true" outlineLevel="0" collapsed="false">
      <c r="A58" s="678"/>
      <c r="B58" s="673"/>
      <c r="C58" s="673" t="s">
        <v>712</v>
      </c>
      <c r="D58" s="674"/>
      <c r="E58" s="675"/>
      <c r="F58" s="675"/>
      <c r="G58" s="679"/>
      <c r="H58" s="679"/>
      <c r="I58" s="679"/>
      <c r="J58" s="680"/>
    </row>
    <row r="59" customFormat="false" ht="12.95" hidden="false" customHeight="true" outlineLevel="0" collapsed="false">
      <c r="A59" s="678"/>
      <c r="B59" s="673"/>
      <c r="C59" s="673" t="s">
        <v>716</v>
      </c>
      <c r="D59" s="168"/>
      <c r="E59" s="379" t="n">
        <v>3</v>
      </c>
      <c r="F59" s="379" t="n">
        <v>0</v>
      </c>
      <c r="G59" s="679"/>
      <c r="H59" s="679"/>
      <c r="I59" s="679" t="n">
        <v>45</v>
      </c>
      <c r="J59" s="680" t="n">
        <v>0</v>
      </c>
    </row>
    <row r="60" customFormat="false" ht="12.95" hidden="false" customHeight="true" outlineLevel="0" collapsed="false">
      <c r="A60" s="678"/>
      <c r="B60" s="673"/>
      <c r="C60" s="673" t="s">
        <v>714</v>
      </c>
      <c r="D60" s="168"/>
      <c r="E60" s="379" t="n">
        <v>0</v>
      </c>
      <c r="F60" s="379" t="n">
        <v>0</v>
      </c>
      <c r="G60" s="679"/>
      <c r="H60" s="679"/>
      <c r="I60" s="679" t="n">
        <v>0</v>
      </c>
      <c r="J60" s="680" t="n">
        <v>0</v>
      </c>
    </row>
    <row r="61" customFormat="false" ht="12.95" hidden="true" customHeight="true" outlineLevel="1" collapsed="false">
      <c r="A61" s="681"/>
      <c r="B61" s="682" t="s">
        <v>715</v>
      </c>
      <c r="C61" s="682"/>
      <c r="D61" s="683"/>
      <c r="E61" s="675" t="n">
        <v>0</v>
      </c>
      <c r="F61" s="675" t="n">
        <v>0</v>
      </c>
      <c r="G61" s="684"/>
      <c r="H61" s="684"/>
      <c r="I61" s="684" t="n">
        <v>0</v>
      </c>
      <c r="J61" s="685" t="n">
        <v>0</v>
      </c>
    </row>
    <row r="62" customFormat="false" ht="12.95" hidden="false" customHeight="true" outlineLevel="0" collapsed="false">
      <c r="A62" s="686" t="s">
        <v>252</v>
      </c>
      <c r="B62" s="687"/>
      <c r="C62" s="687"/>
      <c r="D62" s="688"/>
      <c r="E62" s="689" t="n">
        <v>806</v>
      </c>
      <c r="F62" s="689" t="n">
        <v>948</v>
      </c>
      <c r="G62" s="690"/>
      <c r="H62" s="690"/>
      <c r="I62" s="690" t="n">
        <v>209</v>
      </c>
      <c r="J62" s="691" t="n">
        <v>28</v>
      </c>
    </row>
    <row r="63" customFormat="false" ht="15" hidden="false" customHeight="true" outlineLevel="0" collapsed="false">
      <c r="E63" s="168"/>
      <c r="F63" s="168"/>
      <c r="G63" s="304"/>
      <c r="H63" s="304"/>
      <c r="I63" s="304"/>
      <c r="J63" s="304"/>
    </row>
    <row r="64" customFormat="false" ht="15" hidden="false" customHeight="true" outlineLevel="0" collapsed="false">
      <c r="E64" s="304"/>
      <c r="F64" s="304"/>
      <c r="G64" s="304"/>
      <c r="H64" s="304"/>
      <c r="I64" s="304"/>
      <c r="J64" s="304"/>
    </row>
    <row r="65" customFormat="false" ht="15" hidden="false" customHeight="true" outlineLevel="0" collapsed="false">
      <c r="E65" s="304"/>
      <c r="F65" s="304"/>
      <c r="G65" s="304"/>
      <c r="H65" s="304"/>
      <c r="I65" s="304"/>
      <c r="J65" s="304"/>
    </row>
    <row r="66" customFormat="false" ht="15" hidden="false" customHeight="true" outlineLevel="0" collapsed="false">
      <c r="E66" s="304"/>
      <c r="F66" s="304"/>
      <c r="G66" s="304"/>
      <c r="H66" s="304"/>
      <c r="I66" s="304"/>
      <c r="J66" s="304"/>
    </row>
    <row r="67" customFormat="false" ht="15" hidden="false" customHeight="true" outlineLevel="0" collapsed="false">
      <c r="E67" s="304"/>
      <c r="F67" s="304"/>
      <c r="G67" s="304"/>
      <c r="H67" s="304"/>
      <c r="I67" s="304"/>
      <c r="J67" s="304"/>
    </row>
    <row r="68" customFormat="false" ht="15" hidden="false" customHeight="true" outlineLevel="0" collapsed="false">
      <c r="E68" s="304"/>
      <c r="F68" s="304"/>
      <c r="G68" s="304"/>
      <c r="H68" s="304"/>
      <c r="I68" s="304"/>
      <c r="J68" s="304"/>
    </row>
    <row r="69" customFormat="false" ht="15" hidden="false" customHeight="true" outlineLevel="0" collapsed="false">
      <c r="E69" s="304"/>
      <c r="F69" s="304"/>
      <c r="G69" s="304"/>
      <c r="H69" s="304"/>
      <c r="I69" s="304"/>
      <c r="J69" s="304"/>
    </row>
    <row r="70" customFormat="false" ht="15" hidden="false" customHeight="true" outlineLevel="0" collapsed="false">
      <c r="E70" s="304"/>
      <c r="F70" s="304"/>
      <c r="G70" s="304"/>
      <c r="H70" s="304"/>
      <c r="I70" s="304"/>
      <c r="J70" s="304"/>
    </row>
    <row r="71" customFormat="false" ht="15" hidden="false" customHeight="true" outlineLevel="0" collapsed="false">
      <c r="E71" s="304"/>
      <c r="F71" s="304"/>
      <c r="G71" s="304"/>
      <c r="H71" s="304"/>
    </row>
    <row r="72" customFormat="false" ht="15" hidden="false" customHeight="true" outlineLevel="0" collapsed="false">
      <c r="E72" s="304"/>
      <c r="F72" s="304"/>
      <c r="G72" s="304"/>
      <c r="H72" s="304"/>
    </row>
    <row r="73" customFormat="false" ht="15" hidden="false" customHeight="true" outlineLevel="0" collapsed="false">
      <c r="E73" s="304"/>
      <c r="F73" s="304"/>
      <c r="G73" s="304"/>
      <c r="H73" s="304"/>
    </row>
    <row r="74" customFormat="false" ht="15" hidden="false" customHeight="true" outlineLevel="0" collapsed="false">
      <c r="E74" s="304"/>
      <c r="F74" s="304"/>
    </row>
    <row r="75" customFormat="false" ht="15" hidden="false" customHeight="true" outlineLevel="0" collapsed="false">
      <c r="E75" s="304"/>
      <c r="F75" s="30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7"/>
  <sheetViews>
    <sheetView showFormulas="false" showGridLines="true" showRowColHeaders="true" showZeros="true" rightToLeft="false" tabSelected="false" showOutlineSymbols="true" defaultGridColor="true" view="normal" topLeftCell="C46" colorId="64" zoomScale="75" zoomScaleNormal="75" zoomScalePageLayoutView="100" workbookViewId="0">
      <selection pane="topLeft" activeCell="O54" activeCellId="0" sqref="O5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41"/>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718</v>
      </c>
      <c r="B3" s="8"/>
      <c r="C3" s="5"/>
      <c r="D3" s="5"/>
      <c r="E3" s="5"/>
      <c r="F3" s="5"/>
      <c r="G3" s="5"/>
      <c r="H3" s="5"/>
      <c r="I3" s="5"/>
      <c r="J3" s="5"/>
      <c r="K3" s="5"/>
      <c r="L3" s="5"/>
      <c r="M3" s="5"/>
      <c r="N3" s="5"/>
      <c r="O3" s="5"/>
      <c r="P3" s="6"/>
    </row>
    <row r="4" customFormat="false" ht="18" hidden="false" customHeight="true" outlineLevel="0" collapsed="false">
      <c r="A4" s="121"/>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s="18" customFormat="true" ht="18" hidden="false" customHeight="true" outlineLevel="0" collapsed="false">
      <c r="A6" s="192"/>
      <c r="B6" s="193"/>
      <c r="C6" s="424"/>
      <c r="D6" s="424"/>
      <c r="E6" s="424"/>
      <c r="F6" s="424"/>
      <c r="G6" s="424"/>
      <c r="H6" s="424"/>
      <c r="I6" s="424"/>
      <c r="J6" s="424"/>
      <c r="K6" s="424"/>
      <c r="L6" s="425"/>
      <c r="M6" s="424"/>
      <c r="N6" s="424"/>
      <c r="O6" s="425"/>
      <c r="P6" s="4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53" t="s">
        <v>719</v>
      </c>
      <c r="B7" s="193"/>
      <c r="C7" s="424"/>
      <c r="D7" s="424"/>
      <c r="E7" s="424"/>
      <c r="F7" s="424"/>
      <c r="G7" s="424"/>
      <c r="H7" s="424"/>
      <c r="I7" s="424"/>
      <c r="J7" s="424"/>
      <c r="K7" s="424"/>
      <c r="L7" s="425"/>
      <c r="M7" s="424"/>
      <c r="N7" s="424"/>
      <c r="O7" s="425"/>
      <c r="P7" s="4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475" t="s">
        <v>58</v>
      </c>
      <c r="B8" s="695"/>
      <c r="C8" s="696"/>
      <c r="D8" s="696"/>
      <c r="E8" s="696"/>
      <c r="F8" s="696"/>
      <c r="G8" s="696"/>
      <c r="H8" s="696"/>
      <c r="I8" s="696"/>
      <c r="J8" s="696"/>
      <c r="K8" s="697"/>
      <c r="L8" s="304"/>
      <c r="M8" s="304"/>
      <c r="N8" s="304"/>
      <c r="O8" s="304"/>
      <c r="P8" s="304"/>
    </row>
    <row r="9" customFormat="false" ht="15" hidden="false" customHeight="true" outlineLevel="0" collapsed="false">
      <c r="A9" s="94" t="s">
        <v>445</v>
      </c>
      <c r="B9" s="93"/>
      <c r="C9" s="527" t="n">
        <v>0.52</v>
      </c>
      <c r="D9" s="527" t="n">
        <v>0.507</v>
      </c>
      <c r="E9" s="527" t="n">
        <v>0.495</v>
      </c>
      <c r="F9" s="527" t="n">
        <v>0.5</v>
      </c>
      <c r="G9" s="527" t="n">
        <v>0.5</v>
      </c>
      <c r="H9" s="527" t="n">
        <v>0.486</v>
      </c>
      <c r="I9" s="527" t="n">
        <v>0.457</v>
      </c>
      <c r="J9" s="527" t="n">
        <v>0.454</v>
      </c>
      <c r="K9" s="381" t="n">
        <v>0.447</v>
      </c>
      <c r="L9" s="304"/>
      <c r="M9" s="304"/>
      <c r="N9" s="304"/>
      <c r="O9" s="304"/>
      <c r="P9" s="304"/>
    </row>
    <row r="10" customFormat="false" ht="15" hidden="false" customHeight="true" outlineLevel="0" collapsed="false">
      <c r="A10" s="107" t="s">
        <v>720</v>
      </c>
      <c r="B10" s="108"/>
      <c r="C10" s="698" t="n">
        <v>0.48</v>
      </c>
      <c r="D10" s="698" t="n">
        <v>0.493</v>
      </c>
      <c r="E10" s="698" t="n">
        <v>0.505</v>
      </c>
      <c r="F10" s="698" t="n">
        <v>0.5</v>
      </c>
      <c r="G10" s="698" t="n">
        <v>0.5</v>
      </c>
      <c r="H10" s="698" t="n">
        <v>0.514</v>
      </c>
      <c r="I10" s="698" t="n">
        <v>0.543</v>
      </c>
      <c r="J10" s="698" t="n">
        <v>0.546</v>
      </c>
      <c r="K10" s="382" t="n">
        <v>0.553</v>
      </c>
      <c r="L10" s="459"/>
      <c r="M10" s="304"/>
      <c r="N10" s="304"/>
      <c r="O10" s="304"/>
      <c r="P10" s="304"/>
    </row>
    <row r="11" customFormat="false" ht="15" hidden="false" customHeight="true" outlineLevel="0" collapsed="false">
      <c r="A11" s="94" t="s">
        <v>249</v>
      </c>
      <c r="B11" s="93"/>
      <c r="C11" s="527" t="n">
        <v>0.742</v>
      </c>
      <c r="D11" s="527" t="n">
        <v>0.716</v>
      </c>
      <c r="E11" s="527" t="n">
        <v>0.709</v>
      </c>
      <c r="F11" s="527" t="n">
        <v>0.698</v>
      </c>
      <c r="G11" s="527" t="n">
        <v>0.693</v>
      </c>
      <c r="H11" s="527" t="n">
        <v>0.677</v>
      </c>
      <c r="I11" s="527" t="n">
        <v>0.68</v>
      </c>
      <c r="J11" s="527" t="n">
        <v>0.661</v>
      </c>
      <c r="K11" s="381" t="n">
        <v>0.653</v>
      </c>
      <c r="L11" s="459"/>
      <c r="M11" s="304"/>
      <c r="N11" s="304"/>
      <c r="O11" s="304"/>
      <c r="P11" s="304"/>
    </row>
    <row r="12" customFormat="false" ht="15" hidden="false" customHeight="true" outlineLevel="0" collapsed="false">
      <c r="A12" s="95" t="s">
        <v>250</v>
      </c>
      <c r="B12" s="46"/>
      <c r="C12" s="527" t="n">
        <v>0.247</v>
      </c>
      <c r="D12" s="527" t="n">
        <v>0.271</v>
      </c>
      <c r="E12" s="527" t="n">
        <v>0.278</v>
      </c>
      <c r="F12" s="527" t="n">
        <v>0.287</v>
      </c>
      <c r="G12" s="527" t="n">
        <v>0.294</v>
      </c>
      <c r="H12" s="527" t="n">
        <v>0.305</v>
      </c>
      <c r="I12" s="527" t="n">
        <v>0.298</v>
      </c>
      <c r="J12" s="527" t="n">
        <v>0.317</v>
      </c>
      <c r="K12" s="381" t="n">
        <v>0.326</v>
      </c>
      <c r="L12" s="459"/>
      <c r="M12" s="304"/>
      <c r="N12" s="304"/>
      <c r="O12" s="304"/>
      <c r="P12" s="304"/>
    </row>
    <row r="13" customFormat="false" ht="15" hidden="false" customHeight="true" outlineLevel="0" collapsed="false">
      <c r="A13" s="107" t="s">
        <v>721</v>
      </c>
      <c r="B13" s="108"/>
      <c r="C13" s="698" t="n">
        <v>0.011</v>
      </c>
      <c r="D13" s="698" t="n">
        <v>0.013</v>
      </c>
      <c r="E13" s="698" t="n">
        <v>0.013</v>
      </c>
      <c r="F13" s="698" t="n">
        <v>0.015</v>
      </c>
      <c r="G13" s="698" t="n">
        <v>0.013</v>
      </c>
      <c r="H13" s="698" t="n">
        <v>0.018</v>
      </c>
      <c r="I13" s="698" t="n">
        <v>0.022</v>
      </c>
      <c r="J13" s="698" t="n">
        <v>0.022</v>
      </c>
      <c r="K13" s="382" t="n">
        <v>0.021</v>
      </c>
      <c r="L13" s="459"/>
      <c r="M13" s="304"/>
      <c r="N13" s="304"/>
      <c r="O13" s="304"/>
      <c r="P13" s="304"/>
    </row>
    <row r="14" customFormat="false" ht="15" hidden="false" customHeight="true" outlineLevel="0" collapsed="false">
      <c r="A14" s="21"/>
      <c r="C14" s="304"/>
      <c r="D14" s="304"/>
      <c r="E14" s="304"/>
      <c r="F14" s="304"/>
      <c r="G14" s="304"/>
      <c r="H14" s="304"/>
      <c r="I14" s="304"/>
      <c r="J14" s="304"/>
      <c r="K14" s="303"/>
      <c r="L14" s="304"/>
      <c r="M14" s="304"/>
      <c r="N14" s="304"/>
      <c r="O14" s="304"/>
      <c r="P14" s="304"/>
    </row>
    <row r="15" customFormat="false" ht="18" hidden="false" customHeight="false" outlineLevel="0" collapsed="false">
      <c r="A15" s="100" t="s">
        <v>722</v>
      </c>
      <c r="B15" s="699"/>
      <c r="C15" s="456"/>
      <c r="D15" s="456"/>
      <c r="E15" s="456"/>
      <c r="F15" s="456"/>
      <c r="G15" s="456"/>
      <c r="H15" s="456"/>
      <c r="I15" s="456"/>
      <c r="J15" s="456"/>
      <c r="K15" s="700"/>
      <c r="L15" s="304"/>
      <c r="M15" s="304"/>
      <c r="N15" s="304"/>
      <c r="O15" s="304"/>
      <c r="P15" s="304"/>
    </row>
    <row r="16" customFormat="false" ht="15" hidden="false" customHeight="true" outlineLevel="0" collapsed="false">
      <c r="A16" s="94" t="s">
        <v>445</v>
      </c>
      <c r="B16" s="93"/>
      <c r="C16" s="527" t="n">
        <v>0.52</v>
      </c>
      <c r="D16" s="527" t="n">
        <v>0.508</v>
      </c>
      <c r="E16" s="527" t="n">
        <v>0.497</v>
      </c>
      <c r="F16" s="527" t="n">
        <v>0.502</v>
      </c>
      <c r="G16" s="527" t="n">
        <v>0.502</v>
      </c>
      <c r="H16" s="527" t="n">
        <v>0.488</v>
      </c>
      <c r="I16" s="527" t="n">
        <v>0.459</v>
      </c>
      <c r="J16" s="527" t="n">
        <v>0.457</v>
      </c>
      <c r="K16" s="381" t="n">
        <v>0.45</v>
      </c>
      <c r="L16" s="304"/>
      <c r="M16" s="304"/>
      <c r="N16" s="304"/>
      <c r="O16" s="304"/>
      <c r="P16" s="304"/>
    </row>
    <row r="17" customFormat="false" ht="15" hidden="false" customHeight="true" outlineLevel="0" collapsed="false">
      <c r="A17" s="107" t="s">
        <v>720</v>
      </c>
      <c r="B17" s="108"/>
      <c r="C17" s="701" t="n">
        <v>0.48</v>
      </c>
      <c r="D17" s="698" t="n">
        <v>0.492</v>
      </c>
      <c r="E17" s="698" t="n">
        <v>0.503</v>
      </c>
      <c r="F17" s="698" t="n">
        <v>0.498</v>
      </c>
      <c r="G17" s="698" t="n">
        <v>0.498</v>
      </c>
      <c r="H17" s="698" t="n">
        <v>0.512</v>
      </c>
      <c r="I17" s="698" t="n">
        <v>0.541</v>
      </c>
      <c r="J17" s="698" t="n">
        <v>0.543</v>
      </c>
      <c r="K17" s="382" t="n">
        <v>0.55</v>
      </c>
      <c r="L17" s="459"/>
      <c r="M17" s="304"/>
      <c r="N17" s="304"/>
      <c r="O17" s="304"/>
      <c r="P17" s="304"/>
    </row>
    <row r="18" customFormat="false" ht="15" hidden="false" customHeight="true" outlineLevel="0" collapsed="false">
      <c r="A18" s="94" t="s">
        <v>249</v>
      </c>
      <c r="B18" s="93"/>
      <c r="C18" s="702" t="n">
        <v>0.743</v>
      </c>
      <c r="D18" s="527" t="n">
        <v>0.717</v>
      </c>
      <c r="E18" s="527" t="n">
        <v>0.711</v>
      </c>
      <c r="F18" s="527" t="n">
        <v>0.7</v>
      </c>
      <c r="G18" s="527" t="n">
        <v>0.694</v>
      </c>
      <c r="H18" s="527" t="n">
        <v>0.679</v>
      </c>
      <c r="I18" s="527" t="n">
        <v>0.681</v>
      </c>
      <c r="J18" s="527" t="n">
        <v>0.663</v>
      </c>
      <c r="K18" s="381" t="n">
        <v>0.654</v>
      </c>
      <c r="L18" s="459"/>
      <c r="M18" s="304"/>
      <c r="N18" s="304"/>
      <c r="O18" s="304"/>
      <c r="P18" s="304"/>
    </row>
    <row r="19" customFormat="false" ht="15" hidden="false" customHeight="true" outlineLevel="0" collapsed="false">
      <c r="A19" s="95" t="s">
        <v>250</v>
      </c>
      <c r="B19" s="46"/>
      <c r="C19" s="527" t="n">
        <v>0.246</v>
      </c>
      <c r="D19" s="527" t="n">
        <v>0.27</v>
      </c>
      <c r="E19" s="527" t="n">
        <v>0.276</v>
      </c>
      <c r="F19" s="527" t="n">
        <v>0.286</v>
      </c>
      <c r="G19" s="527" t="n">
        <v>0.293</v>
      </c>
      <c r="H19" s="527" t="n">
        <v>0.304</v>
      </c>
      <c r="I19" s="527" t="n">
        <v>0.297</v>
      </c>
      <c r="J19" s="527" t="n">
        <v>0.316</v>
      </c>
      <c r="K19" s="381" t="n">
        <v>0.326</v>
      </c>
      <c r="L19" s="459"/>
      <c r="M19" s="304"/>
      <c r="N19" s="304"/>
      <c r="O19" s="304"/>
      <c r="P19" s="304"/>
    </row>
    <row r="20" customFormat="false" ht="15" hidden="false" customHeight="true" outlineLevel="0" collapsed="false">
      <c r="A20" s="107" t="s">
        <v>721</v>
      </c>
      <c r="B20" s="108"/>
      <c r="C20" s="698" t="n">
        <v>0.011</v>
      </c>
      <c r="D20" s="698" t="n">
        <v>0.013</v>
      </c>
      <c r="E20" s="698" t="n">
        <v>0.013</v>
      </c>
      <c r="F20" s="698" t="n">
        <v>0.014</v>
      </c>
      <c r="G20" s="698" t="n">
        <v>0.013</v>
      </c>
      <c r="H20" s="698" t="n">
        <v>0.017</v>
      </c>
      <c r="I20" s="698" t="n">
        <v>0.022</v>
      </c>
      <c r="J20" s="698" t="n">
        <v>0.021</v>
      </c>
      <c r="K20" s="382" t="n">
        <v>0.02</v>
      </c>
      <c r="L20" s="459"/>
      <c r="M20" s="304"/>
      <c r="N20" s="304"/>
      <c r="O20" s="304"/>
      <c r="P20" s="304"/>
    </row>
    <row r="21" customFormat="false" ht="15" hidden="false" customHeight="true" outlineLevel="0" collapsed="false">
      <c r="C21" s="395"/>
      <c r="D21" s="395"/>
      <c r="E21" s="395"/>
      <c r="F21" s="395"/>
      <c r="G21" s="395"/>
      <c r="H21" s="395"/>
      <c r="I21" s="395"/>
      <c r="J21" s="395"/>
      <c r="K21" s="395"/>
      <c r="L21" s="304"/>
      <c r="M21" s="304"/>
      <c r="N21" s="304"/>
      <c r="O21" s="304"/>
      <c r="P21" s="304"/>
    </row>
    <row r="22" customFormat="false" ht="15" hidden="false" customHeight="true" outlineLevel="0" collapsed="false">
      <c r="A22" s="572" t="s">
        <v>723</v>
      </c>
      <c r="B22" s="93"/>
      <c r="C22" s="480"/>
      <c r="D22" s="458"/>
      <c r="E22" s="458"/>
      <c r="F22" s="458"/>
      <c r="G22" s="458"/>
      <c r="H22" s="458"/>
      <c r="I22" s="458"/>
      <c r="J22" s="458"/>
      <c r="K22" s="458"/>
      <c r="L22" s="302"/>
      <c r="M22" s="458"/>
      <c r="N22" s="458"/>
      <c r="O22" s="458"/>
      <c r="P22" s="703"/>
    </row>
    <row r="23" s="22" customFormat="true" ht="15" hidden="false" customHeight="true" outlineLevel="0" collapsed="false">
      <c r="A23" s="94" t="s">
        <v>724</v>
      </c>
      <c r="B23" s="235"/>
      <c r="C23" s="560"/>
      <c r="D23" s="704"/>
      <c r="E23" s="704"/>
      <c r="F23" s="704"/>
      <c r="G23" s="704"/>
      <c r="H23" s="704"/>
      <c r="I23" s="704"/>
      <c r="J23" s="704"/>
      <c r="K23" s="559"/>
      <c r="L23" s="302"/>
      <c r="M23" s="364"/>
      <c r="N23" s="704"/>
      <c r="O23" s="704"/>
      <c r="P23" s="55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5" hidden="false" customHeight="true" outlineLevel="0" collapsed="false">
      <c r="A24" s="94"/>
      <c r="B24" s="93" t="s">
        <v>252</v>
      </c>
      <c r="C24" s="527" t="n">
        <v>1.16851902345095</v>
      </c>
      <c r="D24" s="527" t="n">
        <v>1.14117973113114</v>
      </c>
      <c r="E24" s="527" t="n">
        <v>1.10935825617235</v>
      </c>
      <c r="F24" s="527" t="n">
        <v>0.972634824044246</v>
      </c>
      <c r="G24" s="527" t="n">
        <v>0.930654815524341</v>
      </c>
      <c r="H24" s="527" t="n">
        <v>0.929147896949267</v>
      </c>
      <c r="I24" s="527" t="n">
        <v>0.836707189932538</v>
      </c>
      <c r="J24" s="527" t="n">
        <v>0.853320329535495</v>
      </c>
      <c r="K24" s="381" t="n">
        <v>0.833864356011981</v>
      </c>
      <c r="L24" s="705"/>
      <c r="M24" s="706" t="n">
        <v>1.16851902345095</v>
      </c>
      <c r="N24" s="161" t="n">
        <v>0.930654815524341</v>
      </c>
      <c r="O24" s="161" t="n">
        <v>0.833864356011981</v>
      </c>
      <c r="P24" s="162" t="n">
        <v>0.967600746772592</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21"/>
      <c r="B25" s="93" t="s">
        <v>445</v>
      </c>
      <c r="C25" s="527" t="n">
        <v>0.043</v>
      </c>
      <c r="D25" s="527" t="n">
        <v>0.039</v>
      </c>
      <c r="E25" s="527" t="n">
        <v>0.039</v>
      </c>
      <c r="F25" s="527" t="n">
        <v>0.037</v>
      </c>
      <c r="G25" s="527" t="n">
        <v>0.037</v>
      </c>
      <c r="H25" s="527" t="n">
        <v>0.041</v>
      </c>
      <c r="I25" s="527" t="n">
        <v>0.049</v>
      </c>
      <c r="J25" s="527" t="n">
        <v>0.051</v>
      </c>
      <c r="K25" s="381" t="n">
        <v>0.051</v>
      </c>
      <c r="L25" s="707"/>
      <c r="M25" s="706" t="n">
        <v>0.043</v>
      </c>
      <c r="N25" s="161" t="n">
        <v>0.037</v>
      </c>
      <c r="O25" s="161" t="n">
        <v>0.051</v>
      </c>
      <c r="P25" s="162" t="n">
        <v>0.07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93" t="s">
        <v>725</v>
      </c>
      <c r="C26" s="527" t="n">
        <v>0.304</v>
      </c>
      <c r="D26" s="527" t="n">
        <v>0.366</v>
      </c>
      <c r="E26" s="527" t="n">
        <v>0.424</v>
      </c>
      <c r="F26" s="527" t="n">
        <v>0.37</v>
      </c>
      <c r="G26" s="527" t="n">
        <v>0.346</v>
      </c>
      <c r="H26" s="527" t="n">
        <v>0.38</v>
      </c>
      <c r="I26" s="527" t="n">
        <v>0.35</v>
      </c>
      <c r="J26" s="527" t="n">
        <v>0.36</v>
      </c>
      <c r="K26" s="381" t="n">
        <v>0.352</v>
      </c>
      <c r="L26" s="705"/>
      <c r="M26" s="706" t="n">
        <v>0.304</v>
      </c>
      <c r="N26" s="161" t="n">
        <v>0.346</v>
      </c>
      <c r="O26" s="161" t="n">
        <v>0.352</v>
      </c>
      <c r="P26" s="162" t="n">
        <v>0.415</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94" t="s">
        <v>726</v>
      </c>
      <c r="B27" s="93"/>
      <c r="C27" s="299"/>
      <c r="D27" s="299"/>
      <c r="E27" s="299"/>
      <c r="F27" s="299"/>
      <c r="G27" s="299"/>
      <c r="H27" s="299"/>
      <c r="I27" s="299"/>
      <c r="J27" s="299"/>
      <c r="K27" s="300"/>
      <c r="L27" s="302"/>
      <c r="M27" s="301"/>
      <c r="N27" s="138"/>
      <c r="O27" s="138"/>
      <c r="P27" s="13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107"/>
      <c r="B28" s="108" t="s">
        <v>727</v>
      </c>
      <c r="C28" s="698" t="n">
        <v>0.000676472712816866</v>
      </c>
      <c r="D28" s="698" t="n">
        <v>0.000310490070898612</v>
      </c>
      <c r="E28" s="698" t="n">
        <v>0.000686992985430556</v>
      </c>
      <c r="F28" s="698" t="n">
        <v>0.000515729376206654</v>
      </c>
      <c r="G28" s="698" t="n">
        <v>0.00105280256860572</v>
      </c>
      <c r="H28" s="698" t="n">
        <v>0.000739058761906048</v>
      </c>
      <c r="I28" s="698" t="n">
        <v>0.000496181194767645</v>
      </c>
      <c r="J28" s="698" t="n">
        <v>0.00088562908205711</v>
      </c>
      <c r="K28" s="382" t="n">
        <v>0.000639070526261849</v>
      </c>
      <c r="L28" s="708"/>
      <c r="M28" s="709" t="n">
        <v>0.00218919340763402</v>
      </c>
      <c r="N28" s="216" t="n">
        <v>0.00317258204307154</v>
      </c>
      <c r="O28" s="216" t="n">
        <v>0.00564975529338386</v>
      </c>
      <c r="P28" s="217" t="n">
        <v>0.00446659466877354</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132"/>
      <c r="B29" s="132"/>
      <c r="C29" s="710"/>
      <c r="D29" s="711"/>
      <c r="E29" s="711"/>
      <c r="F29" s="711"/>
      <c r="G29" s="711"/>
      <c r="H29" s="711"/>
      <c r="I29" s="711"/>
      <c r="J29" s="711"/>
      <c r="K29" s="711"/>
      <c r="L29" s="712"/>
      <c r="M29" s="711"/>
      <c r="N29" s="713"/>
      <c r="O29" s="713"/>
      <c r="P29" s="71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572" t="s">
        <v>728</v>
      </c>
      <c r="B30" s="144"/>
      <c r="C30" s="714"/>
      <c r="D30" s="714"/>
      <c r="E30" s="714"/>
      <c r="F30" s="714"/>
      <c r="G30" s="714"/>
      <c r="H30" s="714"/>
      <c r="I30" s="714"/>
      <c r="J30" s="714"/>
      <c r="K30" s="714"/>
      <c r="L30" s="304"/>
      <c r="M30" s="168"/>
      <c r="N30" s="168"/>
      <c r="O30" s="168"/>
      <c r="P30" s="168"/>
    </row>
    <row r="31" customFormat="false" ht="15" hidden="false" customHeight="true" outlineLevel="0" collapsed="false">
      <c r="A31" s="94" t="s">
        <v>209</v>
      </c>
      <c r="B31" s="235"/>
      <c r="C31" s="531" t="n">
        <v>0.00710329812815286</v>
      </c>
      <c r="D31" s="531" t="n">
        <v>0.0081695972232978</v>
      </c>
      <c r="E31" s="531" t="n">
        <v>0.00950342236507781</v>
      </c>
      <c r="F31" s="531" t="n">
        <v>0.0118025449988778</v>
      </c>
      <c r="G31" s="531" t="n">
        <v>0.0129651773158294</v>
      </c>
      <c r="H31" s="531" t="n">
        <v>0.0136917905248962</v>
      </c>
      <c r="I31" s="531" t="n">
        <v>0.0151458185446111</v>
      </c>
      <c r="J31" s="531" t="n">
        <v>0.0151392768625392</v>
      </c>
      <c r="K31" s="532" t="n">
        <v>0.0154194607317557</v>
      </c>
      <c r="L31" s="304"/>
      <c r="M31" s="168"/>
      <c r="N31" s="168"/>
      <c r="O31" s="168"/>
      <c r="P31" s="168"/>
    </row>
    <row r="32" customFormat="false" ht="15" hidden="false" customHeight="true" outlineLevel="0" collapsed="false">
      <c r="A32" s="94" t="s">
        <v>729</v>
      </c>
      <c r="B32" s="93"/>
      <c r="C32" s="535" t="n">
        <v>0.0674614740692815</v>
      </c>
      <c r="D32" s="535" t="n">
        <v>0.0783243944685748</v>
      </c>
      <c r="E32" s="535" t="n">
        <v>0.0904348767281692</v>
      </c>
      <c r="F32" s="535" t="n">
        <v>0.110280664009107</v>
      </c>
      <c r="G32" s="535" t="n">
        <v>0.121516827033235</v>
      </c>
      <c r="H32" s="535" t="n">
        <v>0.12907498345168</v>
      </c>
      <c r="I32" s="535" t="n">
        <v>0.148821488406226</v>
      </c>
      <c r="J32" s="535" t="n">
        <v>0.146581415710075</v>
      </c>
      <c r="K32" s="536" t="n">
        <v>0.151610368747946</v>
      </c>
      <c r="L32" s="304"/>
      <c r="M32" s="168"/>
      <c r="N32" s="168"/>
      <c r="O32" s="168"/>
      <c r="P32" s="168"/>
    </row>
    <row r="33" customFormat="false" ht="15" hidden="false" customHeight="true" outlineLevel="0" collapsed="false">
      <c r="A33" s="94" t="s">
        <v>730</v>
      </c>
      <c r="B33" s="93"/>
      <c r="C33" s="535"/>
      <c r="D33" s="535"/>
      <c r="E33" s="535"/>
      <c r="F33" s="535"/>
      <c r="G33" s="535"/>
      <c r="H33" s="535"/>
      <c r="I33" s="535"/>
      <c r="J33" s="535"/>
      <c r="K33" s="536"/>
      <c r="L33" s="304"/>
      <c r="M33" s="168"/>
      <c r="N33" s="168"/>
      <c r="O33" s="168"/>
      <c r="P33" s="168"/>
    </row>
    <row r="34" customFormat="false" ht="15" hidden="false" customHeight="true" outlineLevel="0" collapsed="false">
      <c r="A34" s="94"/>
      <c r="B34" s="93" t="s">
        <v>731</v>
      </c>
      <c r="C34" s="535" t="n">
        <v>-0.00120705986994143</v>
      </c>
      <c r="D34" s="535" t="n">
        <v>-0.00116423584216284</v>
      </c>
      <c r="E34" s="535" t="n">
        <v>-0.00105035129947039</v>
      </c>
      <c r="F34" s="535" t="n">
        <v>0.000325663130315687</v>
      </c>
      <c r="G34" s="535" t="n">
        <v>0.000910053391961819</v>
      </c>
      <c r="H34" s="535" t="n">
        <v>0.000982572028007426</v>
      </c>
      <c r="I34" s="535" t="n">
        <v>0.00250494750695789</v>
      </c>
      <c r="J34" s="535" t="n">
        <v>0.00224968701345279</v>
      </c>
      <c r="K34" s="536" t="n">
        <v>0.00259508901505926</v>
      </c>
      <c r="L34" s="304"/>
      <c r="M34" s="168"/>
      <c r="N34" s="168"/>
      <c r="O34" s="168"/>
      <c r="P34" s="168"/>
    </row>
    <row r="35" customFormat="false" ht="15" hidden="false" customHeight="true" outlineLevel="0" collapsed="false">
      <c r="A35" s="94" t="s">
        <v>732</v>
      </c>
      <c r="B35" s="94" t="s">
        <v>732</v>
      </c>
      <c r="C35" s="558"/>
      <c r="D35" s="98"/>
      <c r="E35" s="98"/>
      <c r="F35" s="98"/>
      <c r="G35" s="98"/>
      <c r="H35" s="98"/>
      <c r="I35" s="98"/>
      <c r="J35" s="98"/>
      <c r="K35" s="538"/>
      <c r="L35" s="304"/>
      <c r="M35" s="168"/>
      <c r="N35" s="168"/>
      <c r="O35" s="168"/>
      <c r="P35" s="168"/>
    </row>
    <row r="36" customFormat="false" ht="15" hidden="false" customHeight="true" outlineLevel="0" collapsed="false">
      <c r="A36" s="21"/>
      <c r="B36" s="93" t="s">
        <v>445</v>
      </c>
      <c r="C36" s="535" t="n">
        <v>0.00189375427621933</v>
      </c>
      <c r="D36" s="535" t="n">
        <v>0.00181723779854621</v>
      </c>
      <c r="E36" s="535" t="n">
        <v>0.00222134276340146</v>
      </c>
      <c r="F36" s="535" t="n">
        <v>0.00243132176693667</v>
      </c>
      <c r="G36" s="535" t="n">
        <v>0.00244899063700817</v>
      </c>
      <c r="H36" s="535" t="n">
        <v>0.00224942384389275</v>
      </c>
      <c r="I36" s="535" t="n">
        <v>0.00249541073887104</v>
      </c>
      <c r="J36" s="535" t="n">
        <v>0.00243845457465759</v>
      </c>
      <c r="K36" s="536" t="n">
        <v>0.00247868039776919</v>
      </c>
      <c r="L36" s="304"/>
      <c r="M36" s="168"/>
      <c r="N36" s="168"/>
      <c r="O36" s="168"/>
      <c r="P36" s="168"/>
    </row>
    <row r="37" customFormat="false" ht="15" hidden="false" customHeight="true" outlineLevel="0" collapsed="false">
      <c r="A37" s="21"/>
      <c r="B37" s="535" t="s">
        <v>725</v>
      </c>
      <c r="C37" s="535" t="n">
        <v>0.0114311214857025</v>
      </c>
      <c r="D37" s="535" t="n">
        <v>0.011586325275354</v>
      </c>
      <c r="E37" s="535" t="n">
        <v>0.0123217231008053</v>
      </c>
      <c r="F37" s="535" t="n">
        <v>0.0167073961398434</v>
      </c>
      <c r="G37" s="535" t="n">
        <v>0.018818991887219</v>
      </c>
      <c r="H37" s="535" t="n">
        <v>0.018759484679216</v>
      </c>
      <c r="I37" s="535" t="n">
        <v>0.0212765957446809</v>
      </c>
      <c r="J37" s="535" t="n">
        <v>0.0202917312700396</v>
      </c>
      <c r="K37" s="536" t="n">
        <v>0.0207918733477886</v>
      </c>
      <c r="L37" s="304"/>
      <c r="M37" s="168"/>
      <c r="N37" s="168"/>
      <c r="O37" s="168"/>
      <c r="P37" s="168"/>
    </row>
    <row r="38" customFormat="false" ht="15" hidden="false" customHeight="true" outlineLevel="0" collapsed="false">
      <c r="A38" s="21"/>
      <c r="B38" s="535" t="s">
        <v>249</v>
      </c>
      <c r="C38" s="535" t="n">
        <v>-0.00255802936996684</v>
      </c>
      <c r="D38" s="535" t="n">
        <v>-0.00288576093191546</v>
      </c>
      <c r="E38" s="535" t="n">
        <v>-0.00281206763337107</v>
      </c>
      <c r="F38" s="535" t="n">
        <v>-0.00281676692447245</v>
      </c>
      <c r="G38" s="535" t="n">
        <v>-0.00399341333307039</v>
      </c>
      <c r="H38" s="535" t="n">
        <v>-0.00429240374609782</v>
      </c>
      <c r="I38" s="535" t="n">
        <v>-0.002952007949962</v>
      </c>
      <c r="J38" s="535" t="n">
        <v>-0.00311504352943564</v>
      </c>
      <c r="K38" s="536" t="n">
        <v>-0.00269957972452016</v>
      </c>
      <c r="L38" s="304"/>
      <c r="M38" s="168"/>
      <c r="N38" s="168"/>
      <c r="O38" s="168"/>
      <c r="P38" s="168"/>
    </row>
    <row r="39" customFormat="false" ht="15" hidden="false" customHeight="true" outlineLevel="0" collapsed="false">
      <c r="A39" s="21"/>
      <c r="B39" s="535" t="s">
        <v>250</v>
      </c>
      <c r="C39" s="535" t="n">
        <v>0.00119729307652264</v>
      </c>
      <c r="D39" s="535" t="n">
        <v>0.00168594576874444</v>
      </c>
      <c r="E39" s="535" t="n">
        <v>0.00166817265586988</v>
      </c>
      <c r="F39" s="535" t="n">
        <v>0.00360031795015664</v>
      </c>
      <c r="G39" s="535" t="n">
        <v>0.00912017167381974</v>
      </c>
      <c r="H39" s="535" t="n">
        <v>0.00969485770450789</v>
      </c>
      <c r="I39" s="535" t="n">
        <v>0.0117224132541419</v>
      </c>
      <c r="J39" s="535" t="n">
        <v>0.0109261739259826</v>
      </c>
      <c r="K39" s="536" t="n">
        <v>0.0110318241469816</v>
      </c>
      <c r="L39" s="304"/>
      <c r="M39" s="168"/>
      <c r="N39" s="168"/>
      <c r="O39" s="168"/>
      <c r="P39" s="168"/>
    </row>
    <row r="40" customFormat="false" ht="15" hidden="false" customHeight="true" outlineLevel="0" collapsed="false">
      <c r="A40" s="38"/>
      <c r="B40" s="539" t="s">
        <v>721</v>
      </c>
      <c r="C40" s="539" t="n">
        <v>0.0359837492745212</v>
      </c>
      <c r="D40" s="539" t="n">
        <v>0.0350617283950617</v>
      </c>
      <c r="E40" s="539" t="n">
        <v>0.0391061452513967</v>
      </c>
      <c r="F40" s="539" t="n">
        <v>0.0913022585295531</v>
      </c>
      <c r="G40" s="539" t="n">
        <v>0.0787359400107124</v>
      </c>
      <c r="H40" s="539" t="n">
        <v>0.0545808966861598</v>
      </c>
      <c r="I40" s="539" t="n">
        <v>0.0470266990291262</v>
      </c>
      <c r="J40" s="539" t="n">
        <v>0.0403403718878033</v>
      </c>
      <c r="K40" s="540" t="n">
        <v>0.0375617792421746</v>
      </c>
      <c r="L40" s="304"/>
      <c r="M40" s="168"/>
      <c r="N40" s="168"/>
      <c r="O40" s="168"/>
      <c r="P40" s="168"/>
    </row>
    <row r="41" customFormat="false" ht="15" hidden="false" customHeight="true" outlineLevel="0" collapsed="false">
      <c r="A41" s="75"/>
      <c r="B41" s="22"/>
      <c r="C41" s="98"/>
      <c r="D41" s="98"/>
      <c r="E41" s="98"/>
      <c r="F41" s="98"/>
      <c r="G41" s="98"/>
      <c r="H41" s="98"/>
      <c r="I41" s="98"/>
      <c r="J41" s="98"/>
      <c r="K41" s="387"/>
      <c r="L41" s="533"/>
      <c r="M41" s="168"/>
      <c r="N41" s="168"/>
      <c r="O41" s="168"/>
      <c r="P41" s="168"/>
    </row>
    <row r="42" customFormat="false" ht="15" hidden="false" customHeight="true" outlineLevel="0" collapsed="false">
      <c r="A42" s="53" t="s">
        <v>733</v>
      </c>
      <c r="B42" s="22"/>
      <c r="C42" s="302"/>
      <c r="D42" s="98"/>
      <c r="E42" s="98"/>
      <c r="F42" s="98"/>
      <c r="G42" s="98"/>
      <c r="H42" s="98"/>
      <c r="I42" s="98"/>
      <c r="J42" s="98"/>
      <c r="K42" s="98"/>
      <c r="L42" s="533"/>
      <c r="M42" s="168"/>
      <c r="N42" s="168"/>
      <c r="O42" s="168"/>
      <c r="P42" s="168"/>
    </row>
    <row r="43" customFormat="false" ht="15" hidden="false" customHeight="true" outlineLevel="0" collapsed="false">
      <c r="A43" s="572" t="s">
        <v>734</v>
      </c>
      <c r="B43" s="22"/>
      <c r="C43" s="302"/>
      <c r="D43" s="98"/>
      <c r="E43" s="98"/>
      <c r="F43" s="98"/>
      <c r="G43" s="98"/>
      <c r="H43" s="98"/>
      <c r="I43" s="98"/>
      <c r="J43" s="98"/>
      <c r="K43" s="715"/>
      <c r="L43" s="533"/>
      <c r="M43" s="168"/>
      <c r="N43" s="168"/>
      <c r="O43" s="168"/>
      <c r="P43" s="168"/>
    </row>
    <row r="44" customFormat="false" ht="15" hidden="false" customHeight="true" outlineLevel="0" collapsed="false">
      <c r="A44" s="131" t="s">
        <v>735</v>
      </c>
      <c r="B44" s="235"/>
      <c r="C44" s="531" t="n">
        <v>0.0015</v>
      </c>
      <c r="D44" s="531" t="n">
        <v>0.0015</v>
      </c>
      <c r="E44" s="531" t="n">
        <v>0.0018</v>
      </c>
      <c r="F44" s="531" t="n">
        <v>0.0021</v>
      </c>
      <c r="G44" s="531" t="n">
        <v>0.0023</v>
      </c>
      <c r="H44" s="531" t="n">
        <v>0.0022</v>
      </c>
      <c r="I44" s="531" t="n">
        <v>0.0024</v>
      </c>
      <c r="J44" s="531" t="n">
        <v>0.0026</v>
      </c>
      <c r="K44" s="532" t="n">
        <v>0.0027</v>
      </c>
      <c r="L44" s="304"/>
      <c r="M44" s="168"/>
      <c r="N44" s="168"/>
      <c r="O44" s="168"/>
      <c r="P44" s="168"/>
    </row>
    <row r="45" customFormat="false" ht="15" hidden="false" customHeight="true" outlineLevel="0" collapsed="false">
      <c r="A45" s="137" t="s">
        <v>431</v>
      </c>
      <c r="B45" s="93"/>
      <c r="C45" s="535" t="n">
        <v>0.0045</v>
      </c>
      <c r="D45" s="535" t="n">
        <v>0.0047</v>
      </c>
      <c r="E45" s="535" t="n">
        <v>0.0051</v>
      </c>
      <c r="F45" s="535" t="n">
        <v>0.0053</v>
      </c>
      <c r="G45" s="535" t="n">
        <v>0.0056</v>
      </c>
      <c r="H45" s="535" t="n">
        <v>0.0051</v>
      </c>
      <c r="I45" s="535" t="n">
        <v>0.0057</v>
      </c>
      <c r="J45" s="535" t="n">
        <v>0.0057</v>
      </c>
      <c r="K45" s="536" t="n">
        <v>0.0051</v>
      </c>
      <c r="L45" s="304"/>
      <c r="M45" s="168"/>
      <c r="N45" s="168"/>
      <c r="O45" s="168"/>
      <c r="P45" s="168"/>
    </row>
    <row r="46" customFormat="false" ht="15" hidden="false" customHeight="true" outlineLevel="0" collapsed="false">
      <c r="A46" s="137" t="s">
        <v>736</v>
      </c>
      <c r="B46" s="91"/>
      <c r="C46" s="535" t="n">
        <v>0.0021</v>
      </c>
      <c r="D46" s="535" t="n">
        <v>0.0021</v>
      </c>
      <c r="E46" s="535" t="n">
        <v>0.0024</v>
      </c>
      <c r="F46" s="535" t="n">
        <v>0.0026</v>
      </c>
      <c r="G46" s="535" t="n">
        <v>0.0024</v>
      </c>
      <c r="H46" s="535" t="n">
        <v>0.0024</v>
      </c>
      <c r="I46" s="535" t="n">
        <v>0.0029</v>
      </c>
      <c r="J46" s="535" t="n">
        <v>0.0029</v>
      </c>
      <c r="K46" s="536" t="n">
        <v>0.0029</v>
      </c>
      <c r="L46" s="304"/>
      <c r="M46" s="168"/>
      <c r="N46" s="168"/>
      <c r="O46" s="168"/>
      <c r="P46" s="168"/>
    </row>
    <row r="47" customFormat="false" ht="15" hidden="false" customHeight="true" outlineLevel="0" collapsed="false">
      <c r="A47" s="137" t="s">
        <v>737</v>
      </c>
      <c r="B47" s="91"/>
      <c r="C47" s="535"/>
      <c r="D47" s="535"/>
      <c r="E47" s="535"/>
      <c r="F47" s="535"/>
      <c r="G47" s="535"/>
      <c r="H47" s="535"/>
      <c r="I47" s="535"/>
      <c r="J47" s="535"/>
      <c r="K47" s="536"/>
      <c r="L47" s="304"/>
      <c r="M47" s="168"/>
      <c r="N47" s="168"/>
      <c r="O47" s="168"/>
      <c r="P47" s="168"/>
    </row>
    <row r="48" customFormat="false" ht="15" hidden="false" customHeight="true" outlineLevel="0" collapsed="false">
      <c r="A48" s="137" t="s">
        <v>738</v>
      </c>
      <c r="B48" s="91"/>
      <c r="C48" s="535" t="n">
        <v>0.0021</v>
      </c>
      <c r="D48" s="535" t="n">
        <v>0.0021</v>
      </c>
      <c r="E48" s="535" t="n">
        <v>0.0024</v>
      </c>
      <c r="F48" s="535" t="n">
        <v>0.0027</v>
      </c>
      <c r="G48" s="535" t="n">
        <v>0.0026</v>
      </c>
      <c r="H48" s="535" t="n">
        <v>0.0025</v>
      </c>
      <c r="I48" s="535" t="n">
        <v>0.0029</v>
      </c>
      <c r="J48" s="535" t="n">
        <v>0.003</v>
      </c>
      <c r="K48" s="536" t="n">
        <v>0.0029</v>
      </c>
      <c r="L48" s="304"/>
      <c r="M48" s="168"/>
      <c r="N48" s="168"/>
      <c r="O48" s="168"/>
      <c r="P48" s="168"/>
    </row>
    <row r="49" customFormat="false" ht="15" hidden="false" customHeight="true" outlineLevel="0" collapsed="false">
      <c r="A49" s="243" t="s">
        <v>739</v>
      </c>
      <c r="B49" s="108"/>
      <c r="C49" s="539" t="n">
        <v>0.0023</v>
      </c>
      <c r="D49" s="539" t="n">
        <v>0.0024</v>
      </c>
      <c r="E49" s="539" t="n">
        <v>0.0028</v>
      </c>
      <c r="F49" s="539" t="n">
        <v>0.0029</v>
      </c>
      <c r="G49" s="539" t="n">
        <v>0.0028</v>
      </c>
      <c r="H49" s="539" t="n">
        <v>0.0028</v>
      </c>
      <c r="I49" s="539" t="n">
        <v>0.0034</v>
      </c>
      <c r="J49" s="539" t="n">
        <v>0.0034</v>
      </c>
      <c r="K49" s="540" t="n">
        <v>0.0035</v>
      </c>
      <c r="L49" s="304"/>
      <c r="M49" s="168"/>
      <c r="N49" s="168"/>
      <c r="O49" s="168"/>
      <c r="P49" s="168"/>
    </row>
    <row r="50" customFormat="false" ht="15" hidden="false" customHeight="true" outlineLevel="0" collapsed="false">
      <c r="C50" s="304"/>
      <c r="D50" s="533"/>
      <c r="E50" s="533"/>
      <c r="F50" s="533"/>
      <c r="G50" s="533"/>
      <c r="H50" s="533"/>
      <c r="I50" s="533"/>
      <c r="J50" s="533"/>
      <c r="K50" s="533"/>
      <c r="L50" s="533"/>
      <c r="M50" s="168"/>
      <c r="N50" s="168"/>
      <c r="O50" s="168"/>
      <c r="P50" s="168"/>
    </row>
    <row r="51" customFormat="false" ht="15" hidden="false" customHeight="true" outlineLevel="0" collapsed="false">
      <c r="A51" s="53" t="s">
        <v>740</v>
      </c>
      <c r="B51" s="22"/>
      <c r="C51" s="302"/>
      <c r="D51" s="98"/>
      <c r="E51" s="98"/>
      <c r="F51" s="98"/>
      <c r="G51" s="98"/>
      <c r="H51" s="98"/>
      <c r="I51" s="98"/>
      <c r="J51" s="98"/>
      <c r="K51" s="98"/>
      <c r="L51" s="304"/>
      <c r="M51" s="168"/>
      <c r="N51" s="168"/>
      <c r="O51" s="168"/>
      <c r="P51" s="168"/>
    </row>
    <row r="52" customFormat="false" ht="15" hidden="false" customHeight="true" outlineLevel="0" collapsed="false">
      <c r="A52" s="572" t="s">
        <v>734</v>
      </c>
      <c r="B52" s="22"/>
      <c r="C52" s="302"/>
      <c r="D52" s="98"/>
      <c r="E52" s="98"/>
      <c r="F52" s="98"/>
      <c r="G52" s="98"/>
      <c r="H52" s="98"/>
      <c r="I52" s="98"/>
      <c r="J52" s="98"/>
      <c r="K52" s="715"/>
      <c r="L52" s="304"/>
      <c r="M52" s="168"/>
      <c r="N52" s="168"/>
      <c r="O52" s="168"/>
      <c r="P52" s="168"/>
    </row>
    <row r="53" customFormat="false" ht="15" hidden="false" customHeight="true" outlineLevel="0" collapsed="false">
      <c r="A53" s="131" t="s">
        <v>735</v>
      </c>
      <c r="B53" s="235"/>
      <c r="C53" s="531" t="n">
        <v>0.0011</v>
      </c>
      <c r="D53" s="531" t="n">
        <v>0.001</v>
      </c>
      <c r="E53" s="531" t="n">
        <v>0.0011</v>
      </c>
      <c r="F53" s="531" t="n">
        <v>0.0012</v>
      </c>
      <c r="G53" s="531" t="n">
        <v>0.0011</v>
      </c>
      <c r="H53" s="531" t="n">
        <v>0.0012</v>
      </c>
      <c r="I53" s="531" t="n">
        <v>0.0011</v>
      </c>
      <c r="J53" s="531" t="n">
        <v>0.0014</v>
      </c>
      <c r="K53" s="532" t="n">
        <v>0.0012</v>
      </c>
      <c r="L53" s="304"/>
      <c r="M53" s="168"/>
      <c r="N53" s="168"/>
      <c r="O53" s="168"/>
      <c r="P53" s="168"/>
    </row>
    <row r="54" customFormat="false" ht="15" hidden="false" customHeight="true" outlineLevel="0" collapsed="false">
      <c r="A54" s="137" t="s">
        <v>431</v>
      </c>
      <c r="B54" s="93"/>
      <c r="C54" s="716" t="s">
        <v>631</v>
      </c>
      <c r="D54" s="716" t="s">
        <v>631</v>
      </c>
      <c r="E54" s="716" t="s">
        <v>631</v>
      </c>
      <c r="F54" s="716" t="s">
        <v>631</v>
      </c>
      <c r="G54" s="716" t="s">
        <v>631</v>
      </c>
      <c r="H54" s="716" t="s">
        <v>631</v>
      </c>
      <c r="I54" s="716" t="s">
        <v>631</v>
      </c>
      <c r="J54" s="716" t="s">
        <v>631</v>
      </c>
      <c r="K54" s="717" t="s">
        <v>631</v>
      </c>
      <c r="L54" s="304"/>
      <c r="M54" s="168"/>
      <c r="N54" s="168"/>
      <c r="O54" s="168"/>
      <c r="P54" s="168"/>
    </row>
    <row r="55" customFormat="false" ht="15" hidden="false" customHeight="true" outlineLevel="0" collapsed="false">
      <c r="A55" s="137" t="s">
        <v>736</v>
      </c>
      <c r="B55" s="91"/>
      <c r="C55" s="535" t="n">
        <v>0.0024</v>
      </c>
      <c r="D55" s="535" t="n">
        <v>0.0032</v>
      </c>
      <c r="E55" s="535" t="n">
        <v>0.0026</v>
      </c>
      <c r="F55" s="535" t="n">
        <v>0.0026</v>
      </c>
      <c r="G55" s="535" t="n">
        <v>0.003</v>
      </c>
      <c r="H55" s="535" t="n">
        <v>0.0035</v>
      </c>
      <c r="I55" s="535" t="n">
        <v>0.0032</v>
      </c>
      <c r="J55" s="535" t="n">
        <v>0.0028</v>
      </c>
      <c r="K55" s="536" t="n">
        <v>0.0025</v>
      </c>
      <c r="L55" s="304"/>
      <c r="M55" s="168"/>
      <c r="N55" s="168"/>
      <c r="O55" s="168"/>
      <c r="P55" s="168"/>
    </row>
    <row r="56" customFormat="false" ht="15" hidden="false" customHeight="false" outlineLevel="0" collapsed="false">
      <c r="A56" s="243" t="s">
        <v>739</v>
      </c>
      <c r="B56" s="108"/>
      <c r="C56" s="539" t="n">
        <v>0.0017</v>
      </c>
      <c r="D56" s="539" t="n">
        <v>0.0019</v>
      </c>
      <c r="E56" s="539" t="n">
        <v>0.0018</v>
      </c>
      <c r="F56" s="539" t="n">
        <v>0.0018</v>
      </c>
      <c r="G56" s="539" t="n">
        <v>0.002</v>
      </c>
      <c r="H56" s="539" t="n">
        <v>0.0023</v>
      </c>
      <c r="I56" s="539" t="n">
        <v>0.0021</v>
      </c>
      <c r="J56" s="539" t="n">
        <v>0.0021</v>
      </c>
      <c r="K56" s="540" t="n">
        <v>0.0018</v>
      </c>
      <c r="L56" s="304"/>
      <c r="M56" s="168"/>
      <c r="N56" s="168"/>
      <c r="O56" s="168"/>
      <c r="P56" s="168"/>
    </row>
    <row r="57" customFormat="false" ht="12.75" hidden="false" customHeight="false" outlineLevel="0" collapsed="false">
      <c r="C57" s="304"/>
      <c r="D57" s="304"/>
      <c r="E57" s="304"/>
      <c r="F57" s="304"/>
      <c r="G57" s="304"/>
      <c r="H57" s="304"/>
      <c r="I57" s="304"/>
      <c r="J57" s="304"/>
      <c r="K57" s="304"/>
      <c r="L57" s="304"/>
      <c r="M57" s="168"/>
      <c r="N57" s="168"/>
      <c r="O57" s="168"/>
      <c r="P57" s="168"/>
    </row>
    <row r="58" customFormat="false" ht="15.75" hidden="false" customHeight="false" outlineLevel="0" collapsed="false">
      <c r="A58" s="53" t="s">
        <v>741</v>
      </c>
      <c r="B58" s="22"/>
      <c r="C58" s="302"/>
      <c r="D58" s="98"/>
      <c r="E58" s="98"/>
      <c r="F58" s="98"/>
      <c r="G58" s="98"/>
      <c r="H58" s="98"/>
      <c r="I58" s="98"/>
      <c r="J58" s="98"/>
      <c r="K58" s="98"/>
      <c r="L58" s="304"/>
      <c r="M58" s="168"/>
      <c r="N58" s="168"/>
      <c r="O58" s="168"/>
      <c r="P58" s="168"/>
    </row>
    <row r="59" customFormat="false" ht="15.75" hidden="false" customHeight="false" outlineLevel="0" collapsed="false">
      <c r="A59" s="572" t="s">
        <v>734</v>
      </c>
      <c r="B59" s="22"/>
      <c r="C59" s="302"/>
      <c r="D59" s="98"/>
      <c r="E59" s="98"/>
      <c r="F59" s="98"/>
      <c r="G59" s="98"/>
      <c r="H59" s="98"/>
      <c r="I59" s="98"/>
      <c r="J59" s="98"/>
      <c r="K59" s="715"/>
      <c r="L59" s="304"/>
      <c r="M59" s="168"/>
      <c r="N59" s="168"/>
      <c r="O59" s="168"/>
      <c r="P59" s="168"/>
    </row>
    <row r="60" customFormat="false" ht="15" hidden="false" customHeight="false" outlineLevel="0" collapsed="false">
      <c r="A60" s="131" t="s">
        <v>735</v>
      </c>
      <c r="B60" s="235"/>
      <c r="C60" s="531" t="n">
        <v>0.0014</v>
      </c>
      <c r="D60" s="531" t="n">
        <v>0.0013</v>
      </c>
      <c r="E60" s="531" t="n">
        <v>0.0016</v>
      </c>
      <c r="F60" s="531" t="n">
        <v>0.0018</v>
      </c>
      <c r="G60" s="531" t="n">
        <v>0.002</v>
      </c>
      <c r="H60" s="531" t="n">
        <v>0.0019</v>
      </c>
      <c r="I60" s="531" t="n">
        <v>0.002</v>
      </c>
      <c r="J60" s="531" t="n">
        <v>0.0022</v>
      </c>
      <c r="K60" s="532" t="n">
        <v>0.0023</v>
      </c>
      <c r="L60" s="304"/>
      <c r="M60" s="168"/>
      <c r="N60" s="168"/>
      <c r="O60" s="168"/>
      <c r="P60" s="168"/>
    </row>
    <row r="61" customFormat="false" ht="15" hidden="false" customHeight="false" outlineLevel="0" collapsed="false">
      <c r="A61" s="137" t="s">
        <v>431</v>
      </c>
      <c r="B61" s="93"/>
      <c r="C61" s="535" t="n">
        <v>0.0045</v>
      </c>
      <c r="D61" s="535" t="n">
        <v>0.0047</v>
      </c>
      <c r="E61" s="535" t="n">
        <v>0.0051</v>
      </c>
      <c r="F61" s="535" t="n">
        <v>0.0053</v>
      </c>
      <c r="G61" s="535" t="n">
        <v>0.0056</v>
      </c>
      <c r="H61" s="535" t="n">
        <v>0.0051</v>
      </c>
      <c r="I61" s="535" t="n">
        <v>0.0057</v>
      </c>
      <c r="J61" s="535" t="n">
        <v>0.0057</v>
      </c>
      <c r="K61" s="536" t="n">
        <v>0.0051</v>
      </c>
      <c r="L61" s="304"/>
      <c r="M61" s="168"/>
      <c r="N61" s="168"/>
      <c r="O61" s="168"/>
      <c r="P61" s="168"/>
    </row>
    <row r="62" customFormat="false" ht="15" hidden="false" customHeight="true" outlineLevel="0" collapsed="false">
      <c r="A62" s="137" t="s">
        <v>736</v>
      </c>
      <c r="B62" s="91"/>
      <c r="C62" s="535" t="n">
        <v>0.0021</v>
      </c>
      <c r="D62" s="535" t="n">
        <v>0.0022</v>
      </c>
      <c r="E62" s="535" t="n">
        <v>0.0024</v>
      </c>
      <c r="F62" s="535" t="n">
        <v>0.0026</v>
      </c>
      <c r="G62" s="535" t="n">
        <v>0.0025</v>
      </c>
      <c r="H62" s="535" t="n">
        <v>0.0025</v>
      </c>
      <c r="I62" s="535" t="n">
        <v>0.0029</v>
      </c>
      <c r="J62" s="535" t="n">
        <v>0.0029</v>
      </c>
      <c r="K62" s="536" t="n">
        <v>0.0028</v>
      </c>
      <c r="L62" s="304"/>
      <c r="M62" s="168"/>
      <c r="N62" s="168"/>
      <c r="O62" s="168"/>
      <c r="P62" s="168"/>
    </row>
    <row r="63" customFormat="false" ht="15" hidden="false" customHeight="false" outlineLevel="0" collapsed="false">
      <c r="A63" s="137" t="s">
        <v>737</v>
      </c>
      <c r="B63" s="91"/>
      <c r="C63" s="535"/>
      <c r="D63" s="535"/>
      <c r="E63" s="535"/>
      <c r="F63" s="535"/>
      <c r="G63" s="535"/>
      <c r="H63" s="535"/>
      <c r="I63" s="535"/>
      <c r="J63" s="535"/>
      <c r="K63" s="536"/>
      <c r="L63" s="304"/>
      <c r="M63" s="168"/>
      <c r="N63" s="168"/>
      <c r="O63" s="168"/>
      <c r="P63" s="168"/>
    </row>
    <row r="64" customFormat="false" ht="15" hidden="false" customHeight="false" outlineLevel="0" collapsed="false">
      <c r="A64" s="137" t="s">
        <v>742</v>
      </c>
      <c r="B64" s="91"/>
      <c r="C64" s="535" t="n">
        <v>0.002</v>
      </c>
      <c r="D64" s="535" t="n">
        <v>0.0021</v>
      </c>
      <c r="E64" s="535" t="n">
        <v>0.0023</v>
      </c>
      <c r="F64" s="535" t="n">
        <v>0.0025</v>
      </c>
      <c r="G64" s="535" t="n">
        <v>0.0025</v>
      </c>
      <c r="H64" s="535" t="n">
        <v>0.0025</v>
      </c>
      <c r="I64" s="535" t="n">
        <v>0.0028</v>
      </c>
      <c r="J64" s="535" t="n">
        <v>0.0028</v>
      </c>
      <c r="K64" s="536" t="n">
        <v>0.0028</v>
      </c>
      <c r="L64" s="304"/>
      <c r="M64" s="168"/>
      <c r="N64" s="168"/>
      <c r="O64" s="168"/>
      <c r="P64" s="168"/>
    </row>
    <row r="65" customFormat="false" ht="15" hidden="false" customHeight="false" outlineLevel="0" collapsed="false">
      <c r="A65" s="243" t="s">
        <v>739</v>
      </c>
      <c r="B65" s="108"/>
      <c r="C65" s="539" t="n">
        <v>0.0022</v>
      </c>
      <c r="D65" s="539" t="n">
        <v>0.0023</v>
      </c>
      <c r="E65" s="539" t="n">
        <v>0.0026</v>
      </c>
      <c r="F65" s="539" t="n">
        <v>0.0027</v>
      </c>
      <c r="G65" s="539" t="n">
        <v>0.0027</v>
      </c>
      <c r="H65" s="539" t="n">
        <v>0.0027</v>
      </c>
      <c r="I65" s="539" t="n">
        <v>0.0032</v>
      </c>
      <c r="J65" s="539" t="n">
        <v>0.0032</v>
      </c>
      <c r="K65" s="540" t="n">
        <v>0.0033</v>
      </c>
      <c r="L65" s="304"/>
      <c r="M65" s="168"/>
      <c r="N65" s="168"/>
      <c r="O65" s="168"/>
      <c r="P65" s="168"/>
    </row>
    <row r="66" customFormat="false" ht="12.75" hidden="false" customHeight="false" outlineLevel="0" collapsed="false">
      <c r="A66" s="375" t="s">
        <v>522</v>
      </c>
      <c r="B66" s="0" t="s">
        <v>743</v>
      </c>
      <c r="C66" s="304"/>
      <c r="M66" s="304"/>
    </row>
    <row r="67" customFormat="false" ht="12.75" hidden="false" customHeight="false" outlineLevel="0" collapsed="false">
      <c r="A67" s="375" t="s">
        <v>549</v>
      </c>
      <c r="B67" s="0" t="s">
        <v>744</v>
      </c>
      <c r="C67" s="304"/>
      <c r="M67" s="304"/>
    </row>
    <row r="68" customFormat="false" ht="12.75" hidden="false" customHeight="false" outlineLevel="0" collapsed="false">
      <c r="A68" s="375" t="s">
        <v>592</v>
      </c>
      <c r="B68" s="18" t="s">
        <v>745</v>
      </c>
      <c r="M68" s="304"/>
    </row>
    <row r="69" customFormat="false" ht="12.75" hidden="false" customHeight="false" outlineLevel="0" collapsed="false">
      <c r="B69" s="18" t="s">
        <v>746</v>
      </c>
      <c r="M69" s="304"/>
    </row>
    <row r="70" customFormat="false" ht="15.75" hidden="false" customHeight="false" outlineLevel="0" collapsed="false">
      <c r="A70" s="51"/>
      <c r="B70" s="193"/>
      <c r="C70" s="196"/>
      <c r="D70" s="196"/>
      <c r="E70" s="196"/>
      <c r="F70" s="196"/>
      <c r="G70" s="196"/>
      <c r="H70" s="196"/>
      <c r="I70" s="196"/>
      <c r="J70" s="196"/>
      <c r="K70" s="196"/>
      <c r="L70" s="195"/>
      <c r="M70" s="424"/>
      <c r="N70" s="194"/>
      <c r="O70" s="651"/>
      <c r="P70" s="651"/>
    </row>
    <row r="71" customFormat="false" ht="15.75" hidden="false" customHeight="false" outlineLevel="0" collapsed="false">
      <c r="A71" s="53"/>
      <c r="B71" s="193"/>
      <c r="C71" s="196"/>
      <c r="D71" s="196"/>
      <c r="E71" s="196"/>
      <c r="F71" s="196"/>
      <c r="G71" s="196"/>
      <c r="H71" s="196"/>
      <c r="I71" s="196"/>
      <c r="J71" s="196"/>
      <c r="K71" s="196"/>
      <c r="L71" s="195"/>
      <c r="M71" s="424"/>
      <c r="N71" s="194"/>
      <c r="O71" s="651"/>
      <c r="P71" s="651"/>
    </row>
    <row r="72" customFormat="false" ht="12.75" hidden="false" customHeight="false" outlineLevel="0" collapsed="false">
      <c r="M72" s="304"/>
    </row>
    <row r="73" customFormat="false" ht="12.75" hidden="false" customHeight="false" outlineLevel="0" collapsed="false">
      <c r="M73" s="304"/>
    </row>
    <row r="74" customFormat="false" ht="12.75" hidden="false" customHeight="false" outlineLevel="0" collapsed="false">
      <c r="M74" s="304"/>
    </row>
    <row r="75" customFormat="false" ht="12.75" hidden="false" customHeight="false" outlineLevel="0" collapsed="false">
      <c r="M75" s="304"/>
    </row>
    <row r="76" customFormat="false" ht="12.75" hidden="false" customHeight="false" outlineLevel="0" collapsed="false">
      <c r="M76" s="304"/>
    </row>
    <row r="77" customFormat="false" ht="12.75" hidden="false" customHeight="false" outlineLevel="0" collapsed="false">
      <c r="M77" s="304"/>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747</v>
      </c>
      <c r="B3" s="8"/>
      <c r="C3" s="5"/>
      <c r="D3" s="5"/>
      <c r="E3" s="5"/>
      <c r="F3" s="5"/>
      <c r="G3" s="5"/>
      <c r="H3" s="5"/>
      <c r="I3" s="5"/>
      <c r="J3" s="5"/>
      <c r="K3" s="5"/>
      <c r="L3" s="5"/>
      <c r="M3" s="5"/>
      <c r="N3" s="5"/>
      <c r="O3" s="5"/>
      <c r="P3" s="6"/>
    </row>
    <row r="4" customFormat="false" ht="18" hidden="false" customHeight="true" outlineLevel="0" collapsed="false">
      <c r="A4" s="121" t="s">
        <v>748</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s="18" customFormat="true" ht="18" hidden="false" customHeight="true" outlineLevel="0" collapsed="false">
      <c r="A6" s="192"/>
      <c r="B6" s="193"/>
      <c r="C6" s="424"/>
      <c r="D6" s="424"/>
      <c r="E6" s="424"/>
      <c r="F6" s="424"/>
      <c r="G6" s="424"/>
      <c r="H6" s="424"/>
      <c r="I6" s="424"/>
      <c r="J6" s="424"/>
      <c r="K6" s="424"/>
      <c r="L6" s="425"/>
      <c r="M6" s="424"/>
      <c r="N6" s="424"/>
      <c r="O6" s="424"/>
      <c r="P6" s="4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51" t="s">
        <v>749</v>
      </c>
      <c r="B7" s="93"/>
      <c r="C7" s="480"/>
      <c r="D7" s="480"/>
      <c r="E7" s="480"/>
      <c r="F7" s="480"/>
      <c r="G7" s="480"/>
      <c r="H7" s="480"/>
      <c r="I7" s="480"/>
      <c r="J7" s="480"/>
      <c r="K7" s="480"/>
      <c r="L7" s="456"/>
      <c r="M7" s="480"/>
      <c r="N7" s="480"/>
      <c r="O7" s="458"/>
      <c r="P7" s="45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48" t="s">
        <v>750</v>
      </c>
      <c r="B8" s="235"/>
      <c r="C8" s="718" t="n">
        <v>-0.000329909080518942</v>
      </c>
      <c r="D8" s="719" t="n">
        <v>-0.00278831390102384</v>
      </c>
      <c r="E8" s="719" t="n">
        <v>0.000129383631299708</v>
      </c>
      <c r="F8" s="719" t="n">
        <v>0.000403346221755224</v>
      </c>
      <c r="G8" s="719" t="n">
        <v>0.0025476051995947</v>
      </c>
      <c r="H8" s="719" t="n">
        <v>0.00238669343436346</v>
      </c>
      <c r="I8" s="719" t="n">
        <v>0.00318211347780183</v>
      </c>
      <c r="J8" s="719" t="n">
        <v>0.00393468669243683</v>
      </c>
      <c r="K8" s="720" t="n">
        <v>0.00426047017507899</v>
      </c>
      <c r="L8" s="721"/>
      <c r="M8" s="722" t="n">
        <v>-0.000664885081299288</v>
      </c>
      <c r="N8" s="719" t="n">
        <v>0.00301723217213365</v>
      </c>
      <c r="O8" s="719" t="n">
        <v>0.00556119070577281</v>
      </c>
      <c r="P8" s="720" t="n">
        <v>0.0066497689270323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94"/>
      <c r="B9" s="93" t="s">
        <v>751</v>
      </c>
      <c r="C9" s="716"/>
      <c r="D9" s="164"/>
      <c r="E9" s="164"/>
      <c r="F9" s="164"/>
      <c r="G9" s="164"/>
      <c r="H9" s="164"/>
      <c r="I9" s="164"/>
      <c r="J9" s="164"/>
      <c r="K9" s="165"/>
      <c r="L9" s="721"/>
      <c r="M9" s="723"/>
      <c r="N9" s="164"/>
      <c r="O9" s="164"/>
      <c r="P9" s="16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94" t="s">
        <v>750</v>
      </c>
      <c r="B10" s="93"/>
      <c r="C10" s="724"/>
      <c r="D10" s="725"/>
      <c r="E10" s="725"/>
      <c r="F10" s="725"/>
      <c r="G10" s="725"/>
      <c r="H10" s="725"/>
      <c r="I10" s="725"/>
      <c r="J10" s="725"/>
      <c r="K10" s="726"/>
      <c r="L10" s="727"/>
      <c r="M10" s="728"/>
      <c r="N10" s="725"/>
      <c r="O10" s="729"/>
      <c r="P10" s="73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94"/>
      <c r="B11" s="93" t="s">
        <v>752</v>
      </c>
      <c r="C11" s="724"/>
      <c r="D11" s="725"/>
      <c r="E11" s="725"/>
      <c r="F11" s="725"/>
      <c r="G11" s="725"/>
      <c r="H11" s="725"/>
      <c r="I11" s="725"/>
      <c r="J11" s="725"/>
      <c r="K11" s="726"/>
      <c r="L11" s="727"/>
      <c r="M11" s="728"/>
      <c r="N11" s="725"/>
      <c r="O11" s="729"/>
      <c r="P11" s="73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93" t="s">
        <v>445</v>
      </c>
      <c r="C12" s="716" t="n">
        <v>0.0021</v>
      </c>
      <c r="D12" s="164" t="n">
        <v>0.0022</v>
      </c>
      <c r="E12" s="164" t="n">
        <v>0.0022</v>
      </c>
      <c r="F12" s="164" t="n">
        <v>0.0022</v>
      </c>
      <c r="G12" s="164" t="n">
        <v>0.0016</v>
      </c>
      <c r="H12" s="164" t="n">
        <v>0.0023</v>
      </c>
      <c r="I12" s="164" t="n">
        <v>0.0021</v>
      </c>
      <c r="J12" s="164" t="n">
        <v>0.002</v>
      </c>
      <c r="K12" s="165" t="n">
        <v>0.0022</v>
      </c>
      <c r="L12" s="721"/>
      <c r="M12" s="723" t="n">
        <v>0.0022</v>
      </c>
      <c r="N12" s="164" t="n">
        <v>0.002</v>
      </c>
      <c r="O12" s="164" t="n">
        <v>0.0023</v>
      </c>
      <c r="P12" s="165" t="n">
        <v>0.002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46" t="s">
        <v>720</v>
      </c>
      <c r="C13" s="716" t="n">
        <v>-0.0003</v>
      </c>
      <c r="D13" s="164" t="n">
        <v>-0.0058</v>
      </c>
      <c r="E13" s="164" t="n">
        <v>0.0002</v>
      </c>
      <c r="F13" s="164" t="n">
        <v>0.0007</v>
      </c>
      <c r="G13" s="164" t="n">
        <v>0.0034</v>
      </c>
      <c r="H13" s="164" t="n">
        <v>0.0025</v>
      </c>
      <c r="I13" s="164" t="n">
        <v>0.0042</v>
      </c>
      <c r="J13" s="164" t="n">
        <v>0.0055</v>
      </c>
      <c r="K13" s="165" t="n">
        <v>0.0059</v>
      </c>
      <c r="L13" s="721"/>
      <c r="M13" s="723" t="n">
        <v>-0.0013</v>
      </c>
      <c r="N13" s="164" t="n">
        <v>0.0039</v>
      </c>
      <c r="O13" s="164" t="n">
        <v>0.0081</v>
      </c>
      <c r="P13" s="165" t="n">
        <v>0.008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93" t="s">
        <v>753</v>
      </c>
      <c r="C14" s="716" t="n">
        <v>0.0003</v>
      </c>
      <c r="D14" s="164" t="n">
        <v>0.0005</v>
      </c>
      <c r="E14" s="164" t="n">
        <v>0.0003</v>
      </c>
      <c r="F14" s="164" t="n">
        <v>-0.0012</v>
      </c>
      <c r="G14" s="164" t="n">
        <v>0.0017</v>
      </c>
      <c r="H14" s="164" t="n">
        <v>0.0013</v>
      </c>
      <c r="I14" s="164" t="n">
        <v>0.0025</v>
      </c>
      <c r="J14" s="164" t="n">
        <v>0.0028</v>
      </c>
      <c r="K14" s="165" t="n">
        <v>0.0045</v>
      </c>
      <c r="L14" s="721"/>
      <c r="M14" s="723" t="n">
        <v>0</v>
      </c>
      <c r="N14" s="164" t="n">
        <v>0.0021</v>
      </c>
      <c r="O14" s="164" t="n">
        <v>0.0059</v>
      </c>
      <c r="P14" s="165" t="n">
        <v>0.004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21"/>
      <c r="B15" s="93" t="s">
        <v>250</v>
      </c>
      <c r="C15" s="716" t="n">
        <v>-0.0001</v>
      </c>
      <c r="D15" s="164" t="n">
        <v>-0.0113</v>
      </c>
      <c r="E15" s="164" t="n">
        <v>0.0029</v>
      </c>
      <c r="F15" s="164" t="n">
        <v>0.0043</v>
      </c>
      <c r="G15" s="164" t="n">
        <v>0.0046</v>
      </c>
      <c r="H15" s="164" t="n">
        <v>0.0048</v>
      </c>
      <c r="I15" s="164" t="n">
        <v>0.0044</v>
      </c>
      <c r="J15" s="164" t="n">
        <v>0.0042</v>
      </c>
      <c r="K15" s="165" t="n">
        <v>0.0039</v>
      </c>
      <c r="L15" s="721"/>
      <c r="M15" s="723" t="n">
        <v>-0.0011</v>
      </c>
      <c r="N15" s="164" t="n">
        <v>0.0046</v>
      </c>
      <c r="O15" s="164" t="n">
        <v>0.0052</v>
      </c>
      <c r="P15" s="165" t="n">
        <v>0.01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38"/>
      <c r="B16" s="108" t="s">
        <v>721</v>
      </c>
      <c r="C16" s="731" t="n">
        <v>-0.0477</v>
      </c>
      <c r="D16" s="170" t="n">
        <v>-0.0019</v>
      </c>
      <c r="E16" s="170" t="n">
        <v>-0.0654</v>
      </c>
      <c r="F16" s="170" t="n">
        <v>0</v>
      </c>
      <c r="G16" s="170" t="n">
        <v>-0.0037</v>
      </c>
      <c r="H16" s="170" t="n">
        <v>0</v>
      </c>
      <c r="I16" s="170" t="n">
        <v>0.0076</v>
      </c>
      <c r="J16" s="170" t="n">
        <v>0.0359</v>
      </c>
      <c r="K16" s="171" t="n">
        <v>0.0016</v>
      </c>
      <c r="L16" s="721"/>
      <c r="M16" s="732" t="n">
        <v>-0.0281</v>
      </c>
      <c r="N16" s="170" t="n">
        <v>0.0115</v>
      </c>
      <c r="O16" s="170" t="n">
        <v>0.0018</v>
      </c>
      <c r="P16" s="171" t="n">
        <v>0.0029</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192"/>
      <c r="B17" s="193"/>
      <c r="C17" s="424"/>
      <c r="D17" s="194"/>
      <c r="E17" s="194"/>
      <c r="F17" s="194"/>
      <c r="G17" s="194"/>
      <c r="H17" s="194"/>
      <c r="I17" s="194"/>
      <c r="J17" s="194"/>
      <c r="K17" s="194"/>
      <c r="L17" s="195"/>
      <c r="M17" s="424"/>
      <c r="N17" s="194"/>
      <c r="O17" s="194"/>
      <c r="P17" s="19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1" t="s">
        <v>754</v>
      </c>
      <c r="B18" s="51"/>
      <c r="C18" s="733"/>
      <c r="D18" s="232"/>
      <c r="E18" s="232"/>
      <c r="F18" s="232"/>
      <c r="G18" s="232"/>
      <c r="H18" s="232"/>
      <c r="I18" s="232"/>
      <c r="J18" s="232"/>
      <c r="K18" s="233"/>
      <c r="L18" s="233"/>
      <c r="M18" s="734"/>
      <c r="N18" s="232"/>
      <c r="O18" s="46"/>
      <c r="P18" s="48"/>
    </row>
    <row r="19" customFormat="false" ht="15" hidden="false" customHeight="true" outlineLevel="0" collapsed="false">
      <c r="A19" s="148" t="s">
        <v>753</v>
      </c>
      <c r="B19" s="235"/>
      <c r="C19" s="299" t="n">
        <v>10</v>
      </c>
      <c r="D19" s="133" t="n">
        <v>13</v>
      </c>
      <c r="E19" s="133" t="n">
        <v>7</v>
      </c>
      <c r="F19" s="133" t="n">
        <v>-31</v>
      </c>
      <c r="G19" s="133" t="n">
        <v>44</v>
      </c>
      <c r="H19" s="133" t="n">
        <v>34</v>
      </c>
      <c r="I19" s="133" t="n">
        <v>64</v>
      </c>
      <c r="J19" s="133" t="n">
        <v>69</v>
      </c>
      <c r="K19" s="134" t="n">
        <v>111</v>
      </c>
      <c r="L19" s="151"/>
      <c r="M19" s="295" t="n">
        <v>-1</v>
      </c>
      <c r="N19" s="133" t="n">
        <v>211</v>
      </c>
      <c r="O19" s="133" t="n">
        <v>560</v>
      </c>
      <c r="P19" s="134" t="n">
        <v>511</v>
      </c>
    </row>
    <row r="20" customFormat="false" ht="15" hidden="false" customHeight="true" outlineLevel="0" collapsed="false">
      <c r="A20" s="94" t="s">
        <v>250</v>
      </c>
      <c r="B20" s="93"/>
      <c r="C20" s="299" t="n">
        <v>-1</v>
      </c>
      <c r="D20" s="211" t="n">
        <v>-122</v>
      </c>
      <c r="E20" s="211" t="n">
        <v>31</v>
      </c>
      <c r="F20" s="211" t="n">
        <v>46</v>
      </c>
      <c r="G20" s="211" t="n">
        <v>53</v>
      </c>
      <c r="H20" s="211" t="n">
        <v>56</v>
      </c>
      <c r="I20" s="211" t="n">
        <v>50</v>
      </c>
      <c r="J20" s="211" t="n">
        <v>52</v>
      </c>
      <c r="K20" s="212" t="n">
        <v>48</v>
      </c>
      <c r="L20" s="311"/>
      <c r="M20" s="735" t="n">
        <v>-46</v>
      </c>
      <c r="N20" s="211" t="n">
        <v>211</v>
      </c>
      <c r="O20" s="142" t="n">
        <v>257</v>
      </c>
      <c r="P20" s="178" t="n">
        <v>461</v>
      </c>
    </row>
    <row r="21" customFormat="false" ht="15" hidden="false" customHeight="true" outlineLevel="0" collapsed="false">
      <c r="A21" s="107" t="s">
        <v>721</v>
      </c>
      <c r="B21" s="108"/>
      <c r="C21" s="486" t="n">
        <v>-22</v>
      </c>
      <c r="D21" s="200" t="n">
        <v>-1</v>
      </c>
      <c r="E21" s="200" t="n">
        <v>-33</v>
      </c>
      <c r="F21" s="200" t="n">
        <v>0</v>
      </c>
      <c r="G21" s="200" t="n">
        <v>-2</v>
      </c>
      <c r="H21" s="200" t="n">
        <v>0</v>
      </c>
      <c r="I21" s="200" t="n">
        <v>6</v>
      </c>
      <c r="J21" s="200" t="n">
        <v>29</v>
      </c>
      <c r="K21" s="201" t="n">
        <v>1</v>
      </c>
      <c r="L21" s="311"/>
      <c r="M21" s="736" t="n">
        <v>-56</v>
      </c>
      <c r="N21" s="200" t="n">
        <v>33</v>
      </c>
      <c r="O21" s="180" t="n">
        <v>3</v>
      </c>
      <c r="P21" s="181" t="n">
        <v>8</v>
      </c>
    </row>
    <row r="22" customFormat="false" ht="15" hidden="false" customHeight="true" outlineLevel="0" collapsed="false">
      <c r="A22" s="107" t="s">
        <v>349</v>
      </c>
      <c r="B22" s="108"/>
      <c r="C22" s="486" t="n">
        <v>-13</v>
      </c>
      <c r="D22" s="200" t="n">
        <v>-110</v>
      </c>
      <c r="E22" s="200" t="n">
        <v>5</v>
      </c>
      <c r="F22" s="200" t="n">
        <v>15</v>
      </c>
      <c r="G22" s="200" t="n">
        <v>95</v>
      </c>
      <c r="H22" s="200" t="n">
        <v>90</v>
      </c>
      <c r="I22" s="200" t="n">
        <v>120</v>
      </c>
      <c r="J22" s="200" t="n">
        <v>150</v>
      </c>
      <c r="K22" s="201" t="n">
        <v>160</v>
      </c>
      <c r="L22" s="311"/>
      <c r="M22" s="736" t="n">
        <v>-103</v>
      </c>
      <c r="N22" s="200" t="n">
        <v>455</v>
      </c>
      <c r="O22" s="180" t="n">
        <v>820</v>
      </c>
      <c r="P22" s="181" t="n">
        <v>980</v>
      </c>
    </row>
    <row r="23" customFormat="false" ht="15" hidden="false" customHeight="true" outlineLevel="0" collapsed="false">
      <c r="A23" s="93"/>
      <c r="B23" s="93"/>
      <c r="C23" s="737"/>
      <c r="D23" s="738"/>
      <c r="E23" s="738"/>
      <c r="F23" s="738"/>
      <c r="G23" s="738"/>
      <c r="H23" s="738"/>
      <c r="I23" s="738"/>
      <c r="J23" s="738"/>
      <c r="K23" s="738"/>
      <c r="L23" s="739"/>
      <c r="M23" s="737"/>
      <c r="N23" s="738"/>
      <c r="O23" s="321"/>
      <c r="P23" s="321"/>
    </row>
    <row r="24" customFormat="false" ht="15" hidden="false" customHeight="true" outlineLevel="0" collapsed="false">
      <c r="A24" s="65" t="s">
        <v>755</v>
      </c>
      <c r="B24" s="91"/>
      <c r="C24" s="458"/>
      <c r="D24" s="142"/>
      <c r="E24" s="142"/>
      <c r="F24" s="142"/>
      <c r="G24" s="142"/>
      <c r="H24" s="142"/>
      <c r="I24" s="142"/>
      <c r="J24" s="142"/>
      <c r="K24" s="142"/>
      <c r="L24" s="23"/>
      <c r="M24" s="458"/>
      <c r="N24" s="142"/>
      <c r="O24" s="142"/>
      <c r="P24" s="142"/>
    </row>
    <row r="25" customFormat="false" ht="15" hidden="false" customHeight="true" outlineLevel="0" collapsed="false">
      <c r="A25" s="740" t="s">
        <v>252</v>
      </c>
      <c r="B25" s="741"/>
      <c r="C25" s="306" t="n">
        <v>12</v>
      </c>
      <c r="D25" s="275" t="n">
        <v>33</v>
      </c>
      <c r="E25" s="275" t="n">
        <v>7</v>
      </c>
      <c r="F25" s="275" t="n">
        <v>14</v>
      </c>
      <c r="G25" s="275" t="n">
        <v>18</v>
      </c>
      <c r="H25" s="275" t="n">
        <v>5</v>
      </c>
      <c r="I25" s="275" t="n">
        <v>6</v>
      </c>
      <c r="J25" s="275" t="n">
        <v>5</v>
      </c>
      <c r="K25" s="276" t="n">
        <v>-1</v>
      </c>
      <c r="L25" s="151"/>
      <c r="M25" s="309" t="n">
        <v>66</v>
      </c>
      <c r="N25" s="275" t="n">
        <v>34</v>
      </c>
      <c r="O25" s="275" t="n">
        <v>15</v>
      </c>
      <c r="P25" s="276" t="n">
        <v>-6</v>
      </c>
    </row>
    <row r="26" customFormat="false" ht="26.25" hidden="false" customHeight="true" outlineLevel="0" collapsed="false">
      <c r="A26" s="375" t="s">
        <v>756</v>
      </c>
      <c r="C26" s="299"/>
      <c r="D26" s="299"/>
      <c r="E26" s="299"/>
      <c r="F26" s="299"/>
      <c r="G26" s="299"/>
      <c r="H26" s="299"/>
      <c r="I26" s="299"/>
      <c r="J26" s="299"/>
      <c r="K26" s="299"/>
      <c r="L26" s="288"/>
      <c r="M26" s="299"/>
      <c r="N26" s="299"/>
      <c r="O26" s="299"/>
      <c r="P26" s="299"/>
    </row>
    <row r="27" customFormat="false" ht="23.25" hidden="false" customHeight="true" outlineLevel="0" collapsed="false">
      <c r="B27" s="22"/>
      <c r="C27" s="299"/>
      <c r="D27" s="299"/>
      <c r="E27" s="299"/>
      <c r="F27" s="299"/>
      <c r="G27" s="299"/>
      <c r="H27" s="299"/>
      <c r="I27" s="299"/>
      <c r="J27" s="299"/>
      <c r="K27" s="299"/>
      <c r="L27" s="288"/>
      <c r="M27" s="299"/>
      <c r="N27" s="299"/>
      <c r="O27" s="299"/>
      <c r="P27" s="299"/>
    </row>
    <row r="28" customFormat="false" ht="30" hidden="false" customHeight="true" outlineLevel="0" collapsed="false">
      <c r="A28" s="118" t="s">
        <v>757</v>
      </c>
      <c r="B28" s="118"/>
      <c r="C28" s="118"/>
      <c r="D28" s="118"/>
      <c r="E28" s="742"/>
      <c r="F28" s="196"/>
      <c r="G28" s="118"/>
      <c r="H28" s="118"/>
      <c r="I28" s="742"/>
      <c r="K28" s="310"/>
      <c r="L28" s="574"/>
      <c r="M28" s="574"/>
      <c r="N28" s="574"/>
      <c r="O28" s="574"/>
      <c r="P28" s="574"/>
    </row>
    <row r="29" customFormat="false" ht="18" hidden="false" customHeight="true" outlineLevel="0" collapsed="false">
      <c r="A29" s="121" t="s">
        <v>758</v>
      </c>
      <c r="B29" s="119"/>
      <c r="C29" s="656" t="s">
        <v>173</v>
      </c>
      <c r="D29" s="656" t="s">
        <v>173</v>
      </c>
      <c r="E29" s="656" t="s">
        <v>173</v>
      </c>
      <c r="F29" s="196"/>
      <c r="G29" s="656" t="s">
        <v>173</v>
      </c>
      <c r="H29" s="656" t="s">
        <v>173</v>
      </c>
      <c r="I29" s="656" t="s">
        <v>173</v>
      </c>
      <c r="K29" s="196"/>
      <c r="L29" s="574"/>
      <c r="M29" s="574"/>
      <c r="N29" s="574"/>
      <c r="O29" s="574"/>
      <c r="P29" s="574"/>
    </row>
    <row r="30" customFormat="false" ht="18" hidden="false" customHeight="true" outlineLevel="0" collapsed="false">
      <c r="A30" s="125" t="s">
        <v>343</v>
      </c>
      <c r="B30" s="126"/>
      <c r="C30" s="661" t="s">
        <v>175</v>
      </c>
      <c r="D30" s="656" t="s">
        <v>176</v>
      </c>
      <c r="E30" s="743" t="s">
        <v>178</v>
      </c>
      <c r="F30" s="196"/>
      <c r="G30" s="657" t="s">
        <v>175</v>
      </c>
      <c r="H30" s="656" t="s">
        <v>176</v>
      </c>
      <c r="I30" s="743" t="s">
        <v>178</v>
      </c>
      <c r="K30" s="196"/>
      <c r="L30" s="574"/>
      <c r="M30" s="574"/>
      <c r="N30" s="574"/>
      <c r="O30" s="574"/>
      <c r="P30" s="574"/>
    </row>
    <row r="31" customFormat="false" ht="17.25" hidden="false" customHeight="true" outlineLevel="0" collapsed="false">
      <c r="A31" s="192"/>
      <c r="B31" s="193"/>
      <c r="C31" s="424"/>
      <c r="D31" s="424"/>
      <c r="E31" s="424"/>
      <c r="F31" s="424"/>
      <c r="G31" s="424"/>
      <c r="H31" s="424"/>
      <c r="I31" s="424"/>
      <c r="K31" s="424"/>
      <c r="L31" s="574"/>
      <c r="M31" s="574"/>
      <c r="N31" s="574"/>
      <c r="O31" s="574"/>
      <c r="P31" s="574"/>
    </row>
    <row r="32" customFormat="false" ht="15" hidden="false" customHeight="true" outlineLevel="0" collapsed="false">
      <c r="A32" s="572" t="s">
        <v>759</v>
      </c>
      <c r="B32" s="53"/>
      <c r="C32" s="734"/>
      <c r="D32" s="734"/>
      <c r="E32" s="734"/>
      <c r="F32" s="291"/>
      <c r="G32" s="734"/>
      <c r="H32" s="734"/>
      <c r="I32" s="734"/>
      <c r="K32" s="291"/>
      <c r="L32" s="574"/>
      <c r="M32" s="574"/>
      <c r="N32" s="574"/>
      <c r="O32" s="574"/>
      <c r="P32" s="574"/>
    </row>
    <row r="33" customFormat="false" ht="15" hidden="false" customHeight="true" outlineLevel="0" collapsed="false">
      <c r="A33" s="131" t="s">
        <v>445</v>
      </c>
      <c r="B33" s="132"/>
      <c r="C33" s="293"/>
      <c r="D33" s="293"/>
      <c r="E33" s="294"/>
      <c r="F33" s="299"/>
      <c r="G33" s="295"/>
      <c r="H33" s="293"/>
      <c r="I33" s="294"/>
      <c r="K33" s="299"/>
      <c r="L33" s="574"/>
      <c r="M33" s="574"/>
      <c r="N33" s="574"/>
      <c r="O33" s="574"/>
      <c r="P33" s="574"/>
    </row>
    <row r="34" customFormat="false" ht="15" hidden="false" customHeight="true" outlineLevel="0" collapsed="false">
      <c r="A34" s="15"/>
      <c r="B34" s="91" t="s">
        <v>516</v>
      </c>
      <c r="C34" s="299" t="n">
        <v>3</v>
      </c>
      <c r="D34" s="299" t="n">
        <v>8</v>
      </c>
      <c r="E34" s="300" t="n">
        <v>7</v>
      </c>
      <c r="F34" s="299"/>
      <c r="G34" s="744" t="n">
        <v>0.045</v>
      </c>
      <c r="H34" s="745" t="n">
        <v>0.018</v>
      </c>
      <c r="I34" s="746" t="n">
        <v>0.009</v>
      </c>
      <c r="K34" s="745"/>
      <c r="L34" s="574"/>
      <c r="M34" s="574"/>
      <c r="N34" s="574"/>
      <c r="O34" s="574"/>
      <c r="P34" s="574"/>
    </row>
    <row r="35" customFormat="false" ht="15" hidden="false" customHeight="true" outlineLevel="0" collapsed="false">
      <c r="A35" s="15"/>
      <c r="B35" s="91" t="s">
        <v>431</v>
      </c>
      <c r="C35" s="299" t="n">
        <v>106</v>
      </c>
      <c r="D35" s="299" t="n">
        <v>78</v>
      </c>
      <c r="E35" s="300" t="n">
        <v>58</v>
      </c>
      <c r="F35" s="299"/>
      <c r="G35" s="744" t="n">
        <v>1.582</v>
      </c>
      <c r="H35" s="745" t="n">
        <v>0.171</v>
      </c>
      <c r="I35" s="746" t="n">
        <v>0.071</v>
      </c>
      <c r="K35" s="745"/>
      <c r="L35" s="574"/>
      <c r="M35" s="574"/>
      <c r="N35" s="574"/>
      <c r="O35" s="574"/>
      <c r="P35" s="574"/>
    </row>
    <row r="36" customFormat="false" ht="15" hidden="false" customHeight="true" outlineLevel="0" collapsed="false">
      <c r="A36" s="259"/>
      <c r="B36" s="279" t="s">
        <v>760</v>
      </c>
      <c r="C36" s="296" t="n">
        <v>60</v>
      </c>
      <c r="D36" s="296" t="n">
        <v>55</v>
      </c>
      <c r="E36" s="297" t="n">
        <v>79</v>
      </c>
      <c r="F36" s="299"/>
      <c r="G36" s="747" t="n">
        <v>0.895</v>
      </c>
      <c r="H36" s="748" t="n">
        <v>0.121</v>
      </c>
      <c r="I36" s="749" t="n">
        <v>0.096</v>
      </c>
      <c r="K36" s="745"/>
      <c r="L36" s="304"/>
      <c r="M36" s="304"/>
      <c r="N36" s="304"/>
      <c r="O36" s="304"/>
      <c r="P36" s="304"/>
    </row>
    <row r="37" customFormat="false" ht="15" hidden="false" customHeight="true" outlineLevel="0" collapsed="false">
      <c r="A37" s="243" t="s">
        <v>739</v>
      </c>
      <c r="B37" s="279"/>
      <c r="C37" s="296" t="n">
        <v>169</v>
      </c>
      <c r="D37" s="296" t="n">
        <v>141</v>
      </c>
      <c r="E37" s="297" t="n">
        <v>144</v>
      </c>
      <c r="F37" s="299"/>
      <c r="G37" s="747" t="n">
        <v>2.522</v>
      </c>
      <c r="H37" s="748" t="n">
        <v>0.31</v>
      </c>
      <c r="I37" s="749" t="n">
        <v>0.176</v>
      </c>
      <c r="K37" s="745"/>
      <c r="L37" s="304"/>
      <c r="M37" s="304"/>
      <c r="N37" s="304"/>
      <c r="O37" s="304"/>
      <c r="P37" s="304"/>
    </row>
    <row r="38" customFormat="false" ht="15" hidden="false" customHeight="true" outlineLevel="0" collapsed="false">
      <c r="A38" s="131"/>
      <c r="B38" s="132"/>
      <c r="C38" s="293"/>
      <c r="D38" s="293"/>
      <c r="E38" s="294"/>
      <c r="F38" s="299"/>
      <c r="G38" s="750"/>
      <c r="H38" s="751"/>
      <c r="I38" s="752"/>
      <c r="K38" s="745"/>
      <c r="L38" s="304"/>
      <c r="M38" s="304"/>
      <c r="N38" s="304"/>
      <c r="O38" s="304"/>
      <c r="P38" s="304"/>
    </row>
    <row r="39" customFormat="false" ht="15" hidden="false" customHeight="true" outlineLevel="0" collapsed="false">
      <c r="A39" s="137" t="s">
        <v>720</v>
      </c>
      <c r="B39" s="91"/>
      <c r="C39" s="299"/>
      <c r="D39" s="299"/>
      <c r="E39" s="300"/>
      <c r="F39" s="299"/>
      <c r="G39" s="744"/>
      <c r="H39" s="745"/>
      <c r="I39" s="746"/>
      <c r="K39" s="745"/>
      <c r="L39" s="304"/>
      <c r="M39" s="304"/>
      <c r="N39" s="304"/>
      <c r="O39" s="304"/>
      <c r="P39" s="304"/>
    </row>
    <row r="40" customFormat="false" ht="15" hidden="false" customHeight="true" outlineLevel="0" collapsed="false">
      <c r="A40" s="15"/>
      <c r="B40" s="60" t="s">
        <v>761</v>
      </c>
      <c r="C40" s="299" t="n">
        <v>2</v>
      </c>
      <c r="D40" s="299" t="n">
        <v>1</v>
      </c>
      <c r="E40" s="300" t="n">
        <v>6</v>
      </c>
      <c r="F40" s="299"/>
      <c r="G40" s="744" t="n">
        <v>0.0298507462686567</v>
      </c>
      <c r="H40" s="745" t="n">
        <v>0.0021978021978022</v>
      </c>
      <c r="I40" s="746" t="n">
        <v>0.00731707317073171</v>
      </c>
      <c r="K40" s="745"/>
      <c r="L40" s="304"/>
      <c r="M40" s="304"/>
      <c r="N40" s="304"/>
      <c r="O40" s="304"/>
      <c r="P40" s="304"/>
    </row>
    <row r="41" customFormat="false" ht="15" hidden="false" customHeight="true" outlineLevel="0" collapsed="false">
      <c r="A41" s="15"/>
      <c r="B41" s="91" t="s">
        <v>762</v>
      </c>
      <c r="C41" s="299" t="n">
        <v>6</v>
      </c>
      <c r="D41" s="299" t="n">
        <v>-16</v>
      </c>
      <c r="E41" s="300" t="n">
        <v>-2</v>
      </c>
      <c r="F41" s="299"/>
      <c r="G41" s="744" t="n">
        <v>0.0895522388059701</v>
      </c>
      <c r="H41" s="745" t="n">
        <v>-0.0351648351648352</v>
      </c>
      <c r="I41" s="746" t="n">
        <v>-0.0024390243902439</v>
      </c>
      <c r="K41" s="745"/>
      <c r="L41" s="304"/>
      <c r="M41" s="304"/>
      <c r="N41" s="304"/>
      <c r="O41" s="304"/>
      <c r="P41" s="304"/>
    </row>
    <row r="42" customFormat="false" ht="15" hidden="false" customHeight="true" outlineLevel="0" collapsed="false">
      <c r="A42" s="15"/>
      <c r="B42" s="91" t="s">
        <v>763</v>
      </c>
      <c r="C42" s="299" t="n">
        <v>9</v>
      </c>
      <c r="D42" s="299" t="n">
        <v>1</v>
      </c>
      <c r="E42" s="300" t="n">
        <v>-23</v>
      </c>
      <c r="F42" s="299"/>
      <c r="G42" s="744" t="n">
        <v>0.134328358208955</v>
      </c>
      <c r="H42" s="745" t="n">
        <v>0.0021978021978022</v>
      </c>
      <c r="I42" s="746" t="n">
        <v>-0.0280487804878049</v>
      </c>
      <c r="K42" s="745"/>
      <c r="L42" s="304"/>
      <c r="M42" s="304"/>
      <c r="N42" s="304"/>
      <c r="O42" s="304"/>
      <c r="P42" s="304"/>
    </row>
    <row r="43" customFormat="false" ht="15" hidden="false" customHeight="true" outlineLevel="0" collapsed="false">
      <c r="A43" s="15"/>
      <c r="B43" s="91" t="s">
        <v>764</v>
      </c>
      <c r="C43" s="299" t="n">
        <v>2</v>
      </c>
      <c r="D43" s="299" t="n">
        <v>-7</v>
      </c>
      <c r="E43" s="300" t="n">
        <v>29</v>
      </c>
      <c r="F43" s="299"/>
      <c r="G43" s="744" t="n">
        <v>0.0298507462686567</v>
      </c>
      <c r="H43" s="745" t="n">
        <v>-0.0153846153846154</v>
      </c>
      <c r="I43" s="746" t="n">
        <v>0.0353658536585366</v>
      </c>
      <c r="K43" s="745"/>
      <c r="L43" s="304"/>
      <c r="M43" s="304"/>
      <c r="N43" s="304"/>
      <c r="O43" s="304"/>
      <c r="P43" s="304"/>
    </row>
    <row r="44" customFormat="false" ht="15" hidden="false" customHeight="true" outlineLevel="0" collapsed="false">
      <c r="A44" s="15"/>
      <c r="B44" s="91" t="s">
        <v>765</v>
      </c>
      <c r="C44" s="299" t="n">
        <v>9</v>
      </c>
      <c r="D44" s="299" t="n">
        <v>-1</v>
      </c>
      <c r="E44" s="300" t="n">
        <v>19</v>
      </c>
      <c r="F44" s="299"/>
      <c r="G44" s="744" t="n">
        <v>0.134328358208955</v>
      </c>
      <c r="H44" s="745" t="n">
        <v>-0.0021978021978022</v>
      </c>
      <c r="I44" s="746" t="n">
        <v>0.0231707317073171</v>
      </c>
      <c r="K44" s="745"/>
      <c r="L44" s="304"/>
      <c r="M44" s="304"/>
      <c r="N44" s="304"/>
      <c r="O44" s="304"/>
      <c r="P44" s="304"/>
    </row>
    <row r="45" customFormat="false" ht="15" hidden="false" customHeight="true" outlineLevel="0" collapsed="false">
      <c r="A45" s="15"/>
      <c r="B45" s="91" t="s">
        <v>766</v>
      </c>
      <c r="C45" s="299" t="n">
        <v>20</v>
      </c>
      <c r="D45" s="299" t="n">
        <v>5</v>
      </c>
      <c r="E45" s="300" t="n">
        <v>2</v>
      </c>
      <c r="F45" s="299"/>
      <c r="G45" s="744" t="n">
        <v>0.298507462686567</v>
      </c>
      <c r="H45" s="745" t="n">
        <v>0.010989010989011</v>
      </c>
      <c r="I45" s="746" t="n">
        <v>0.0024390243902439</v>
      </c>
      <c r="K45" s="745"/>
      <c r="L45" s="304"/>
      <c r="M45" s="304"/>
      <c r="N45" s="304"/>
      <c r="O45" s="304"/>
      <c r="P45" s="304"/>
    </row>
    <row r="46" customFormat="false" ht="15" hidden="false" customHeight="true" outlineLevel="0" collapsed="false">
      <c r="A46" s="15"/>
      <c r="B46" s="91" t="s">
        <v>412</v>
      </c>
      <c r="C46" s="299" t="n">
        <v>-12</v>
      </c>
      <c r="D46" s="299" t="n">
        <v>7</v>
      </c>
      <c r="E46" s="300" t="n">
        <v>399</v>
      </c>
      <c r="F46" s="299"/>
      <c r="G46" s="744" t="n">
        <v>-0.17910447761194</v>
      </c>
      <c r="H46" s="745" t="n">
        <v>0.0153846153846154</v>
      </c>
      <c r="I46" s="746" t="n">
        <v>0.486585365853659</v>
      </c>
      <c r="K46" s="745"/>
      <c r="L46" s="304"/>
      <c r="M46" s="304"/>
      <c r="N46" s="304"/>
      <c r="O46" s="304"/>
      <c r="P46" s="304"/>
    </row>
    <row r="47" customFormat="false" ht="15" hidden="false" customHeight="true" outlineLevel="0" collapsed="false">
      <c r="A47" s="15"/>
      <c r="B47" s="91" t="s">
        <v>767</v>
      </c>
      <c r="C47" s="299" t="n">
        <v>-37</v>
      </c>
      <c r="D47" s="299" t="n">
        <v>116</v>
      </c>
      <c r="E47" s="300" t="n">
        <v>94</v>
      </c>
      <c r="F47" s="299"/>
      <c r="G47" s="744" t="n">
        <v>-0.552238805970149</v>
      </c>
      <c r="H47" s="745" t="n">
        <v>0.254945054945055</v>
      </c>
      <c r="I47" s="746" t="n">
        <v>0.114634146341463</v>
      </c>
      <c r="K47" s="745"/>
      <c r="L47" s="304"/>
      <c r="M47" s="304"/>
      <c r="N47" s="304"/>
      <c r="O47" s="304"/>
      <c r="P47" s="304"/>
    </row>
    <row r="48" customFormat="false" ht="15" hidden="false" customHeight="true" outlineLevel="0" collapsed="false">
      <c r="A48" s="15"/>
      <c r="B48" s="753" t="s">
        <v>768</v>
      </c>
      <c r="C48" s="299" t="n">
        <v>-1</v>
      </c>
      <c r="D48" s="299" t="n">
        <v>10</v>
      </c>
      <c r="E48" s="300" t="n">
        <v>0</v>
      </c>
      <c r="F48" s="299"/>
      <c r="G48" s="744" t="n">
        <v>-0.0149253731343284</v>
      </c>
      <c r="H48" s="745" t="n">
        <v>0.021978021978022</v>
      </c>
      <c r="I48" s="746" t="n">
        <v>0</v>
      </c>
      <c r="K48" s="745"/>
      <c r="L48" s="304"/>
      <c r="M48" s="304"/>
      <c r="N48" s="304"/>
      <c r="O48" s="304"/>
      <c r="P48" s="304"/>
    </row>
    <row r="49" customFormat="false" ht="15" hidden="false" customHeight="true" outlineLevel="0" collapsed="false">
      <c r="A49" s="15"/>
      <c r="B49" s="91" t="s">
        <v>769</v>
      </c>
      <c r="C49" s="299" t="n">
        <v>-4</v>
      </c>
      <c r="D49" s="299" t="n">
        <v>-18</v>
      </c>
      <c r="E49" s="300" t="n">
        <v>22</v>
      </c>
      <c r="F49" s="299"/>
      <c r="G49" s="744" t="n">
        <v>-0.0597014925373134</v>
      </c>
      <c r="H49" s="745" t="n">
        <v>-0.0395604395604396</v>
      </c>
      <c r="I49" s="746" t="n">
        <v>0.0268292682926829</v>
      </c>
      <c r="K49" s="745"/>
      <c r="L49" s="304"/>
      <c r="M49" s="304"/>
      <c r="N49" s="304"/>
      <c r="O49" s="304"/>
      <c r="P49" s="304"/>
    </row>
    <row r="50" customFormat="false" ht="15" hidden="false" customHeight="true" outlineLevel="0" collapsed="false">
      <c r="A50" s="15"/>
      <c r="B50" s="753" t="s">
        <v>770</v>
      </c>
      <c r="C50" s="299" t="n">
        <v>-17</v>
      </c>
      <c r="D50" s="299" t="n">
        <v>29</v>
      </c>
      <c r="E50" s="300" t="n">
        <v>17</v>
      </c>
      <c r="F50" s="299"/>
      <c r="G50" s="744" t="n">
        <v>-0.253731343283582</v>
      </c>
      <c r="H50" s="745" t="n">
        <v>0.0637362637362637</v>
      </c>
      <c r="I50" s="746" t="n">
        <v>0.0207317073170732</v>
      </c>
      <c r="K50" s="745"/>
      <c r="L50" s="304"/>
      <c r="M50" s="304"/>
      <c r="N50" s="304"/>
      <c r="O50" s="304"/>
      <c r="P50" s="304"/>
    </row>
    <row r="51" customFormat="false" ht="15" hidden="false" customHeight="true" outlineLevel="0" collapsed="false">
      <c r="A51" s="15"/>
      <c r="B51" s="91" t="s">
        <v>771</v>
      </c>
      <c r="C51" s="299" t="n">
        <v>-87</v>
      </c>
      <c r="D51" s="299" t="n">
        <v>69</v>
      </c>
      <c r="E51" s="300" t="n">
        <v>69</v>
      </c>
      <c r="F51" s="299"/>
      <c r="G51" s="744" t="n">
        <v>-1.29850746268657</v>
      </c>
      <c r="H51" s="745" t="n">
        <v>0.151648351648352</v>
      </c>
      <c r="I51" s="746" t="n">
        <v>0.0841463414634146</v>
      </c>
      <c r="K51" s="745"/>
      <c r="L51" s="304"/>
      <c r="M51" s="304"/>
      <c r="N51" s="304"/>
      <c r="O51" s="304"/>
      <c r="P51" s="304"/>
    </row>
    <row r="52" customFormat="false" ht="15" hidden="false" customHeight="true" outlineLevel="0" collapsed="false">
      <c r="A52" s="15"/>
      <c r="B52" s="91" t="s">
        <v>772</v>
      </c>
      <c r="C52" s="299" t="n">
        <v>-7</v>
      </c>
      <c r="D52" s="299" t="n">
        <v>37</v>
      </c>
      <c r="E52" s="300" t="n">
        <v>4</v>
      </c>
      <c r="F52" s="299"/>
      <c r="G52" s="744" t="n">
        <v>-0.104477611940299</v>
      </c>
      <c r="H52" s="745" t="n">
        <v>0.0813186813186813</v>
      </c>
      <c r="I52" s="746" t="n">
        <v>0.00487804878048781</v>
      </c>
      <c r="K52" s="745"/>
      <c r="L52" s="304"/>
      <c r="M52" s="304"/>
      <c r="N52" s="304"/>
      <c r="O52" s="304"/>
      <c r="P52" s="304"/>
    </row>
    <row r="53" customFormat="false" ht="15" hidden="false" customHeight="true" outlineLevel="0" collapsed="false">
      <c r="A53" s="15"/>
      <c r="B53" s="60" t="s">
        <v>773</v>
      </c>
      <c r="C53" s="299" t="n">
        <v>13</v>
      </c>
      <c r="D53" s="299" t="n">
        <v>58</v>
      </c>
      <c r="E53" s="300" t="n">
        <v>19</v>
      </c>
      <c r="F53" s="299"/>
      <c r="G53" s="744" t="n">
        <v>0.194029850746269</v>
      </c>
      <c r="H53" s="745" t="n">
        <v>0.127472527472527</v>
      </c>
      <c r="I53" s="746" t="n">
        <v>0.0231707317073171</v>
      </c>
      <c r="K53" s="745"/>
      <c r="L53" s="304"/>
      <c r="M53" s="304"/>
      <c r="N53" s="304"/>
      <c r="O53" s="304"/>
      <c r="P53" s="304"/>
    </row>
    <row r="54" customFormat="false" ht="15" hidden="false" customHeight="true" outlineLevel="0" collapsed="false">
      <c r="A54" s="15"/>
      <c r="B54" s="91" t="s">
        <v>774</v>
      </c>
      <c r="C54" s="299"/>
      <c r="D54" s="299"/>
      <c r="E54" s="300"/>
      <c r="F54" s="299"/>
      <c r="G54" s="744"/>
      <c r="H54" s="745"/>
      <c r="I54" s="746"/>
      <c r="K54" s="745"/>
      <c r="L54" s="304"/>
      <c r="M54" s="304"/>
      <c r="N54" s="304"/>
      <c r="O54" s="304"/>
      <c r="P54" s="304"/>
    </row>
    <row r="55" customFormat="false" ht="15" hidden="false" customHeight="true" outlineLevel="0" collapsed="false">
      <c r="A55" s="15"/>
      <c r="B55" s="60" t="s">
        <v>775</v>
      </c>
      <c r="C55" s="299" t="n">
        <v>13</v>
      </c>
      <c r="D55" s="299" t="n">
        <v>2</v>
      </c>
      <c r="E55" s="300" t="n">
        <v>23</v>
      </c>
      <c r="F55" s="299"/>
      <c r="G55" s="744" t="n">
        <v>0.193850746268657</v>
      </c>
      <c r="H55" s="745" t="n">
        <v>0.00454945054945048</v>
      </c>
      <c r="I55" s="746" t="n">
        <v>0.0276097560975609</v>
      </c>
      <c r="K55" s="745"/>
      <c r="L55" s="304"/>
      <c r="M55" s="304"/>
      <c r="N55" s="304"/>
      <c r="O55" s="304"/>
      <c r="P55" s="304"/>
    </row>
    <row r="56" customFormat="false" ht="15" hidden="false" customHeight="true" outlineLevel="0" collapsed="false">
      <c r="A56" s="259"/>
      <c r="B56" s="279" t="s">
        <v>282</v>
      </c>
      <c r="C56" s="296" t="n">
        <v>-11</v>
      </c>
      <c r="D56" s="296" t="n">
        <v>21</v>
      </c>
      <c r="E56" s="297" t="n">
        <v>-2</v>
      </c>
      <c r="F56" s="299"/>
      <c r="G56" s="747" t="n">
        <v>-0.164</v>
      </c>
      <c r="H56" s="748" t="n">
        <v>0.046</v>
      </c>
      <c r="I56" s="749" t="n">
        <v>-0.002</v>
      </c>
      <c r="K56" s="745"/>
      <c r="L56" s="304"/>
      <c r="M56" s="304"/>
      <c r="N56" s="304"/>
      <c r="O56" s="304"/>
      <c r="P56" s="304"/>
    </row>
    <row r="57" customFormat="false" ht="15" hidden="false" customHeight="true" outlineLevel="0" collapsed="false">
      <c r="A57" s="15"/>
      <c r="B57" s="132" t="s">
        <v>776</v>
      </c>
      <c r="C57" s="299"/>
      <c r="D57" s="299"/>
      <c r="E57" s="300"/>
      <c r="F57" s="299"/>
      <c r="G57" s="744"/>
      <c r="H57" s="745"/>
      <c r="I57" s="746"/>
      <c r="K57" s="745"/>
      <c r="L57" s="304"/>
      <c r="M57" s="304"/>
      <c r="N57" s="304"/>
      <c r="O57" s="304"/>
      <c r="P57" s="304"/>
    </row>
    <row r="58" customFormat="false" ht="15" hidden="false" customHeight="true" outlineLevel="0" collapsed="false">
      <c r="A58" s="137"/>
      <c r="B58" s="91" t="s">
        <v>775</v>
      </c>
      <c r="C58" s="299" t="n">
        <v>-102</v>
      </c>
      <c r="D58" s="299" t="n">
        <v>314</v>
      </c>
      <c r="E58" s="300" t="n">
        <v>676</v>
      </c>
      <c r="F58" s="299"/>
      <c r="G58" s="744" t="n">
        <v>-1.52238805970149</v>
      </c>
      <c r="H58" s="745" t="n">
        <v>0.69010989010989</v>
      </c>
      <c r="I58" s="746" t="n">
        <v>0.824390243902439</v>
      </c>
      <c r="K58" s="745"/>
      <c r="L58" s="304"/>
      <c r="M58" s="304"/>
      <c r="N58" s="304"/>
      <c r="O58" s="304"/>
      <c r="P58" s="304"/>
    </row>
    <row r="59" customFormat="false" ht="15" hidden="false" customHeight="true" outlineLevel="0" collapsed="false">
      <c r="A59" s="143"/>
      <c r="B59" s="279" t="s">
        <v>433</v>
      </c>
      <c r="C59" s="296" t="n">
        <v>0</v>
      </c>
      <c r="D59" s="296" t="n">
        <v>0</v>
      </c>
      <c r="E59" s="297" t="n">
        <v>0</v>
      </c>
      <c r="F59" s="299"/>
      <c r="G59" s="747" t="n">
        <v>0</v>
      </c>
      <c r="H59" s="748" t="n">
        <v>0</v>
      </c>
      <c r="I59" s="749" t="n">
        <v>0</v>
      </c>
      <c r="K59" s="745"/>
      <c r="L59" s="304"/>
      <c r="M59" s="304"/>
      <c r="N59" s="304"/>
      <c r="O59" s="304"/>
      <c r="P59" s="304"/>
    </row>
    <row r="60" customFormat="false" ht="15" hidden="false" customHeight="true" outlineLevel="0" collapsed="false">
      <c r="A60" s="740" t="s">
        <v>777</v>
      </c>
      <c r="B60" s="569"/>
      <c r="C60" s="306" t="n">
        <v>-102</v>
      </c>
      <c r="D60" s="306" t="n">
        <v>314</v>
      </c>
      <c r="E60" s="307" t="n">
        <v>676</v>
      </c>
      <c r="F60" s="299"/>
      <c r="G60" s="754" t="n">
        <v>-1.52238805970149</v>
      </c>
      <c r="H60" s="755" t="n">
        <v>0.69010989010989</v>
      </c>
      <c r="I60" s="756" t="n">
        <v>0.824390243902439</v>
      </c>
      <c r="K60" s="745"/>
      <c r="L60" s="304"/>
      <c r="M60" s="304"/>
      <c r="N60" s="304"/>
      <c r="O60" s="304"/>
      <c r="P60" s="304"/>
    </row>
    <row r="61" customFormat="false" ht="15" hidden="false" customHeight="true" outlineLevel="0" collapsed="false">
      <c r="A61" s="141" t="s">
        <v>778</v>
      </c>
      <c r="B61" s="60"/>
      <c r="C61" s="299" t="n">
        <v>67</v>
      </c>
      <c r="D61" s="299" t="n">
        <v>455</v>
      </c>
      <c r="E61" s="300" t="n">
        <v>820</v>
      </c>
      <c r="F61" s="299"/>
      <c r="G61" s="754" t="n">
        <v>0.999611940298507</v>
      </c>
      <c r="H61" s="755" t="n">
        <v>1.00010989010989</v>
      </c>
      <c r="I61" s="756" t="n">
        <v>1.00039024390244</v>
      </c>
      <c r="K61" s="745"/>
      <c r="L61" s="304"/>
      <c r="M61" s="304"/>
      <c r="N61" s="304"/>
      <c r="O61" s="304"/>
      <c r="P61" s="304"/>
    </row>
    <row r="62" customFormat="false" ht="15" hidden="false" customHeight="true" outlineLevel="0" collapsed="false">
      <c r="A62" s="141" t="s">
        <v>779</v>
      </c>
      <c r="B62" s="60"/>
      <c r="C62" s="299" t="n">
        <v>-170</v>
      </c>
      <c r="D62" s="299" t="n">
        <v>0</v>
      </c>
      <c r="E62" s="300" t="n">
        <v>0</v>
      </c>
      <c r="F62" s="299"/>
      <c r="G62" s="745"/>
      <c r="H62" s="745"/>
      <c r="I62" s="745"/>
      <c r="K62" s="745"/>
      <c r="L62" s="304"/>
      <c r="M62" s="304"/>
      <c r="N62" s="304"/>
      <c r="O62" s="304"/>
      <c r="P62" s="304"/>
    </row>
    <row r="63" customFormat="false" ht="15" hidden="true" customHeight="true" outlineLevel="0" collapsed="false">
      <c r="A63" s="143" t="s">
        <v>780</v>
      </c>
      <c r="B63" s="144"/>
      <c r="C63" s="486" t="n">
        <v>0</v>
      </c>
      <c r="D63" s="486" t="n">
        <v>0</v>
      </c>
      <c r="E63" s="567" t="n">
        <v>0</v>
      </c>
      <c r="F63" s="564"/>
      <c r="G63" s="757"/>
      <c r="H63" s="758"/>
      <c r="I63" s="758"/>
      <c r="K63" s="758"/>
      <c r="L63" s="304"/>
      <c r="M63" s="304"/>
      <c r="N63" s="304"/>
      <c r="O63" s="304"/>
      <c r="P63" s="304"/>
    </row>
    <row r="64" customFormat="false" ht="15" hidden="false" customHeight="true" outlineLevel="0" collapsed="false">
      <c r="A64" s="740" t="s">
        <v>349</v>
      </c>
      <c r="B64" s="741"/>
      <c r="C64" s="759" t="n">
        <v>-103</v>
      </c>
      <c r="D64" s="759" t="n">
        <v>455</v>
      </c>
      <c r="E64" s="760" t="n">
        <v>820</v>
      </c>
      <c r="F64" s="627"/>
      <c r="G64" s="761"/>
      <c r="H64" s="762"/>
      <c r="I64" s="762"/>
      <c r="K64" s="762"/>
      <c r="L64" s="304"/>
      <c r="M64" s="304"/>
      <c r="N64" s="304"/>
      <c r="O64" s="304"/>
      <c r="P64" s="304"/>
    </row>
    <row r="65" customFormat="false" ht="15" hidden="false" customHeight="true" outlineLevel="0" collapsed="false">
      <c r="A65" s="22"/>
      <c r="B65" s="22"/>
      <c r="C65" s="302"/>
      <c r="D65" s="302"/>
      <c r="E65" s="302"/>
      <c r="F65" s="302"/>
      <c r="G65" s="302"/>
      <c r="H65" s="302"/>
      <c r="I65" s="302"/>
      <c r="J65" s="302"/>
      <c r="K65" s="302"/>
      <c r="L65" s="302"/>
      <c r="M65" s="302"/>
      <c r="N65" s="302"/>
      <c r="O65" s="302"/>
      <c r="P65" s="302"/>
    </row>
    <row r="66" customFormat="false" ht="15" hidden="false" customHeight="true" outlineLevel="0" collapsed="false">
      <c r="C66" s="304"/>
      <c r="D66" s="304"/>
      <c r="E66" s="304"/>
      <c r="F66" s="302"/>
      <c r="G66" s="304"/>
      <c r="H66" s="304"/>
      <c r="I66" s="304"/>
      <c r="J66" s="304"/>
      <c r="K66" s="302"/>
      <c r="L66" s="304"/>
      <c r="M66" s="304"/>
      <c r="N66" s="304"/>
      <c r="O66" s="304"/>
      <c r="P66" s="304"/>
    </row>
    <row r="67" customFormat="false" ht="15" hidden="false" customHeight="true" outlineLevel="0" collapsed="false">
      <c r="C67" s="304"/>
      <c r="D67" s="304"/>
      <c r="E67" s="304"/>
      <c r="F67" s="302"/>
      <c r="G67" s="304"/>
      <c r="H67" s="304"/>
      <c r="I67" s="304"/>
      <c r="J67" s="304"/>
      <c r="K67" s="302"/>
      <c r="L67" s="304"/>
      <c r="M67" s="304"/>
      <c r="N67" s="304"/>
      <c r="O67" s="304"/>
      <c r="P67" s="304"/>
    </row>
    <row r="68" customFormat="false" ht="15" hidden="false" customHeight="true" outlineLevel="0" collapsed="false">
      <c r="C68" s="304"/>
      <c r="D68" s="304"/>
      <c r="E68" s="304"/>
      <c r="F68" s="302"/>
      <c r="G68" s="304"/>
      <c r="H68" s="304"/>
      <c r="I68" s="304"/>
      <c r="J68" s="304"/>
      <c r="K68" s="302"/>
      <c r="L68" s="304"/>
      <c r="M68" s="304"/>
      <c r="N68" s="304"/>
      <c r="O68" s="304"/>
      <c r="P68" s="304"/>
    </row>
    <row r="69" customFormat="false" ht="15" hidden="false" customHeight="true" outlineLevel="0" collapsed="false">
      <c r="C69" s="304"/>
      <c r="D69" s="304"/>
      <c r="E69" s="304"/>
      <c r="F69" s="304"/>
      <c r="G69" s="304"/>
      <c r="H69" s="304"/>
      <c r="I69" s="304"/>
      <c r="J69" s="304"/>
      <c r="K69" s="302"/>
      <c r="L69" s="304"/>
      <c r="M69" s="304"/>
      <c r="N69" s="304"/>
      <c r="O69" s="304"/>
      <c r="P69" s="304"/>
    </row>
    <row r="70" customFormat="false" ht="15" hidden="false" customHeight="true" outlineLevel="0" collapsed="false">
      <c r="C70" s="304"/>
      <c r="D70" s="304"/>
      <c r="E70" s="304"/>
      <c r="F70" s="304"/>
      <c r="G70" s="304"/>
      <c r="H70" s="304"/>
      <c r="I70" s="304"/>
      <c r="J70" s="304"/>
      <c r="K70" s="302"/>
      <c r="L70" s="304"/>
      <c r="M70" s="304"/>
      <c r="N70" s="304"/>
      <c r="O70" s="304"/>
      <c r="P70" s="304"/>
    </row>
    <row r="71" customFormat="false" ht="15" hidden="false" customHeight="true" outlineLevel="0" collapsed="false">
      <c r="K71" s="22"/>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85"/>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781</v>
      </c>
      <c r="B3" s="8"/>
      <c r="C3" s="5"/>
      <c r="D3" s="5"/>
      <c r="E3" s="5"/>
      <c r="F3" s="5"/>
      <c r="G3" s="5"/>
      <c r="H3" s="5"/>
      <c r="I3" s="5"/>
      <c r="J3" s="5"/>
      <c r="K3" s="5"/>
      <c r="L3" s="5"/>
      <c r="M3" s="5"/>
      <c r="N3" s="5"/>
      <c r="O3" s="5"/>
      <c r="P3" s="6"/>
    </row>
    <row r="4" customFormat="false" ht="18" hidden="false" customHeight="true" outlineLevel="0" collapsed="false">
      <c r="A4" s="121" t="s">
        <v>782</v>
      </c>
      <c r="B4" s="45"/>
      <c r="C4" s="124" t="s">
        <v>169</v>
      </c>
      <c r="D4" s="124" t="s">
        <v>170</v>
      </c>
      <c r="E4" s="124" t="s">
        <v>171</v>
      </c>
      <c r="F4" s="124" t="s">
        <v>172</v>
      </c>
      <c r="G4" s="124" t="s">
        <v>169</v>
      </c>
      <c r="H4" s="124" t="s">
        <v>170</v>
      </c>
      <c r="I4" s="124" t="s">
        <v>171</v>
      </c>
      <c r="J4" s="124" t="s">
        <v>172</v>
      </c>
      <c r="K4" s="124" t="s">
        <v>169</v>
      </c>
      <c r="L4" s="397"/>
      <c r="M4" s="124" t="s">
        <v>420</v>
      </c>
      <c r="N4" s="398"/>
      <c r="O4" s="399" t="s">
        <v>421</v>
      </c>
      <c r="P4" s="399"/>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7" t="s">
        <v>422</v>
      </c>
      <c r="N5" s="401"/>
      <c r="O5" s="399" t="s">
        <v>423</v>
      </c>
      <c r="P5" s="399"/>
    </row>
    <row r="6" customFormat="false" ht="18" hidden="false" customHeight="true" outlineLevel="0" collapsed="false">
      <c r="C6" s="304"/>
      <c r="D6" s="304"/>
      <c r="E6" s="304"/>
      <c r="F6" s="304"/>
      <c r="G6" s="304"/>
      <c r="H6" s="304"/>
      <c r="I6" s="304"/>
      <c r="J6" s="304"/>
      <c r="K6" s="304"/>
      <c r="L6" s="304"/>
      <c r="M6" s="304"/>
      <c r="N6" s="304"/>
      <c r="O6" s="304"/>
      <c r="P6" s="304"/>
    </row>
    <row r="7" s="18" customFormat="true" ht="18" hidden="false" customHeight="true" outlineLevel="0" collapsed="false">
      <c r="A7" s="192"/>
      <c r="B7" s="193"/>
      <c r="C7" s="424"/>
      <c r="D7" s="424"/>
      <c r="E7" s="424"/>
      <c r="F7" s="424"/>
      <c r="G7" s="424"/>
      <c r="H7" s="424"/>
      <c r="I7" s="424"/>
      <c r="J7" s="424"/>
      <c r="K7" s="424"/>
      <c r="L7" s="425"/>
      <c r="M7" s="424"/>
      <c r="N7" s="424"/>
      <c r="O7" s="425"/>
      <c r="P7" s="4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8" t="s">
        <v>445</v>
      </c>
      <c r="B8" s="235"/>
      <c r="C8" s="293"/>
      <c r="D8" s="293"/>
      <c r="E8" s="293"/>
      <c r="F8" s="293"/>
      <c r="G8" s="293"/>
      <c r="H8" s="293"/>
      <c r="I8" s="293"/>
      <c r="J8" s="293"/>
      <c r="K8" s="294"/>
      <c r="L8" s="459"/>
      <c r="M8" s="763"/>
      <c r="N8" s="288"/>
      <c r="O8" s="764"/>
      <c r="P8" s="765"/>
    </row>
    <row r="9" customFormat="false" ht="15" hidden="false" customHeight="true" outlineLevel="0" collapsed="false">
      <c r="A9" s="21" t="s">
        <v>783</v>
      </c>
      <c r="B9" s="93"/>
      <c r="C9" s="299" t="n">
        <v>53266</v>
      </c>
      <c r="D9" s="299" t="n">
        <v>52800</v>
      </c>
      <c r="E9" s="299" t="n">
        <v>51310</v>
      </c>
      <c r="F9" s="299" t="n">
        <v>49912</v>
      </c>
      <c r="G9" s="299" t="n">
        <v>48845</v>
      </c>
      <c r="H9" s="299" t="n">
        <v>47618</v>
      </c>
      <c r="I9" s="299" t="n">
        <v>45432</v>
      </c>
      <c r="J9" s="299" t="n">
        <v>44753</v>
      </c>
      <c r="K9" s="300" t="n">
        <v>44339</v>
      </c>
      <c r="L9" s="459"/>
      <c r="M9" s="509" t="n">
        <v>0.338</v>
      </c>
      <c r="N9" s="288"/>
      <c r="O9" s="766" t="n">
        <v>4421</v>
      </c>
      <c r="P9" s="381" t="n">
        <v>0.090510799467704</v>
      </c>
    </row>
    <row r="10" customFormat="false" ht="15" hidden="false" customHeight="true" outlineLevel="0" collapsed="false">
      <c r="A10" s="21" t="s">
        <v>784</v>
      </c>
      <c r="B10" s="93"/>
      <c r="C10" s="299" t="n">
        <v>3702</v>
      </c>
      <c r="D10" s="299" t="n">
        <v>3530</v>
      </c>
      <c r="E10" s="299" t="n">
        <v>3405</v>
      </c>
      <c r="F10" s="299" t="n">
        <v>3363</v>
      </c>
      <c r="G10" s="299" t="n">
        <v>2967</v>
      </c>
      <c r="H10" s="299" t="n">
        <v>2904</v>
      </c>
      <c r="I10" s="299" t="n">
        <v>2807</v>
      </c>
      <c r="J10" s="299" t="n">
        <v>2455</v>
      </c>
      <c r="K10" s="300" t="n">
        <v>2280</v>
      </c>
      <c r="L10" s="459"/>
      <c r="M10" s="509" t="n">
        <v>0.023</v>
      </c>
      <c r="N10" s="299"/>
      <c r="O10" s="766" t="n">
        <v>735</v>
      </c>
      <c r="P10" s="381" t="n">
        <v>0.247724974721941</v>
      </c>
    </row>
    <row r="11" customFormat="false" ht="15" hidden="false" customHeight="true" outlineLevel="0" collapsed="false">
      <c r="A11" s="38" t="s">
        <v>785</v>
      </c>
      <c r="B11" s="108"/>
      <c r="C11" s="296" t="n">
        <v>24887</v>
      </c>
      <c r="D11" s="296" t="n">
        <v>24568</v>
      </c>
      <c r="E11" s="296" t="n">
        <v>23623</v>
      </c>
      <c r="F11" s="296" t="n">
        <v>22411</v>
      </c>
      <c r="G11" s="296" t="n">
        <v>22103</v>
      </c>
      <c r="H11" s="296" t="n">
        <v>21948</v>
      </c>
      <c r="I11" s="296" t="n">
        <v>21498</v>
      </c>
      <c r="J11" s="296" t="n">
        <v>21287</v>
      </c>
      <c r="K11" s="297" t="n">
        <v>21168</v>
      </c>
      <c r="L11" s="767"/>
      <c r="M11" s="511" t="n">
        <v>0.159</v>
      </c>
      <c r="N11" s="301"/>
      <c r="O11" s="768" t="n">
        <v>2784</v>
      </c>
      <c r="P11" s="511" t="n">
        <v>0.125955752612768</v>
      </c>
    </row>
    <row r="12" customFormat="false" ht="15" hidden="false" customHeight="true" outlineLevel="0" collapsed="false">
      <c r="A12" s="107" t="s">
        <v>739</v>
      </c>
      <c r="B12" s="108"/>
      <c r="C12" s="299" t="n">
        <v>81855</v>
      </c>
      <c r="D12" s="299" t="n">
        <v>80898</v>
      </c>
      <c r="E12" s="299" t="n">
        <v>78338</v>
      </c>
      <c r="F12" s="299" t="n">
        <v>75686</v>
      </c>
      <c r="G12" s="299" t="n">
        <v>73915</v>
      </c>
      <c r="H12" s="299" t="n">
        <v>72470</v>
      </c>
      <c r="I12" s="299" t="n">
        <v>69737</v>
      </c>
      <c r="J12" s="299" t="n">
        <v>68495</v>
      </c>
      <c r="K12" s="307" t="n">
        <v>67787</v>
      </c>
      <c r="L12" s="459"/>
      <c r="M12" s="509" t="n">
        <v>0.52</v>
      </c>
      <c r="N12" s="288"/>
      <c r="O12" s="768" t="n">
        <v>7940</v>
      </c>
      <c r="P12" s="381" t="n">
        <v>0.10742068592302</v>
      </c>
    </row>
    <row r="13" customFormat="false" ht="15" hidden="false" customHeight="true" outlineLevel="0" collapsed="false">
      <c r="A13" s="148"/>
      <c r="B13" s="235"/>
      <c r="C13" s="293"/>
      <c r="D13" s="293"/>
      <c r="E13" s="293"/>
      <c r="F13" s="293"/>
      <c r="G13" s="293"/>
      <c r="H13" s="293"/>
      <c r="I13" s="293"/>
      <c r="J13" s="293"/>
      <c r="K13" s="294"/>
      <c r="L13" s="459"/>
      <c r="M13" s="507"/>
      <c r="N13" s="288"/>
      <c r="O13" s="764"/>
      <c r="P13" s="508"/>
    </row>
    <row r="14" customFormat="false" ht="15" hidden="false" customHeight="true" outlineLevel="0" collapsed="false">
      <c r="A14" s="94" t="s">
        <v>786</v>
      </c>
      <c r="B14" s="93"/>
      <c r="C14" s="299"/>
      <c r="D14" s="299"/>
      <c r="E14" s="299"/>
      <c r="F14" s="299"/>
      <c r="G14" s="299"/>
      <c r="H14" s="299"/>
      <c r="I14" s="299"/>
      <c r="J14" s="299"/>
      <c r="K14" s="300"/>
      <c r="L14" s="459"/>
      <c r="M14" s="509"/>
      <c r="N14" s="288"/>
      <c r="O14" s="766"/>
      <c r="P14" s="381"/>
    </row>
    <row r="15" customFormat="false" ht="15" hidden="false" customHeight="true" outlineLevel="0" collapsed="false">
      <c r="A15" s="94" t="s">
        <v>775</v>
      </c>
      <c r="B15" s="93"/>
      <c r="C15" s="299"/>
      <c r="D15" s="299"/>
      <c r="E15" s="299"/>
      <c r="F15" s="299"/>
      <c r="G15" s="299"/>
      <c r="H15" s="299"/>
      <c r="I15" s="299"/>
      <c r="J15" s="299"/>
      <c r="K15" s="300"/>
      <c r="L15" s="459"/>
      <c r="M15" s="509"/>
      <c r="N15" s="288"/>
      <c r="O15" s="766"/>
      <c r="P15" s="381"/>
    </row>
    <row r="16" customFormat="false" ht="15" hidden="false" customHeight="true" outlineLevel="0" collapsed="false">
      <c r="A16" s="21"/>
      <c r="B16" s="46" t="s">
        <v>761</v>
      </c>
      <c r="C16" s="299" t="n">
        <v>7954</v>
      </c>
      <c r="D16" s="299" t="n">
        <v>7931</v>
      </c>
      <c r="E16" s="299" t="n">
        <v>7846</v>
      </c>
      <c r="F16" s="299" t="n">
        <v>7688</v>
      </c>
      <c r="G16" s="299" t="n">
        <v>7684</v>
      </c>
      <c r="H16" s="299" t="n">
        <v>7651</v>
      </c>
      <c r="I16" s="299" t="n">
        <v>7599</v>
      </c>
      <c r="J16" s="299" t="n">
        <v>7603</v>
      </c>
      <c r="K16" s="300" t="n">
        <v>7591</v>
      </c>
      <c r="L16" s="459"/>
      <c r="M16" s="509" t="n">
        <v>0.05</v>
      </c>
      <c r="N16" s="288"/>
      <c r="O16" s="766" t="n">
        <v>270</v>
      </c>
      <c r="P16" s="381" t="n">
        <v>0.0351379489849037</v>
      </c>
    </row>
    <row r="17" customFormat="false" ht="15" hidden="false" customHeight="true" outlineLevel="0" collapsed="false">
      <c r="A17" s="21"/>
      <c r="B17" s="46" t="s">
        <v>762</v>
      </c>
      <c r="C17" s="299" t="n">
        <v>3521</v>
      </c>
      <c r="D17" s="299" t="n">
        <v>3715</v>
      </c>
      <c r="E17" s="299" t="n">
        <v>3251</v>
      </c>
      <c r="F17" s="299" t="n">
        <v>3114</v>
      </c>
      <c r="G17" s="299" t="n">
        <v>3297</v>
      </c>
      <c r="H17" s="299" t="n">
        <v>3550</v>
      </c>
      <c r="I17" s="299" t="n">
        <v>3534</v>
      </c>
      <c r="J17" s="299" t="n">
        <v>3488</v>
      </c>
      <c r="K17" s="300" t="n">
        <v>3601</v>
      </c>
      <c r="L17" s="459"/>
      <c r="M17" s="509" t="n">
        <v>0.022</v>
      </c>
      <c r="N17" s="288"/>
      <c r="O17" s="766" t="n">
        <v>224</v>
      </c>
      <c r="P17" s="381" t="n">
        <v>0.0679405520169851</v>
      </c>
    </row>
    <row r="18" customFormat="false" ht="15" hidden="false" customHeight="true" outlineLevel="0" collapsed="false">
      <c r="A18" s="21"/>
      <c r="B18" s="93" t="s">
        <v>763</v>
      </c>
      <c r="C18" s="299" t="n">
        <v>959</v>
      </c>
      <c r="D18" s="299" t="n">
        <v>994</v>
      </c>
      <c r="E18" s="299" t="n">
        <v>1047</v>
      </c>
      <c r="F18" s="299" t="n">
        <v>967</v>
      </c>
      <c r="G18" s="299" t="n">
        <v>1011</v>
      </c>
      <c r="H18" s="299" t="n">
        <v>930</v>
      </c>
      <c r="I18" s="299" t="n">
        <v>840</v>
      </c>
      <c r="J18" s="299" t="n">
        <v>796</v>
      </c>
      <c r="K18" s="300" t="n">
        <v>727</v>
      </c>
      <c r="L18" s="459"/>
      <c r="M18" s="509" t="n">
        <v>0.006</v>
      </c>
      <c r="N18" s="288"/>
      <c r="O18" s="766" t="n">
        <v>-52</v>
      </c>
      <c r="P18" s="381" t="n">
        <v>-0.0514342235410485</v>
      </c>
    </row>
    <row r="19" customFormat="false" ht="15" hidden="false" customHeight="true" outlineLevel="0" collapsed="false">
      <c r="A19" s="21"/>
      <c r="B19" s="91" t="s">
        <v>764</v>
      </c>
      <c r="C19" s="299" t="n">
        <v>3249</v>
      </c>
      <c r="D19" s="299" t="n">
        <v>3359</v>
      </c>
      <c r="E19" s="299" t="n">
        <v>3411</v>
      </c>
      <c r="F19" s="299" t="n">
        <v>3288</v>
      </c>
      <c r="G19" s="299" t="n">
        <v>3284</v>
      </c>
      <c r="H19" s="299" t="n">
        <v>3459</v>
      </c>
      <c r="I19" s="299" t="n">
        <v>3610</v>
      </c>
      <c r="J19" s="299" t="n">
        <v>3248</v>
      </c>
      <c r="K19" s="300" t="n">
        <v>3057</v>
      </c>
      <c r="L19" s="459"/>
      <c r="M19" s="509" t="n">
        <v>0.021</v>
      </c>
      <c r="N19" s="288"/>
      <c r="O19" s="766" t="n">
        <v>-35</v>
      </c>
      <c r="P19" s="381" t="n">
        <v>-0.0106577344701583</v>
      </c>
    </row>
    <row r="20" customFormat="false" ht="15" hidden="false" customHeight="true" outlineLevel="0" collapsed="false">
      <c r="A20" s="21"/>
      <c r="B20" s="769" t="s">
        <v>787</v>
      </c>
      <c r="C20" s="679" t="n">
        <v>1749</v>
      </c>
      <c r="D20" s="679" t="n">
        <v>1804</v>
      </c>
      <c r="E20" s="679" t="n">
        <v>1843</v>
      </c>
      <c r="F20" s="679" t="n">
        <v>1763</v>
      </c>
      <c r="G20" s="679" t="n">
        <v>1639</v>
      </c>
      <c r="H20" s="679" t="n">
        <v>1717</v>
      </c>
      <c r="I20" s="679" t="n">
        <v>1811</v>
      </c>
      <c r="J20" s="679" t="n">
        <v>1615</v>
      </c>
      <c r="K20" s="680" t="n">
        <v>1380</v>
      </c>
      <c r="L20" s="459"/>
      <c r="M20" s="770" t="n">
        <v>0.011</v>
      </c>
      <c r="N20" s="771"/>
      <c r="O20" s="772" t="n">
        <v>110</v>
      </c>
      <c r="P20" s="773" t="n">
        <v>0.0671140939597315</v>
      </c>
    </row>
    <row r="21" customFormat="false" ht="15" hidden="false" customHeight="true" outlineLevel="0" collapsed="false">
      <c r="A21" s="21"/>
      <c r="B21" s="769" t="s">
        <v>788</v>
      </c>
      <c r="C21" s="679" t="n">
        <v>277</v>
      </c>
      <c r="D21" s="679" t="n">
        <v>318</v>
      </c>
      <c r="E21" s="679" t="n">
        <v>358</v>
      </c>
      <c r="F21" s="679" t="n">
        <v>392</v>
      </c>
      <c r="G21" s="679" t="n">
        <v>379</v>
      </c>
      <c r="H21" s="679" t="n">
        <v>428</v>
      </c>
      <c r="I21" s="679" t="n">
        <v>402</v>
      </c>
      <c r="J21" s="679" t="n">
        <v>423</v>
      </c>
      <c r="K21" s="680" t="n">
        <v>416</v>
      </c>
      <c r="L21" s="459"/>
      <c r="M21" s="770" t="n">
        <v>0.002</v>
      </c>
      <c r="N21" s="771"/>
      <c r="O21" s="772" t="n">
        <v>-102</v>
      </c>
      <c r="P21" s="773" t="n">
        <v>-0.269129287598945</v>
      </c>
    </row>
    <row r="22" customFormat="false" ht="15" hidden="false" customHeight="true" outlineLevel="0" collapsed="false">
      <c r="A22" s="21"/>
      <c r="B22" s="769" t="s">
        <v>282</v>
      </c>
      <c r="C22" s="679" t="n">
        <v>1223</v>
      </c>
      <c r="D22" s="679" t="n">
        <v>1237</v>
      </c>
      <c r="E22" s="679" t="n">
        <v>1210</v>
      </c>
      <c r="F22" s="679" t="n">
        <v>1133</v>
      </c>
      <c r="G22" s="679" t="n">
        <v>1266</v>
      </c>
      <c r="H22" s="679" t="n">
        <v>1314</v>
      </c>
      <c r="I22" s="679" t="n">
        <v>1397</v>
      </c>
      <c r="J22" s="679" t="n">
        <v>1210</v>
      </c>
      <c r="K22" s="680" t="n">
        <v>1261</v>
      </c>
      <c r="L22" s="459"/>
      <c r="M22" s="770" t="n">
        <v>0.008</v>
      </c>
      <c r="N22" s="771"/>
      <c r="O22" s="772" t="n">
        <v>-43</v>
      </c>
      <c r="P22" s="773" t="n">
        <v>-0.0339652448657188</v>
      </c>
    </row>
    <row r="23" customFormat="false" ht="15" hidden="false" customHeight="true" outlineLevel="0" collapsed="false">
      <c r="A23" s="21"/>
      <c r="B23" s="91" t="s">
        <v>765</v>
      </c>
      <c r="C23" s="299" t="n">
        <v>2572</v>
      </c>
      <c r="D23" s="299" t="n">
        <v>2662</v>
      </c>
      <c r="E23" s="299" t="n">
        <v>2928</v>
      </c>
      <c r="F23" s="299" t="n">
        <v>2658</v>
      </c>
      <c r="G23" s="299" t="n">
        <v>2775</v>
      </c>
      <c r="H23" s="299" t="n">
        <v>2854</v>
      </c>
      <c r="I23" s="299" t="n">
        <v>3009</v>
      </c>
      <c r="J23" s="299" t="n">
        <v>2936</v>
      </c>
      <c r="K23" s="300" t="n">
        <v>2993</v>
      </c>
      <c r="L23" s="459"/>
      <c r="M23" s="509" t="n">
        <v>0.016</v>
      </c>
      <c r="N23" s="288"/>
      <c r="O23" s="766" t="n">
        <v>-203</v>
      </c>
      <c r="P23" s="381" t="n">
        <v>-0.0731531531531532</v>
      </c>
    </row>
    <row r="24" customFormat="false" ht="15" hidden="false" customHeight="true" outlineLevel="0" collapsed="false">
      <c r="A24" s="21"/>
      <c r="B24" s="769" t="s">
        <v>789</v>
      </c>
      <c r="C24" s="679" t="n">
        <v>253</v>
      </c>
      <c r="D24" s="679" t="n">
        <v>231</v>
      </c>
      <c r="E24" s="679" t="n">
        <v>374</v>
      </c>
      <c r="F24" s="679" t="n">
        <v>312</v>
      </c>
      <c r="G24" s="679" t="n">
        <v>385</v>
      </c>
      <c r="H24" s="679" t="n">
        <v>356</v>
      </c>
      <c r="I24" s="679" t="n">
        <v>409</v>
      </c>
      <c r="J24" s="679" t="n">
        <v>478</v>
      </c>
      <c r="K24" s="680" t="n">
        <v>460</v>
      </c>
      <c r="L24" s="459"/>
      <c r="M24" s="770" t="n">
        <v>0.002</v>
      </c>
      <c r="N24" s="771"/>
      <c r="O24" s="772" t="n">
        <v>-132</v>
      </c>
      <c r="P24" s="773" t="n">
        <v>-0.342857142857143</v>
      </c>
    </row>
    <row r="25" customFormat="false" ht="15" hidden="false" customHeight="true" outlineLevel="0" collapsed="false">
      <c r="A25" s="21"/>
      <c r="B25" s="769" t="s">
        <v>790</v>
      </c>
      <c r="C25" s="679" t="n">
        <v>186</v>
      </c>
      <c r="D25" s="679" t="n">
        <v>163</v>
      </c>
      <c r="E25" s="679" t="n">
        <v>179</v>
      </c>
      <c r="F25" s="679" t="n">
        <v>177</v>
      </c>
      <c r="G25" s="679" t="n">
        <v>205</v>
      </c>
      <c r="H25" s="679" t="n">
        <v>216</v>
      </c>
      <c r="I25" s="679" t="n">
        <v>242</v>
      </c>
      <c r="J25" s="679" t="n">
        <v>210</v>
      </c>
      <c r="K25" s="680" t="n">
        <v>225</v>
      </c>
      <c r="L25" s="459"/>
      <c r="M25" s="770" t="n">
        <v>0.001</v>
      </c>
      <c r="N25" s="771"/>
      <c r="O25" s="772" t="n">
        <v>-19</v>
      </c>
      <c r="P25" s="773" t="n">
        <v>-0.0926829268292683</v>
      </c>
    </row>
    <row r="26" customFormat="false" ht="15" hidden="false" customHeight="true" outlineLevel="0" collapsed="false">
      <c r="A26" s="21"/>
      <c r="B26" s="769" t="s">
        <v>791</v>
      </c>
      <c r="C26" s="679" t="n">
        <v>601</v>
      </c>
      <c r="D26" s="679" t="n">
        <v>693</v>
      </c>
      <c r="E26" s="679" t="n">
        <v>767</v>
      </c>
      <c r="F26" s="679" t="n">
        <v>704</v>
      </c>
      <c r="G26" s="679" t="n">
        <v>690</v>
      </c>
      <c r="H26" s="679" t="n">
        <v>663</v>
      </c>
      <c r="I26" s="679" t="n">
        <v>637</v>
      </c>
      <c r="J26" s="679" t="n">
        <v>658</v>
      </c>
      <c r="K26" s="680" t="n">
        <v>670</v>
      </c>
      <c r="L26" s="459"/>
      <c r="M26" s="770" t="n">
        <v>0.004</v>
      </c>
      <c r="N26" s="771"/>
      <c r="O26" s="772" t="n">
        <v>-89</v>
      </c>
      <c r="P26" s="773" t="n">
        <v>-0.128985507246377</v>
      </c>
    </row>
    <row r="27" customFormat="false" ht="15" hidden="false" customHeight="true" outlineLevel="0" collapsed="false">
      <c r="A27" s="21"/>
      <c r="B27" s="769" t="s">
        <v>792</v>
      </c>
      <c r="C27" s="679" t="n">
        <v>695</v>
      </c>
      <c r="D27" s="679" t="n">
        <v>744</v>
      </c>
      <c r="E27" s="679" t="n">
        <v>720</v>
      </c>
      <c r="F27" s="679" t="n">
        <v>670</v>
      </c>
      <c r="G27" s="679" t="n">
        <v>678</v>
      </c>
      <c r="H27" s="679" t="n">
        <v>740</v>
      </c>
      <c r="I27" s="679" t="n">
        <v>779</v>
      </c>
      <c r="J27" s="679" t="n">
        <v>742</v>
      </c>
      <c r="K27" s="680" t="n">
        <v>730</v>
      </c>
      <c r="L27" s="459"/>
      <c r="M27" s="770" t="n">
        <v>0.004</v>
      </c>
      <c r="N27" s="771"/>
      <c r="O27" s="772" t="n">
        <v>17</v>
      </c>
      <c r="P27" s="773" t="n">
        <v>0.0250737463126844</v>
      </c>
    </row>
    <row r="28" customFormat="false" ht="15" hidden="false" customHeight="true" outlineLevel="0" collapsed="false">
      <c r="A28" s="21"/>
      <c r="B28" s="769" t="s">
        <v>793</v>
      </c>
      <c r="C28" s="679" t="n">
        <v>837</v>
      </c>
      <c r="D28" s="679" t="n">
        <v>831</v>
      </c>
      <c r="E28" s="679" t="n">
        <v>888</v>
      </c>
      <c r="F28" s="679" t="n">
        <v>795</v>
      </c>
      <c r="G28" s="679" t="n">
        <v>817</v>
      </c>
      <c r="H28" s="679" t="n">
        <v>879</v>
      </c>
      <c r="I28" s="679" t="n">
        <v>942</v>
      </c>
      <c r="J28" s="679" t="n">
        <v>848</v>
      </c>
      <c r="K28" s="680" t="n">
        <v>908</v>
      </c>
      <c r="L28" s="459"/>
      <c r="M28" s="770" t="n">
        <v>0.005</v>
      </c>
      <c r="N28" s="771"/>
      <c r="O28" s="772" t="n">
        <v>20</v>
      </c>
      <c r="P28" s="773" t="n">
        <v>0.0244798041615667</v>
      </c>
    </row>
    <row r="29" customFormat="false" ht="15" hidden="false" customHeight="true" outlineLevel="0" collapsed="false">
      <c r="A29" s="21"/>
      <c r="B29" s="93" t="s">
        <v>766</v>
      </c>
      <c r="C29" s="299" t="n">
        <v>2548</v>
      </c>
      <c r="D29" s="299" t="n">
        <v>2528</v>
      </c>
      <c r="E29" s="299" t="n">
        <v>2629</v>
      </c>
      <c r="F29" s="299" t="n">
        <v>2612</v>
      </c>
      <c r="G29" s="299" t="n">
        <v>2604</v>
      </c>
      <c r="H29" s="299" t="n">
        <v>2656</v>
      </c>
      <c r="I29" s="299" t="n">
        <v>2804</v>
      </c>
      <c r="J29" s="299" t="n">
        <v>2701</v>
      </c>
      <c r="K29" s="300" t="n">
        <v>2707</v>
      </c>
      <c r="L29" s="459"/>
      <c r="M29" s="509" t="n">
        <v>0.016</v>
      </c>
      <c r="N29" s="288"/>
      <c r="O29" s="766" t="n">
        <v>-56</v>
      </c>
      <c r="P29" s="381" t="n">
        <v>-0.021505376344086</v>
      </c>
    </row>
    <row r="30" customFormat="false" ht="15" hidden="false" customHeight="true" outlineLevel="0" collapsed="false">
      <c r="A30" s="21"/>
      <c r="B30" s="93" t="s">
        <v>412</v>
      </c>
      <c r="C30" s="299" t="n">
        <v>1461</v>
      </c>
      <c r="D30" s="299" t="n">
        <v>1295</v>
      </c>
      <c r="E30" s="299" t="n">
        <v>1283</v>
      </c>
      <c r="F30" s="299" t="n">
        <v>1634</v>
      </c>
      <c r="G30" s="299" t="n">
        <v>1827</v>
      </c>
      <c r="H30" s="299" t="n">
        <v>2132</v>
      </c>
      <c r="I30" s="299" t="n">
        <v>2511</v>
      </c>
      <c r="J30" s="299" t="n">
        <v>2548</v>
      </c>
      <c r="K30" s="300" t="n">
        <v>2840</v>
      </c>
      <c r="L30" s="459"/>
      <c r="M30" s="509" t="n">
        <v>0.009</v>
      </c>
      <c r="N30" s="299"/>
      <c r="O30" s="766" t="n">
        <v>-366</v>
      </c>
      <c r="P30" s="381" t="n">
        <v>-0.200328407224959</v>
      </c>
    </row>
    <row r="31" customFormat="false" ht="15" hidden="false" customHeight="true" outlineLevel="0" collapsed="false">
      <c r="A31" s="21"/>
      <c r="B31" s="769" t="s">
        <v>794</v>
      </c>
      <c r="C31" s="679" t="n">
        <v>43</v>
      </c>
      <c r="D31" s="679" t="n">
        <v>48</v>
      </c>
      <c r="E31" s="679" t="n">
        <v>50</v>
      </c>
      <c r="F31" s="679" t="n">
        <v>49</v>
      </c>
      <c r="G31" s="679" t="n">
        <v>68</v>
      </c>
      <c r="H31" s="679" t="n">
        <v>82</v>
      </c>
      <c r="I31" s="679" t="n">
        <v>84</v>
      </c>
      <c r="J31" s="679" t="n">
        <v>91</v>
      </c>
      <c r="K31" s="680" t="n">
        <v>117</v>
      </c>
      <c r="L31" s="459"/>
      <c r="M31" s="770" t="n">
        <v>0</v>
      </c>
      <c r="N31" s="679"/>
      <c r="O31" s="772" t="n">
        <v>-25</v>
      </c>
      <c r="P31" s="773" t="n">
        <v>-0.367647058823529</v>
      </c>
    </row>
    <row r="32" customFormat="false" ht="15" hidden="false" customHeight="true" outlineLevel="0" collapsed="false">
      <c r="A32" s="21"/>
      <c r="B32" s="769" t="s">
        <v>795</v>
      </c>
      <c r="C32" s="679" t="n">
        <v>15</v>
      </c>
      <c r="D32" s="679" t="n">
        <v>44</v>
      </c>
      <c r="E32" s="679" t="n">
        <v>96</v>
      </c>
      <c r="F32" s="679" t="n">
        <v>109</v>
      </c>
      <c r="G32" s="679" t="n">
        <v>179</v>
      </c>
      <c r="H32" s="679" t="n">
        <v>221</v>
      </c>
      <c r="I32" s="679" t="n">
        <v>268</v>
      </c>
      <c r="J32" s="679" t="n">
        <v>300</v>
      </c>
      <c r="K32" s="680" t="n">
        <v>289</v>
      </c>
      <c r="L32" s="459"/>
      <c r="M32" s="770" t="n">
        <v>0</v>
      </c>
      <c r="N32" s="679"/>
      <c r="O32" s="772" t="n">
        <v>-164</v>
      </c>
      <c r="P32" s="773" t="n">
        <v>-0.916201117318436</v>
      </c>
    </row>
    <row r="33" customFormat="false" ht="15" hidden="false" customHeight="true" outlineLevel="0" collapsed="false">
      <c r="A33" s="21"/>
      <c r="B33" s="769" t="s">
        <v>796</v>
      </c>
      <c r="C33" s="679" t="n">
        <v>16</v>
      </c>
      <c r="D33" s="679" t="n">
        <v>17</v>
      </c>
      <c r="E33" s="679" t="n">
        <v>20</v>
      </c>
      <c r="F33" s="679" t="n">
        <v>31</v>
      </c>
      <c r="G33" s="679" t="n">
        <v>61</v>
      </c>
      <c r="H33" s="679" t="n">
        <v>93</v>
      </c>
      <c r="I33" s="679" t="n">
        <v>112</v>
      </c>
      <c r="J33" s="679" t="n">
        <v>132</v>
      </c>
      <c r="K33" s="680" t="n">
        <v>136</v>
      </c>
      <c r="L33" s="459"/>
      <c r="M33" s="770" t="n">
        <v>0</v>
      </c>
      <c r="N33" s="679"/>
      <c r="O33" s="772" t="n">
        <v>-45</v>
      </c>
      <c r="P33" s="773" t="n">
        <v>-0.737704918032787</v>
      </c>
    </row>
    <row r="34" customFormat="false" ht="15" hidden="false" customHeight="true" outlineLevel="0" collapsed="false">
      <c r="A34" s="21"/>
      <c r="B34" s="769" t="s">
        <v>797</v>
      </c>
      <c r="C34" s="679" t="n">
        <v>1</v>
      </c>
      <c r="D34" s="679" t="n">
        <v>1</v>
      </c>
      <c r="E34" s="679" t="n">
        <v>1</v>
      </c>
      <c r="F34" s="679" t="n">
        <v>1</v>
      </c>
      <c r="G34" s="679" t="n">
        <v>16</v>
      </c>
      <c r="H34" s="679" t="n">
        <v>17</v>
      </c>
      <c r="I34" s="679" t="n">
        <v>18</v>
      </c>
      <c r="J34" s="679" t="n">
        <v>50</v>
      </c>
      <c r="K34" s="680" t="n">
        <v>66</v>
      </c>
      <c r="L34" s="459"/>
      <c r="M34" s="770" t="n">
        <v>0</v>
      </c>
      <c r="N34" s="679"/>
      <c r="O34" s="772" t="n">
        <v>-15</v>
      </c>
      <c r="P34" s="773" t="n">
        <v>-0.9375</v>
      </c>
    </row>
    <row r="35" customFormat="false" ht="15" hidden="false" customHeight="true" outlineLevel="0" collapsed="false">
      <c r="A35" s="21"/>
      <c r="B35" s="769" t="s">
        <v>798</v>
      </c>
      <c r="C35" s="679" t="n">
        <v>213</v>
      </c>
      <c r="D35" s="679" t="n">
        <v>238</v>
      </c>
      <c r="E35" s="679" t="n">
        <v>172</v>
      </c>
      <c r="F35" s="679" t="n">
        <v>340</v>
      </c>
      <c r="G35" s="679" t="n">
        <v>397</v>
      </c>
      <c r="H35" s="679" t="n">
        <v>388</v>
      </c>
      <c r="I35" s="679" t="n">
        <v>475</v>
      </c>
      <c r="J35" s="679" t="n">
        <v>288</v>
      </c>
      <c r="K35" s="680" t="n">
        <v>326</v>
      </c>
      <c r="L35" s="459"/>
      <c r="M35" s="770" t="n">
        <v>0.001</v>
      </c>
      <c r="N35" s="679"/>
      <c r="O35" s="772" t="n">
        <v>-184</v>
      </c>
      <c r="P35" s="773" t="n">
        <v>-0.463476070528967</v>
      </c>
    </row>
    <row r="36" customFormat="false" ht="15" hidden="false" customHeight="true" outlineLevel="0" collapsed="false">
      <c r="A36" s="21"/>
      <c r="B36" s="769" t="s">
        <v>799</v>
      </c>
      <c r="C36" s="774" t="n">
        <v>288</v>
      </c>
      <c r="D36" s="774" t="n">
        <v>348</v>
      </c>
      <c r="E36" s="774" t="n">
        <v>339</v>
      </c>
      <c r="F36" s="774" t="n">
        <v>530</v>
      </c>
      <c r="G36" s="774" t="n">
        <v>721</v>
      </c>
      <c r="H36" s="774" t="n">
        <v>801</v>
      </c>
      <c r="I36" s="774" t="n">
        <v>957</v>
      </c>
      <c r="J36" s="774" t="n">
        <v>861</v>
      </c>
      <c r="K36" s="775" t="n">
        <v>934</v>
      </c>
      <c r="L36" s="776"/>
      <c r="M36" s="777" t="n">
        <v>0.002</v>
      </c>
      <c r="N36" s="774"/>
      <c r="O36" s="778" t="n">
        <v>-433</v>
      </c>
      <c r="P36" s="779" t="n">
        <v>-0.600554785020804</v>
      </c>
    </row>
    <row r="37" customFormat="false" ht="15" hidden="false" customHeight="true" outlineLevel="0" collapsed="false">
      <c r="A37" s="21"/>
      <c r="B37" s="769" t="s">
        <v>800</v>
      </c>
      <c r="C37" s="679" t="n">
        <v>782</v>
      </c>
      <c r="D37" s="679" t="n">
        <v>530</v>
      </c>
      <c r="E37" s="679" t="n">
        <v>502</v>
      </c>
      <c r="F37" s="679" t="n">
        <v>610</v>
      </c>
      <c r="G37" s="679" t="n">
        <v>584</v>
      </c>
      <c r="H37" s="679" t="n">
        <v>771</v>
      </c>
      <c r="I37" s="679" t="n">
        <v>906</v>
      </c>
      <c r="J37" s="679" t="n">
        <v>1112</v>
      </c>
      <c r="K37" s="680" t="n">
        <v>1210</v>
      </c>
      <c r="L37" s="459"/>
      <c r="M37" s="770" t="n">
        <v>0.005</v>
      </c>
      <c r="N37" s="679"/>
      <c r="O37" s="772" t="n">
        <v>198</v>
      </c>
      <c r="P37" s="381" t="n">
        <v>0.339041095890411</v>
      </c>
    </row>
    <row r="38" customFormat="false" ht="15" hidden="false" customHeight="true" outlineLevel="0" collapsed="false">
      <c r="A38" s="21"/>
      <c r="B38" s="769" t="s">
        <v>801</v>
      </c>
      <c r="C38" s="679" t="n">
        <v>391</v>
      </c>
      <c r="D38" s="679" t="n">
        <v>417</v>
      </c>
      <c r="E38" s="679" t="n">
        <v>442</v>
      </c>
      <c r="F38" s="679" t="n">
        <v>494</v>
      </c>
      <c r="G38" s="679" t="n">
        <v>522</v>
      </c>
      <c r="H38" s="679" t="n">
        <v>560</v>
      </c>
      <c r="I38" s="679" t="n">
        <v>648</v>
      </c>
      <c r="J38" s="679" t="n">
        <v>575</v>
      </c>
      <c r="K38" s="680" t="n">
        <v>696</v>
      </c>
      <c r="L38" s="459"/>
      <c r="M38" s="770" t="n">
        <v>0.002</v>
      </c>
      <c r="N38" s="679"/>
      <c r="O38" s="772" t="n">
        <v>-131</v>
      </c>
      <c r="P38" s="773" t="n">
        <v>-0.25095785440613</v>
      </c>
    </row>
    <row r="39" customFormat="false" ht="15" hidden="false" customHeight="true" outlineLevel="0" collapsed="false">
      <c r="A39" s="21"/>
      <c r="B39" s="93" t="s">
        <v>767</v>
      </c>
      <c r="C39" s="299" t="n">
        <v>6574</v>
      </c>
      <c r="D39" s="299" t="n">
        <v>7118</v>
      </c>
      <c r="E39" s="299" t="n">
        <v>7606</v>
      </c>
      <c r="F39" s="299" t="n">
        <v>7396</v>
      </c>
      <c r="G39" s="299" t="n">
        <v>7657</v>
      </c>
      <c r="H39" s="299" t="n">
        <v>7983</v>
      </c>
      <c r="I39" s="299" t="n">
        <v>8745</v>
      </c>
      <c r="J39" s="299" t="n">
        <v>8495</v>
      </c>
      <c r="K39" s="300" t="n">
        <v>8642</v>
      </c>
      <c r="L39" s="459"/>
      <c r="M39" s="509" t="n">
        <v>0.042</v>
      </c>
      <c r="N39" s="299"/>
      <c r="O39" s="766" t="n">
        <v>-1083</v>
      </c>
      <c r="P39" s="381" t="n">
        <v>-0.141439205955335</v>
      </c>
    </row>
    <row r="40" customFormat="false" ht="15" hidden="false" customHeight="true" outlineLevel="0" collapsed="false">
      <c r="A40" s="21"/>
      <c r="B40" s="769" t="s">
        <v>802</v>
      </c>
      <c r="C40" s="679" t="n">
        <v>2126</v>
      </c>
      <c r="D40" s="679" t="n">
        <v>2446</v>
      </c>
      <c r="E40" s="679" t="n">
        <v>2670</v>
      </c>
      <c r="F40" s="679" t="n">
        <v>2463</v>
      </c>
      <c r="G40" s="679" t="n">
        <v>2600</v>
      </c>
      <c r="H40" s="679" t="n">
        <v>2727</v>
      </c>
      <c r="I40" s="679" t="n">
        <v>2872</v>
      </c>
      <c r="J40" s="679" t="n">
        <v>2753</v>
      </c>
      <c r="K40" s="680" t="n">
        <v>2757</v>
      </c>
      <c r="L40" s="459"/>
      <c r="M40" s="770" t="n">
        <v>0.013</v>
      </c>
      <c r="N40" s="679"/>
      <c r="O40" s="772" t="n">
        <v>-474</v>
      </c>
      <c r="P40" s="770" t="n">
        <v>-0.182307692307692</v>
      </c>
    </row>
    <row r="41" customFormat="false" ht="15" hidden="false" customHeight="true" outlineLevel="0" collapsed="false">
      <c r="A41" s="21"/>
      <c r="B41" s="769" t="s">
        <v>803</v>
      </c>
      <c r="C41" s="679" t="n">
        <v>2032</v>
      </c>
      <c r="D41" s="679" t="n">
        <v>2167</v>
      </c>
      <c r="E41" s="679" t="n">
        <v>2327</v>
      </c>
      <c r="F41" s="679" t="n">
        <v>2365</v>
      </c>
      <c r="G41" s="679" t="n">
        <v>2355</v>
      </c>
      <c r="H41" s="679" t="n">
        <v>2501</v>
      </c>
      <c r="I41" s="679" t="n">
        <v>2801</v>
      </c>
      <c r="J41" s="679" t="n">
        <v>2960</v>
      </c>
      <c r="K41" s="680" t="n">
        <v>2934</v>
      </c>
      <c r="L41" s="459"/>
      <c r="M41" s="770" t="n">
        <v>0.013</v>
      </c>
      <c r="N41" s="679"/>
      <c r="O41" s="772" t="n">
        <v>-323</v>
      </c>
      <c r="P41" s="770" t="n">
        <v>-0.137154989384289</v>
      </c>
    </row>
    <row r="42" customFormat="false" ht="15" hidden="false" customHeight="true" outlineLevel="0" collapsed="false">
      <c r="A42" s="21"/>
      <c r="B42" s="769" t="s">
        <v>790</v>
      </c>
      <c r="C42" s="679" t="n">
        <v>616</v>
      </c>
      <c r="D42" s="679" t="n">
        <v>640</v>
      </c>
      <c r="E42" s="679" t="n">
        <v>633</v>
      </c>
      <c r="F42" s="679" t="n">
        <v>604</v>
      </c>
      <c r="G42" s="679" t="n">
        <v>689</v>
      </c>
      <c r="H42" s="679" t="n">
        <v>619</v>
      </c>
      <c r="I42" s="679" t="n">
        <v>718</v>
      </c>
      <c r="J42" s="679" t="n">
        <v>640</v>
      </c>
      <c r="K42" s="680" t="n">
        <v>684</v>
      </c>
      <c r="L42" s="459"/>
      <c r="M42" s="770" t="n">
        <v>0.005</v>
      </c>
      <c r="N42" s="679"/>
      <c r="O42" s="772" t="n">
        <v>-73</v>
      </c>
      <c r="P42" s="770" t="n">
        <v>-0.105950653120464</v>
      </c>
    </row>
    <row r="43" customFormat="false" ht="15" hidden="false" customHeight="true" outlineLevel="0" collapsed="false">
      <c r="A43" s="21"/>
      <c r="B43" s="769" t="s">
        <v>804</v>
      </c>
      <c r="C43" s="679" t="n">
        <v>1800</v>
      </c>
      <c r="D43" s="679" t="n">
        <v>1865</v>
      </c>
      <c r="E43" s="679" t="n">
        <v>1976</v>
      </c>
      <c r="F43" s="679" t="n">
        <v>1964</v>
      </c>
      <c r="G43" s="679" t="n">
        <v>2013</v>
      </c>
      <c r="H43" s="679" t="n">
        <v>2136</v>
      </c>
      <c r="I43" s="679" t="n">
        <v>2354</v>
      </c>
      <c r="J43" s="679" t="n">
        <v>2142</v>
      </c>
      <c r="K43" s="680" t="n">
        <v>2267</v>
      </c>
      <c r="L43" s="459"/>
      <c r="M43" s="770" t="n">
        <v>0.011</v>
      </c>
      <c r="N43" s="679"/>
      <c r="O43" s="772" t="n">
        <v>-213</v>
      </c>
      <c r="P43" s="770" t="n">
        <v>-0.105812220566319</v>
      </c>
    </row>
    <row r="44" customFormat="false" ht="15" hidden="false" customHeight="true" outlineLevel="0" collapsed="false">
      <c r="A44" s="21"/>
      <c r="B44" s="753" t="s">
        <v>768</v>
      </c>
      <c r="C44" s="299" t="n">
        <v>290</v>
      </c>
      <c r="D44" s="299" t="n">
        <v>332</v>
      </c>
      <c r="E44" s="299" t="n">
        <v>374</v>
      </c>
      <c r="F44" s="299" t="n">
        <v>371</v>
      </c>
      <c r="G44" s="299" t="n">
        <v>430</v>
      </c>
      <c r="H44" s="299" t="n">
        <v>467</v>
      </c>
      <c r="I44" s="299" t="n">
        <v>610</v>
      </c>
      <c r="J44" s="299" t="n">
        <v>587</v>
      </c>
      <c r="K44" s="300" t="n">
        <v>581</v>
      </c>
      <c r="L44" s="459"/>
      <c r="M44" s="509" t="n">
        <v>0.002</v>
      </c>
      <c r="N44" s="288"/>
      <c r="O44" s="766" t="n">
        <v>-140</v>
      </c>
      <c r="P44" s="381" t="n">
        <v>-0.325581395348837</v>
      </c>
    </row>
    <row r="45" customFormat="false" ht="15" hidden="false" customHeight="true" outlineLevel="0" collapsed="false">
      <c r="A45" s="21"/>
      <c r="B45" s="91" t="s">
        <v>769</v>
      </c>
      <c r="C45" s="299" t="n">
        <v>2863</v>
      </c>
      <c r="D45" s="299" t="n">
        <v>2898</v>
      </c>
      <c r="E45" s="299" t="n">
        <v>2258</v>
      </c>
      <c r="F45" s="299" t="n">
        <v>1950</v>
      </c>
      <c r="G45" s="299" t="n">
        <v>1915</v>
      </c>
      <c r="H45" s="299" t="n">
        <v>2080</v>
      </c>
      <c r="I45" s="299" t="n">
        <v>2883</v>
      </c>
      <c r="J45" s="299" t="n">
        <v>3171</v>
      </c>
      <c r="K45" s="300" t="n">
        <v>3631</v>
      </c>
      <c r="L45" s="459"/>
      <c r="M45" s="509" t="n">
        <v>0.018</v>
      </c>
      <c r="N45" s="288"/>
      <c r="O45" s="766" t="n">
        <v>948</v>
      </c>
      <c r="P45" s="381" t="n">
        <v>0.495039164490862</v>
      </c>
    </row>
    <row r="46" customFormat="false" ht="15" hidden="false" customHeight="true" outlineLevel="0" collapsed="false">
      <c r="A46" s="21"/>
      <c r="B46" s="753" t="s">
        <v>805</v>
      </c>
      <c r="C46" s="299" t="n">
        <v>957</v>
      </c>
      <c r="D46" s="299" t="n">
        <v>1325</v>
      </c>
      <c r="E46" s="299" t="n">
        <v>1158</v>
      </c>
      <c r="F46" s="299" t="n">
        <v>1173</v>
      </c>
      <c r="G46" s="299" t="n">
        <v>1179</v>
      </c>
      <c r="H46" s="299" t="n">
        <v>1210</v>
      </c>
      <c r="I46" s="299" t="n">
        <v>1357</v>
      </c>
      <c r="J46" s="299" t="n">
        <v>1284</v>
      </c>
      <c r="K46" s="300" t="n">
        <v>1367</v>
      </c>
      <c r="L46" s="459"/>
      <c r="M46" s="509" t="n">
        <v>0.006</v>
      </c>
      <c r="N46" s="288"/>
      <c r="O46" s="766" t="n">
        <v>-222</v>
      </c>
      <c r="P46" s="381" t="n">
        <v>-0.188295165394402</v>
      </c>
    </row>
    <row r="47" customFormat="false" ht="15" hidden="false" customHeight="true" outlineLevel="0" collapsed="false">
      <c r="A47" s="21"/>
      <c r="B47" s="91" t="s">
        <v>771</v>
      </c>
      <c r="C47" s="299" t="n">
        <v>817</v>
      </c>
      <c r="D47" s="299" t="n">
        <v>917</v>
      </c>
      <c r="E47" s="299" t="n">
        <v>910</v>
      </c>
      <c r="F47" s="299" t="n">
        <v>1127</v>
      </c>
      <c r="G47" s="299" t="n">
        <v>1078</v>
      </c>
      <c r="H47" s="299" t="n">
        <v>1269</v>
      </c>
      <c r="I47" s="299" t="n">
        <v>1319</v>
      </c>
      <c r="J47" s="299" t="n">
        <v>1432</v>
      </c>
      <c r="K47" s="300" t="n">
        <v>1505</v>
      </c>
      <c r="L47" s="459"/>
      <c r="M47" s="509" t="n">
        <v>0.005</v>
      </c>
      <c r="N47" s="771"/>
      <c r="O47" s="766" t="n">
        <v>-261</v>
      </c>
      <c r="P47" s="381" t="n">
        <v>-0.242115027829314</v>
      </c>
    </row>
    <row r="48" customFormat="false" ht="15" hidden="false" customHeight="true" outlineLevel="0" collapsed="false">
      <c r="A48" s="21"/>
      <c r="B48" s="780" t="s">
        <v>806</v>
      </c>
      <c r="C48" s="679" t="n">
        <v>609</v>
      </c>
      <c r="D48" s="679" t="n">
        <v>725</v>
      </c>
      <c r="E48" s="679" t="n">
        <v>683</v>
      </c>
      <c r="F48" s="679" t="n">
        <v>890</v>
      </c>
      <c r="G48" s="679" t="n">
        <v>847</v>
      </c>
      <c r="H48" s="679" t="n">
        <v>990</v>
      </c>
      <c r="I48" s="679" t="n">
        <v>1024</v>
      </c>
      <c r="J48" s="679" t="n">
        <v>1158</v>
      </c>
      <c r="K48" s="680" t="n">
        <v>1197</v>
      </c>
      <c r="L48" s="459"/>
      <c r="M48" s="770" t="n">
        <v>0.004</v>
      </c>
      <c r="N48" s="771"/>
      <c r="O48" s="772" t="n">
        <v>-238</v>
      </c>
      <c r="P48" s="773" t="n">
        <v>-0.28099173553719</v>
      </c>
    </row>
    <row r="49" customFormat="false" ht="15" hidden="false" customHeight="true" outlineLevel="0" collapsed="false">
      <c r="A49" s="21"/>
      <c r="B49" s="780" t="s">
        <v>807</v>
      </c>
      <c r="C49" s="679" t="n">
        <v>208</v>
      </c>
      <c r="D49" s="679" t="n">
        <v>192</v>
      </c>
      <c r="E49" s="679" t="n">
        <v>227</v>
      </c>
      <c r="F49" s="679" t="n">
        <v>237</v>
      </c>
      <c r="G49" s="679" t="n">
        <v>231</v>
      </c>
      <c r="H49" s="679" t="n">
        <v>279</v>
      </c>
      <c r="I49" s="679" t="n">
        <v>295</v>
      </c>
      <c r="J49" s="679" t="n">
        <v>274</v>
      </c>
      <c r="K49" s="680" t="n">
        <v>308</v>
      </c>
      <c r="L49" s="459"/>
      <c r="M49" s="770" t="n">
        <v>0.001</v>
      </c>
      <c r="N49" s="771"/>
      <c r="O49" s="772" t="n">
        <v>-23</v>
      </c>
      <c r="P49" s="773" t="n">
        <v>-0.0995670995670996</v>
      </c>
    </row>
    <row r="50" customFormat="false" ht="15" hidden="false" customHeight="true" outlineLevel="0" collapsed="false">
      <c r="A50" s="21"/>
      <c r="B50" s="91" t="s">
        <v>772</v>
      </c>
      <c r="C50" s="299" t="n">
        <v>552</v>
      </c>
      <c r="D50" s="299" t="n">
        <v>645</v>
      </c>
      <c r="E50" s="299" t="n">
        <v>704</v>
      </c>
      <c r="F50" s="299" t="n">
        <v>704</v>
      </c>
      <c r="G50" s="299" t="n">
        <v>732</v>
      </c>
      <c r="H50" s="299" t="n">
        <v>953</v>
      </c>
      <c r="I50" s="299" t="n">
        <v>1076</v>
      </c>
      <c r="J50" s="299" t="n">
        <v>1036</v>
      </c>
      <c r="K50" s="300" t="n">
        <v>987</v>
      </c>
      <c r="L50" s="459"/>
      <c r="M50" s="509" t="n">
        <v>0.004</v>
      </c>
      <c r="N50" s="679"/>
      <c r="O50" s="766" t="n">
        <v>-180</v>
      </c>
      <c r="P50" s="381" t="n">
        <v>-0.245901639344262</v>
      </c>
    </row>
    <row r="51" customFormat="false" ht="15" hidden="false" customHeight="true" outlineLevel="0" collapsed="false">
      <c r="A51" s="21"/>
      <c r="B51" s="60" t="s">
        <v>773</v>
      </c>
      <c r="C51" s="299" t="n">
        <v>6474</v>
      </c>
      <c r="D51" s="299" t="n">
        <v>7255</v>
      </c>
      <c r="E51" s="299" t="n">
        <v>6692</v>
      </c>
      <c r="F51" s="299" t="n">
        <v>6554</v>
      </c>
      <c r="G51" s="299" t="n">
        <v>6274</v>
      </c>
      <c r="H51" s="299" t="n">
        <v>6294</v>
      </c>
      <c r="I51" s="299" t="n">
        <v>6324</v>
      </c>
      <c r="J51" s="299" t="n">
        <v>6470</v>
      </c>
      <c r="K51" s="300" t="n">
        <v>6724</v>
      </c>
      <c r="L51" s="459"/>
      <c r="M51" s="509" t="n">
        <v>0.041</v>
      </c>
      <c r="N51" s="288"/>
      <c r="O51" s="766" t="n">
        <v>200</v>
      </c>
      <c r="P51" s="381" t="n">
        <v>0.0318775900541919</v>
      </c>
    </row>
    <row r="52" customFormat="false" ht="15" hidden="false" customHeight="true" outlineLevel="0" collapsed="false">
      <c r="A52" s="21"/>
      <c r="B52" s="780" t="s">
        <v>808</v>
      </c>
      <c r="C52" s="679" t="n">
        <v>757</v>
      </c>
      <c r="D52" s="679" t="n">
        <v>834</v>
      </c>
      <c r="E52" s="679" t="n">
        <v>775</v>
      </c>
      <c r="F52" s="679" t="n">
        <v>764</v>
      </c>
      <c r="G52" s="679" t="n">
        <v>810</v>
      </c>
      <c r="H52" s="679" t="n">
        <v>894</v>
      </c>
      <c r="I52" s="679" t="n">
        <v>802</v>
      </c>
      <c r="J52" s="679" t="n">
        <v>777</v>
      </c>
      <c r="K52" s="680" t="n">
        <v>766</v>
      </c>
      <c r="L52" s="459"/>
      <c r="M52" s="770" t="n">
        <v>0.005</v>
      </c>
      <c r="N52" s="771"/>
      <c r="O52" s="772" t="n">
        <v>-53</v>
      </c>
      <c r="P52" s="773" t="n">
        <v>-0.0654320987654321</v>
      </c>
    </row>
    <row r="53" customFormat="false" ht="15" hidden="false" customHeight="true" outlineLevel="0" collapsed="false">
      <c r="A53" s="21"/>
      <c r="B53" s="780" t="s">
        <v>809</v>
      </c>
      <c r="C53" s="679" t="n">
        <v>1084</v>
      </c>
      <c r="D53" s="679" t="n">
        <v>1243</v>
      </c>
      <c r="E53" s="679" t="n">
        <v>1061</v>
      </c>
      <c r="F53" s="679" t="n">
        <v>974</v>
      </c>
      <c r="G53" s="679" t="n">
        <v>857</v>
      </c>
      <c r="H53" s="679" t="n">
        <v>785</v>
      </c>
      <c r="I53" s="679" t="n">
        <v>761</v>
      </c>
      <c r="J53" s="679" t="n">
        <v>730</v>
      </c>
      <c r="K53" s="680" t="n">
        <v>751</v>
      </c>
      <c r="L53" s="459"/>
      <c r="M53" s="770" t="n">
        <v>0.007</v>
      </c>
      <c r="N53" s="771"/>
      <c r="O53" s="772" t="n">
        <v>227</v>
      </c>
      <c r="P53" s="773" t="n">
        <v>0.26487747957993</v>
      </c>
    </row>
    <row r="54" customFormat="false" ht="15" hidden="false" customHeight="true" outlineLevel="0" collapsed="false">
      <c r="A54" s="21"/>
      <c r="B54" s="780" t="s">
        <v>810</v>
      </c>
      <c r="C54" s="679" t="n">
        <v>941</v>
      </c>
      <c r="D54" s="679" t="n">
        <v>988</v>
      </c>
      <c r="E54" s="679" t="n">
        <v>951</v>
      </c>
      <c r="F54" s="679" t="n">
        <v>882</v>
      </c>
      <c r="G54" s="679" t="n">
        <v>694</v>
      </c>
      <c r="H54" s="679" t="n">
        <v>684</v>
      </c>
      <c r="I54" s="679" t="n">
        <v>699</v>
      </c>
      <c r="J54" s="679" t="n">
        <v>738</v>
      </c>
      <c r="K54" s="680" t="n">
        <v>840</v>
      </c>
      <c r="L54" s="459"/>
      <c r="M54" s="770" t="n">
        <v>0.006</v>
      </c>
      <c r="N54" s="771"/>
      <c r="O54" s="772" t="n">
        <v>247</v>
      </c>
      <c r="P54" s="773" t="n">
        <v>0.355907780979827</v>
      </c>
    </row>
    <row r="55" customFormat="false" ht="15" hidden="false" customHeight="true" outlineLevel="0" collapsed="false">
      <c r="A55" s="21"/>
      <c r="B55" s="780" t="s">
        <v>811</v>
      </c>
      <c r="C55" s="679" t="n">
        <v>999</v>
      </c>
      <c r="D55" s="679" t="n">
        <v>983</v>
      </c>
      <c r="E55" s="679" t="n">
        <v>968</v>
      </c>
      <c r="F55" s="679" t="n">
        <v>968</v>
      </c>
      <c r="G55" s="679" t="n">
        <v>1072</v>
      </c>
      <c r="H55" s="679" t="n">
        <v>1127</v>
      </c>
      <c r="I55" s="679" t="n">
        <v>1181</v>
      </c>
      <c r="J55" s="679" t="n">
        <v>1278</v>
      </c>
      <c r="K55" s="680" t="n">
        <v>1270</v>
      </c>
      <c r="L55" s="459"/>
      <c r="M55" s="770" t="n">
        <v>0.006</v>
      </c>
      <c r="N55" s="771"/>
      <c r="O55" s="772" t="n">
        <v>-73</v>
      </c>
      <c r="P55" s="773" t="n">
        <v>-0.0680970149253731</v>
      </c>
    </row>
    <row r="56" customFormat="false" ht="15" hidden="false" customHeight="true" outlineLevel="0" collapsed="false">
      <c r="A56" s="21"/>
      <c r="B56" s="780" t="s">
        <v>812</v>
      </c>
      <c r="C56" s="679" t="n">
        <v>1395</v>
      </c>
      <c r="D56" s="679" t="n">
        <v>1428</v>
      </c>
      <c r="E56" s="679" t="n">
        <v>1431</v>
      </c>
      <c r="F56" s="679" t="n">
        <v>1387</v>
      </c>
      <c r="G56" s="679" t="n">
        <v>1427</v>
      </c>
      <c r="H56" s="679" t="n">
        <v>1364</v>
      </c>
      <c r="I56" s="679" t="n">
        <v>1323</v>
      </c>
      <c r="J56" s="679" t="n">
        <v>1315</v>
      </c>
      <c r="K56" s="680" t="n">
        <v>1340</v>
      </c>
      <c r="L56" s="459"/>
      <c r="M56" s="770" t="n">
        <v>0.009</v>
      </c>
      <c r="N56" s="771"/>
      <c r="O56" s="772" t="n">
        <v>-32</v>
      </c>
      <c r="P56" s="773" t="n">
        <v>-0.0224246671338472</v>
      </c>
    </row>
    <row r="57" customFormat="false" ht="15" hidden="false" customHeight="true" outlineLevel="0" collapsed="false">
      <c r="A57" s="21"/>
      <c r="B57" s="780" t="s">
        <v>793</v>
      </c>
      <c r="C57" s="679" t="n">
        <v>1298</v>
      </c>
      <c r="D57" s="679" t="n">
        <v>1779</v>
      </c>
      <c r="E57" s="679" t="n">
        <v>1506</v>
      </c>
      <c r="F57" s="679" t="n">
        <v>1579</v>
      </c>
      <c r="G57" s="679" t="n">
        <v>1414</v>
      </c>
      <c r="H57" s="679" t="n">
        <v>1440</v>
      </c>
      <c r="I57" s="679" t="n">
        <v>1558</v>
      </c>
      <c r="J57" s="679" t="n">
        <v>1632</v>
      </c>
      <c r="K57" s="680" t="n">
        <v>1757</v>
      </c>
      <c r="L57" s="459"/>
      <c r="M57" s="770" t="n">
        <v>0.008</v>
      </c>
      <c r="N57" s="771"/>
      <c r="O57" s="772" t="n">
        <v>-116</v>
      </c>
      <c r="P57" s="773" t="n">
        <v>-0.082036775106082</v>
      </c>
    </row>
    <row r="58" customFormat="false" ht="15" hidden="false" customHeight="true" outlineLevel="0" collapsed="false">
      <c r="A58" s="21"/>
      <c r="B58" s="93" t="s">
        <v>813</v>
      </c>
      <c r="C58" s="299" t="n">
        <v>11346</v>
      </c>
      <c r="D58" s="299" t="n">
        <v>14526</v>
      </c>
      <c r="E58" s="299" t="n">
        <v>14566</v>
      </c>
      <c r="F58" s="299" t="n">
        <v>13969</v>
      </c>
      <c r="G58" s="299" t="n">
        <v>13995</v>
      </c>
      <c r="H58" s="299" t="n">
        <v>13871</v>
      </c>
      <c r="I58" s="299" t="n">
        <v>14852</v>
      </c>
      <c r="J58" s="299" t="n">
        <v>16885</v>
      </c>
      <c r="K58" s="300" t="n">
        <v>17101</v>
      </c>
      <c r="L58" s="459"/>
      <c r="M58" s="509" t="n">
        <v>0.072</v>
      </c>
      <c r="N58" s="288"/>
      <c r="O58" s="766" t="n">
        <v>-2649</v>
      </c>
      <c r="P58" s="381" t="n">
        <v>-0.189281886387996</v>
      </c>
    </row>
    <row r="59" customFormat="false" ht="15" hidden="false" customHeight="true" outlineLevel="0" collapsed="false">
      <c r="A59" s="38"/>
      <c r="B59" s="108" t="s">
        <v>282</v>
      </c>
      <c r="C59" s="296" t="n">
        <v>6416</v>
      </c>
      <c r="D59" s="296" t="n">
        <v>5840</v>
      </c>
      <c r="E59" s="296" t="n">
        <v>5739</v>
      </c>
      <c r="F59" s="296" t="n">
        <v>5538</v>
      </c>
      <c r="G59" s="296" t="n">
        <v>5008</v>
      </c>
      <c r="H59" s="296" t="n">
        <v>5294</v>
      </c>
      <c r="I59" s="296" t="n">
        <v>4674</v>
      </c>
      <c r="J59" s="296" t="n">
        <v>4509</v>
      </c>
      <c r="K59" s="297" t="n">
        <v>4040</v>
      </c>
      <c r="L59" s="459"/>
      <c r="M59" s="511" t="n">
        <v>0.0419999999999999</v>
      </c>
      <c r="N59" s="304"/>
      <c r="O59" s="768" t="n">
        <v>1408</v>
      </c>
      <c r="P59" s="382" t="n">
        <v>0.281150159744409</v>
      </c>
    </row>
    <row r="60" customFormat="false" ht="15" hidden="false" customHeight="true" outlineLevel="0" collapsed="false">
      <c r="A60" s="74"/>
      <c r="B60" s="235" t="s">
        <v>814</v>
      </c>
      <c r="C60" s="299"/>
      <c r="D60" s="299"/>
      <c r="E60" s="299"/>
      <c r="F60" s="299"/>
      <c r="G60" s="299"/>
      <c r="H60" s="299"/>
      <c r="I60" s="299"/>
      <c r="J60" s="299"/>
      <c r="K60" s="294"/>
      <c r="L60" s="459"/>
      <c r="M60" s="509"/>
      <c r="N60" s="304"/>
      <c r="O60" s="766"/>
      <c r="P60" s="381"/>
    </row>
    <row r="61" customFormat="false" ht="15" hidden="false" customHeight="true" outlineLevel="0" collapsed="false">
      <c r="A61" s="94"/>
      <c r="B61" s="93" t="s">
        <v>815</v>
      </c>
      <c r="C61" s="299" t="n">
        <v>58553</v>
      </c>
      <c r="D61" s="299" t="n">
        <v>63340</v>
      </c>
      <c r="E61" s="299" t="n">
        <v>62402</v>
      </c>
      <c r="F61" s="299" t="n">
        <v>60743</v>
      </c>
      <c r="G61" s="299" t="n">
        <v>60750</v>
      </c>
      <c r="H61" s="299" t="n">
        <v>62653</v>
      </c>
      <c r="I61" s="299" t="n">
        <v>65747</v>
      </c>
      <c r="J61" s="299" t="n">
        <v>67189</v>
      </c>
      <c r="K61" s="300" t="n">
        <v>68094</v>
      </c>
      <c r="L61" s="459"/>
      <c r="M61" s="509" t="n">
        <v>0.372</v>
      </c>
      <c r="N61" s="302"/>
      <c r="O61" s="766" t="n">
        <v>-2197</v>
      </c>
      <c r="P61" s="381" t="n">
        <v>-0.0361646090534979</v>
      </c>
    </row>
    <row r="62" customFormat="false" ht="15" hidden="false" customHeight="true" outlineLevel="0" collapsed="false">
      <c r="A62" s="94"/>
      <c r="B62" s="781"/>
      <c r="C62" s="299"/>
      <c r="D62" s="299"/>
      <c r="E62" s="299"/>
      <c r="F62" s="299"/>
      <c r="G62" s="299"/>
      <c r="H62" s="299"/>
      <c r="I62" s="299"/>
      <c r="J62" s="299"/>
      <c r="K62" s="300"/>
      <c r="L62" s="459"/>
      <c r="M62" s="509"/>
      <c r="N62" s="304"/>
      <c r="O62" s="766"/>
      <c r="P62" s="381"/>
    </row>
    <row r="63" customFormat="false" ht="15" hidden="false" customHeight="true" outlineLevel="0" collapsed="false">
      <c r="A63" s="150"/>
      <c r="B63" s="108" t="s">
        <v>433</v>
      </c>
      <c r="C63" s="296" t="n">
        <v>17148</v>
      </c>
      <c r="D63" s="296" t="n">
        <v>15295</v>
      </c>
      <c r="E63" s="296" t="n">
        <v>17363</v>
      </c>
      <c r="F63" s="296" t="n">
        <v>14893</v>
      </c>
      <c r="G63" s="296" t="n">
        <v>13276</v>
      </c>
      <c r="H63" s="296" t="n">
        <v>14050</v>
      </c>
      <c r="I63" s="296" t="n">
        <v>17175</v>
      </c>
      <c r="J63" s="296" t="n">
        <v>15033</v>
      </c>
      <c r="K63" s="297" t="n">
        <v>15664</v>
      </c>
      <c r="L63" s="459"/>
      <c r="M63" s="511" t="n">
        <v>0.108</v>
      </c>
      <c r="N63" s="304"/>
      <c r="O63" s="768" t="n">
        <v>3872</v>
      </c>
      <c r="P63" s="382" t="n">
        <v>0.291654112684544</v>
      </c>
    </row>
    <row r="64" customFormat="false" ht="15" hidden="false" customHeight="true" outlineLevel="0" collapsed="false">
      <c r="A64" s="408" t="s">
        <v>777</v>
      </c>
      <c r="B64" s="445"/>
      <c r="C64" s="296" t="n">
        <v>75701</v>
      </c>
      <c r="D64" s="296" t="n">
        <v>78635</v>
      </c>
      <c r="E64" s="296" t="n">
        <v>79765</v>
      </c>
      <c r="F64" s="296" t="n">
        <v>75636</v>
      </c>
      <c r="G64" s="296" t="n">
        <v>74026</v>
      </c>
      <c r="H64" s="296" t="n">
        <v>76703</v>
      </c>
      <c r="I64" s="296" t="n">
        <v>82922</v>
      </c>
      <c r="J64" s="296" t="n">
        <v>82222</v>
      </c>
      <c r="K64" s="297" t="n">
        <v>83758</v>
      </c>
      <c r="L64" s="459"/>
      <c r="M64" s="512" t="n">
        <v>0.48</v>
      </c>
      <c r="N64" s="304"/>
      <c r="O64" s="768" t="n">
        <v>1675</v>
      </c>
      <c r="P64" s="382" t="n">
        <v>0.022627185043093</v>
      </c>
    </row>
    <row r="65" customFormat="false" ht="15" hidden="false" customHeight="true" outlineLevel="0" collapsed="false">
      <c r="A65" s="95"/>
      <c r="B65" s="46"/>
      <c r="C65" s="299"/>
      <c r="D65" s="299"/>
      <c r="E65" s="299"/>
      <c r="F65" s="299"/>
      <c r="G65" s="299"/>
      <c r="H65" s="299"/>
      <c r="I65" s="299"/>
      <c r="J65" s="299"/>
      <c r="K65" s="300"/>
      <c r="L65" s="459"/>
      <c r="M65" s="509"/>
      <c r="N65" s="304"/>
      <c r="O65" s="766"/>
      <c r="P65" s="381"/>
    </row>
    <row r="66" customFormat="false" ht="15" hidden="false" customHeight="true" outlineLevel="0" collapsed="false">
      <c r="A66" s="150" t="s">
        <v>816</v>
      </c>
      <c r="B66" s="39"/>
      <c r="C66" s="296" t="n">
        <v>157556</v>
      </c>
      <c r="D66" s="296" t="n">
        <v>159533</v>
      </c>
      <c r="E66" s="296" t="n">
        <v>158103</v>
      </c>
      <c r="F66" s="296" t="n">
        <v>151322</v>
      </c>
      <c r="G66" s="296" t="n">
        <v>147941</v>
      </c>
      <c r="H66" s="296" t="n">
        <v>149173</v>
      </c>
      <c r="I66" s="296" t="n">
        <v>152659</v>
      </c>
      <c r="J66" s="296" t="n">
        <v>150717</v>
      </c>
      <c r="K66" s="296" t="n">
        <v>151545</v>
      </c>
      <c r="L66" s="782"/>
      <c r="M66" s="698" t="n">
        <v>1</v>
      </c>
      <c r="N66" s="782"/>
      <c r="O66" s="296" t="n">
        <v>9615</v>
      </c>
      <c r="P66" s="511" t="n">
        <v>0.0649921252391156</v>
      </c>
    </row>
    <row r="67" customFormat="false" ht="15" hidden="false" customHeight="true" outlineLevel="0" collapsed="false">
      <c r="A67" s="46"/>
      <c r="C67" s="395"/>
      <c r="D67" s="395"/>
      <c r="E67" s="395"/>
      <c r="F67" s="395"/>
      <c r="G67" s="395"/>
      <c r="H67" s="395"/>
      <c r="I67" s="395"/>
      <c r="J67" s="395"/>
      <c r="K67" s="395"/>
      <c r="L67" s="395"/>
      <c r="M67" s="395"/>
      <c r="N67" s="395"/>
      <c r="O67" s="395"/>
      <c r="P67" s="395"/>
    </row>
    <row r="68" customFormat="false" ht="15" hidden="false" customHeight="true" outlineLevel="0" collapsed="false">
      <c r="A68" s="272" t="s">
        <v>817</v>
      </c>
      <c r="C68" s="304"/>
      <c r="D68" s="304"/>
      <c r="E68" s="304"/>
      <c r="F68" s="304"/>
      <c r="G68" s="304"/>
      <c r="H68" s="304"/>
      <c r="I68" s="304"/>
      <c r="J68" s="304"/>
      <c r="K68" s="304"/>
      <c r="L68" s="304"/>
      <c r="M68" s="168"/>
      <c r="N68" s="168"/>
      <c r="O68" s="168"/>
      <c r="P68" s="168"/>
    </row>
    <row r="69" customFormat="false" ht="15" hidden="false" customHeight="true" outlineLevel="0" collapsed="false">
      <c r="A69" s="783"/>
      <c r="C69" s="304"/>
      <c r="D69" s="304"/>
      <c r="E69" s="304"/>
      <c r="F69" s="304"/>
      <c r="G69" s="304"/>
      <c r="H69" s="304"/>
      <c r="I69" s="304"/>
      <c r="J69" s="304"/>
      <c r="K69" s="304"/>
      <c r="L69" s="304"/>
      <c r="M69" s="168"/>
      <c r="N69" s="168"/>
      <c r="O69" s="168"/>
      <c r="P69" s="168"/>
    </row>
    <row r="70" customFormat="false" ht="15" hidden="false" customHeight="true" outlineLevel="0" collapsed="false">
      <c r="M70" s="168"/>
      <c r="N70" s="168"/>
      <c r="O70" s="168"/>
      <c r="P70" s="168"/>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C41" colorId="64" zoomScale="75" zoomScaleNormal="75" zoomScalePageLayoutView="100" workbookViewId="0">
      <selection pane="topLeft" activeCell="P73" activeCellId="0" sqref="P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4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818</v>
      </c>
      <c r="B3" s="8"/>
      <c r="C3" s="5"/>
      <c r="D3" s="5"/>
      <c r="E3" s="5"/>
      <c r="F3" s="5"/>
      <c r="G3" s="5"/>
      <c r="H3" s="5"/>
      <c r="I3" s="5"/>
      <c r="J3" s="5"/>
      <c r="K3" s="5"/>
      <c r="L3" s="5"/>
      <c r="M3" s="5"/>
      <c r="N3" s="5"/>
      <c r="O3" s="5"/>
      <c r="P3" s="6"/>
    </row>
    <row r="4" customFormat="false" ht="18" hidden="false" customHeight="true" outlineLevel="0" collapsed="false">
      <c r="A4" s="121" t="s">
        <v>782</v>
      </c>
      <c r="B4" s="45"/>
      <c r="C4" s="124" t="s">
        <v>169</v>
      </c>
      <c r="D4" s="124" t="s">
        <v>170</v>
      </c>
      <c r="E4" s="124" t="s">
        <v>171</v>
      </c>
      <c r="F4" s="124" t="s">
        <v>172</v>
      </c>
      <c r="G4" s="124" t="s">
        <v>169</v>
      </c>
      <c r="H4" s="124" t="s">
        <v>170</v>
      </c>
      <c r="I4" s="124" t="s">
        <v>171</v>
      </c>
      <c r="J4" s="124" t="s">
        <v>172</v>
      </c>
      <c r="K4" s="124" t="s">
        <v>169</v>
      </c>
      <c r="L4" s="397"/>
      <c r="M4" s="124" t="s">
        <v>420</v>
      </c>
      <c r="N4" s="398"/>
      <c r="O4" s="399" t="s">
        <v>421</v>
      </c>
      <c r="P4" s="399"/>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7" t="s">
        <v>422</v>
      </c>
      <c r="N5" s="401"/>
      <c r="O5" s="399" t="s">
        <v>423</v>
      </c>
      <c r="P5" s="399"/>
    </row>
    <row r="6" s="18" customFormat="true" ht="18" hidden="false" customHeight="true" outlineLevel="0" collapsed="false">
      <c r="A6" s="192"/>
      <c r="B6" s="193"/>
      <c r="C6" s="424"/>
      <c r="D6" s="424"/>
      <c r="E6" s="424"/>
      <c r="F6" s="424"/>
      <c r="G6" s="424"/>
      <c r="H6" s="424"/>
      <c r="I6" s="424"/>
      <c r="J6" s="424"/>
      <c r="K6" s="424"/>
      <c r="L6" s="425"/>
      <c r="M6" s="424"/>
      <c r="N6" s="424"/>
      <c r="O6" s="425"/>
      <c r="P6" s="4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03" t="s">
        <v>819</v>
      </c>
      <c r="B7" s="51"/>
      <c r="C7" s="734"/>
      <c r="D7" s="734"/>
      <c r="E7" s="734"/>
      <c r="F7" s="734"/>
      <c r="G7" s="734"/>
      <c r="H7" s="734"/>
      <c r="I7" s="734"/>
      <c r="J7" s="734"/>
      <c r="K7" s="291"/>
      <c r="L7" s="304"/>
      <c r="M7" s="734"/>
      <c r="N7" s="291"/>
      <c r="O7" s="533"/>
      <c r="P7" s="533"/>
    </row>
    <row r="8" customFormat="false" ht="15" hidden="false" customHeight="true" outlineLevel="0" collapsed="false">
      <c r="A8" s="148" t="s">
        <v>445</v>
      </c>
      <c r="B8" s="235"/>
      <c r="C8" s="293"/>
      <c r="D8" s="293"/>
      <c r="E8" s="293"/>
      <c r="F8" s="293"/>
      <c r="G8" s="293"/>
      <c r="H8" s="293"/>
      <c r="I8" s="293"/>
      <c r="J8" s="293"/>
      <c r="K8" s="294"/>
      <c r="L8" s="459"/>
      <c r="M8" s="763"/>
      <c r="N8" s="288"/>
      <c r="O8" s="764"/>
      <c r="P8" s="765"/>
    </row>
    <row r="9" customFormat="false" ht="15" hidden="false" customHeight="true" outlineLevel="0" collapsed="false">
      <c r="A9" s="21"/>
      <c r="B9" s="93" t="s">
        <v>516</v>
      </c>
      <c r="C9" s="299" t="n">
        <v>5</v>
      </c>
      <c r="D9" s="299" t="n">
        <v>5</v>
      </c>
      <c r="E9" s="299" t="n">
        <v>6</v>
      </c>
      <c r="F9" s="299" t="n">
        <v>5</v>
      </c>
      <c r="G9" s="299" t="n">
        <v>5</v>
      </c>
      <c r="H9" s="299" t="n">
        <v>5</v>
      </c>
      <c r="I9" s="299" t="n">
        <v>6</v>
      </c>
      <c r="J9" s="299" t="n">
        <v>6</v>
      </c>
      <c r="K9" s="300" t="n">
        <v>5</v>
      </c>
      <c r="L9" s="459"/>
      <c r="M9" s="509" t="n">
        <v>0.004</v>
      </c>
      <c r="N9" s="288"/>
      <c r="O9" s="766" t="n">
        <v>0</v>
      </c>
      <c r="P9" s="381" t="n">
        <v>0</v>
      </c>
    </row>
    <row r="10" customFormat="false" ht="15" hidden="false" customHeight="true" outlineLevel="0" collapsed="false">
      <c r="A10" s="21"/>
      <c r="B10" s="93" t="s">
        <v>431</v>
      </c>
      <c r="C10" s="299" t="n">
        <v>0</v>
      </c>
      <c r="D10" s="299" t="n">
        <v>0</v>
      </c>
      <c r="E10" s="299" t="n">
        <v>0</v>
      </c>
      <c r="F10" s="299" t="n">
        <v>0</v>
      </c>
      <c r="G10" s="299" t="n">
        <v>0</v>
      </c>
      <c r="H10" s="299" t="n">
        <v>0</v>
      </c>
      <c r="I10" s="299" t="n">
        <v>0</v>
      </c>
      <c r="J10" s="299" t="n">
        <v>0</v>
      </c>
      <c r="K10" s="300" t="n">
        <v>0</v>
      </c>
      <c r="L10" s="459"/>
      <c r="M10" s="509" t="n">
        <v>0</v>
      </c>
      <c r="N10" s="299"/>
      <c r="O10" s="766" t="n">
        <v>0</v>
      </c>
      <c r="P10" s="381" t="n">
        <v>0</v>
      </c>
    </row>
    <row r="11" customFormat="false" ht="15" hidden="false" customHeight="true" outlineLevel="0" collapsed="false">
      <c r="A11" s="38"/>
      <c r="B11" s="108" t="s">
        <v>518</v>
      </c>
      <c r="C11" s="296" t="n">
        <v>2</v>
      </c>
      <c r="D11" s="296" t="n">
        <v>1</v>
      </c>
      <c r="E11" s="296" t="n">
        <v>1</v>
      </c>
      <c r="F11" s="296" t="n">
        <v>2</v>
      </c>
      <c r="G11" s="296" t="n">
        <v>2</v>
      </c>
      <c r="H11" s="296" t="n">
        <v>2</v>
      </c>
      <c r="I11" s="296" t="n">
        <v>3</v>
      </c>
      <c r="J11" s="296" t="n">
        <v>3</v>
      </c>
      <c r="K11" s="297" t="n">
        <v>4</v>
      </c>
      <c r="L11" s="767"/>
      <c r="M11" s="511" t="n">
        <v>0.001</v>
      </c>
      <c r="N11" s="301"/>
      <c r="O11" s="768" t="n">
        <v>0</v>
      </c>
      <c r="P11" s="511" t="n">
        <v>0</v>
      </c>
    </row>
    <row r="12" customFormat="false" ht="15" hidden="false" customHeight="true" outlineLevel="0" collapsed="false">
      <c r="A12" s="107" t="s">
        <v>739</v>
      </c>
      <c r="B12" s="108"/>
      <c r="C12" s="299" t="n">
        <v>7</v>
      </c>
      <c r="D12" s="299" t="n">
        <v>6</v>
      </c>
      <c r="E12" s="299" t="n">
        <v>7</v>
      </c>
      <c r="F12" s="299" t="n">
        <v>7</v>
      </c>
      <c r="G12" s="299" t="n">
        <v>7</v>
      </c>
      <c r="H12" s="299" t="n">
        <v>7</v>
      </c>
      <c r="I12" s="299" t="n">
        <v>9</v>
      </c>
      <c r="J12" s="299" t="n">
        <v>9</v>
      </c>
      <c r="K12" s="307" t="n">
        <v>9</v>
      </c>
      <c r="L12" s="459"/>
      <c r="M12" s="509" t="n">
        <v>0.005</v>
      </c>
      <c r="N12" s="288"/>
      <c r="O12" s="768" t="n">
        <v>0</v>
      </c>
      <c r="P12" s="381" t="n">
        <v>0</v>
      </c>
    </row>
    <row r="13" customFormat="false" ht="15" hidden="false" customHeight="true" outlineLevel="0" collapsed="false">
      <c r="A13" s="148"/>
      <c r="B13" s="235"/>
      <c r="C13" s="293"/>
      <c r="D13" s="293"/>
      <c r="E13" s="293"/>
      <c r="F13" s="293"/>
      <c r="G13" s="293"/>
      <c r="H13" s="293"/>
      <c r="I13" s="293"/>
      <c r="J13" s="293"/>
      <c r="K13" s="294"/>
      <c r="L13" s="459"/>
      <c r="M13" s="507"/>
      <c r="N13" s="288"/>
      <c r="O13" s="764"/>
      <c r="P13" s="508"/>
    </row>
    <row r="14" customFormat="false" ht="15" hidden="false" customHeight="true" outlineLevel="0" collapsed="false">
      <c r="A14" s="94" t="s">
        <v>786</v>
      </c>
      <c r="B14" s="93"/>
      <c r="C14" s="299"/>
      <c r="D14" s="299"/>
      <c r="E14" s="299"/>
      <c r="F14" s="299"/>
      <c r="G14" s="299"/>
      <c r="H14" s="299"/>
      <c r="I14" s="299"/>
      <c r="J14" s="299"/>
      <c r="K14" s="300"/>
      <c r="L14" s="459"/>
      <c r="M14" s="509"/>
      <c r="N14" s="288"/>
      <c r="O14" s="766"/>
      <c r="P14" s="381"/>
    </row>
    <row r="15" customFormat="false" ht="15" hidden="false" customHeight="true" outlineLevel="0" collapsed="false">
      <c r="A15" s="94" t="s">
        <v>775</v>
      </c>
      <c r="B15" s="93"/>
      <c r="C15" s="299"/>
      <c r="D15" s="299"/>
      <c r="E15" s="299"/>
      <c r="F15" s="299"/>
      <c r="G15" s="299"/>
      <c r="H15" s="299"/>
      <c r="I15" s="299"/>
      <c r="J15" s="299"/>
      <c r="K15" s="300"/>
      <c r="L15" s="459"/>
      <c r="M15" s="509"/>
      <c r="N15" s="288"/>
      <c r="O15" s="766"/>
      <c r="P15" s="381"/>
    </row>
    <row r="16" customFormat="false" ht="15" hidden="false" customHeight="true" outlineLevel="0" collapsed="false">
      <c r="A16" s="21"/>
      <c r="B16" s="46" t="s">
        <v>761</v>
      </c>
      <c r="C16" s="299" t="n">
        <v>0</v>
      </c>
      <c r="D16" s="299" t="n">
        <v>0</v>
      </c>
      <c r="E16" s="299" t="n">
        <v>0</v>
      </c>
      <c r="F16" s="299" t="n">
        <v>0</v>
      </c>
      <c r="G16" s="299" t="n">
        <v>0</v>
      </c>
      <c r="H16" s="299" t="n">
        <v>0</v>
      </c>
      <c r="I16" s="299" t="n">
        <v>0</v>
      </c>
      <c r="J16" s="299" t="n">
        <v>0</v>
      </c>
      <c r="K16" s="300" t="n">
        <v>0</v>
      </c>
      <c r="L16" s="459"/>
      <c r="M16" s="509" t="n">
        <v>0</v>
      </c>
      <c r="N16" s="288"/>
      <c r="O16" s="766" t="n">
        <v>0</v>
      </c>
      <c r="P16" s="381" t="n">
        <v>0</v>
      </c>
    </row>
    <row r="17" customFormat="false" ht="15" hidden="false" customHeight="true" outlineLevel="0" collapsed="false">
      <c r="A17" s="21"/>
      <c r="B17" s="46" t="s">
        <v>762</v>
      </c>
      <c r="C17" s="299" t="n">
        <v>4</v>
      </c>
      <c r="D17" s="299" t="n">
        <v>6</v>
      </c>
      <c r="E17" s="299" t="n">
        <v>3</v>
      </c>
      <c r="F17" s="299" t="n">
        <v>3</v>
      </c>
      <c r="G17" s="299" t="n">
        <v>3</v>
      </c>
      <c r="H17" s="299" t="n">
        <v>6</v>
      </c>
      <c r="I17" s="299" t="n">
        <v>6</v>
      </c>
      <c r="J17" s="299" t="n">
        <v>14</v>
      </c>
      <c r="K17" s="300" t="n">
        <v>9</v>
      </c>
      <c r="L17" s="459"/>
      <c r="M17" s="509" t="n">
        <v>0.003</v>
      </c>
      <c r="N17" s="288"/>
      <c r="O17" s="766" t="n">
        <v>1</v>
      </c>
      <c r="P17" s="381" t="n">
        <v>0.333333333333333</v>
      </c>
    </row>
    <row r="18" customFormat="false" ht="15" hidden="false" customHeight="true" outlineLevel="0" collapsed="false">
      <c r="A18" s="21"/>
      <c r="B18" s="93" t="s">
        <v>763</v>
      </c>
      <c r="C18" s="299" t="n">
        <v>20</v>
      </c>
      <c r="D18" s="299" t="n">
        <v>6</v>
      </c>
      <c r="E18" s="299" t="n">
        <v>18</v>
      </c>
      <c r="F18" s="299" t="n">
        <v>15</v>
      </c>
      <c r="G18" s="299" t="n">
        <v>2</v>
      </c>
      <c r="H18" s="299" t="n">
        <v>3</v>
      </c>
      <c r="I18" s="299" t="n">
        <v>2</v>
      </c>
      <c r="J18" s="299" t="n">
        <v>4</v>
      </c>
      <c r="K18" s="300" t="n">
        <v>5</v>
      </c>
      <c r="L18" s="459"/>
      <c r="M18" s="509" t="n">
        <v>0.015</v>
      </c>
      <c r="N18" s="288"/>
      <c r="O18" s="766" t="n">
        <v>18</v>
      </c>
      <c r="P18" s="381" t="s">
        <v>457</v>
      </c>
    </row>
    <row r="19" customFormat="false" ht="15" hidden="false" customHeight="true" outlineLevel="0" collapsed="false">
      <c r="A19" s="21"/>
      <c r="B19" s="91" t="s">
        <v>764</v>
      </c>
      <c r="C19" s="299" t="n">
        <v>7</v>
      </c>
      <c r="D19" s="299" t="n">
        <v>4</v>
      </c>
      <c r="E19" s="299" t="n">
        <v>5</v>
      </c>
      <c r="F19" s="299" t="n">
        <v>7</v>
      </c>
      <c r="G19" s="299" t="n">
        <v>8</v>
      </c>
      <c r="H19" s="299" t="n">
        <v>13</v>
      </c>
      <c r="I19" s="299" t="n">
        <v>15</v>
      </c>
      <c r="J19" s="299" t="n">
        <v>16</v>
      </c>
      <c r="K19" s="300" t="n">
        <v>18</v>
      </c>
      <c r="L19" s="459"/>
      <c r="M19" s="509" t="n">
        <v>0.005</v>
      </c>
      <c r="N19" s="288"/>
      <c r="O19" s="766" t="n">
        <v>-1</v>
      </c>
      <c r="P19" s="381" t="n">
        <v>-0.125</v>
      </c>
    </row>
    <row r="20" customFormat="false" ht="15" hidden="false" customHeight="true" outlineLevel="0" collapsed="false">
      <c r="A20" s="21"/>
      <c r="B20" s="769" t="s">
        <v>787</v>
      </c>
      <c r="C20" s="679" t="n">
        <v>1</v>
      </c>
      <c r="D20" s="679" t="n">
        <v>2</v>
      </c>
      <c r="E20" s="679" t="n">
        <v>2</v>
      </c>
      <c r="F20" s="679" t="n">
        <v>2</v>
      </c>
      <c r="G20" s="679" t="n">
        <v>3</v>
      </c>
      <c r="H20" s="679" t="n">
        <v>3</v>
      </c>
      <c r="I20" s="679" t="n">
        <v>3</v>
      </c>
      <c r="J20" s="679" t="n">
        <v>3</v>
      </c>
      <c r="K20" s="680" t="n">
        <v>3</v>
      </c>
      <c r="L20" s="459"/>
      <c r="M20" s="770" t="n">
        <v>0.001</v>
      </c>
      <c r="N20" s="771"/>
      <c r="O20" s="772" t="n">
        <v>-2</v>
      </c>
      <c r="P20" s="773" t="n">
        <v>-0.666666666666667</v>
      </c>
    </row>
    <row r="21" customFormat="false" ht="15" hidden="false" customHeight="true" outlineLevel="0" collapsed="false">
      <c r="A21" s="21"/>
      <c r="B21" s="769" t="s">
        <v>788</v>
      </c>
      <c r="C21" s="679" t="n">
        <v>4</v>
      </c>
      <c r="D21" s="679" t="n">
        <v>0</v>
      </c>
      <c r="E21" s="679" t="n">
        <v>0</v>
      </c>
      <c r="F21" s="679" t="n">
        <v>2</v>
      </c>
      <c r="G21" s="679" t="n">
        <v>2</v>
      </c>
      <c r="H21" s="679" t="n">
        <v>2</v>
      </c>
      <c r="I21" s="679" t="n">
        <v>2</v>
      </c>
      <c r="J21" s="679" t="n">
        <v>2</v>
      </c>
      <c r="K21" s="680" t="n">
        <v>2</v>
      </c>
      <c r="L21" s="459"/>
      <c r="M21" s="770" t="n">
        <v>0.002</v>
      </c>
      <c r="N21" s="771"/>
      <c r="O21" s="772" t="n">
        <v>2</v>
      </c>
      <c r="P21" s="773" t="n">
        <v>1</v>
      </c>
    </row>
    <row r="22" customFormat="false" ht="15" hidden="false" customHeight="true" outlineLevel="0" collapsed="false">
      <c r="A22" s="21"/>
      <c r="B22" s="769" t="s">
        <v>282</v>
      </c>
      <c r="C22" s="679" t="n">
        <v>2</v>
      </c>
      <c r="D22" s="679" t="n">
        <v>2</v>
      </c>
      <c r="E22" s="679" t="n">
        <v>3</v>
      </c>
      <c r="F22" s="679" t="n">
        <v>3</v>
      </c>
      <c r="G22" s="679" t="n">
        <v>3</v>
      </c>
      <c r="H22" s="679" t="n">
        <v>8</v>
      </c>
      <c r="I22" s="679" t="n">
        <v>10</v>
      </c>
      <c r="J22" s="679" t="n">
        <v>11</v>
      </c>
      <c r="K22" s="680" t="n">
        <v>13</v>
      </c>
      <c r="L22" s="459"/>
      <c r="M22" s="770" t="n">
        <v>0.002</v>
      </c>
      <c r="N22" s="771"/>
      <c r="O22" s="772" t="n">
        <v>-1</v>
      </c>
      <c r="P22" s="773" t="n">
        <v>-0.333333333333333</v>
      </c>
    </row>
    <row r="23" customFormat="false" ht="15" hidden="false" customHeight="true" outlineLevel="0" collapsed="false">
      <c r="A23" s="21"/>
      <c r="B23" s="91" t="s">
        <v>765</v>
      </c>
      <c r="C23" s="299" t="n">
        <v>14</v>
      </c>
      <c r="D23" s="299" t="n">
        <v>46</v>
      </c>
      <c r="E23" s="299" t="n">
        <v>57</v>
      </c>
      <c r="F23" s="299" t="n">
        <v>65</v>
      </c>
      <c r="G23" s="299" t="n">
        <v>40</v>
      </c>
      <c r="H23" s="299" t="n">
        <v>47</v>
      </c>
      <c r="I23" s="299" t="n">
        <v>40</v>
      </c>
      <c r="J23" s="299" t="n">
        <v>75</v>
      </c>
      <c r="K23" s="300" t="n">
        <v>109</v>
      </c>
      <c r="L23" s="459"/>
      <c r="M23" s="509" t="n">
        <v>0.011</v>
      </c>
      <c r="N23" s="288"/>
      <c r="O23" s="766" t="n">
        <v>-26</v>
      </c>
      <c r="P23" s="381" t="n">
        <v>-0.65</v>
      </c>
    </row>
    <row r="24" customFormat="false" ht="15" hidden="false" customHeight="true" outlineLevel="0" collapsed="false">
      <c r="A24" s="21"/>
      <c r="B24" s="769" t="s">
        <v>789</v>
      </c>
      <c r="C24" s="679" t="n">
        <v>0</v>
      </c>
      <c r="D24" s="679" t="n">
        <v>0</v>
      </c>
      <c r="E24" s="679" t="n">
        <v>0</v>
      </c>
      <c r="F24" s="679" t="n">
        <v>0</v>
      </c>
      <c r="G24" s="679" t="n">
        <v>0</v>
      </c>
      <c r="H24" s="679" t="n">
        <v>0</v>
      </c>
      <c r="I24" s="679" t="n">
        <v>0</v>
      </c>
      <c r="J24" s="679" t="n">
        <v>30</v>
      </c>
      <c r="K24" s="680" t="n">
        <v>30</v>
      </c>
      <c r="L24" s="459"/>
      <c r="M24" s="770" t="n">
        <v>0</v>
      </c>
      <c r="N24" s="771"/>
      <c r="O24" s="772" t="n">
        <v>0</v>
      </c>
      <c r="P24" s="773" t="n">
        <v>0</v>
      </c>
    </row>
    <row r="25" customFormat="false" ht="15" hidden="false" customHeight="true" outlineLevel="0" collapsed="false">
      <c r="A25" s="21"/>
      <c r="B25" s="769" t="s">
        <v>790</v>
      </c>
      <c r="C25" s="679" t="n">
        <v>0</v>
      </c>
      <c r="D25" s="679" t="n">
        <v>1</v>
      </c>
      <c r="E25" s="679" t="n">
        <v>4</v>
      </c>
      <c r="F25" s="679" t="n">
        <v>6</v>
      </c>
      <c r="G25" s="679" t="n">
        <v>6</v>
      </c>
      <c r="H25" s="679" t="n">
        <v>18</v>
      </c>
      <c r="I25" s="679" t="n">
        <v>10</v>
      </c>
      <c r="J25" s="679" t="n">
        <v>15</v>
      </c>
      <c r="K25" s="680" t="n">
        <v>37</v>
      </c>
      <c r="L25" s="459"/>
      <c r="M25" s="770" t="n">
        <v>0</v>
      </c>
      <c r="N25" s="771"/>
      <c r="O25" s="772" t="n">
        <v>-6</v>
      </c>
      <c r="P25" s="773" t="n">
        <v>-1</v>
      </c>
    </row>
    <row r="26" customFormat="false" ht="15" hidden="false" customHeight="true" outlineLevel="0" collapsed="false">
      <c r="A26" s="21"/>
      <c r="B26" s="769" t="s">
        <v>791</v>
      </c>
      <c r="C26" s="679" t="n">
        <v>5</v>
      </c>
      <c r="D26" s="679" t="n">
        <v>35</v>
      </c>
      <c r="E26" s="679" t="n">
        <v>40</v>
      </c>
      <c r="F26" s="679" t="n">
        <v>37</v>
      </c>
      <c r="G26" s="679" t="n">
        <v>1</v>
      </c>
      <c r="H26" s="679" t="n">
        <v>1</v>
      </c>
      <c r="I26" s="679" t="n">
        <v>1</v>
      </c>
      <c r="J26" s="679" t="n">
        <v>1</v>
      </c>
      <c r="K26" s="680" t="n">
        <v>1</v>
      </c>
      <c r="L26" s="459"/>
      <c r="M26" s="770" t="n">
        <v>0.004</v>
      </c>
      <c r="N26" s="771"/>
      <c r="O26" s="772" t="n">
        <v>4</v>
      </c>
      <c r="P26" s="773" t="s">
        <v>457</v>
      </c>
    </row>
    <row r="27" customFormat="false" ht="15" hidden="false" customHeight="true" outlineLevel="0" collapsed="false">
      <c r="A27" s="21"/>
      <c r="B27" s="769" t="s">
        <v>792</v>
      </c>
      <c r="C27" s="679" t="n">
        <v>3</v>
      </c>
      <c r="D27" s="679" t="n">
        <v>3</v>
      </c>
      <c r="E27" s="679" t="n">
        <v>3</v>
      </c>
      <c r="F27" s="679" t="n">
        <v>10</v>
      </c>
      <c r="G27" s="679" t="n">
        <v>10</v>
      </c>
      <c r="H27" s="679" t="n">
        <v>10</v>
      </c>
      <c r="I27" s="679" t="n">
        <v>11</v>
      </c>
      <c r="J27" s="679" t="n">
        <v>12</v>
      </c>
      <c r="K27" s="680" t="n">
        <v>15</v>
      </c>
      <c r="L27" s="459"/>
      <c r="M27" s="770" t="n">
        <v>0.002</v>
      </c>
      <c r="N27" s="771"/>
      <c r="O27" s="772" t="n">
        <v>-7</v>
      </c>
      <c r="P27" s="773" t="n">
        <v>-0.7</v>
      </c>
    </row>
    <row r="28" customFormat="false" ht="15" hidden="false" customHeight="true" outlineLevel="0" collapsed="false">
      <c r="A28" s="21"/>
      <c r="B28" s="769" t="s">
        <v>793</v>
      </c>
      <c r="C28" s="679" t="n">
        <v>6</v>
      </c>
      <c r="D28" s="679" t="n">
        <v>7</v>
      </c>
      <c r="E28" s="679" t="n">
        <v>10</v>
      </c>
      <c r="F28" s="679" t="n">
        <v>12</v>
      </c>
      <c r="G28" s="679" t="n">
        <v>23</v>
      </c>
      <c r="H28" s="679" t="n">
        <v>18</v>
      </c>
      <c r="I28" s="679" t="n">
        <v>18</v>
      </c>
      <c r="J28" s="679" t="n">
        <v>17</v>
      </c>
      <c r="K28" s="680" t="n">
        <v>26</v>
      </c>
      <c r="L28" s="459"/>
      <c r="M28" s="770" t="n">
        <v>0.005</v>
      </c>
      <c r="N28" s="771"/>
      <c r="O28" s="772" t="n">
        <v>-17</v>
      </c>
      <c r="P28" s="773" t="n">
        <v>-0.739130434782609</v>
      </c>
    </row>
    <row r="29" customFormat="false" ht="15" hidden="false" customHeight="true" outlineLevel="0" collapsed="false">
      <c r="A29" s="21"/>
      <c r="B29" s="93" t="s">
        <v>766</v>
      </c>
      <c r="C29" s="299" t="n">
        <v>12</v>
      </c>
      <c r="D29" s="299" t="n">
        <v>15</v>
      </c>
      <c r="E29" s="299" t="n">
        <v>10</v>
      </c>
      <c r="F29" s="299" t="n">
        <v>11</v>
      </c>
      <c r="G29" s="299" t="n">
        <v>7</v>
      </c>
      <c r="H29" s="299" t="n">
        <v>6</v>
      </c>
      <c r="I29" s="299" t="n">
        <v>6</v>
      </c>
      <c r="J29" s="299" t="n">
        <v>4</v>
      </c>
      <c r="K29" s="300" t="n">
        <v>14</v>
      </c>
      <c r="L29" s="459"/>
      <c r="M29" s="509" t="n">
        <v>0.009</v>
      </c>
      <c r="N29" s="288"/>
      <c r="O29" s="766" t="n">
        <v>5</v>
      </c>
      <c r="P29" s="381" t="n">
        <v>0.714285714285714</v>
      </c>
    </row>
    <row r="30" customFormat="false" ht="15" hidden="false" customHeight="true" outlineLevel="0" collapsed="false">
      <c r="A30" s="21"/>
      <c r="B30" s="93" t="s">
        <v>412</v>
      </c>
      <c r="C30" s="299" t="n">
        <v>46</v>
      </c>
      <c r="D30" s="299" t="n">
        <v>51</v>
      </c>
      <c r="E30" s="299" t="n">
        <v>53</v>
      </c>
      <c r="F30" s="299" t="n">
        <v>52</v>
      </c>
      <c r="G30" s="299" t="n">
        <v>85</v>
      </c>
      <c r="H30" s="299" t="n">
        <v>96</v>
      </c>
      <c r="I30" s="299" t="n">
        <v>101</v>
      </c>
      <c r="J30" s="299" t="n">
        <v>97</v>
      </c>
      <c r="K30" s="300" t="n">
        <v>116</v>
      </c>
      <c r="L30" s="459"/>
      <c r="M30" s="509" t="n">
        <v>0.035</v>
      </c>
      <c r="N30" s="299"/>
      <c r="O30" s="766" t="n">
        <v>-39</v>
      </c>
      <c r="P30" s="381" t="n">
        <v>-0.458823529411765</v>
      </c>
    </row>
    <row r="31" customFormat="false" ht="15" hidden="false" customHeight="true" outlineLevel="0" collapsed="false">
      <c r="A31" s="21"/>
      <c r="B31" s="769" t="s">
        <v>794</v>
      </c>
      <c r="C31" s="679" t="n">
        <v>25</v>
      </c>
      <c r="D31" s="679" t="n">
        <v>28</v>
      </c>
      <c r="E31" s="679" t="n">
        <v>29</v>
      </c>
      <c r="F31" s="679" t="n">
        <v>28</v>
      </c>
      <c r="G31" s="679" t="n">
        <v>38</v>
      </c>
      <c r="H31" s="679" t="n">
        <v>50</v>
      </c>
      <c r="I31" s="679" t="n">
        <v>51</v>
      </c>
      <c r="J31" s="679" t="n">
        <v>48</v>
      </c>
      <c r="K31" s="680" t="n">
        <v>49</v>
      </c>
      <c r="L31" s="459"/>
      <c r="M31" s="770" t="n">
        <v>0.019</v>
      </c>
      <c r="N31" s="679"/>
      <c r="O31" s="772" t="n">
        <v>-13</v>
      </c>
      <c r="P31" s="773" t="n">
        <v>-0.342105263157895</v>
      </c>
    </row>
    <row r="32" customFormat="false" ht="15" hidden="false" customHeight="true" outlineLevel="0" collapsed="false">
      <c r="A32" s="21"/>
      <c r="B32" s="769" t="s">
        <v>795</v>
      </c>
      <c r="C32" s="679" t="n">
        <v>0</v>
      </c>
      <c r="D32" s="679" t="n">
        <v>0</v>
      </c>
      <c r="E32" s="679" t="n">
        <v>0</v>
      </c>
      <c r="F32" s="679" t="n">
        <v>0</v>
      </c>
      <c r="G32" s="679" t="n">
        <v>1</v>
      </c>
      <c r="H32" s="679" t="n">
        <v>5</v>
      </c>
      <c r="I32" s="679" t="n">
        <v>10</v>
      </c>
      <c r="J32" s="679" t="n">
        <v>10</v>
      </c>
      <c r="K32" s="680" t="n">
        <v>12</v>
      </c>
      <c r="L32" s="459"/>
      <c r="M32" s="770" t="n">
        <v>0</v>
      </c>
      <c r="N32" s="679"/>
      <c r="O32" s="772" t="n">
        <v>-1</v>
      </c>
      <c r="P32" s="773" t="n">
        <v>-1</v>
      </c>
    </row>
    <row r="33" customFormat="false" ht="15" hidden="false" customHeight="true" outlineLevel="0" collapsed="false">
      <c r="A33" s="21"/>
      <c r="B33" s="769" t="s">
        <v>796</v>
      </c>
      <c r="C33" s="679" t="n">
        <v>0</v>
      </c>
      <c r="D33" s="679" t="n">
        <v>0</v>
      </c>
      <c r="E33" s="679" t="n">
        <v>0</v>
      </c>
      <c r="F33" s="679" t="n">
        <v>0</v>
      </c>
      <c r="G33" s="679" t="n">
        <v>0</v>
      </c>
      <c r="H33" s="679" t="n">
        <v>0</v>
      </c>
      <c r="I33" s="679" t="n">
        <v>0</v>
      </c>
      <c r="J33" s="679" t="n">
        <v>0</v>
      </c>
      <c r="K33" s="680" t="n">
        <v>0</v>
      </c>
      <c r="L33" s="459"/>
      <c r="M33" s="770" t="n">
        <v>0</v>
      </c>
      <c r="N33" s="679"/>
      <c r="O33" s="772" t="n">
        <v>0</v>
      </c>
      <c r="P33" s="773" t="n">
        <v>0</v>
      </c>
    </row>
    <row r="34" customFormat="false" ht="15" hidden="false" customHeight="true" outlineLevel="0" collapsed="false">
      <c r="A34" s="21"/>
      <c r="B34" s="769" t="s">
        <v>797</v>
      </c>
      <c r="C34" s="679" t="n">
        <v>1</v>
      </c>
      <c r="D34" s="679" t="n">
        <v>1</v>
      </c>
      <c r="E34" s="679" t="n">
        <v>1</v>
      </c>
      <c r="F34" s="679" t="n">
        <v>1</v>
      </c>
      <c r="G34" s="679" t="n">
        <v>10</v>
      </c>
      <c r="H34" s="679" t="n">
        <v>9</v>
      </c>
      <c r="I34" s="679" t="n">
        <v>1</v>
      </c>
      <c r="J34" s="679" t="n">
        <v>2</v>
      </c>
      <c r="K34" s="680" t="n">
        <v>13</v>
      </c>
      <c r="L34" s="459"/>
      <c r="M34" s="770" t="n">
        <v>0.001</v>
      </c>
      <c r="N34" s="679"/>
      <c r="O34" s="772" t="n">
        <v>-9</v>
      </c>
      <c r="P34" s="773" t="n">
        <v>-0.9</v>
      </c>
    </row>
    <row r="35" customFormat="false" ht="15" hidden="false" customHeight="true" outlineLevel="0" collapsed="false">
      <c r="A35" s="21"/>
      <c r="B35" s="769" t="s">
        <v>798</v>
      </c>
      <c r="C35" s="679" t="n">
        <v>4</v>
      </c>
      <c r="D35" s="679" t="n">
        <v>4</v>
      </c>
      <c r="E35" s="679" t="n">
        <v>4</v>
      </c>
      <c r="F35" s="679" t="n">
        <v>5</v>
      </c>
      <c r="G35" s="679" t="n">
        <v>7</v>
      </c>
      <c r="H35" s="679" t="n">
        <v>13</v>
      </c>
      <c r="I35" s="679" t="n">
        <v>13</v>
      </c>
      <c r="J35" s="679" t="n">
        <v>10</v>
      </c>
      <c r="K35" s="680" t="n">
        <v>14</v>
      </c>
      <c r="L35" s="459"/>
      <c r="M35" s="770" t="n">
        <v>0.003</v>
      </c>
      <c r="N35" s="679"/>
      <c r="O35" s="772" t="n">
        <v>-3</v>
      </c>
      <c r="P35" s="773" t="n">
        <v>-0.428571428571429</v>
      </c>
    </row>
    <row r="36" customFormat="false" ht="15" hidden="false" customHeight="true" outlineLevel="0" collapsed="false">
      <c r="A36" s="21"/>
      <c r="B36" s="769" t="s">
        <v>799</v>
      </c>
      <c r="C36" s="774" t="n">
        <v>30</v>
      </c>
      <c r="D36" s="774" t="n">
        <v>33</v>
      </c>
      <c r="E36" s="774" t="n">
        <v>34</v>
      </c>
      <c r="F36" s="774" t="n">
        <v>34</v>
      </c>
      <c r="G36" s="774" t="n">
        <v>56</v>
      </c>
      <c r="H36" s="774" t="n">
        <v>77</v>
      </c>
      <c r="I36" s="774" t="n">
        <v>75</v>
      </c>
      <c r="J36" s="774" t="n">
        <v>70</v>
      </c>
      <c r="K36" s="775" t="n">
        <v>88</v>
      </c>
      <c r="L36" s="776"/>
      <c r="M36" s="777" t="n">
        <v>0.023</v>
      </c>
      <c r="N36" s="774"/>
      <c r="O36" s="778" t="n">
        <v>-26</v>
      </c>
      <c r="P36" s="779" t="n">
        <v>-0.464285714285714</v>
      </c>
    </row>
    <row r="37" customFormat="false" ht="15" hidden="false" customHeight="true" outlineLevel="0" collapsed="false">
      <c r="A37" s="21"/>
      <c r="B37" s="769" t="s">
        <v>800</v>
      </c>
      <c r="C37" s="679" t="n">
        <v>16</v>
      </c>
      <c r="D37" s="679" t="n">
        <v>18</v>
      </c>
      <c r="E37" s="679" t="n">
        <v>19</v>
      </c>
      <c r="F37" s="679" t="n">
        <v>18</v>
      </c>
      <c r="G37" s="679" t="n">
        <v>29</v>
      </c>
      <c r="H37" s="679" t="n">
        <v>19</v>
      </c>
      <c r="I37" s="679" t="n">
        <v>20</v>
      </c>
      <c r="J37" s="679" t="n">
        <v>21</v>
      </c>
      <c r="K37" s="680" t="n">
        <v>22</v>
      </c>
      <c r="L37" s="459"/>
      <c r="M37" s="770" t="n">
        <v>0.012</v>
      </c>
      <c r="N37" s="679"/>
      <c r="O37" s="772" t="n">
        <v>-13</v>
      </c>
      <c r="P37" s="773" t="n">
        <v>-0.448275862068966</v>
      </c>
    </row>
    <row r="38" customFormat="false" ht="15" hidden="false" customHeight="true" outlineLevel="0" collapsed="false">
      <c r="A38" s="21"/>
      <c r="B38" s="769" t="s">
        <v>801</v>
      </c>
      <c r="C38" s="679" t="n">
        <v>0</v>
      </c>
      <c r="D38" s="679" t="n">
        <v>0</v>
      </c>
      <c r="E38" s="679" t="n">
        <v>0</v>
      </c>
      <c r="F38" s="679" t="n">
        <v>0</v>
      </c>
      <c r="G38" s="679" t="n">
        <v>0</v>
      </c>
      <c r="H38" s="679" t="n">
        <v>0</v>
      </c>
      <c r="I38" s="679" t="n">
        <v>6</v>
      </c>
      <c r="J38" s="679" t="n">
        <v>6</v>
      </c>
      <c r="K38" s="680" t="n">
        <v>6</v>
      </c>
      <c r="L38" s="459"/>
      <c r="M38" s="770" t="n">
        <v>0</v>
      </c>
      <c r="N38" s="679"/>
      <c r="O38" s="772" t="n">
        <v>0</v>
      </c>
      <c r="P38" s="773" t="n">
        <v>0</v>
      </c>
    </row>
    <row r="39" customFormat="false" ht="15" hidden="false" customHeight="true" outlineLevel="0" collapsed="false">
      <c r="A39" s="21"/>
      <c r="B39" s="93" t="s">
        <v>767</v>
      </c>
      <c r="C39" s="299" t="n">
        <v>79</v>
      </c>
      <c r="D39" s="299" t="n">
        <v>107</v>
      </c>
      <c r="E39" s="299" t="n">
        <v>146</v>
      </c>
      <c r="F39" s="299" t="n">
        <v>155</v>
      </c>
      <c r="G39" s="299" t="n">
        <v>158</v>
      </c>
      <c r="H39" s="299" t="n">
        <v>188</v>
      </c>
      <c r="I39" s="299" t="n">
        <v>139</v>
      </c>
      <c r="J39" s="299" t="n">
        <v>139</v>
      </c>
      <c r="K39" s="300" t="n">
        <v>175</v>
      </c>
      <c r="L39" s="459"/>
      <c r="M39" s="509" t="n">
        <v>0.06</v>
      </c>
      <c r="N39" s="299"/>
      <c r="O39" s="766" t="n">
        <v>-79</v>
      </c>
      <c r="P39" s="381" t="n">
        <v>-0.5</v>
      </c>
    </row>
    <row r="40" customFormat="false" ht="15" hidden="false" customHeight="true" outlineLevel="0" collapsed="false">
      <c r="A40" s="21"/>
      <c r="B40" s="769" t="s">
        <v>802</v>
      </c>
      <c r="C40" s="679" t="n">
        <v>38</v>
      </c>
      <c r="D40" s="679" t="n">
        <v>48</v>
      </c>
      <c r="E40" s="679" t="n">
        <v>64</v>
      </c>
      <c r="F40" s="679" t="n">
        <v>70</v>
      </c>
      <c r="G40" s="679" t="n">
        <v>77</v>
      </c>
      <c r="H40" s="679" t="n">
        <v>103</v>
      </c>
      <c r="I40" s="679" t="n">
        <v>43</v>
      </c>
      <c r="J40" s="679" t="n">
        <v>36</v>
      </c>
      <c r="K40" s="680" t="n">
        <v>59</v>
      </c>
      <c r="L40" s="459"/>
      <c r="M40" s="770" t="n">
        <v>0.028</v>
      </c>
      <c r="N40" s="679"/>
      <c r="O40" s="772" t="n">
        <v>-39</v>
      </c>
      <c r="P40" s="773" t="n">
        <v>-0.506493506493506</v>
      </c>
    </row>
    <row r="41" customFormat="false" ht="15" hidden="false" customHeight="true" outlineLevel="0" collapsed="false">
      <c r="A41" s="21"/>
      <c r="B41" s="769" t="s">
        <v>803</v>
      </c>
      <c r="C41" s="679" t="n">
        <v>21</v>
      </c>
      <c r="D41" s="679" t="n">
        <v>32</v>
      </c>
      <c r="E41" s="679" t="n">
        <v>54</v>
      </c>
      <c r="F41" s="679" t="n">
        <v>45</v>
      </c>
      <c r="G41" s="679" t="n">
        <v>32</v>
      </c>
      <c r="H41" s="679" t="n">
        <v>37</v>
      </c>
      <c r="I41" s="679" t="n">
        <v>45</v>
      </c>
      <c r="J41" s="679" t="n">
        <v>57</v>
      </c>
      <c r="K41" s="680" t="n">
        <v>48</v>
      </c>
      <c r="L41" s="459"/>
      <c r="M41" s="770" t="n">
        <v>0.016</v>
      </c>
      <c r="N41" s="679"/>
      <c r="O41" s="772" t="n">
        <v>-11</v>
      </c>
      <c r="P41" s="773" t="n">
        <v>-0.34375</v>
      </c>
    </row>
    <row r="42" customFormat="false" ht="15" hidden="false" customHeight="true" outlineLevel="0" collapsed="false">
      <c r="A42" s="21"/>
      <c r="B42" s="769" t="s">
        <v>790</v>
      </c>
      <c r="C42" s="679" t="n">
        <v>1</v>
      </c>
      <c r="D42" s="679" t="n">
        <v>3</v>
      </c>
      <c r="E42" s="679" t="n">
        <v>4</v>
      </c>
      <c r="F42" s="679" t="n">
        <v>6</v>
      </c>
      <c r="G42" s="679" t="n">
        <v>10</v>
      </c>
      <c r="H42" s="679" t="n">
        <v>13</v>
      </c>
      <c r="I42" s="679" t="n">
        <v>24</v>
      </c>
      <c r="J42" s="679" t="n">
        <v>22</v>
      </c>
      <c r="K42" s="680" t="n">
        <v>22</v>
      </c>
      <c r="L42" s="459"/>
      <c r="M42" s="770" t="n">
        <v>0.001</v>
      </c>
      <c r="N42" s="679"/>
      <c r="O42" s="772" t="n">
        <v>-9</v>
      </c>
      <c r="P42" s="773" t="n">
        <v>-0.9</v>
      </c>
    </row>
    <row r="43" customFormat="false" ht="15" hidden="false" customHeight="true" outlineLevel="0" collapsed="false">
      <c r="A43" s="21"/>
      <c r="B43" s="769" t="s">
        <v>804</v>
      </c>
      <c r="C43" s="679" t="n">
        <v>19</v>
      </c>
      <c r="D43" s="679" t="n">
        <v>24</v>
      </c>
      <c r="E43" s="679" t="n">
        <v>24</v>
      </c>
      <c r="F43" s="679" t="n">
        <v>34</v>
      </c>
      <c r="G43" s="679" t="n">
        <v>39</v>
      </c>
      <c r="H43" s="679" t="n">
        <v>35</v>
      </c>
      <c r="I43" s="679" t="n">
        <v>27</v>
      </c>
      <c r="J43" s="679" t="n">
        <v>24</v>
      </c>
      <c r="K43" s="680" t="n">
        <v>46</v>
      </c>
      <c r="L43" s="459"/>
      <c r="M43" s="770" t="n">
        <v>0.015</v>
      </c>
      <c r="N43" s="679"/>
      <c r="O43" s="772" t="n">
        <v>-20</v>
      </c>
      <c r="P43" s="773" t="n">
        <v>-0.512820512820513</v>
      </c>
    </row>
    <row r="44" customFormat="false" ht="15" hidden="false" customHeight="true" outlineLevel="0" collapsed="false">
      <c r="A44" s="21"/>
      <c r="B44" s="753" t="s">
        <v>768</v>
      </c>
      <c r="C44" s="299" t="n">
        <v>0</v>
      </c>
      <c r="D44" s="299" t="n">
        <v>0</v>
      </c>
      <c r="E44" s="299" t="n">
        <v>0</v>
      </c>
      <c r="F44" s="299" t="n">
        <v>0</v>
      </c>
      <c r="G44" s="299" t="n">
        <v>0</v>
      </c>
      <c r="H44" s="299" t="n">
        <v>0</v>
      </c>
      <c r="I44" s="299" t="n">
        <v>0</v>
      </c>
      <c r="J44" s="299" t="n">
        <v>14</v>
      </c>
      <c r="K44" s="300" t="n">
        <v>0</v>
      </c>
      <c r="L44" s="459"/>
      <c r="M44" s="509" t="n">
        <v>0</v>
      </c>
      <c r="N44" s="288"/>
      <c r="O44" s="766" t="n">
        <v>0</v>
      </c>
      <c r="P44" s="381" t="n">
        <v>0</v>
      </c>
    </row>
    <row r="45" customFormat="false" ht="15" hidden="false" customHeight="true" outlineLevel="0" collapsed="false">
      <c r="A45" s="21"/>
      <c r="B45" s="91" t="s">
        <v>769</v>
      </c>
      <c r="C45" s="299" t="n">
        <v>0</v>
      </c>
      <c r="D45" s="299" t="n">
        <v>0</v>
      </c>
      <c r="E45" s="299" t="n">
        <v>0</v>
      </c>
      <c r="F45" s="299" t="n">
        <v>2</v>
      </c>
      <c r="G45" s="299" t="n">
        <v>2</v>
      </c>
      <c r="H45" s="299" t="n">
        <v>2</v>
      </c>
      <c r="I45" s="299" t="n">
        <v>20</v>
      </c>
      <c r="J45" s="299" t="n">
        <v>19</v>
      </c>
      <c r="K45" s="300" t="n">
        <v>20</v>
      </c>
      <c r="L45" s="459"/>
      <c r="M45" s="509" t="n">
        <v>0</v>
      </c>
      <c r="N45" s="288"/>
      <c r="O45" s="766" t="n">
        <v>-2</v>
      </c>
      <c r="P45" s="381" t="n">
        <v>-1</v>
      </c>
    </row>
    <row r="46" customFormat="false" ht="15" hidden="false" customHeight="true" outlineLevel="0" collapsed="false">
      <c r="A46" s="21"/>
      <c r="B46" s="753" t="s">
        <v>805</v>
      </c>
      <c r="C46" s="299" t="n">
        <v>6</v>
      </c>
      <c r="D46" s="299" t="n">
        <v>32</v>
      </c>
      <c r="E46" s="299" t="n">
        <v>39</v>
      </c>
      <c r="F46" s="299" t="n">
        <v>34</v>
      </c>
      <c r="G46" s="299" t="n">
        <v>36</v>
      </c>
      <c r="H46" s="299" t="n">
        <v>71</v>
      </c>
      <c r="I46" s="299" t="n">
        <v>78</v>
      </c>
      <c r="J46" s="299" t="n">
        <v>70</v>
      </c>
      <c r="K46" s="300" t="n">
        <v>64</v>
      </c>
      <c r="L46" s="459"/>
      <c r="M46" s="509" t="n">
        <v>0.005</v>
      </c>
      <c r="N46" s="288"/>
      <c r="O46" s="766" t="n">
        <v>-30</v>
      </c>
      <c r="P46" s="381" t="n">
        <v>-0.833333333333333</v>
      </c>
    </row>
    <row r="47" customFormat="false" ht="15" hidden="false" customHeight="true" outlineLevel="0" collapsed="false">
      <c r="A47" s="21"/>
      <c r="B47" s="91" t="s">
        <v>771</v>
      </c>
      <c r="C47" s="299" t="n">
        <v>46</v>
      </c>
      <c r="D47" s="299" t="n">
        <v>56</v>
      </c>
      <c r="E47" s="299" t="n">
        <v>95</v>
      </c>
      <c r="F47" s="299" t="n">
        <v>131</v>
      </c>
      <c r="G47" s="299" t="n">
        <v>141</v>
      </c>
      <c r="H47" s="299" t="n">
        <v>134</v>
      </c>
      <c r="I47" s="299" t="n">
        <v>166</v>
      </c>
      <c r="J47" s="299" t="n">
        <v>115</v>
      </c>
      <c r="K47" s="300" t="n">
        <v>87</v>
      </c>
      <c r="L47" s="459"/>
      <c r="M47" s="509" t="n">
        <v>0.035</v>
      </c>
      <c r="N47" s="288"/>
      <c r="O47" s="766" t="n">
        <v>-95</v>
      </c>
      <c r="P47" s="381" t="n">
        <v>-0.673758865248227</v>
      </c>
    </row>
    <row r="48" customFormat="false" ht="15" hidden="false" customHeight="true" outlineLevel="0" collapsed="false">
      <c r="A48" s="21"/>
      <c r="B48" s="780" t="s">
        <v>806</v>
      </c>
      <c r="C48" s="679" t="n">
        <v>46</v>
      </c>
      <c r="D48" s="679" t="n">
        <v>56</v>
      </c>
      <c r="E48" s="679" t="n">
        <v>95</v>
      </c>
      <c r="F48" s="679" t="n">
        <v>131</v>
      </c>
      <c r="G48" s="679" t="n">
        <v>141</v>
      </c>
      <c r="H48" s="679" t="n">
        <v>122</v>
      </c>
      <c r="I48" s="679" t="n">
        <v>158</v>
      </c>
      <c r="J48" s="679" t="n">
        <v>114</v>
      </c>
      <c r="K48" s="680" t="n">
        <v>85</v>
      </c>
      <c r="L48" s="459"/>
      <c r="M48" s="770" t="n">
        <v>0.035</v>
      </c>
      <c r="N48" s="771"/>
      <c r="O48" s="772" t="n">
        <v>-95</v>
      </c>
      <c r="P48" s="773" t="n">
        <v>-0.673758865248227</v>
      </c>
    </row>
    <row r="49" customFormat="false" ht="15" hidden="false" customHeight="true" outlineLevel="0" collapsed="false">
      <c r="A49" s="21"/>
      <c r="B49" s="780" t="s">
        <v>807</v>
      </c>
      <c r="C49" s="679" t="n">
        <v>0</v>
      </c>
      <c r="D49" s="679" t="n">
        <v>0</v>
      </c>
      <c r="E49" s="679" t="n">
        <v>0</v>
      </c>
      <c r="F49" s="679" t="n">
        <v>0</v>
      </c>
      <c r="G49" s="679" t="n">
        <v>0</v>
      </c>
      <c r="H49" s="679" t="n">
        <v>12</v>
      </c>
      <c r="I49" s="679" t="n">
        <v>8</v>
      </c>
      <c r="J49" s="679" t="n">
        <v>1</v>
      </c>
      <c r="K49" s="680" t="n">
        <v>2</v>
      </c>
      <c r="L49" s="459"/>
      <c r="M49" s="770" t="n">
        <v>0</v>
      </c>
      <c r="N49" s="771"/>
      <c r="O49" s="772" t="n">
        <v>0</v>
      </c>
      <c r="P49" s="773" t="n">
        <v>0</v>
      </c>
    </row>
    <row r="50" customFormat="false" ht="15" hidden="false" customHeight="true" outlineLevel="0" collapsed="false">
      <c r="A50" s="21"/>
      <c r="B50" s="91" t="s">
        <v>772</v>
      </c>
      <c r="C50" s="299" t="n">
        <v>8</v>
      </c>
      <c r="D50" s="299" t="n">
        <v>8</v>
      </c>
      <c r="E50" s="299" t="n">
        <v>8</v>
      </c>
      <c r="F50" s="299" t="n">
        <v>14</v>
      </c>
      <c r="G50" s="299" t="n">
        <v>34</v>
      </c>
      <c r="H50" s="299" t="n">
        <v>27</v>
      </c>
      <c r="I50" s="299" t="n">
        <v>36</v>
      </c>
      <c r="J50" s="299" t="n">
        <v>16</v>
      </c>
      <c r="K50" s="300" t="n">
        <v>6</v>
      </c>
      <c r="L50" s="459"/>
      <c r="M50" s="509" t="n">
        <v>0.006</v>
      </c>
      <c r="N50" s="288"/>
      <c r="O50" s="766" t="n">
        <v>-26</v>
      </c>
      <c r="P50" s="381" t="n">
        <v>-0.764705882352941</v>
      </c>
    </row>
    <row r="51" customFormat="false" ht="15" hidden="false" customHeight="true" outlineLevel="0" collapsed="false">
      <c r="A51" s="21"/>
      <c r="B51" s="60" t="s">
        <v>773</v>
      </c>
      <c r="C51" s="299" t="n">
        <v>23</v>
      </c>
      <c r="D51" s="299" t="n">
        <v>31</v>
      </c>
      <c r="E51" s="299" t="n">
        <v>43</v>
      </c>
      <c r="F51" s="299" t="n">
        <v>45</v>
      </c>
      <c r="G51" s="299" t="n">
        <v>49</v>
      </c>
      <c r="H51" s="299" t="n">
        <v>49</v>
      </c>
      <c r="I51" s="299" t="n">
        <v>84</v>
      </c>
      <c r="J51" s="299" t="n">
        <v>74</v>
      </c>
      <c r="K51" s="300" t="n">
        <v>44</v>
      </c>
      <c r="L51" s="459"/>
      <c r="M51" s="509" t="n">
        <v>0.018</v>
      </c>
      <c r="N51" s="288"/>
      <c r="O51" s="766" t="n">
        <v>-26</v>
      </c>
      <c r="P51" s="381" t="n">
        <v>-0.530612244897959</v>
      </c>
    </row>
    <row r="52" customFormat="false" ht="15" hidden="false" customHeight="true" outlineLevel="0" collapsed="false">
      <c r="A52" s="21"/>
      <c r="B52" s="780" t="s">
        <v>808</v>
      </c>
      <c r="C52" s="679" t="n">
        <v>3</v>
      </c>
      <c r="D52" s="679" t="n">
        <v>2</v>
      </c>
      <c r="E52" s="679" t="n">
        <v>2</v>
      </c>
      <c r="F52" s="679" t="n">
        <v>0</v>
      </c>
      <c r="G52" s="679" t="n">
        <v>0</v>
      </c>
      <c r="H52" s="679" t="n">
        <v>5</v>
      </c>
      <c r="I52" s="679" t="n">
        <v>5</v>
      </c>
      <c r="J52" s="679" t="n">
        <v>6</v>
      </c>
      <c r="K52" s="680" t="n">
        <v>6</v>
      </c>
      <c r="L52" s="459"/>
      <c r="M52" s="770" t="n">
        <v>0.003</v>
      </c>
      <c r="N52" s="771"/>
      <c r="O52" s="772" t="n">
        <v>3</v>
      </c>
      <c r="P52" s="773" t="n">
        <v>0</v>
      </c>
    </row>
    <row r="53" customFormat="false" ht="15" hidden="false" customHeight="true" outlineLevel="0" collapsed="false">
      <c r="A53" s="21"/>
      <c r="B53" s="780" t="s">
        <v>809</v>
      </c>
      <c r="C53" s="679" t="n">
        <v>0</v>
      </c>
      <c r="D53" s="679" t="n">
        <v>0</v>
      </c>
      <c r="E53" s="679" t="n">
        <v>0</v>
      </c>
      <c r="F53" s="679" t="n">
        <v>0</v>
      </c>
      <c r="G53" s="679" t="n">
        <v>0</v>
      </c>
      <c r="H53" s="679" t="n">
        <v>0</v>
      </c>
      <c r="I53" s="679" t="n">
        <v>0</v>
      </c>
      <c r="J53" s="679" t="n">
        <v>0</v>
      </c>
      <c r="K53" s="680" t="n">
        <v>0</v>
      </c>
      <c r="L53" s="459"/>
      <c r="M53" s="770" t="n">
        <v>0</v>
      </c>
      <c r="N53" s="771"/>
      <c r="O53" s="772" t="n">
        <v>0</v>
      </c>
      <c r="P53" s="773" t="n">
        <v>0</v>
      </c>
    </row>
    <row r="54" customFormat="false" ht="15" hidden="false" customHeight="true" outlineLevel="0" collapsed="false">
      <c r="A54" s="21"/>
      <c r="B54" s="780" t="s">
        <v>810</v>
      </c>
      <c r="C54" s="679" t="n">
        <v>0</v>
      </c>
      <c r="D54" s="679" t="n">
        <v>0</v>
      </c>
      <c r="E54" s="679" t="n">
        <v>0</v>
      </c>
      <c r="F54" s="679" t="n">
        <v>0</v>
      </c>
      <c r="G54" s="679" t="n">
        <v>0</v>
      </c>
      <c r="H54" s="679" t="n">
        <v>4</v>
      </c>
      <c r="I54" s="679" t="n">
        <v>5</v>
      </c>
      <c r="J54" s="679" t="n">
        <v>7</v>
      </c>
      <c r="K54" s="680" t="n">
        <v>7</v>
      </c>
      <c r="L54" s="459"/>
      <c r="M54" s="770" t="n">
        <v>0</v>
      </c>
      <c r="N54" s="771"/>
      <c r="O54" s="772" t="n">
        <v>0</v>
      </c>
      <c r="P54" s="773" t="s">
        <v>457</v>
      </c>
    </row>
    <row r="55" customFormat="false" ht="15" hidden="false" customHeight="true" outlineLevel="0" collapsed="false">
      <c r="A55" s="21"/>
      <c r="B55" s="780" t="s">
        <v>811</v>
      </c>
      <c r="C55" s="679" t="n">
        <v>8</v>
      </c>
      <c r="D55" s="679" t="n">
        <v>10</v>
      </c>
      <c r="E55" s="679" t="n">
        <v>13</v>
      </c>
      <c r="F55" s="679" t="n">
        <v>20</v>
      </c>
      <c r="G55" s="679" t="n">
        <v>20</v>
      </c>
      <c r="H55" s="679" t="n">
        <v>25</v>
      </c>
      <c r="I55" s="679" t="n">
        <v>32</v>
      </c>
      <c r="J55" s="679" t="n">
        <v>41</v>
      </c>
      <c r="K55" s="680" t="n">
        <v>8</v>
      </c>
      <c r="L55" s="459"/>
      <c r="M55" s="770" t="n">
        <v>0.006</v>
      </c>
      <c r="N55" s="771"/>
      <c r="O55" s="772" t="n">
        <v>-12</v>
      </c>
      <c r="P55" s="773" t="n">
        <v>-0.6</v>
      </c>
    </row>
    <row r="56" customFormat="false" ht="15" hidden="false" customHeight="true" outlineLevel="0" collapsed="false">
      <c r="A56" s="21"/>
      <c r="B56" s="780" t="s">
        <v>812</v>
      </c>
      <c r="C56" s="679" t="n">
        <v>4</v>
      </c>
      <c r="D56" s="679" t="n">
        <v>5</v>
      </c>
      <c r="E56" s="679" t="n">
        <v>6</v>
      </c>
      <c r="F56" s="679" t="n">
        <v>10</v>
      </c>
      <c r="G56" s="679" t="n">
        <v>12</v>
      </c>
      <c r="H56" s="679" t="n">
        <v>14</v>
      </c>
      <c r="I56" s="679" t="n">
        <v>15</v>
      </c>
      <c r="J56" s="679" t="n">
        <v>18</v>
      </c>
      <c r="K56" s="680" t="n">
        <v>20</v>
      </c>
      <c r="L56" s="459"/>
      <c r="M56" s="770" t="n">
        <v>0.003</v>
      </c>
      <c r="N56" s="771"/>
      <c r="O56" s="772" t="n">
        <v>-8</v>
      </c>
      <c r="P56" s="773" t="n">
        <v>-0.666666666666667</v>
      </c>
    </row>
    <row r="57" customFormat="false" ht="15" hidden="false" customHeight="true" outlineLevel="0" collapsed="false">
      <c r="A57" s="21"/>
      <c r="B57" s="780" t="s">
        <v>793</v>
      </c>
      <c r="C57" s="679" t="n">
        <v>8</v>
      </c>
      <c r="D57" s="679" t="n">
        <v>14</v>
      </c>
      <c r="E57" s="679" t="n">
        <v>22</v>
      </c>
      <c r="F57" s="679" t="n">
        <v>15</v>
      </c>
      <c r="G57" s="679" t="n">
        <v>17</v>
      </c>
      <c r="H57" s="679" t="n">
        <v>1</v>
      </c>
      <c r="I57" s="679" t="n">
        <v>27</v>
      </c>
      <c r="J57" s="679" t="n">
        <v>2</v>
      </c>
      <c r="K57" s="680" t="n">
        <v>3</v>
      </c>
      <c r="L57" s="459"/>
      <c r="M57" s="770" t="n">
        <v>0.006</v>
      </c>
      <c r="N57" s="771"/>
      <c r="O57" s="772" t="n">
        <v>-9</v>
      </c>
      <c r="P57" s="773" t="n">
        <v>-0.529411764705882</v>
      </c>
    </row>
    <row r="58" customFormat="false" ht="15" hidden="false" customHeight="true" outlineLevel="0" collapsed="false">
      <c r="A58" s="21"/>
      <c r="B58" s="93" t="s">
        <v>813</v>
      </c>
      <c r="C58" s="299" t="n">
        <v>10</v>
      </c>
      <c r="D58" s="299" t="n">
        <v>39</v>
      </c>
      <c r="E58" s="299" t="n">
        <v>46</v>
      </c>
      <c r="F58" s="299" t="n">
        <v>31</v>
      </c>
      <c r="G58" s="299" t="n">
        <v>21</v>
      </c>
      <c r="H58" s="299" t="n">
        <v>22</v>
      </c>
      <c r="I58" s="299" t="n">
        <v>22</v>
      </c>
      <c r="J58" s="299" t="n">
        <v>22</v>
      </c>
      <c r="K58" s="300" t="n">
        <v>29</v>
      </c>
      <c r="L58" s="459"/>
      <c r="M58" s="509" t="n">
        <v>0.008</v>
      </c>
      <c r="N58" s="288"/>
      <c r="O58" s="766" t="n">
        <v>-11</v>
      </c>
      <c r="P58" s="381" t="n">
        <v>-0.523809523809524</v>
      </c>
    </row>
    <row r="59" customFormat="false" ht="15" hidden="false" customHeight="true" outlineLevel="0" collapsed="false">
      <c r="A59" s="38"/>
      <c r="B59" s="108" t="s">
        <v>282</v>
      </c>
      <c r="C59" s="296" t="n">
        <v>16</v>
      </c>
      <c r="D59" s="296" t="n">
        <v>20</v>
      </c>
      <c r="E59" s="296" t="n">
        <v>37</v>
      </c>
      <c r="F59" s="296" t="n">
        <v>25</v>
      </c>
      <c r="G59" s="296" t="n">
        <v>12</v>
      </c>
      <c r="H59" s="296" t="n">
        <v>47</v>
      </c>
      <c r="I59" s="296" t="n">
        <v>31</v>
      </c>
      <c r="J59" s="296" t="n">
        <v>79</v>
      </c>
      <c r="K59" s="297" t="n">
        <v>64</v>
      </c>
      <c r="L59" s="459"/>
      <c r="M59" s="511" t="n">
        <v>0.013</v>
      </c>
      <c r="N59" s="304"/>
      <c r="O59" s="768" t="n">
        <v>4</v>
      </c>
      <c r="P59" s="511" t="n">
        <v>0.333333333333333</v>
      </c>
    </row>
    <row r="60" customFormat="false" ht="15" hidden="false" customHeight="true" outlineLevel="0" collapsed="false">
      <c r="A60" s="74"/>
      <c r="B60" s="235" t="s">
        <v>814</v>
      </c>
      <c r="C60" s="299"/>
      <c r="D60" s="299"/>
      <c r="E60" s="299"/>
      <c r="F60" s="299"/>
      <c r="G60" s="299"/>
      <c r="H60" s="299"/>
      <c r="I60" s="299"/>
      <c r="J60" s="299"/>
      <c r="K60" s="294"/>
      <c r="L60" s="459"/>
      <c r="M60" s="509"/>
      <c r="N60" s="304"/>
      <c r="O60" s="766"/>
      <c r="P60" s="381"/>
    </row>
    <row r="61" customFormat="false" ht="15" hidden="false" customHeight="true" outlineLevel="0" collapsed="false">
      <c r="A61" s="94"/>
      <c r="B61" s="93" t="s">
        <v>815</v>
      </c>
      <c r="C61" s="299" t="n">
        <v>291</v>
      </c>
      <c r="D61" s="299" t="n">
        <v>421</v>
      </c>
      <c r="E61" s="299" t="n">
        <v>560</v>
      </c>
      <c r="F61" s="299" t="n">
        <v>590</v>
      </c>
      <c r="G61" s="299" t="n">
        <v>598</v>
      </c>
      <c r="H61" s="299" t="n">
        <v>711</v>
      </c>
      <c r="I61" s="299" t="n">
        <v>746</v>
      </c>
      <c r="J61" s="299" t="n">
        <v>758</v>
      </c>
      <c r="K61" s="300" t="n">
        <v>760</v>
      </c>
      <c r="L61" s="459"/>
      <c r="M61" s="509" t="n">
        <v>0.223</v>
      </c>
      <c r="N61" s="302"/>
      <c r="O61" s="766" t="n">
        <v>-307</v>
      </c>
      <c r="P61" s="381" t="n">
        <v>-0.513377926421405</v>
      </c>
    </row>
    <row r="62" customFormat="false" ht="15" hidden="false" customHeight="true" outlineLevel="0" collapsed="false">
      <c r="A62" s="94"/>
      <c r="B62" s="93"/>
      <c r="C62" s="299"/>
      <c r="D62" s="299"/>
      <c r="E62" s="299"/>
      <c r="F62" s="299"/>
      <c r="G62" s="299"/>
      <c r="H62" s="299"/>
      <c r="I62" s="299"/>
      <c r="J62" s="299"/>
      <c r="K62" s="300"/>
      <c r="L62" s="459"/>
      <c r="M62" s="509"/>
      <c r="N62" s="304"/>
      <c r="O62" s="766"/>
      <c r="P62" s="381"/>
    </row>
    <row r="63" customFormat="false" ht="15" hidden="false" customHeight="true" outlineLevel="0" collapsed="false">
      <c r="A63" s="150"/>
      <c r="B63" s="108" t="s">
        <v>433</v>
      </c>
      <c r="C63" s="296" t="n">
        <v>0</v>
      </c>
      <c r="D63" s="296" t="n">
        <v>0</v>
      </c>
      <c r="E63" s="296" t="n">
        <v>0</v>
      </c>
      <c r="F63" s="296" t="n">
        <v>0</v>
      </c>
      <c r="G63" s="296" t="n">
        <v>0</v>
      </c>
      <c r="H63" s="296" t="n">
        <v>0</v>
      </c>
      <c r="I63" s="296" t="n">
        <v>0</v>
      </c>
      <c r="J63" s="296" t="n">
        <v>0</v>
      </c>
      <c r="K63" s="297" t="n">
        <v>0</v>
      </c>
      <c r="L63" s="459"/>
      <c r="M63" s="511" t="n">
        <v>0</v>
      </c>
      <c r="N63" s="304"/>
      <c r="O63" s="768" t="n">
        <v>0</v>
      </c>
      <c r="P63" s="382" t="n">
        <v>0</v>
      </c>
    </row>
    <row r="64" customFormat="false" ht="15" hidden="false" customHeight="true" outlineLevel="0" collapsed="false">
      <c r="A64" s="408" t="s">
        <v>777</v>
      </c>
      <c r="B64" s="445"/>
      <c r="C64" s="306" t="n">
        <v>291</v>
      </c>
      <c r="D64" s="306" t="n">
        <v>421</v>
      </c>
      <c r="E64" s="306" t="n">
        <v>560</v>
      </c>
      <c r="F64" s="306" t="n">
        <v>590</v>
      </c>
      <c r="G64" s="306" t="n">
        <v>598</v>
      </c>
      <c r="H64" s="306" t="n">
        <v>711</v>
      </c>
      <c r="I64" s="306" t="n">
        <v>746</v>
      </c>
      <c r="J64" s="306" t="n">
        <v>758</v>
      </c>
      <c r="K64" s="307" t="n">
        <v>760</v>
      </c>
      <c r="L64" s="459"/>
      <c r="M64" s="512" t="n">
        <v>0.223</v>
      </c>
      <c r="N64" s="304"/>
      <c r="O64" s="784" t="n">
        <v>-307</v>
      </c>
      <c r="P64" s="513" t="n">
        <v>-0.513377926421405</v>
      </c>
    </row>
    <row r="65" customFormat="false" ht="15" hidden="false" customHeight="true" outlineLevel="0" collapsed="false">
      <c r="A65" s="95"/>
      <c r="B65" s="46"/>
      <c r="C65" s="299"/>
      <c r="D65" s="299"/>
      <c r="E65" s="299"/>
      <c r="F65" s="299"/>
      <c r="G65" s="299"/>
      <c r="H65" s="299"/>
      <c r="I65" s="299"/>
      <c r="J65" s="299"/>
      <c r="K65" s="300"/>
      <c r="L65" s="459"/>
      <c r="M65" s="509"/>
      <c r="N65" s="304"/>
      <c r="O65" s="766"/>
      <c r="P65" s="381"/>
    </row>
    <row r="66" customFormat="false" ht="15" hidden="false" customHeight="true" outlineLevel="0" collapsed="false">
      <c r="A66" s="150" t="s">
        <v>820</v>
      </c>
      <c r="B66" s="109"/>
      <c r="C66" s="296" t="n">
        <v>298</v>
      </c>
      <c r="D66" s="296" t="n">
        <v>427</v>
      </c>
      <c r="E66" s="296" t="n">
        <v>567</v>
      </c>
      <c r="F66" s="296" t="n">
        <v>597</v>
      </c>
      <c r="G66" s="296" t="n">
        <v>605</v>
      </c>
      <c r="H66" s="296" t="n">
        <v>718</v>
      </c>
      <c r="I66" s="296" t="n">
        <v>755</v>
      </c>
      <c r="J66" s="296" t="n">
        <v>767</v>
      </c>
      <c r="K66" s="297" t="n">
        <v>769</v>
      </c>
      <c r="L66" s="299"/>
      <c r="M66" s="785" t="n">
        <v>0.228</v>
      </c>
      <c r="N66" s="299"/>
      <c r="O66" s="768" t="n">
        <v>-307</v>
      </c>
      <c r="P66" s="382" t="n">
        <v>-0.507438016528926</v>
      </c>
    </row>
    <row r="67" customFormat="false" ht="15" hidden="false" customHeight="true" outlineLevel="0" collapsed="false">
      <c r="A67" s="95" t="s">
        <v>821</v>
      </c>
      <c r="B67" s="46"/>
      <c r="C67" s="299" t="n">
        <v>1010</v>
      </c>
      <c r="D67" s="299" t="n">
        <v>1060</v>
      </c>
      <c r="E67" s="299" t="n">
        <v>1100</v>
      </c>
      <c r="F67" s="299" t="n">
        <v>1140</v>
      </c>
      <c r="G67" s="299" t="n">
        <v>1180</v>
      </c>
      <c r="H67" s="299" t="n">
        <v>1180</v>
      </c>
      <c r="I67" s="299" t="n">
        <v>1180</v>
      </c>
      <c r="J67" s="299" t="n">
        <v>1180</v>
      </c>
      <c r="K67" s="300" t="n">
        <v>1180</v>
      </c>
      <c r="L67" s="304"/>
      <c r="M67" s="509" t="n">
        <v>0.772</v>
      </c>
      <c r="N67" s="304"/>
      <c r="O67" s="766" t="n">
        <v>-170</v>
      </c>
      <c r="P67" s="381" t="n">
        <v>-0.14406779661017</v>
      </c>
    </row>
    <row r="68" customFormat="false" ht="15" hidden="false" customHeight="true" outlineLevel="0" collapsed="false">
      <c r="A68" s="408" t="s">
        <v>822</v>
      </c>
      <c r="B68" s="372"/>
      <c r="C68" s="649" t="n">
        <v>1308</v>
      </c>
      <c r="D68" s="649" t="n">
        <v>1487</v>
      </c>
      <c r="E68" s="649" t="n">
        <v>1667</v>
      </c>
      <c r="F68" s="649" t="n">
        <v>1737</v>
      </c>
      <c r="G68" s="649" t="n">
        <v>1785</v>
      </c>
      <c r="H68" s="649" t="n">
        <v>1898</v>
      </c>
      <c r="I68" s="649" t="n">
        <v>1935</v>
      </c>
      <c r="J68" s="649" t="n">
        <v>1947</v>
      </c>
      <c r="K68" s="760" t="n">
        <v>1949</v>
      </c>
      <c r="L68" s="98"/>
      <c r="M68" s="512" t="n">
        <v>1</v>
      </c>
      <c r="N68" s="98"/>
      <c r="O68" s="786" t="n">
        <v>-477</v>
      </c>
      <c r="P68" s="513" t="n">
        <v>-0.267226890756303</v>
      </c>
    </row>
    <row r="69" customFormat="false" ht="15" hidden="false" customHeight="true" outlineLevel="0" collapsed="false">
      <c r="A69" s="46"/>
      <c r="C69" s="530"/>
      <c r="D69" s="530"/>
      <c r="E69" s="530"/>
      <c r="F69" s="530"/>
      <c r="G69" s="530"/>
      <c r="H69" s="530"/>
      <c r="I69" s="530"/>
      <c r="J69" s="530"/>
      <c r="K69" s="530"/>
      <c r="L69" s="395"/>
      <c r="M69" s="395"/>
      <c r="N69" s="395"/>
      <c r="O69" s="530"/>
      <c r="P69" s="395"/>
    </row>
    <row r="70" customFormat="false" ht="15" hidden="false" customHeight="true" outlineLevel="0" collapsed="false">
      <c r="A70" s="787"/>
      <c r="C70" s="304"/>
      <c r="D70" s="304"/>
      <c r="E70" s="304"/>
      <c r="F70" s="304"/>
      <c r="G70" s="304"/>
      <c r="H70" s="304"/>
      <c r="I70" s="304"/>
      <c r="J70" s="304"/>
      <c r="K70" s="304"/>
      <c r="L70" s="304"/>
      <c r="M70" s="304"/>
      <c r="N70" s="304"/>
      <c r="O70" s="304"/>
      <c r="P70" s="304"/>
    </row>
    <row r="71" customFormat="false" ht="15" hidden="false" customHeight="true" outlineLevel="0" collapsed="false">
      <c r="A71" s="783"/>
      <c r="C71" s="304"/>
      <c r="D71" s="304"/>
      <c r="E71" s="304"/>
      <c r="F71" s="304"/>
      <c r="G71" s="304"/>
      <c r="H71" s="304"/>
      <c r="I71" s="304"/>
      <c r="J71" s="304"/>
      <c r="K71" s="304"/>
      <c r="L71" s="304"/>
      <c r="M71" s="304"/>
      <c r="N71" s="304"/>
      <c r="O71" s="304"/>
      <c r="P71" s="304"/>
    </row>
    <row r="72" customFormat="false" ht="15" hidden="false" customHeight="true" outlineLevel="0" collapsed="false">
      <c r="A72" s="783"/>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823</v>
      </c>
      <c r="B3" s="8"/>
      <c r="C3" s="5"/>
      <c r="D3" s="5"/>
      <c r="E3" s="5"/>
      <c r="F3" s="5"/>
      <c r="G3" s="5"/>
      <c r="H3" s="5"/>
      <c r="I3" s="5"/>
      <c r="J3" s="5"/>
      <c r="K3" s="5"/>
      <c r="L3" s="5"/>
      <c r="M3" s="5"/>
      <c r="N3" s="5"/>
      <c r="O3" s="5"/>
      <c r="P3" s="6"/>
    </row>
    <row r="4" customFormat="false" ht="18" hidden="false" customHeight="true" outlineLevel="0" collapsed="false">
      <c r="A4" s="121" t="s">
        <v>782</v>
      </c>
      <c r="B4" s="45"/>
      <c r="C4" s="124" t="s">
        <v>169</v>
      </c>
      <c r="D4" s="124" t="s">
        <v>170</v>
      </c>
      <c r="E4" s="124" t="s">
        <v>171</v>
      </c>
      <c r="F4" s="124" t="s">
        <v>172</v>
      </c>
      <c r="G4" s="124" t="s">
        <v>169</v>
      </c>
      <c r="H4" s="124" t="s">
        <v>170</v>
      </c>
      <c r="I4" s="124" t="s">
        <v>171</v>
      </c>
      <c r="J4" s="124" t="s">
        <v>172</v>
      </c>
      <c r="K4" s="124" t="s">
        <v>169</v>
      </c>
      <c r="L4" s="397"/>
      <c r="M4" s="124" t="s">
        <v>420</v>
      </c>
      <c r="N4" s="398"/>
      <c r="O4" s="399" t="s">
        <v>421</v>
      </c>
      <c r="P4" s="399"/>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7" t="s">
        <v>422</v>
      </c>
      <c r="N5" s="401"/>
      <c r="O5" s="399" t="s">
        <v>423</v>
      </c>
      <c r="P5" s="399"/>
    </row>
    <row r="6" customFormat="false" ht="18" hidden="false" customHeight="true" outlineLevel="0" collapsed="false">
      <c r="C6" s="304"/>
      <c r="D6" s="304"/>
      <c r="E6" s="304"/>
      <c r="F6" s="304"/>
      <c r="G6" s="304"/>
      <c r="H6" s="304"/>
      <c r="I6" s="304"/>
      <c r="J6" s="304"/>
      <c r="K6" s="304"/>
      <c r="L6" s="304"/>
      <c r="M6" s="304"/>
      <c r="N6" s="304"/>
      <c r="O6" s="304"/>
      <c r="P6" s="304"/>
    </row>
    <row r="7" s="18" customFormat="true" ht="18" hidden="false" customHeight="true" outlineLevel="0" collapsed="false">
      <c r="A7" s="192"/>
      <c r="B7" s="193"/>
      <c r="C7" s="424"/>
      <c r="D7" s="424"/>
      <c r="E7" s="424"/>
      <c r="F7" s="424"/>
      <c r="G7" s="424"/>
      <c r="H7" s="424"/>
      <c r="I7" s="424"/>
      <c r="J7" s="424"/>
      <c r="K7" s="424"/>
      <c r="L7" s="425"/>
      <c r="M7" s="424"/>
      <c r="N7" s="424"/>
      <c r="O7" s="425"/>
      <c r="P7" s="4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8" t="s">
        <v>445</v>
      </c>
      <c r="B8" s="235"/>
      <c r="C8" s="293"/>
      <c r="D8" s="293"/>
      <c r="E8" s="293"/>
      <c r="F8" s="293"/>
      <c r="G8" s="293"/>
      <c r="H8" s="293"/>
      <c r="I8" s="293"/>
      <c r="J8" s="293"/>
      <c r="K8" s="294"/>
      <c r="L8" s="459"/>
      <c r="M8" s="763"/>
      <c r="N8" s="288"/>
      <c r="O8" s="764"/>
      <c r="P8" s="765"/>
    </row>
    <row r="9" customFormat="false" ht="15" hidden="false" customHeight="true" outlineLevel="0" collapsed="false">
      <c r="A9" s="21"/>
      <c r="B9" s="93" t="s">
        <v>516</v>
      </c>
      <c r="C9" s="299" t="n">
        <v>53261</v>
      </c>
      <c r="D9" s="299" t="n">
        <v>52795</v>
      </c>
      <c r="E9" s="299" t="n">
        <v>51304</v>
      </c>
      <c r="F9" s="299" t="n">
        <v>49907</v>
      </c>
      <c r="G9" s="299" t="n">
        <v>48840</v>
      </c>
      <c r="H9" s="299" t="n">
        <v>47613</v>
      </c>
      <c r="I9" s="299" t="n">
        <v>45426</v>
      </c>
      <c r="J9" s="299" t="n">
        <v>44747</v>
      </c>
      <c r="K9" s="300" t="n">
        <v>44334</v>
      </c>
      <c r="L9" s="459"/>
      <c r="M9" s="509" t="n">
        <v>0.341</v>
      </c>
      <c r="N9" s="288"/>
      <c r="O9" s="766" t="n">
        <v>4421</v>
      </c>
      <c r="P9" s="381" t="n">
        <v>0.0905200655200655</v>
      </c>
    </row>
    <row r="10" customFormat="false" ht="15" hidden="false" customHeight="true" outlineLevel="0" collapsed="false">
      <c r="A10" s="21"/>
      <c r="B10" s="93" t="s">
        <v>431</v>
      </c>
      <c r="C10" s="299" t="n">
        <v>3702</v>
      </c>
      <c r="D10" s="299" t="n">
        <v>3530</v>
      </c>
      <c r="E10" s="299" t="n">
        <v>3405</v>
      </c>
      <c r="F10" s="299" t="n">
        <v>3363</v>
      </c>
      <c r="G10" s="299" t="n">
        <v>2967</v>
      </c>
      <c r="H10" s="299" t="n">
        <v>2904</v>
      </c>
      <c r="I10" s="299" t="n">
        <v>2807</v>
      </c>
      <c r="J10" s="299" t="n">
        <v>2455</v>
      </c>
      <c r="K10" s="300" t="n">
        <v>2280</v>
      </c>
      <c r="L10" s="459"/>
      <c r="M10" s="509" t="n">
        <v>0.024</v>
      </c>
      <c r="N10" s="299"/>
      <c r="O10" s="766" t="n">
        <v>735</v>
      </c>
      <c r="P10" s="381" t="n">
        <v>0.247724974721941</v>
      </c>
    </row>
    <row r="11" customFormat="false" ht="15" hidden="false" customHeight="true" outlineLevel="0" collapsed="false">
      <c r="A11" s="38"/>
      <c r="B11" s="108" t="s">
        <v>518</v>
      </c>
      <c r="C11" s="296" t="n">
        <v>24885</v>
      </c>
      <c r="D11" s="296" t="n">
        <v>24567</v>
      </c>
      <c r="E11" s="296" t="n">
        <v>23622</v>
      </c>
      <c r="F11" s="296" t="n">
        <v>22409</v>
      </c>
      <c r="G11" s="296" t="n">
        <v>22101</v>
      </c>
      <c r="H11" s="296" t="n">
        <v>21946</v>
      </c>
      <c r="I11" s="296" t="n">
        <v>21495</v>
      </c>
      <c r="J11" s="296" t="n">
        <v>21284</v>
      </c>
      <c r="K11" s="297" t="n">
        <v>21164</v>
      </c>
      <c r="L11" s="767"/>
      <c r="M11" s="511" t="n">
        <v>0.159</v>
      </c>
      <c r="N11" s="301"/>
      <c r="O11" s="768" t="n">
        <v>2784</v>
      </c>
      <c r="P11" s="511" t="n">
        <v>0.125967150807656</v>
      </c>
    </row>
    <row r="12" customFormat="false" ht="15" hidden="false" customHeight="true" outlineLevel="0" collapsed="false">
      <c r="A12" s="107" t="s">
        <v>739</v>
      </c>
      <c r="B12" s="108"/>
      <c r="C12" s="299" t="n">
        <v>81848</v>
      </c>
      <c r="D12" s="299" t="n">
        <v>80892</v>
      </c>
      <c r="E12" s="299" t="n">
        <v>78331</v>
      </c>
      <c r="F12" s="299" t="n">
        <v>75679</v>
      </c>
      <c r="G12" s="299" t="n">
        <v>73908</v>
      </c>
      <c r="H12" s="299" t="n">
        <v>72463</v>
      </c>
      <c r="I12" s="299" t="n">
        <v>69728</v>
      </c>
      <c r="J12" s="299" t="n">
        <v>68486</v>
      </c>
      <c r="K12" s="307" t="n">
        <v>67778</v>
      </c>
      <c r="L12" s="459"/>
      <c r="M12" s="509" t="n">
        <v>0.524</v>
      </c>
      <c r="N12" s="288"/>
      <c r="O12" s="768" t="n">
        <v>7940</v>
      </c>
      <c r="P12" s="381" t="n">
        <v>0.107430859988093</v>
      </c>
    </row>
    <row r="13" customFormat="false" ht="15" hidden="false" customHeight="true" outlineLevel="0" collapsed="false">
      <c r="A13" s="148"/>
      <c r="B13" s="235"/>
      <c r="C13" s="293"/>
      <c r="D13" s="293"/>
      <c r="E13" s="293"/>
      <c r="F13" s="293"/>
      <c r="G13" s="293"/>
      <c r="H13" s="293"/>
      <c r="I13" s="293"/>
      <c r="J13" s="293"/>
      <c r="K13" s="294"/>
      <c r="L13" s="459"/>
      <c r="M13" s="507"/>
      <c r="N13" s="288"/>
      <c r="O13" s="764"/>
      <c r="P13" s="508"/>
    </row>
    <row r="14" customFormat="false" ht="15" hidden="false" customHeight="true" outlineLevel="0" collapsed="false">
      <c r="A14" s="94" t="s">
        <v>786</v>
      </c>
      <c r="B14" s="93"/>
      <c r="C14" s="299"/>
      <c r="D14" s="299"/>
      <c r="E14" s="299"/>
      <c r="F14" s="299"/>
      <c r="G14" s="299"/>
      <c r="H14" s="299"/>
      <c r="I14" s="299"/>
      <c r="J14" s="299"/>
      <c r="K14" s="300"/>
      <c r="L14" s="459"/>
      <c r="M14" s="509"/>
      <c r="N14" s="288"/>
      <c r="O14" s="766"/>
      <c r="P14" s="381"/>
    </row>
    <row r="15" customFormat="false" ht="15" hidden="false" customHeight="true" outlineLevel="0" collapsed="false">
      <c r="A15" s="94" t="s">
        <v>775</v>
      </c>
      <c r="B15" s="93"/>
      <c r="C15" s="299"/>
      <c r="D15" s="299"/>
      <c r="E15" s="299"/>
      <c r="F15" s="299"/>
      <c r="G15" s="299"/>
      <c r="H15" s="299"/>
      <c r="I15" s="299"/>
      <c r="J15" s="299"/>
      <c r="K15" s="300"/>
      <c r="L15" s="459"/>
      <c r="M15" s="509"/>
      <c r="N15" s="288"/>
      <c r="O15" s="766"/>
      <c r="P15" s="381"/>
    </row>
    <row r="16" customFormat="false" ht="15" hidden="false" customHeight="true" outlineLevel="0" collapsed="false">
      <c r="A16" s="21"/>
      <c r="B16" s="46" t="s">
        <v>761</v>
      </c>
      <c r="C16" s="299" t="n">
        <v>7954</v>
      </c>
      <c r="D16" s="299" t="n">
        <v>7931</v>
      </c>
      <c r="E16" s="299" t="n">
        <v>7846</v>
      </c>
      <c r="F16" s="299" t="n">
        <v>7688</v>
      </c>
      <c r="G16" s="299" t="n">
        <v>7684</v>
      </c>
      <c r="H16" s="299" t="n">
        <v>7651</v>
      </c>
      <c r="I16" s="299" t="n">
        <v>7599</v>
      </c>
      <c r="J16" s="299" t="n">
        <v>7603</v>
      </c>
      <c r="K16" s="300" t="n">
        <v>7591</v>
      </c>
      <c r="L16" s="459"/>
      <c r="M16" s="509" t="n">
        <v>0.051</v>
      </c>
      <c r="N16" s="288"/>
      <c r="O16" s="766" t="n">
        <v>270</v>
      </c>
      <c r="P16" s="381" t="n">
        <v>0.0351379489849037</v>
      </c>
    </row>
    <row r="17" customFormat="false" ht="15" hidden="false" customHeight="true" outlineLevel="0" collapsed="false">
      <c r="A17" s="21"/>
      <c r="B17" s="46" t="s">
        <v>762</v>
      </c>
      <c r="C17" s="299" t="n">
        <v>3517</v>
      </c>
      <c r="D17" s="299" t="n">
        <v>3709</v>
      </c>
      <c r="E17" s="299" t="n">
        <v>3248</v>
      </c>
      <c r="F17" s="299" t="n">
        <v>3111</v>
      </c>
      <c r="G17" s="299" t="n">
        <v>3294</v>
      </c>
      <c r="H17" s="299" t="n">
        <v>3544</v>
      </c>
      <c r="I17" s="299" t="n">
        <v>3528</v>
      </c>
      <c r="J17" s="299" t="n">
        <v>3474</v>
      </c>
      <c r="K17" s="300" t="n">
        <v>3592</v>
      </c>
      <c r="L17" s="459"/>
      <c r="M17" s="509" t="n">
        <v>0.023</v>
      </c>
      <c r="N17" s="288"/>
      <c r="O17" s="766" t="n">
        <v>223</v>
      </c>
      <c r="P17" s="381" t="n">
        <v>0.067698846387371</v>
      </c>
    </row>
    <row r="18" customFormat="false" ht="15" hidden="false" customHeight="true" outlineLevel="0" collapsed="false">
      <c r="A18" s="21"/>
      <c r="B18" s="93" t="s">
        <v>763</v>
      </c>
      <c r="C18" s="299" t="n">
        <v>939</v>
      </c>
      <c r="D18" s="299" t="n">
        <v>988</v>
      </c>
      <c r="E18" s="299" t="n">
        <v>1029</v>
      </c>
      <c r="F18" s="299" t="n">
        <v>952</v>
      </c>
      <c r="G18" s="299" t="n">
        <v>1009</v>
      </c>
      <c r="H18" s="299" t="n">
        <v>927</v>
      </c>
      <c r="I18" s="299" t="n">
        <v>838</v>
      </c>
      <c r="J18" s="299" t="n">
        <v>792</v>
      </c>
      <c r="K18" s="300" t="n">
        <v>722</v>
      </c>
      <c r="L18" s="459"/>
      <c r="M18" s="509" t="n">
        <v>0.006</v>
      </c>
      <c r="N18" s="288"/>
      <c r="O18" s="766" t="n">
        <v>-70</v>
      </c>
      <c r="P18" s="381" t="n">
        <v>-0.0693756194251734</v>
      </c>
    </row>
    <row r="19" customFormat="false" ht="15" hidden="false" customHeight="true" outlineLevel="0" collapsed="false">
      <c r="A19" s="21"/>
      <c r="B19" s="91" t="s">
        <v>764</v>
      </c>
      <c r="C19" s="299" t="n">
        <v>3242</v>
      </c>
      <c r="D19" s="299" t="n">
        <v>3355</v>
      </c>
      <c r="E19" s="299" t="n">
        <v>3406</v>
      </c>
      <c r="F19" s="299" t="n">
        <v>3281</v>
      </c>
      <c r="G19" s="299" t="n">
        <v>3276</v>
      </c>
      <c r="H19" s="299" t="n">
        <v>3446</v>
      </c>
      <c r="I19" s="299" t="n">
        <v>3595</v>
      </c>
      <c r="J19" s="299" t="n">
        <v>3232</v>
      </c>
      <c r="K19" s="300" t="n">
        <v>3039</v>
      </c>
      <c r="L19" s="459"/>
      <c r="M19" s="509" t="n">
        <v>0.021</v>
      </c>
      <c r="N19" s="288"/>
      <c r="O19" s="766" t="n">
        <v>-34</v>
      </c>
      <c r="P19" s="381" t="n">
        <v>-0.0103785103785104</v>
      </c>
    </row>
    <row r="20" customFormat="false" ht="15" hidden="false" customHeight="true" outlineLevel="0" collapsed="false">
      <c r="A20" s="21"/>
      <c r="B20" s="769" t="s">
        <v>787</v>
      </c>
      <c r="C20" s="679" t="n">
        <v>1748</v>
      </c>
      <c r="D20" s="679" t="n">
        <v>1802</v>
      </c>
      <c r="E20" s="679" t="n">
        <v>1841</v>
      </c>
      <c r="F20" s="679" t="n">
        <v>1761</v>
      </c>
      <c r="G20" s="679" t="n">
        <v>1636</v>
      </c>
      <c r="H20" s="679" t="n">
        <v>1714</v>
      </c>
      <c r="I20" s="679" t="n">
        <v>1808</v>
      </c>
      <c r="J20" s="679" t="n">
        <v>1612</v>
      </c>
      <c r="K20" s="680" t="n">
        <v>1377</v>
      </c>
      <c r="L20" s="459"/>
      <c r="M20" s="770" t="n">
        <v>0.011</v>
      </c>
      <c r="N20" s="771"/>
      <c r="O20" s="772" t="n">
        <v>112</v>
      </c>
      <c r="P20" s="773" t="n">
        <v>0.0684596577017115</v>
      </c>
    </row>
    <row r="21" customFormat="false" ht="15" hidden="false" customHeight="true" outlineLevel="0" collapsed="false">
      <c r="A21" s="21"/>
      <c r="B21" s="769" t="s">
        <v>788</v>
      </c>
      <c r="C21" s="679" t="n">
        <v>273</v>
      </c>
      <c r="D21" s="679" t="n">
        <v>318</v>
      </c>
      <c r="E21" s="679" t="n">
        <v>358</v>
      </c>
      <c r="F21" s="679" t="n">
        <v>390</v>
      </c>
      <c r="G21" s="679" t="n">
        <v>377</v>
      </c>
      <c r="H21" s="679" t="n">
        <v>426</v>
      </c>
      <c r="I21" s="679" t="n">
        <v>400</v>
      </c>
      <c r="J21" s="679" t="n">
        <v>421</v>
      </c>
      <c r="K21" s="680" t="n">
        <v>414</v>
      </c>
      <c r="L21" s="459"/>
      <c r="M21" s="770" t="n">
        <v>0.002</v>
      </c>
      <c r="N21" s="771"/>
      <c r="O21" s="772" t="n">
        <v>-104</v>
      </c>
      <c r="P21" s="773" t="n">
        <v>-0.275862068965517</v>
      </c>
    </row>
    <row r="22" customFormat="false" ht="15" hidden="false" customHeight="true" outlineLevel="0" collapsed="false">
      <c r="A22" s="21"/>
      <c r="B22" s="769" t="s">
        <v>282</v>
      </c>
      <c r="C22" s="679" t="n">
        <v>1221</v>
      </c>
      <c r="D22" s="679" t="n">
        <v>1235</v>
      </c>
      <c r="E22" s="679" t="n">
        <v>1207</v>
      </c>
      <c r="F22" s="679" t="n">
        <v>1130</v>
      </c>
      <c r="G22" s="679" t="n">
        <v>1263</v>
      </c>
      <c r="H22" s="679" t="n">
        <v>1306</v>
      </c>
      <c r="I22" s="679" t="n">
        <v>1387</v>
      </c>
      <c r="J22" s="679" t="n">
        <v>1199</v>
      </c>
      <c r="K22" s="680" t="n">
        <v>1248</v>
      </c>
      <c r="L22" s="459"/>
      <c r="M22" s="770" t="n">
        <v>0.008</v>
      </c>
      <c r="N22" s="771"/>
      <c r="O22" s="772" t="n">
        <v>-42</v>
      </c>
      <c r="P22" s="773" t="n">
        <v>-0.0332541567695962</v>
      </c>
    </row>
    <row r="23" customFormat="false" ht="15" hidden="false" customHeight="true" outlineLevel="0" collapsed="false">
      <c r="A23" s="21"/>
      <c r="B23" s="91" t="s">
        <v>765</v>
      </c>
      <c r="C23" s="299" t="n">
        <v>2558</v>
      </c>
      <c r="D23" s="299" t="n">
        <v>2616</v>
      </c>
      <c r="E23" s="299" t="n">
        <v>2871</v>
      </c>
      <c r="F23" s="299" t="n">
        <v>2593</v>
      </c>
      <c r="G23" s="299" t="n">
        <v>2735</v>
      </c>
      <c r="H23" s="299" t="n">
        <v>2807</v>
      </c>
      <c r="I23" s="299" t="n">
        <v>2969</v>
      </c>
      <c r="J23" s="299" t="n">
        <v>2861</v>
      </c>
      <c r="K23" s="300" t="n">
        <v>2884</v>
      </c>
      <c r="L23" s="459"/>
      <c r="M23" s="509" t="n">
        <v>0.016</v>
      </c>
      <c r="N23" s="288"/>
      <c r="O23" s="766" t="n">
        <v>-177</v>
      </c>
      <c r="P23" s="381" t="n">
        <v>-0.0647166361974406</v>
      </c>
    </row>
    <row r="24" customFormat="false" ht="15" hidden="false" customHeight="true" outlineLevel="0" collapsed="false">
      <c r="A24" s="21"/>
      <c r="B24" s="769" t="s">
        <v>789</v>
      </c>
      <c r="C24" s="679" t="n">
        <v>253</v>
      </c>
      <c r="D24" s="679" t="n">
        <v>231</v>
      </c>
      <c r="E24" s="679" t="n">
        <v>374</v>
      </c>
      <c r="F24" s="679" t="n">
        <v>312</v>
      </c>
      <c r="G24" s="679" t="n">
        <v>385</v>
      </c>
      <c r="H24" s="679" t="n">
        <v>356</v>
      </c>
      <c r="I24" s="679" t="n">
        <v>409</v>
      </c>
      <c r="J24" s="679" t="n">
        <v>448</v>
      </c>
      <c r="K24" s="680" t="n">
        <v>430</v>
      </c>
      <c r="L24" s="459"/>
      <c r="M24" s="770" t="n">
        <v>0.002</v>
      </c>
      <c r="N24" s="771"/>
      <c r="O24" s="772" t="n">
        <v>-132</v>
      </c>
      <c r="P24" s="773" t="n">
        <v>-0.342857142857143</v>
      </c>
    </row>
    <row r="25" customFormat="false" ht="15" hidden="false" customHeight="true" outlineLevel="0" collapsed="false">
      <c r="A25" s="21"/>
      <c r="B25" s="769" t="s">
        <v>790</v>
      </c>
      <c r="C25" s="679" t="n">
        <v>186</v>
      </c>
      <c r="D25" s="679" t="n">
        <v>162</v>
      </c>
      <c r="E25" s="679" t="n">
        <v>175</v>
      </c>
      <c r="F25" s="679" t="n">
        <v>171</v>
      </c>
      <c r="G25" s="679" t="n">
        <v>199</v>
      </c>
      <c r="H25" s="679" t="n">
        <v>198</v>
      </c>
      <c r="I25" s="679" t="n">
        <v>232</v>
      </c>
      <c r="J25" s="679" t="n">
        <v>195</v>
      </c>
      <c r="K25" s="680" t="n">
        <v>188</v>
      </c>
      <c r="L25" s="459"/>
      <c r="M25" s="770" t="n">
        <v>0.001</v>
      </c>
      <c r="N25" s="771"/>
      <c r="O25" s="772" t="n">
        <v>-13</v>
      </c>
      <c r="P25" s="773" t="n">
        <v>-0.0653266331658292</v>
      </c>
    </row>
    <row r="26" customFormat="false" ht="15" hidden="false" customHeight="true" outlineLevel="0" collapsed="false">
      <c r="A26" s="21"/>
      <c r="B26" s="769" t="s">
        <v>791</v>
      </c>
      <c r="C26" s="679" t="n">
        <v>596</v>
      </c>
      <c r="D26" s="679" t="n">
        <v>658</v>
      </c>
      <c r="E26" s="679" t="n">
        <v>727</v>
      </c>
      <c r="F26" s="679" t="n">
        <v>667</v>
      </c>
      <c r="G26" s="679" t="n">
        <v>689</v>
      </c>
      <c r="H26" s="679" t="n">
        <v>662</v>
      </c>
      <c r="I26" s="679" t="n">
        <v>636</v>
      </c>
      <c r="J26" s="679" t="n">
        <v>657</v>
      </c>
      <c r="K26" s="680" t="n">
        <v>669</v>
      </c>
      <c r="L26" s="459"/>
      <c r="M26" s="770" t="n">
        <v>0.004</v>
      </c>
      <c r="N26" s="771"/>
      <c r="O26" s="772" t="n">
        <v>-93</v>
      </c>
      <c r="P26" s="773" t="n">
        <v>-0.134978229317852</v>
      </c>
    </row>
    <row r="27" customFormat="false" ht="15" hidden="false" customHeight="true" outlineLevel="0" collapsed="false">
      <c r="A27" s="21"/>
      <c r="B27" s="769" t="s">
        <v>792</v>
      </c>
      <c r="C27" s="679" t="n">
        <v>692</v>
      </c>
      <c r="D27" s="679" t="n">
        <v>741</v>
      </c>
      <c r="E27" s="679" t="n">
        <v>717</v>
      </c>
      <c r="F27" s="679" t="n">
        <v>660</v>
      </c>
      <c r="G27" s="679" t="n">
        <v>668</v>
      </c>
      <c r="H27" s="679" t="n">
        <v>730</v>
      </c>
      <c r="I27" s="679" t="n">
        <v>768</v>
      </c>
      <c r="J27" s="679" t="n">
        <v>730</v>
      </c>
      <c r="K27" s="680" t="n">
        <v>715</v>
      </c>
      <c r="L27" s="459"/>
      <c r="M27" s="770" t="n">
        <v>0.004</v>
      </c>
      <c r="N27" s="771"/>
      <c r="O27" s="772" t="n">
        <v>24</v>
      </c>
      <c r="P27" s="773" t="n">
        <v>0.0359281437125749</v>
      </c>
    </row>
    <row r="28" customFormat="false" ht="15" hidden="false" customHeight="true" outlineLevel="0" collapsed="false">
      <c r="A28" s="21"/>
      <c r="B28" s="769" t="s">
        <v>793</v>
      </c>
      <c r="C28" s="679" t="n">
        <v>831</v>
      </c>
      <c r="D28" s="679" t="n">
        <v>824</v>
      </c>
      <c r="E28" s="679" t="n">
        <v>878</v>
      </c>
      <c r="F28" s="679" t="n">
        <v>783</v>
      </c>
      <c r="G28" s="679" t="n">
        <v>794</v>
      </c>
      <c r="H28" s="679" t="n">
        <v>861</v>
      </c>
      <c r="I28" s="679" t="n">
        <v>924</v>
      </c>
      <c r="J28" s="679" t="n">
        <v>831</v>
      </c>
      <c r="K28" s="680" t="n">
        <v>882</v>
      </c>
      <c r="L28" s="459"/>
      <c r="M28" s="770" t="n">
        <v>0.005</v>
      </c>
      <c r="N28" s="771"/>
      <c r="O28" s="772" t="n">
        <v>37</v>
      </c>
      <c r="P28" s="773" t="n">
        <v>0.0465994962216625</v>
      </c>
    </row>
    <row r="29" customFormat="false" ht="15" hidden="false" customHeight="true" outlineLevel="0" collapsed="false">
      <c r="A29" s="21"/>
      <c r="B29" s="93" t="s">
        <v>766</v>
      </c>
      <c r="C29" s="299" t="n">
        <v>2536</v>
      </c>
      <c r="D29" s="299" t="n">
        <v>2513</v>
      </c>
      <c r="E29" s="299" t="n">
        <v>2619</v>
      </c>
      <c r="F29" s="299" t="n">
        <v>2601</v>
      </c>
      <c r="G29" s="299" t="n">
        <v>2597</v>
      </c>
      <c r="H29" s="299" t="n">
        <v>2650</v>
      </c>
      <c r="I29" s="299" t="n">
        <v>2798</v>
      </c>
      <c r="J29" s="299" t="n">
        <v>2697</v>
      </c>
      <c r="K29" s="300" t="n">
        <v>2693</v>
      </c>
      <c r="L29" s="459"/>
      <c r="M29" s="509" t="n">
        <v>0.016</v>
      </c>
      <c r="N29" s="288"/>
      <c r="O29" s="766" t="n">
        <v>-61</v>
      </c>
      <c r="P29" s="381" t="n">
        <v>-0.0234886407393146</v>
      </c>
    </row>
    <row r="30" customFormat="false" ht="15" hidden="false" customHeight="true" outlineLevel="0" collapsed="false">
      <c r="A30" s="21"/>
      <c r="B30" s="93" t="s">
        <v>412</v>
      </c>
      <c r="C30" s="299" t="n">
        <v>1415</v>
      </c>
      <c r="D30" s="299" t="n">
        <v>1244</v>
      </c>
      <c r="E30" s="299" t="n">
        <v>1230</v>
      </c>
      <c r="F30" s="299" t="n">
        <v>1582</v>
      </c>
      <c r="G30" s="299" t="n">
        <v>1742</v>
      </c>
      <c r="H30" s="299" t="n">
        <v>2036</v>
      </c>
      <c r="I30" s="299" t="n">
        <v>2410</v>
      </c>
      <c r="J30" s="299" t="n">
        <v>2451</v>
      </c>
      <c r="K30" s="300" t="n">
        <v>2724</v>
      </c>
      <c r="L30" s="459"/>
      <c r="M30" s="509" t="n">
        <v>0.009</v>
      </c>
      <c r="N30" s="299"/>
      <c r="O30" s="766" t="n">
        <v>-327</v>
      </c>
      <c r="P30" s="381" t="n">
        <v>-0.187715269804822</v>
      </c>
    </row>
    <row r="31" customFormat="false" ht="15" hidden="false" customHeight="true" outlineLevel="0" collapsed="false">
      <c r="A31" s="21"/>
      <c r="B31" s="769" t="s">
        <v>794</v>
      </c>
      <c r="C31" s="679" t="n">
        <v>18</v>
      </c>
      <c r="D31" s="679" t="n">
        <v>20</v>
      </c>
      <c r="E31" s="679" t="n">
        <v>21</v>
      </c>
      <c r="F31" s="679" t="n">
        <v>21</v>
      </c>
      <c r="G31" s="679" t="n">
        <v>30</v>
      </c>
      <c r="H31" s="679" t="n">
        <v>32</v>
      </c>
      <c r="I31" s="679" t="n">
        <v>33</v>
      </c>
      <c r="J31" s="679" t="n">
        <v>43</v>
      </c>
      <c r="K31" s="680" t="n">
        <v>68</v>
      </c>
      <c r="L31" s="459"/>
      <c r="M31" s="770" t="n">
        <v>0</v>
      </c>
      <c r="N31" s="679"/>
      <c r="O31" s="772" t="n">
        <v>-12</v>
      </c>
      <c r="P31" s="773" t="n">
        <v>-0.4</v>
      </c>
    </row>
    <row r="32" customFormat="false" ht="15" hidden="false" customHeight="true" outlineLevel="0" collapsed="false">
      <c r="A32" s="21"/>
      <c r="B32" s="769" t="s">
        <v>795</v>
      </c>
      <c r="C32" s="679" t="n">
        <v>15</v>
      </c>
      <c r="D32" s="679" t="n">
        <v>44</v>
      </c>
      <c r="E32" s="679" t="n">
        <v>96</v>
      </c>
      <c r="F32" s="679" t="n">
        <v>109</v>
      </c>
      <c r="G32" s="679" t="n">
        <v>178</v>
      </c>
      <c r="H32" s="679" t="n">
        <v>216</v>
      </c>
      <c r="I32" s="679" t="n">
        <v>258</v>
      </c>
      <c r="J32" s="679" t="n">
        <v>290</v>
      </c>
      <c r="K32" s="680" t="n">
        <v>277</v>
      </c>
      <c r="L32" s="459"/>
      <c r="M32" s="770" t="n">
        <v>0</v>
      </c>
      <c r="N32" s="679"/>
      <c r="O32" s="772" t="n">
        <v>-163</v>
      </c>
      <c r="P32" s="773" t="n">
        <v>-0.915730337078652</v>
      </c>
    </row>
    <row r="33" customFormat="false" ht="15" hidden="false" customHeight="true" outlineLevel="0" collapsed="false">
      <c r="A33" s="21"/>
      <c r="B33" s="769" t="s">
        <v>796</v>
      </c>
      <c r="C33" s="679" t="n">
        <v>16</v>
      </c>
      <c r="D33" s="679" t="n">
        <v>17</v>
      </c>
      <c r="E33" s="679" t="n">
        <v>20</v>
      </c>
      <c r="F33" s="679" t="n">
        <v>31</v>
      </c>
      <c r="G33" s="679" t="n">
        <v>61</v>
      </c>
      <c r="H33" s="679" t="n">
        <v>93</v>
      </c>
      <c r="I33" s="679" t="n">
        <v>112</v>
      </c>
      <c r="J33" s="679" t="n">
        <v>132</v>
      </c>
      <c r="K33" s="680" t="n">
        <v>136</v>
      </c>
      <c r="L33" s="459"/>
      <c r="M33" s="770" t="n">
        <v>0</v>
      </c>
      <c r="N33" s="679"/>
      <c r="O33" s="772" t="n">
        <v>-45</v>
      </c>
      <c r="P33" s="773" t="n">
        <v>-0.737704918032787</v>
      </c>
    </row>
    <row r="34" customFormat="false" ht="15" hidden="false" customHeight="true" outlineLevel="0" collapsed="false">
      <c r="A34" s="21"/>
      <c r="B34" s="769" t="s">
        <v>797</v>
      </c>
      <c r="C34" s="679" t="n">
        <v>0</v>
      </c>
      <c r="D34" s="679" t="n">
        <v>0</v>
      </c>
      <c r="E34" s="679" t="n">
        <v>0</v>
      </c>
      <c r="F34" s="679" t="n">
        <v>0</v>
      </c>
      <c r="G34" s="679" t="n">
        <v>6</v>
      </c>
      <c r="H34" s="679" t="n">
        <v>8</v>
      </c>
      <c r="I34" s="679" t="n">
        <v>17</v>
      </c>
      <c r="J34" s="679" t="n">
        <v>48</v>
      </c>
      <c r="K34" s="680" t="n">
        <v>53</v>
      </c>
      <c r="L34" s="459"/>
      <c r="M34" s="770" t="n">
        <v>0</v>
      </c>
      <c r="N34" s="679"/>
      <c r="O34" s="772" t="n">
        <v>-6</v>
      </c>
      <c r="P34" s="773" t="n">
        <v>-1</v>
      </c>
    </row>
    <row r="35" customFormat="false" ht="15" hidden="false" customHeight="true" outlineLevel="0" collapsed="false">
      <c r="A35" s="21"/>
      <c r="B35" s="769" t="s">
        <v>798</v>
      </c>
      <c r="C35" s="679" t="n">
        <v>209</v>
      </c>
      <c r="D35" s="679" t="n">
        <v>234</v>
      </c>
      <c r="E35" s="679" t="n">
        <v>168</v>
      </c>
      <c r="F35" s="679" t="n">
        <v>335</v>
      </c>
      <c r="G35" s="679" t="n">
        <v>390</v>
      </c>
      <c r="H35" s="679" t="n">
        <v>375</v>
      </c>
      <c r="I35" s="679" t="n">
        <v>462</v>
      </c>
      <c r="J35" s="679" t="n">
        <v>278</v>
      </c>
      <c r="K35" s="680" t="n">
        <v>312</v>
      </c>
      <c r="L35" s="459"/>
      <c r="M35" s="770" t="n">
        <v>0.001</v>
      </c>
      <c r="N35" s="679"/>
      <c r="O35" s="772" t="n">
        <v>-181</v>
      </c>
      <c r="P35" s="773" t="n">
        <v>-0.464102564102564</v>
      </c>
    </row>
    <row r="36" customFormat="false" ht="15" hidden="false" customHeight="true" outlineLevel="0" collapsed="false">
      <c r="A36" s="21"/>
      <c r="B36" s="769" t="s">
        <v>799</v>
      </c>
      <c r="C36" s="774" t="n">
        <v>258</v>
      </c>
      <c r="D36" s="774" t="n">
        <v>315</v>
      </c>
      <c r="E36" s="774" t="n">
        <v>305</v>
      </c>
      <c r="F36" s="774" t="n">
        <v>496</v>
      </c>
      <c r="G36" s="774" t="n">
        <v>665</v>
      </c>
      <c r="H36" s="774" t="n">
        <v>724</v>
      </c>
      <c r="I36" s="774" t="n">
        <v>882</v>
      </c>
      <c r="J36" s="774" t="n">
        <v>791</v>
      </c>
      <c r="K36" s="775" t="n">
        <v>846</v>
      </c>
      <c r="L36" s="776"/>
      <c r="M36" s="777" t="n">
        <v>0.001</v>
      </c>
      <c r="N36" s="774"/>
      <c r="O36" s="778" t="n">
        <v>-407</v>
      </c>
      <c r="P36" s="779" t="n">
        <v>-0.61203007518797</v>
      </c>
    </row>
    <row r="37" customFormat="false" ht="15" hidden="false" customHeight="true" outlineLevel="0" collapsed="false">
      <c r="A37" s="21"/>
      <c r="B37" s="769" t="s">
        <v>800</v>
      </c>
      <c r="C37" s="679" t="n">
        <v>766</v>
      </c>
      <c r="D37" s="679" t="n">
        <v>512</v>
      </c>
      <c r="E37" s="679" t="n">
        <v>483</v>
      </c>
      <c r="F37" s="679" t="n">
        <v>592</v>
      </c>
      <c r="G37" s="679" t="n">
        <v>555</v>
      </c>
      <c r="H37" s="679" t="n">
        <v>752</v>
      </c>
      <c r="I37" s="679" t="n">
        <v>886</v>
      </c>
      <c r="J37" s="679" t="n">
        <v>1091</v>
      </c>
      <c r="K37" s="680" t="n">
        <v>1188</v>
      </c>
      <c r="L37" s="459"/>
      <c r="M37" s="770" t="n">
        <v>0.005</v>
      </c>
      <c r="N37" s="679"/>
      <c r="O37" s="772" t="n">
        <v>211</v>
      </c>
      <c r="P37" s="773" t="n">
        <v>0.38018018018018</v>
      </c>
    </row>
    <row r="38" customFormat="false" ht="15" hidden="false" customHeight="true" outlineLevel="0" collapsed="false">
      <c r="A38" s="21"/>
      <c r="B38" s="769" t="s">
        <v>801</v>
      </c>
      <c r="C38" s="679" t="n">
        <v>391</v>
      </c>
      <c r="D38" s="679" t="n">
        <v>417</v>
      </c>
      <c r="E38" s="679" t="n">
        <v>442</v>
      </c>
      <c r="F38" s="679" t="n">
        <v>494</v>
      </c>
      <c r="G38" s="679" t="n">
        <v>522</v>
      </c>
      <c r="H38" s="679" t="n">
        <v>560</v>
      </c>
      <c r="I38" s="679" t="n">
        <v>642</v>
      </c>
      <c r="J38" s="679" t="n">
        <v>569</v>
      </c>
      <c r="K38" s="680" t="n">
        <v>690</v>
      </c>
      <c r="L38" s="459"/>
      <c r="M38" s="770" t="n">
        <v>0.003</v>
      </c>
      <c r="N38" s="679"/>
      <c r="O38" s="772" t="n">
        <v>-131</v>
      </c>
      <c r="P38" s="773" t="n">
        <v>-0.25095785440613</v>
      </c>
    </row>
    <row r="39" customFormat="false" ht="15" hidden="false" customHeight="true" outlineLevel="0" collapsed="false">
      <c r="A39" s="21"/>
      <c r="B39" s="93" t="s">
        <v>767</v>
      </c>
      <c r="C39" s="299" t="n">
        <v>6495</v>
      </c>
      <c r="D39" s="299" t="n">
        <v>7011</v>
      </c>
      <c r="E39" s="299" t="n">
        <v>7460</v>
      </c>
      <c r="F39" s="299" t="n">
        <v>7241</v>
      </c>
      <c r="G39" s="299" t="n">
        <v>7499</v>
      </c>
      <c r="H39" s="299" t="n">
        <v>7795</v>
      </c>
      <c r="I39" s="299" t="n">
        <v>8606</v>
      </c>
      <c r="J39" s="299" t="n">
        <v>8356</v>
      </c>
      <c r="K39" s="300" t="n">
        <v>8467</v>
      </c>
      <c r="L39" s="459"/>
      <c r="M39" s="509" t="n">
        <v>0.042</v>
      </c>
      <c r="N39" s="299"/>
      <c r="O39" s="766" t="n">
        <v>-1004</v>
      </c>
      <c r="P39" s="381" t="n">
        <v>-0.133884517935725</v>
      </c>
    </row>
    <row r="40" customFormat="false" ht="15" hidden="false" customHeight="true" outlineLevel="0" collapsed="false">
      <c r="A40" s="21"/>
      <c r="B40" s="769" t="s">
        <v>802</v>
      </c>
      <c r="C40" s="679" t="n">
        <v>2088</v>
      </c>
      <c r="D40" s="679" t="n">
        <v>2398</v>
      </c>
      <c r="E40" s="679" t="n">
        <v>2606</v>
      </c>
      <c r="F40" s="679" t="n">
        <v>2393</v>
      </c>
      <c r="G40" s="679" t="n">
        <v>2523</v>
      </c>
      <c r="H40" s="679" t="n">
        <v>2624</v>
      </c>
      <c r="I40" s="679" t="n">
        <v>2829</v>
      </c>
      <c r="J40" s="679" t="n">
        <v>2717</v>
      </c>
      <c r="K40" s="680" t="n">
        <v>2698</v>
      </c>
      <c r="L40" s="459"/>
      <c r="M40" s="770" t="n">
        <v>0.014</v>
      </c>
      <c r="N40" s="679"/>
      <c r="O40" s="772" t="n">
        <v>-435</v>
      </c>
      <c r="P40" s="773" t="n">
        <v>-0.172413793103448</v>
      </c>
    </row>
    <row r="41" customFormat="false" ht="15" hidden="false" customHeight="true" outlineLevel="0" collapsed="false">
      <c r="A41" s="21"/>
      <c r="B41" s="769" t="s">
        <v>803</v>
      </c>
      <c r="C41" s="679" t="n">
        <v>2011</v>
      </c>
      <c r="D41" s="679" t="n">
        <v>2135</v>
      </c>
      <c r="E41" s="679" t="n">
        <v>2273</v>
      </c>
      <c r="F41" s="679" t="n">
        <v>2320</v>
      </c>
      <c r="G41" s="679" t="n">
        <v>2323</v>
      </c>
      <c r="H41" s="679" t="n">
        <v>2464</v>
      </c>
      <c r="I41" s="679" t="n">
        <v>2756</v>
      </c>
      <c r="J41" s="679" t="n">
        <v>2903</v>
      </c>
      <c r="K41" s="680" t="n">
        <v>2886</v>
      </c>
      <c r="L41" s="459"/>
      <c r="M41" s="770" t="n">
        <v>0.013</v>
      </c>
      <c r="N41" s="679"/>
      <c r="O41" s="772" t="n">
        <v>-312</v>
      </c>
      <c r="P41" s="773" t="n">
        <v>-0.134309083082221</v>
      </c>
    </row>
    <row r="42" customFormat="false" ht="15" hidden="false" customHeight="true" outlineLevel="0" collapsed="false">
      <c r="A42" s="21"/>
      <c r="B42" s="769" t="s">
        <v>790</v>
      </c>
      <c r="C42" s="679" t="n">
        <v>615</v>
      </c>
      <c r="D42" s="679" t="n">
        <v>637</v>
      </c>
      <c r="E42" s="679" t="n">
        <v>629</v>
      </c>
      <c r="F42" s="679" t="n">
        <v>598</v>
      </c>
      <c r="G42" s="679" t="n">
        <v>679</v>
      </c>
      <c r="H42" s="679" t="n">
        <v>606</v>
      </c>
      <c r="I42" s="679" t="n">
        <v>694</v>
      </c>
      <c r="J42" s="679" t="n">
        <v>618</v>
      </c>
      <c r="K42" s="680" t="n">
        <v>662</v>
      </c>
      <c r="L42" s="459"/>
      <c r="M42" s="770" t="n">
        <v>0.004</v>
      </c>
      <c r="N42" s="679"/>
      <c r="O42" s="772" t="n">
        <v>-64</v>
      </c>
      <c r="P42" s="773" t="n">
        <v>-0.0942562592047128</v>
      </c>
    </row>
    <row r="43" customFormat="false" ht="15" hidden="false" customHeight="true" outlineLevel="0" collapsed="false">
      <c r="A43" s="21"/>
      <c r="B43" s="769" t="s">
        <v>804</v>
      </c>
      <c r="C43" s="679" t="n">
        <v>1781</v>
      </c>
      <c r="D43" s="679" t="n">
        <v>1841</v>
      </c>
      <c r="E43" s="679" t="n">
        <v>1952</v>
      </c>
      <c r="F43" s="679" t="n">
        <v>1930</v>
      </c>
      <c r="G43" s="679" t="n">
        <v>1974</v>
      </c>
      <c r="H43" s="679" t="n">
        <v>2101</v>
      </c>
      <c r="I43" s="679" t="n">
        <v>2327</v>
      </c>
      <c r="J43" s="679" t="n">
        <v>2118</v>
      </c>
      <c r="K43" s="680" t="n">
        <v>2221</v>
      </c>
      <c r="L43" s="459"/>
      <c r="M43" s="770" t="n">
        <v>0.011</v>
      </c>
      <c r="N43" s="679"/>
      <c r="O43" s="772" t="n">
        <v>-193</v>
      </c>
      <c r="P43" s="773" t="n">
        <v>-0.0977710233029382</v>
      </c>
    </row>
    <row r="44" customFormat="false" ht="15" hidden="false" customHeight="true" outlineLevel="0" collapsed="false">
      <c r="A44" s="21"/>
      <c r="B44" s="753" t="s">
        <v>768</v>
      </c>
      <c r="C44" s="299" t="n">
        <v>290</v>
      </c>
      <c r="D44" s="299" t="n">
        <v>332</v>
      </c>
      <c r="E44" s="299" t="n">
        <v>374</v>
      </c>
      <c r="F44" s="299" t="n">
        <v>371</v>
      </c>
      <c r="G44" s="299" t="n">
        <v>430</v>
      </c>
      <c r="H44" s="299" t="n">
        <v>467</v>
      </c>
      <c r="I44" s="299" t="n">
        <v>610</v>
      </c>
      <c r="J44" s="299" t="n">
        <v>573</v>
      </c>
      <c r="K44" s="300" t="n">
        <v>581</v>
      </c>
      <c r="L44" s="459"/>
      <c r="M44" s="509" t="n">
        <v>0.002</v>
      </c>
      <c r="N44" s="288"/>
      <c r="O44" s="766" t="n">
        <v>-140</v>
      </c>
      <c r="P44" s="381" t="n">
        <v>-0.325581395348837</v>
      </c>
    </row>
    <row r="45" customFormat="false" ht="15" hidden="false" customHeight="true" outlineLevel="0" collapsed="false">
      <c r="A45" s="21"/>
      <c r="B45" s="91" t="s">
        <v>769</v>
      </c>
      <c r="C45" s="299" t="n">
        <v>2863</v>
      </c>
      <c r="D45" s="299" t="n">
        <v>2898</v>
      </c>
      <c r="E45" s="299" t="n">
        <v>2258</v>
      </c>
      <c r="F45" s="299" t="n">
        <v>1948</v>
      </c>
      <c r="G45" s="299" t="n">
        <v>1913</v>
      </c>
      <c r="H45" s="299" t="n">
        <v>2078</v>
      </c>
      <c r="I45" s="299" t="n">
        <v>2863</v>
      </c>
      <c r="J45" s="299" t="n">
        <v>3152</v>
      </c>
      <c r="K45" s="300" t="n">
        <v>3611</v>
      </c>
      <c r="L45" s="459"/>
      <c r="M45" s="509" t="n">
        <v>0.018</v>
      </c>
      <c r="N45" s="288"/>
      <c r="O45" s="766" t="n">
        <v>950</v>
      </c>
      <c r="P45" s="381" t="n">
        <v>0.496602195504443</v>
      </c>
    </row>
    <row r="46" customFormat="false" ht="15" hidden="false" customHeight="true" outlineLevel="0" collapsed="false">
      <c r="A46" s="21"/>
      <c r="B46" s="753" t="s">
        <v>805</v>
      </c>
      <c r="C46" s="299" t="n">
        <v>951</v>
      </c>
      <c r="D46" s="299" t="n">
        <v>1293</v>
      </c>
      <c r="E46" s="299" t="n">
        <v>1119</v>
      </c>
      <c r="F46" s="299" t="n">
        <v>1139</v>
      </c>
      <c r="G46" s="299" t="n">
        <v>1143</v>
      </c>
      <c r="H46" s="299" t="n">
        <v>1139</v>
      </c>
      <c r="I46" s="299" t="n">
        <v>1279</v>
      </c>
      <c r="J46" s="299" t="n">
        <v>1214</v>
      </c>
      <c r="K46" s="300" t="n">
        <v>1303</v>
      </c>
      <c r="L46" s="459"/>
      <c r="M46" s="509" t="n">
        <v>0.006</v>
      </c>
      <c r="N46" s="288"/>
      <c r="O46" s="766" t="n">
        <v>-192</v>
      </c>
      <c r="P46" s="381" t="n">
        <v>-0.167979002624672</v>
      </c>
    </row>
    <row r="47" customFormat="false" ht="15" hidden="false" customHeight="true" outlineLevel="0" collapsed="false">
      <c r="A47" s="21"/>
      <c r="B47" s="91" t="s">
        <v>771</v>
      </c>
      <c r="C47" s="299" t="n">
        <v>771</v>
      </c>
      <c r="D47" s="299" t="n">
        <v>861</v>
      </c>
      <c r="E47" s="299" t="n">
        <v>815</v>
      </c>
      <c r="F47" s="299" t="n">
        <v>996</v>
      </c>
      <c r="G47" s="299" t="n">
        <v>937</v>
      </c>
      <c r="H47" s="299" t="n">
        <v>1135</v>
      </c>
      <c r="I47" s="299" t="n">
        <v>1153</v>
      </c>
      <c r="J47" s="299" t="n">
        <v>1317</v>
      </c>
      <c r="K47" s="300" t="n">
        <v>1418</v>
      </c>
      <c r="L47" s="459"/>
      <c r="M47" s="509" t="n">
        <v>0.005</v>
      </c>
      <c r="N47" s="771"/>
      <c r="O47" s="766" t="n">
        <v>-166</v>
      </c>
      <c r="P47" s="381" t="n">
        <v>-0.177161152614728</v>
      </c>
    </row>
    <row r="48" customFormat="false" ht="15" hidden="false" customHeight="true" outlineLevel="0" collapsed="false">
      <c r="A48" s="21"/>
      <c r="B48" s="780" t="s">
        <v>806</v>
      </c>
      <c r="C48" s="679" t="n">
        <v>563</v>
      </c>
      <c r="D48" s="679" t="n">
        <v>669</v>
      </c>
      <c r="E48" s="679" t="n">
        <v>588</v>
      </c>
      <c r="F48" s="679" t="n">
        <v>759</v>
      </c>
      <c r="G48" s="679" t="n">
        <v>706</v>
      </c>
      <c r="H48" s="679" t="n">
        <v>868</v>
      </c>
      <c r="I48" s="679" t="n">
        <v>866</v>
      </c>
      <c r="J48" s="679" t="n">
        <v>1044</v>
      </c>
      <c r="K48" s="680" t="n">
        <v>1112</v>
      </c>
      <c r="L48" s="459"/>
      <c r="M48" s="770" t="n">
        <v>0.004</v>
      </c>
      <c r="N48" s="771"/>
      <c r="O48" s="772" t="n">
        <v>-143</v>
      </c>
      <c r="P48" s="773" t="n">
        <v>-0.202549575070822</v>
      </c>
    </row>
    <row r="49" customFormat="false" ht="15" hidden="false" customHeight="true" outlineLevel="0" collapsed="false">
      <c r="A49" s="21"/>
      <c r="B49" s="780" t="s">
        <v>807</v>
      </c>
      <c r="C49" s="679" t="n">
        <v>208</v>
      </c>
      <c r="D49" s="679" t="n">
        <v>192</v>
      </c>
      <c r="E49" s="679" t="n">
        <v>227</v>
      </c>
      <c r="F49" s="679" t="n">
        <v>237</v>
      </c>
      <c r="G49" s="679" t="n">
        <v>231</v>
      </c>
      <c r="H49" s="679" t="n">
        <v>267</v>
      </c>
      <c r="I49" s="679" t="n">
        <v>287</v>
      </c>
      <c r="J49" s="679" t="n">
        <v>273</v>
      </c>
      <c r="K49" s="680" t="n">
        <v>306</v>
      </c>
      <c r="L49" s="459"/>
      <c r="M49" s="770" t="n">
        <v>0.001</v>
      </c>
      <c r="N49" s="771"/>
      <c r="O49" s="772" t="n">
        <v>-23</v>
      </c>
      <c r="P49" s="773" t="n">
        <v>-0.0995670995670996</v>
      </c>
    </row>
    <row r="50" customFormat="false" ht="15" hidden="false" customHeight="true" outlineLevel="0" collapsed="false">
      <c r="A50" s="21"/>
      <c r="B50" s="91" t="s">
        <v>772</v>
      </c>
      <c r="C50" s="299" t="n">
        <v>544</v>
      </c>
      <c r="D50" s="299" t="n">
        <v>637</v>
      </c>
      <c r="E50" s="299" t="n">
        <v>696</v>
      </c>
      <c r="F50" s="299" t="n">
        <v>690</v>
      </c>
      <c r="G50" s="299" t="n">
        <v>698</v>
      </c>
      <c r="H50" s="299" t="n">
        <v>926</v>
      </c>
      <c r="I50" s="299" t="n">
        <v>1040</v>
      </c>
      <c r="J50" s="299" t="n">
        <v>1020</v>
      </c>
      <c r="K50" s="300" t="n">
        <v>981</v>
      </c>
      <c r="L50" s="459"/>
      <c r="M50" s="509" t="n">
        <v>0.003</v>
      </c>
      <c r="N50" s="679"/>
      <c r="O50" s="766" t="n">
        <v>-154</v>
      </c>
      <c r="P50" s="381" t="n">
        <v>-0.220630372492837</v>
      </c>
    </row>
    <row r="51" customFormat="false" ht="15" hidden="false" customHeight="true" outlineLevel="0" collapsed="false">
      <c r="A51" s="21"/>
      <c r="B51" s="60" t="s">
        <v>773</v>
      </c>
      <c r="C51" s="299" t="n">
        <v>6451</v>
      </c>
      <c r="D51" s="299" t="n">
        <v>7224</v>
      </c>
      <c r="E51" s="299" t="n">
        <v>6649</v>
      </c>
      <c r="F51" s="299" t="n">
        <v>6509</v>
      </c>
      <c r="G51" s="299" t="n">
        <v>6225</v>
      </c>
      <c r="H51" s="299" t="n">
        <v>6245</v>
      </c>
      <c r="I51" s="299" t="n">
        <v>6240</v>
      </c>
      <c r="J51" s="299" t="n">
        <v>6396</v>
      </c>
      <c r="K51" s="300" t="n">
        <v>6680</v>
      </c>
      <c r="L51" s="459"/>
      <c r="M51" s="509" t="n">
        <v>0.041</v>
      </c>
      <c r="N51" s="288"/>
      <c r="O51" s="766" t="n">
        <v>226</v>
      </c>
      <c r="P51" s="381" t="n">
        <v>0.0363052208835341</v>
      </c>
    </row>
    <row r="52" customFormat="false" ht="15" hidden="false" customHeight="true" outlineLevel="0" collapsed="false">
      <c r="A52" s="21"/>
      <c r="B52" s="780" t="s">
        <v>808</v>
      </c>
      <c r="C52" s="679" t="n">
        <v>754</v>
      </c>
      <c r="D52" s="679" t="n">
        <v>832</v>
      </c>
      <c r="E52" s="679" t="n">
        <v>773</v>
      </c>
      <c r="F52" s="679" t="n">
        <v>764</v>
      </c>
      <c r="G52" s="679" t="n">
        <v>810</v>
      </c>
      <c r="H52" s="679" t="n">
        <v>889</v>
      </c>
      <c r="I52" s="679" t="n">
        <v>797</v>
      </c>
      <c r="J52" s="679" t="s">
        <v>824</v>
      </c>
      <c r="K52" s="680" t="s">
        <v>825</v>
      </c>
      <c r="L52" s="459"/>
      <c r="M52" s="770" t="n">
        <v>0.005</v>
      </c>
      <c r="N52" s="771"/>
      <c r="O52" s="772" t="n">
        <v>-56</v>
      </c>
      <c r="P52" s="773" t="n">
        <v>-0.0691358024691358</v>
      </c>
    </row>
    <row r="53" customFormat="false" ht="15" hidden="false" customHeight="true" outlineLevel="0" collapsed="false">
      <c r="A53" s="21"/>
      <c r="B53" s="780" t="s">
        <v>809</v>
      </c>
      <c r="C53" s="679" t="n">
        <v>1084</v>
      </c>
      <c r="D53" s="679" t="n">
        <v>1243</v>
      </c>
      <c r="E53" s="679" t="n">
        <v>1061</v>
      </c>
      <c r="F53" s="679" t="n">
        <v>974</v>
      </c>
      <c r="G53" s="679" t="n">
        <v>857</v>
      </c>
      <c r="H53" s="679" t="n">
        <v>785</v>
      </c>
      <c r="I53" s="679" t="n">
        <v>761</v>
      </c>
      <c r="J53" s="679" t="s">
        <v>826</v>
      </c>
      <c r="K53" s="680" t="s">
        <v>827</v>
      </c>
      <c r="L53" s="459"/>
      <c r="M53" s="770" t="n">
        <v>0.007</v>
      </c>
      <c r="N53" s="771"/>
      <c r="O53" s="772" t="n">
        <v>227</v>
      </c>
      <c r="P53" s="773" t="n">
        <v>0.26487747957993</v>
      </c>
    </row>
    <row r="54" customFormat="false" ht="15" hidden="false" customHeight="true" outlineLevel="0" collapsed="false">
      <c r="A54" s="21"/>
      <c r="B54" s="780" t="s">
        <v>810</v>
      </c>
      <c r="C54" s="679" t="n">
        <v>941</v>
      </c>
      <c r="D54" s="679" t="n">
        <v>988</v>
      </c>
      <c r="E54" s="679" t="n">
        <v>951</v>
      </c>
      <c r="F54" s="679" t="n">
        <v>882</v>
      </c>
      <c r="G54" s="679" t="n">
        <v>694</v>
      </c>
      <c r="H54" s="679" t="n">
        <v>680</v>
      </c>
      <c r="I54" s="679" t="n">
        <v>694</v>
      </c>
      <c r="J54" s="679" t="s">
        <v>828</v>
      </c>
      <c r="K54" s="680" t="s">
        <v>829</v>
      </c>
      <c r="L54" s="459"/>
      <c r="M54" s="770" t="n">
        <v>0.006</v>
      </c>
      <c r="N54" s="771"/>
      <c r="O54" s="772" t="n">
        <v>247</v>
      </c>
      <c r="P54" s="773" t="n">
        <v>0.355907780979827</v>
      </c>
    </row>
    <row r="55" customFormat="false" ht="15" hidden="false" customHeight="true" outlineLevel="0" collapsed="false">
      <c r="A55" s="21"/>
      <c r="B55" s="780" t="s">
        <v>811</v>
      </c>
      <c r="C55" s="679" t="n">
        <v>991</v>
      </c>
      <c r="D55" s="679" t="n">
        <v>973</v>
      </c>
      <c r="E55" s="679" t="n">
        <v>955</v>
      </c>
      <c r="F55" s="679" t="n">
        <v>948</v>
      </c>
      <c r="G55" s="679" t="n">
        <v>1052</v>
      </c>
      <c r="H55" s="679" t="n">
        <v>1102</v>
      </c>
      <c r="I55" s="679" t="n">
        <v>1149</v>
      </c>
      <c r="J55" s="679" t="s">
        <v>830</v>
      </c>
      <c r="K55" s="680" t="s">
        <v>831</v>
      </c>
      <c r="L55" s="459"/>
      <c r="M55" s="770" t="n">
        <v>0.006</v>
      </c>
      <c r="N55" s="771"/>
      <c r="O55" s="772" t="n">
        <v>-61</v>
      </c>
      <c r="P55" s="773" t="n">
        <v>-0.0579847908745247</v>
      </c>
    </row>
    <row r="56" customFormat="false" ht="15" hidden="false" customHeight="true" outlineLevel="0" collapsed="false">
      <c r="A56" s="21"/>
      <c r="B56" s="780" t="s">
        <v>812</v>
      </c>
      <c r="C56" s="679" t="n">
        <v>1391</v>
      </c>
      <c r="D56" s="679" t="n">
        <v>1423</v>
      </c>
      <c r="E56" s="679" t="n">
        <v>1425</v>
      </c>
      <c r="F56" s="679" t="n">
        <v>1377</v>
      </c>
      <c r="G56" s="679" t="n">
        <v>1415</v>
      </c>
      <c r="H56" s="679" t="n">
        <v>1350</v>
      </c>
      <c r="I56" s="679" t="n">
        <v>1308</v>
      </c>
      <c r="J56" s="679" t="s">
        <v>832</v>
      </c>
      <c r="K56" s="680" t="s">
        <v>833</v>
      </c>
      <c r="L56" s="459"/>
      <c r="M56" s="770" t="n">
        <v>0.009</v>
      </c>
      <c r="N56" s="771"/>
      <c r="O56" s="772" t="n">
        <v>-24</v>
      </c>
      <c r="P56" s="773" t="n">
        <v>-0.0169611307420495</v>
      </c>
    </row>
    <row r="57" customFormat="false" ht="15" hidden="false" customHeight="true" outlineLevel="0" collapsed="false">
      <c r="A57" s="21"/>
      <c r="B57" s="780" t="s">
        <v>793</v>
      </c>
      <c r="C57" s="679" t="n">
        <v>1290</v>
      </c>
      <c r="D57" s="679" t="n">
        <v>1765</v>
      </c>
      <c r="E57" s="679" t="n">
        <v>1484</v>
      </c>
      <c r="F57" s="679" t="n">
        <v>1564</v>
      </c>
      <c r="G57" s="679" t="n">
        <v>1397</v>
      </c>
      <c r="H57" s="679" t="n">
        <v>1439</v>
      </c>
      <c r="I57" s="679" t="n">
        <v>1531</v>
      </c>
      <c r="J57" s="679" t="s">
        <v>834</v>
      </c>
      <c r="K57" s="680" t="s">
        <v>835</v>
      </c>
      <c r="L57" s="459"/>
      <c r="M57" s="770" t="n">
        <v>0.008</v>
      </c>
      <c r="N57" s="771"/>
      <c r="O57" s="772" t="n">
        <v>-107</v>
      </c>
      <c r="P57" s="773" t="n">
        <v>-0.0765926986399427</v>
      </c>
    </row>
    <row r="58" customFormat="false" ht="15" hidden="false" customHeight="true" outlineLevel="0" collapsed="false">
      <c r="A58" s="21"/>
      <c r="B58" s="93" t="s">
        <v>813</v>
      </c>
      <c r="C58" s="299" t="n">
        <v>11336</v>
      </c>
      <c r="D58" s="299" t="n">
        <v>14487</v>
      </c>
      <c r="E58" s="299" t="n">
        <v>14520</v>
      </c>
      <c r="F58" s="299" t="n">
        <v>13938</v>
      </c>
      <c r="G58" s="299" t="n">
        <v>13974</v>
      </c>
      <c r="H58" s="299" t="n">
        <v>13849</v>
      </c>
      <c r="I58" s="299" t="n">
        <v>14830</v>
      </c>
      <c r="J58" s="299" t="n">
        <v>16863</v>
      </c>
      <c r="K58" s="300" t="n">
        <v>17072</v>
      </c>
      <c r="L58" s="459"/>
      <c r="M58" s="509" t="n">
        <v>0.073</v>
      </c>
      <c r="N58" s="288"/>
      <c r="O58" s="766" t="n">
        <v>-2638</v>
      </c>
      <c r="P58" s="381" t="n">
        <v>-0.188779161299556</v>
      </c>
    </row>
    <row r="59" customFormat="false" ht="15" hidden="false" customHeight="true" outlineLevel="0" collapsed="false">
      <c r="A59" s="38"/>
      <c r="B59" s="108" t="s">
        <v>282</v>
      </c>
      <c r="C59" s="296" t="n">
        <v>6400</v>
      </c>
      <c r="D59" s="296" t="n">
        <v>5820</v>
      </c>
      <c r="E59" s="296" t="n">
        <v>5702</v>
      </c>
      <c r="F59" s="296" t="n">
        <v>5513</v>
      </c>
      <c r="G59" s="296" t="n">
        <v>4996</v>
      </c>
      <c r="H59" s="296" t="n">
        <v>5247</v>
      </c>
      <c r="I59" s="296" t="n">
        <v>4643</v>
      </c>
      <c r="J59" s="296" t="n">
        <v>4430</v>
      </c>
      <c r="K59" s="297" t="n">
        <v>3976</v>
      </c>
      <c r="L59" s="459"/>
      <c r="M59" s="511" t="n">
        <v>0.0399999999999999</v>
      </c>
      <c r="N59" s="304"/>
      <c r="O59" s="768" t="n">
        <v>1404</v>
      </c>
      <c r="P59" s="382" t="n">
        <v>0.281024819855885</v>
      </c>
    </row>
    <row r="60" customFormat="false" ht="15" hidden="false" customHeight="true" outlineLevel="0" collapsed="false">
      <c r="A60" s="74"/>
      <c r="B60" s="235" t="s">
        <v>814</v>
      </c>
      <c r="C60" s="299"/>
      <c r="D60" s="299"/>
      <c r="E60" s="299"/>
      <c r="F60" s="299"/>
      <c r="G60" s="299"/>
      <c r="H60" s="299"/>
      <c r="I60" s="299"/>
      <c r="J60" s="299"/>
      <c r="K60" s="300"/>
      <c r="L60" s="459"/>
      <c r="M60" s="509"/>
      <c r="N60" s="302"/>
      <c r="O60" s="766"/>
      <c r="P60" s="381"/>
    </row>
    <row r="61" customFormat="false" ht="15" hidden="false" customHeight="true" outlineLevel="0" collapsed="false">
      <c r="A61" s="94"/>
      <c r="B61" s="93" t="s">
        <v>815</v>
      </c>
      <c r="C61" s="299" t="n">
        <v>58262</v>
      </c>
      <c r="D61" s="299" t="n">
        <v>62919</v>
      </c>
      <c r="E61" s="299" t="n">
        <v>61842</v>
      </c>
      <c r="F61" s="299" t="n">
        <v>60153</v>
      </c>
      <c r="G61" s="299" t="n">
        <v>60152</v>
      </c>
      <c r="H61" s="299" t="n">
        <v>61942</v>
      </c>
      <c r="I61" s="299" t="n">
        <v>65001</v>
      </c>
      <c r="J61" s="299" t="n">
        <v>66431</v>
      </c>
      <c r="K61" s="300" t="n">
        <v>67334</v>
      </c>
      <c r="L61" s="459"/>
      <c r="M61" s="509" t="n">
        <v>0.372</v>
      </c>
      <c r="N61" s="302"/>
      <c r="O61" s="766" t="n">
        <v>-1890</v>
      </c>
      <c r="P61" s="381" t="n">
        <v>-0.0314204016491555</v>
      </c>
    </row>
    <row r="62" customFormat="false" ht="15" hidden="false" customHeight="true" outlineLevel="0" collapsed="false">
      <c r="A62" s="94"/>
      <c r="B62" s="93"/>
      <c r="C62" s="299"/>
      <c r="D62" s="299"/>
      <c r="E62" s="299"/>
      <c r="F62" s="299"/>
      <c r="G62" s="299"/>
      <c r="H62" s="299"/>
      <c r="I62" s="299"/>
      <c r="J62" s="299"/>
      <c r="K62" s="300"/>
      <c r="L62" s="459"/>
      <c r="M62" s="509"/>
      <c r="N62" s="304"/>
      <c r="O62" s="766"/>
      <c r="P62" s="381"/>
    </row>
    <row r="63" customFormat="false" ht="15" hidden="false" customHeight="true" outlineLevel="0" collapsed="false">
      <c r="A63" s="150"/>
      <c r="B63" s="108" t="s">
        <v>433</v>
      </c>
      <c r="C63" s="296" t="n">
        <v>17148</v>
      </c>
      <c r="D63" s="296" t="n">
        <v>15295</v>
      </c>
      <c r="E63" s="296" t="n">
        <v>17363</v>
      </c>
      <c r="F63" s="296" t="n">
        <v>14893</v>
      </c>
      <c r="G63" s="296" t="n">
        <v>13276</v>
      </c>
      <c r="H63" s="296" t="n">
        <v>14050</v>
      </c>
      <c r="I63" s="296" t="n">
        <v>17175</v>
      </c>
      <c r="J63" s="296" t="n">
        <v>15033</v>
      </c>
      <c r="K63" s="297" t="n">
        <v>15664</v>
      </c>
      <c r="L63" s="459"/>
      <c r="M63" s="511" t="n">
        <v>0.11</v>
      </c>
      <c r="N63" s="304"/>
      <c r="O63" s="768" t="n">
        <v>3872</v>
      </c>
      <c r="P63" s="382" t="n">
        <v>0.291654112684544</v>
      </c>
    </row>
    <row r="64" customFormat="false" ht="15" hidden="false" customHeight="true" outlineLevel="0" collapsed="false">
      <c r="A64" s="408" t="s">
        <v>777</v>
      </c>
      <c r="B64" s="445"/>
      <c r="C64" s="306" t="n">
        <v>75410</v>
      </c>
      <c r="D64" s="306" t="n">
        <v>78214</v>
      </c>
      <c r="E64" s="306" t="n">
        <v>79205</v>
      </c>
      <c r="F64" s="306" t="n">
        <v>75046</v>
      </c>
      <c r="G64" s="306" t="n">
        <v>73428</v>
      </c>
      <c r="H64" s="306" t="n">
        <v>75992</v>
      </c>
      <c r="I64" s="306" t="n">
        <v>82176</v>
      </c>
      <c r="J64" s="306" t="n">
        <v>81464</v>
      </c>
      <c r="K64" s="307" t="n">
        <v>82998</v>
      </c>
      <c r="L64" s="459"/>
      <c r="M64" s="512" t="n">
        <v>0.482</v>
      </c>
      <c r="N64" s="304"/>
      <c r="O64" s="784" t="n">
        <v>1982</v>
      </c>
      <c r="P64" s="513" t="n">
        <v>0.0269924279566378</v>
      </c>
    </row>
    <row r="65" customFormat="false" ht="15" hidden="false" customHeight="true" outlineLevel="0" collapsed="false">
      <c r="A65" s="95"/>
      <c r="B65" s="46"/>
      <c r="C65" s="299"/>
      <c r="D65" s="299"/>
      <c r="E65" s="299"/>
      <c r="F65" s="299"/>
      <c r="G65" s="299"/>
      <c r="H65" s="299"/>
      <c r="I65" s="299"/>
      <c r="J65" s="299"/>
      <c r="K65" s="300"/>
      <c r="L65" s="459"/>
      <c r="M65" s="509"/>
      <c r="N65" s="304"/>
      <c r="O65" s="766"/>
      <c r="P65" s="381"/>
    </row>
    <row r="66" customFormat="false" ht="15" hidden="false" customHeight="true" outlineLevel="0" collapsed="false">
      <c r="A66" s="150" t="s">
        <v>836</v>
      </c>
      <c r="B66" s="109"/>
      <c r="C66" s="296" t="n">
        <v>157258</v>
      </c>
      <c r="D66" s="296" t="n">
        <v>159106</v>
      </c>
      <c r="E66" s="296" t="n">
        <v>157536</v>
      </c>
      <c r="F66" s="296" t="n">
        <v>150725</v>
      </c>
      <c r="G66" s="296" t="n">
        <v>147336</v>
      </c>
      <c r="H66" s="296" t="n">
        <v>148455</v>
      </c>
      <c r="I66" s="296" t="n">
        <v>151904</v>
      </c>
      <c r="J66" s="296" t="n">
        <v>149950</v>
      </c>
      <c r="K66" s="297" t="n">
        <v>150776</v>
      </c>
      <c r="L66" s="299"/>
      <c r="M66" s="511" t="n">
        <v>1.006</v>
      </c>
      <c r="N66" s="299"/>
      <c r="O66" s="768" t="n">
        <v>9922</v>
      </c>
      <c r="P66" s="382" t="n">
        <v>0.0673426725308139</v>
      </c>
    </row>
    <row r="67" customFormat="false" ht="15" hidden="false" customHeight="true" outlineLevel="0" collapsed="false">
      <c r="A67" s="95" t="s">
        <v>821</v>
      </c>
      <c r="B67" s="46"/>
      <c r="C67" s="299" t="n">
        <v>-1010</v>
      </c>
      <c r="D67" s="299" t="n">
        <v>-1060</v>
      </c>
      <c r="E67" s="299" t="n">
        <v>-1100</v>
      </c>
      <c r="F67" s="299" t="n">
        <v>-1140</v>
      </c>
      <c r="G67" s="299" t="n">
        <v>-1180</v>
      </c>
      <c r="H67" s="299" t="n">
        <v>-1180</v>
      </c>
      <c r="I67" s="299" t="n">
        <v>-1180</v>
      </c>
      <c r="J67" s="299" t="n">
        <v>-1180</v>
      </c>
      <c r="K67" s="300" t="n">
        <v>-1180</v>
      </c>
      <c r="L67" s="304"/>
      <c r="M67" s="511" t="n">
        <v>-0.006</v>
      </c>
      <c r="N67" s="304"/>
      <c r="O67" s="768" t="n">
        <v>-170</v>
      </c>
      <c r="P67" s="382" t="n">
        <v>-0.14406779661017</v>
      </c>
    </row>
    <row r="68" customFormat="false" ht="15" hidden="false" customHeight="true" outlineLevel="0" collapsed="false">
      <c r="A68" s="408" t="s">
        <v>837</v>
      </c>
      <c r="B68" s="372"/>
      <c r="C68" s="649" t="n">
        <v>156248</v>
      </c>
      <c r="D68" s="649" t="n">
        <v>158046</v>
      </c>
      <c r="E68" s="649" t="n">
        <v>156436</v>
      </c>
      <c r="F68" s="649" t="n">
        <v>149585</v>
      </c>
      <c r="G68" s="649" t="n">
        <v>146156</v>
      </c>
      <c r="H68" s="649" t="n">
        <v>147275</v>
      </c>
      <c r="I68" s="649" t="n">
        <v>150724</v>
      </c>
      <c r="J68" s="649" t="n">
        <v>148770</v>
      </c>
      <c r="K68" s="760" t="n">
        <v>149596</v>
      </c>
      <c r="L68" s="98"/>
      <c r="M68" s="512" t="n">
        <v>1</v>
      </c>
      <c r="N68" s="788"/>
      <c r="O68" s="786" t="n">
        <v>10092</v>
      </c>
      <c r="P68" s="513" t="n">
        <v>0.0690495087440817</v>
      </c>
    </row>
    <row r="69" customFormat="false" ht="15" hidden="false" customHeight="true" outlineLevel="0" collapsed="false">
      <c r="A69" s="46"/>
      <c r="C69" s="530"/>
      <c r="D69" s="530"/>
      <c r="E69" s="530"/>
      <c r="F69" s="530"/>
      <c r="G69" s="530"/>
      <c r="H69" s="530"/>
      <c r="I69" s="530"/>
      <c r="J69" s="530"/>
      <c r="K69" s="530"/>
      <c r="L69" s="395"/>
      <c r="M69" s="395"/>
      <c r="N69" s="395"/>
      <c r="O69" s="395"/>
      <c r="P69" s="395"/>
    </row>
    <row r="70" customFormat="false" ht="15" hidden="false" customHeight="true" outlineLevel="0" collapsed="false">
      <c r="A70" s="787"/>
      <c r="C70" s="304"/>
      <c r="D70" s="304"/>
      <c r="E70" s="304"/>
      <c r="F70" s="304"/>
      <c r="G70" s="304"/>
      <c r="H70" s="304"/>
      <c r="I70" s="304"/>
      <c r="J70" s="304"/>
      <c r="K70" s="304"/>
      <c r="L70" s="304"/>
      <c r="M70" s="304"/>
      <c r="N70" s="304"/>
      <c r="O70" s="304"/>
      <c r="P70" s="304"/>
    </row>
    <row r="71" customFormat="false" ht="15" hidden="false" customHeight="true" outlineLevel="0" collapsed="false">
      <c r="A71" s="783"/>
      <c r="C71" s="629"/>
      <c r="D71" s="304"/>
      <c r="E71" s="304"/>
      <c r="F71" s="304"/>
      <c r="G71" s="304"/>
      <c r="H71" s="629"/>
      <c r="I71" s="304"/>
      <c r="J71" s="304"/>
      <c r="K71" s="304"/>
      <c r="L71" s="304"/>
      <c r="M71" s="304"/>
      <c r="N71" s="304"/>
      <c r="O71" s="304"/>
      <c r="P71" s="304"/>
    </row>
    <row r="72" customFormat="false" ht="15" hidden="false" customHeight="true" outlineLevel="0" collapsed="false">
      <c r="A72" s="783"/>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299"/>
      <c r="E73" s="299"/>
      <c r="F73" s="299"/>
      <c r="G73" s="299"/>
      <c r="H73" s="299"/>
      <c r="I73" s="299"/>
      <c r="J73" s="299"/>
      <c r="K73" s="299"/>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1</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7"/>
      <c r="B5" s="88"/>
      <c r="C5" s="88"/>
      <c r="D5" s="88"/>
      <c r="E5" s="88"/>
      <c r="F5" s="88"/>
      <c r="G5" s="89"/>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53" t="s">
        <v>82</v>
      </c>
      <c r="C7" s="49"/>
      <c r="D7" s="16"/>
      <c r="E7" s="90" t="s">
        <v>83</v>
      </c>
      <c r="F7" s="91" t="s">
        <v>84</v>
      </c>
      <c r="G7" s="9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51"/>
      <c r="C8" s="49"/>
      <c r="D8" s="46"/>
      <c r="E8" s="90"/>
      <c r="F8" s="91" t="s">
        <v>85</v>
      </c>
      <c r="G8" s="9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6" t="s">
        <v>86</v>
      </c>
      <c r="C9" s="55"/>
      <c r="D9" s="46"/>
      <c r="E9" s="90"/>
      <c r="F9" s="93" t="s">
        <v>87</v>
      </c>
      <c r="G9" s="2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94"/>
      <c r="B10" s="46" t="s">
        <v>88</v>
      </c>
      <c r="C10" s="55"/>
      <c r="D10" s="46"/>
      <c r="E10" s="48"/>
      <c r="F10" s="93"/>
      <c r="G10" s="28"/>
    </row>
    <row r="11" customFormat="false" ht="15" hidden="false" customHeight="true" outlineLevel="0" collapsed="false">
      <c r="A11" s="95"/>
      <c r="B11" s="46"/>
      <c r="C11" s="46"/>
      <c r="D11" s="46"/>
      <c r="E11" s="90" t="s">
        <v>83</v>
      </c>
      <c r="F11" s="48" t="s">
        <v>89</v>
      </c>
      <c r="G11" s="28"/>
    </row>
    <row r="12" customFormat="false" ht="15" hidden="false" customHeight="true" outlineLevel="0" collapsed="false">
      <c r="A12" s="95"/>
      <c r="B12" s="90" t="s">
        <v>83</v>
      </c>
      <c r="C12" s="46" t="s">
        <v>90</v>
      </c>
      <c r="D12" s="46"/>
      <c r="E12" s="90"/>
      <c r="F12" s="60" t="s">
        <v>91</v>
      </c>
      <c r="G12" s="92"/>
      <c r="H12" s="96"/>
      <c r="I12" s="93"/>
    </row>
    <row r="13" customFormat="false" ht="15" hidden="false" customHeight="true" outlineLevel="0" collapsed="false">
      <c r="A13" s="95"/>
      <c r="B13" s="97"/>
      <c r="C13" s="46"/>
      <c r="D13" s="46"/>
      <c r="G13" s="92"/>
      <c r="H13" s="96"/>
      <c r="I13" s="93"/>
    </row>
    <row r="14" customFormat="false" ht="15" hidden="false" customHeight="true" outlineLevel="0" collapsed="false">
      <c r="A14" s="95"/>
      <c r="B14" s="90" t="s">
        <v>83</v>
      </c>
      <c r="C14" s="98" t="s">
        <v>92</v>
      </c>
      <c r="D14" s="93"/>
      <c r="E14" s="90" t="s">
        <v>83</v>
      </c>
      <c r="F14" s="48" t="s">
        <v>93</v>
      </c>
      <c r="G14" s="92"/>
      <c r="H14" s="96"/>
      <c r="I14" s="93"/>
    </row>
    <row r="15" customFormat="false" ht="15" hidden="false" customHeight="true" outlineLevel="0" collapsed="false">
      <c r="A15" s="95"/>
      <c r="B15" s="90"/>
      <c r="C15" s="46"/>
      <c r="D15" s="93"/>
      <c r="E15" s="90"/>
      <c r="F15" s="48" t="s">
        <v>94</v>
      </c>
      <c r="G15" s="92"/>
      <c r="H15" s="96"/>
      <c r="I15" s="93"/>
    </row>
    <row r="16" customFormat="false" ht="15" hidden="false" customHeight="true" outlineLevel="0" collapsed="false">
      <c r="A16" s="95"/>
      <c r="B16" s="90" t="s">
        <v>83</v>
      </c>
      <c r="C16" s="98" t="s">
        <v>95</v>
      </c>
      <c r="D16" s="93"/>
      <c r="G16" s="92"/>
      <c r="H16" s="99"/>
      <c r="I16" s="93"/>
    </row>
    <row r="17" customFormat="false" ht="15" hidden="false" customHeight="true" outlineLevel="0" collapsed="false">
      <c r="A17" s="100"/>
      <c r="C17" s="60" t="s">
        <v>96</v>
      </c>
      <c r="D17" s="93"/>
      <c r="E17" s="57" t="s">
        <v>97</v>
      </c>
      <c r="F17" s="57"/>
      <c r="G17" s="92"/>
    </row>
    <row r="18" customFormat="false" ht="15" hidden="false" customHeight="true" outlineLevel="0" collapsed="false">
      <c r="A18" s="100"/>
      <c r="B18" s="90"/>
      <c r="C18" s="60"/>
      <c r="D18" s="93"/>
      <c r="E18" s="57"/>
      <c r="F18" s="57"/>
      <c r="G18" s="92"/>
    </row>
    <row r="19" customFormat="false" ht="15" hidden="false" customHeight="true" outlineLevel="0" collapsed="false">
      <c r="A19" s="100"/>
      <c r="C19" s="60"/>
      <c r="D19" s="93"/>
      <c r="E19" s="90" t="s">
        <v>83</v>
      </c>
      <c r="F19" s="91" t="s">
        <v>98</v>
      </c>
      <c r="G19" s="92"/>
    </row>
    <row r="20" customFormat="false" ht="15" hidden="false" customHeight="true" outlineLevel="0" collapsed="false">
      <c r="A20" s="100"/>
      <c r="B20" s="53" t="s">
        <v>99</v>
      </c>
      <c r="C20" s="93"/>
      <c r="D20" s="93"/>
      <c r="E20" s="90"/>
      <c r="F20" s="91" t="s">
        <v>100</v>
      </c>
      <c r="G20" s="92"/>
    </row>
    <row r="21" customFormat="false" ht="15" hidden="false" customHeight="true" outlineLevel="0" collapsed="false">
      <c r="A21" s="100"/>
      <c r="B21" s="101"/>
      <c r="C21" s="48"/>
      <c r="D21" s="93"/>
      <c r="E21" s="48"/>
      <c r="F21" s="91" t="s">
        <v>101</v>
      </c>
      <c r="G21" s="92"/>
    </row>
    <row r="22" customFormat="false" ht="15" hidden="false" customHeight="true" outlineLevel="0" collapsed="false">
      <c r="A22" s="100"/>
      <c r="B22" s="91" t="s">
        <v>102</v>
      </c>
      <c r="C22" s="66"/>
      <c r="D22" s="93"/>
      <c r="E22" s="90"/>
      <c r="G22" s="28"/>
    </row>
    <row r="23" customFormat="false" ht="15" hidden="false" customHeight="true" outlineLevel="0" collapsed="false">
      <c r="A23" s="100"/>
      <c r="B23" s="91" t="s">
        <v>103</v>
      </c>
      <c r="C23" s="102"/>
      <c r="D23" s="93"/>
      <c r="E23" s="90" t="s">
        <v>83</v>
      </c>
      <c r="F23" s="91" t="s">
        <v>104</v>
      </c>
      <c r="G23" s="28"/>
    </row>
    <row r="24" customFormat="false" ht="15" hidden="false" customHeight="true" outlineLevel="0" collapsed="false">
      <c r="A24" s="100"/>
      <c r="B24" s="91" t="s">
        <v>105</v>
      </c>
      <c r="C24" s="91"/>
      <c r="D24" s="93"/>
      <c r="E24" s="90"/>
      <c r="F24" s="91" t="s">
        <v>106</v>
      </c>
      <c r="G24" s="28"/>
    </row>
    <row r="25" customFormat="false" ht="15" hidden="false" customHeight="true" outlineLevel="0" collapsed="false">
      <c r="A25" s="100"/>
      <c r="B25" s="91" t="s">
        <v>107</v>
      </c>
      <c r="C25" s="91"/>
      <c r="D25" s="93"/>
      <c r="E25" s="48"/>
      <c r="F25" s="93" t="s">
        <v>108</v>
      </c>
      <c r="G25" s="28"/>
    </row>
    <row r="26" customFormat="false" ht="15" hidden="false" customHeight="true" outlineLevel="0" collapsed="false">
      <c r="A26" s="100"/>
      <c r="B26" s="66"/>
      <c r="C26" s="66"/>
      <c r="D26" s="93"/>
      <c r="E26" s="90"/>
      <c r="G26" s="92"/>
    </row>
    <row r="27" customFormat="false" ht="15" hidden="false" customHeight="true" outlineLevel="0" collapsed="false">
      <c r="A27" s="100"/>
      <c r="B27" s="103" t="s">
        <v>109</v>
      </c>
      <c r="C27" s="18"/>
      <c r="D27" s="93"/>
      <c r="E27" s="90" t="s">
        <v>83</v>
      </c>
      <c r="F27" s="93" t="s">
        <v>110</v>
      </c>
      <c r="G27" s="92"/>
    </row>
    <row r="28" customFormat="false" ht="15" hidden="false" customHeight="true" outlineLevel="0" collapsed="false">
      <c r="A28" s="100"/>
      <c r="B28" s="103" t="s">
        <v>111</v>
      </c>
      <c r="C28" s="18"/>
      <c r="D28" s="93"/>
      <c r="E28" s="90"/>
      <c r="F28" s="48" t="s">
        <v>112</v>
      </c>
      <c r="G28" s="92"/>
    </row>
    <row r="29" customFormat="false" ht="15" hidden="false" customHeight="true" outlineLevel="0" collapsed="false">
      <c r="A29" s="100"/>
      <c r="B29" s="103" t="s">
        <v>113</v>
      </c>
      <c r="C29" s="18"/>
      <c r="D29" s="93"/>
      <c r="E29" s="90"/>
      <c r="F29" s="60" t="s">
        <v>114</v>
      </c>
      <c r="G29" s="92"/>
    </row>
    <row r="30" customFormat="false" ht="15" hidden="false" customHeight="true" outlineLevel="0" collapsed="false">
      <c r="A30" s="100"/>
      <c r="B30" s="103" t="s">
        <v>115</v>
      </c>
      <c r="C30" s="18"/>
      <c r="D30" s="93"/>
      <c r="E30" s="90"/>
      <c r="F30" s="48" t="s">
        <v>116</v>
      </c>
      <c r="G30" s="92"/>
    </row>
    <row r="31" customFormat="false" ht="15" hidden="false" customHeight="true" outlineLevel="0" collapsed="false">
      <c r="A31" s="100"/>
      <c r="B31" s="103"/>
      <c r="C31" s="18"/>
      <c r="D31" s="93"/>
      <c r="F31" s="48" t="s">
        <v>117</v>
      </c>
      <c r="G31" s="92"/>
    </row>
    <row r="32" customFormat="false" ht="15" hidden="false" customHeight="true" outlineLevel="0" collapsed="false">
      <c r="A32" s="100"/>
      <c r="B32" s="103" t="s">
        <v>118</v>
      </c>
      <c r="C32" s="18"/>
      <c r="D32" s="93"/>
      <c r="F32" s="91" t="s">
        <v>119</v>
      </c>
      <c r="G32" s="28"/>
    </row>
    <row r="33" customFormat="false" ht="15" hidden="false" customHeight="true" outlineLevel="0" collapsed="false">
      <c r="A33" s="100"/>
      <c r="B33" s="103" t="s">
        <v>120</v>
      </c>
      <c r="C33" s="18"/>
      <c r="D33" s="93"/>
      <c r="G33" s="28"/>
    </row>
    <row r="34" customFormat="false" ht="15" hidden="false" customHeight="true" outlineLevel="0" collapsed="false">
      <c r="A34" s="100"/>
      <c r="B34" s="91"/>
      <c r="C34" s="18"/>
      <c r="D34" s="93"/>
      <c r="E34" s="90" t="s">
        <v>83</v>
      </c>
      <c r="F34" s="48" t="s">
        <v>121</v>
      </c>
      <c r="G34" s="28"/>
    </row>
    <row r="35" customFormat="false" ht="15" hidden="false" customHeight="true" outlineLevel="0" collapsed="false">
      <c r="A35" s="100"/>
      <c r="B35" s="103" t="s">
        <v>122</v>
      </c>
      <c r="C35" s="91"/>
      <c r="D35" s="93"/>
      <c r="F35" s="48" t="s">
        <v>123</v>
      </c>
      <c r="G35" s="28"/>
    </row>
    <row r="36" customFormat="false" ht="15" hidden="false" customHeight="true" outlineLevel="0" collapsed="false">
      <c r="A36" s="100"/>
      <c r="B36" s="103" t="s">
        <v>124</v>
      </c>
      <c r="C36" s="66"/>
      <c r="D36" s="93"/>
      <c r="F36" s="48" t="s">
        <v>125</v>
      </c>
      <c r="G36" s="28"/>
    </row>
    <row r="37" customFormat="false" ht="15" hidden="false" customHeight="true" outlineLevel="0" collapsed="false">
      <c r="A37" s="100"/>
      <c r="B37" s="66"/>
      <c r="C37" s="60"/>
      <c r="D37" s="93"/>
      <c r="F37" s="48"/>
      <c r="G37" s="28"/>
    </row>
    <row r="38" customFormat="false" ht="15" hidden="false" customHeight="true" outlineLevel="0" collapsed="false">
      <c r="A38" s="100"/>
      <c r="B38" s="66" t="s">
        <v>126</v>
      </c>
      <c r="C38" s="16"/>
      <c r="D38" s="93"/>
      <c r="E38" s="90" t="s">
        <v>83</v>
      </c>
      <c r="F38" s="60" t="s">
        <v>127</v>
      </c>
      <c r="G38" s="28"/>
    </row>
    <row r="39" customFormat="false" ht="15" hidden="false" customHeight="true" outlineLevel="0" collapsed="false">
      <c r="A39" s="100"/>
      <c r="B39" s="66" t="s">
        <v>128</v>
      </c>
      <c r="C39" s="16"/>
      <c r="D39" s="93"/>
      <c r="E39" s="90"/>
      <c r="F39" s="60" t="s">
        <v>129</v>
      </c>
      <c r="G39" s="28"/>
    </row>
    <row r="40" customFormat="false" ht="15" hidden="false" customHeight="true" outlineLevel="0" collapsed="false">
      <c r="A40" s="100"/>
      <c r="B40" s="66" t="s">
        <v>130</v>
      </c>
      <c r="C40" s="60"/>
      <c r="D40" s="93"/>
      <c r="E40" s="48"/>
      <c r="G40" s="28"/>
    </row>
    <row r="41" customFormat="false" ht="15" hidden="false" customHeight="true" outlineLevel="0" collapsed="false">
      <c r="A41" s="100"/>
      <c r="B41" s="66" t="s">
        <v>131</v>
      </c>
      <c r="C41" s="91"/>
      <c r="D41" s="93"/>
      <c r="E41" s="90" t="s">
        <v>83</v>
      </c>
      <c r="F41" s="60" t="s">
        <v>132</v>
      </c>
      <c r="G41" s="28"/>
    </row>
    <row r="42" customFormat="false" ht="15" hidden="false" customHeight="true" outlineLevel="0" collapsed="false">
      <c r="A42" s="100"/>
      <c r="B42" s="66" t="s">
        <v>133</v>
      </c>
      <c r="C42" s="91"/>
      <c r="D42" s="93"/>
      <c r="E42" s="90"/>
      <c r="F42" s="48" t="s">
        <v>134</v>
      </c>
      <c r="G42" s="28"/>
    </row>
    <row r="43" customFormat="false" ht="15" hidden="false" customHeight="true" outlineLevel="0" collapsed="false">
      <c r="A43" s="100"/>
      <c r="B43" s="66" t="s">
        <v>135</v>
      </c>
      <c r="C43" s="91"/>
      <c r="D43" s="93"/>
      <c r="F43" s="48" t="s">
        <v>136</v>
      </c>
      <c r="G43" s="28"/>
    </row>
    <row r="44" customFormat="false" ht="15" hidden="false" customHeight="true" outlineLevel="0" collapsed="false">
      <c r="A44" s="100"/>
      <c r="B44" s="66" t="s">
        <v>137</v>
      </c>
      <c r="C44" s="91"/>
      <c r="D44" s="93"/>
      <c r="E44" s="104"/>
      <c r="F44" s="46"/>
      <c r="G44" s="105"/>
    </row>
    <row r="45" customFormat="false" ht="15" hidden="false" customHeight="true" outlineLevel="0" collapsed="false">
      <c r="A45" s="95"/>
      <c r="B45" s="66" t="s">
        <v>138</v>
      </c>
      <c r="C45" s="91"/>
      <c r="D45" s="93"/>
      <c r="E45" s="57" t="s">
        <v>139</v>
      </c>
      <c r="F45" s="46"/>
      <c r="G45" s="105"/>
      <c r="I45" s="57"/>
    </row>
    <row r="46" customFormat="false" ht="15" hidden="false" customHeight="true" outlineLevel="0" collapsed="false">
      <c r="A46" s="95"/>
      <c r="D46" s="93"/>
      <c r="E46" s="104"/>
      <c r="F46" s="48"/>
      <c r="G46" s="105"/>
    </row>
    <row r="47" customFormat="false" ht="15" hidden="false" customHeight="true" outlineLevel="0" collapsed="false">
      <c r="A47" s="95"/>
      <c r="D47" s="93"/>
      <c r="E47" s="90" t="s">
        <v>83</v>
      </c>
      <c r="F47" s="60" t="s">
        <v>140</v>
      </c>
      <c r="G47" s="105"/>
      <c r="I47" s="93"/>
    </row>
    <row r="48" customFormat="false" ht="15" hidden="false" customHeight="true" outlineLevel="0" collapsed="false">
      <c r="A48" s="94"/>
      <c r="B48" s="53" t="s">
        <v>141</v>
      </c>
      <c r="C48" s="18"/>
      <c r="D48" s="93"/>
      <c r="E48" s="104"/>
      <c r="F48" s="48" t="s">
        <v>142</v>
      </c>
      <c r="G48" s="105"/>
      <c r="I48" s="93"/>
    </row>
    <row r="49" customFormat="false" ht="15" hidden="false" customHeight="true" outlineLevel="0" collapsed="false">
      <c r="A49" s="94"/>
      <c r="C49" s="18"/>
      <c r="D49" s="93"/>
      <c r="E49" s="57"/>
      <c r="F49" s="57"/>
      <c r="G49" s="105"/>
      <c r="I49" s="93"/>
    </row>
    <row r="50" customFormat="false" ht="15" hidden="false" customHeight="true" outlineLevel="0" collapsed="false">
      <c r="A50" s="94"/>
      <c r="B50" s="65" t="s">
        <v>143</v>
      </c>
      <c r="C50" s="18"/>
      <c r="D50" s="93"/>
      <c r="E50" s="90" t="s">
        <v>83</v>
      </c>
      <c r="F50" s="48" t="s">
        <v>144</v>
      </c>
      <c r="G50" s="105"/>
      <c r="I50" s="93"/>
    </row>
    <row r="51" customFormat="false" ht="15" hidden="false" customHeight="true" outlineLevel="0" collapsed="false">
      <c r="A51" s="94"/>
      <c r="C51" s="102"/>
      <c r="D51" s="93"/>
      <c r="E51" s="48"/>
      <c r="F51" s="48" t="s">
        <v>145</v>
      </c>
      <c r="G51" s="105"/>
      <c r="I51" s="93"/>
    </row>
    <row r="52" customFormat="false" ht="15" hidden="false" customHeight="true" outlineLevel="0" collapsed="false">
      <c r="A52" s="94"/>
      <c r="B52" s="91" t="s">
        <v>146</v>
      </c>
      <c r="D52" s="93"/>
      <c r="G52" s="28"/>
      <c r="I52" s="93"/>
    </row>
    <row r="53" customFormat="false" ht="15" hidden="false" customHeight="true" outlineLevel="0" collapsed="false">
      <c r="A53" s="94"/>
      <c r="B53" s="91" t="s">
        <v>147</v>
      </c>
      <c r="D53" s="93"/>
      <c r="E53" s="90" t="s">
        <v>83</v>
      </c>
      <c r="F53" s="48" t="s">
        <v>148</v>
      </c>
      <c r="G53" s="105"/>
      <c r="I53" s="57"/>
    </row>
    <row r="54" customFormat="false" ht="15" hidden="false" customHeight="true" outlineLevel="0" collapsed="false">
      <c r="A54" s="94"/>
      <c r="B54" s="91" t="s">
        <v>149</v>
      </c>
      <c r="D54" s="93"/>
      <c r="E54" s="48"/>
      <c r="F54" s="48" t="s">
        <v>150</v>
      </c>
      <c r="G54" s="105"/>
      <c r="I54" s="93"/>
    </row>
    <row r="55" customFormat="false" ht="15" hidden="false" customHeight="true" outlineLevel="0" collapsed="false">
      <c r="A55" s="94"/>
      <c r="B55" s="91" t="s">
        <v>151</v>
      </c>
      <c r="D55" s="93"/>
      <c r="E55" s="48"/>
      <c r="F55" s="48"/>
      <c r="G55" s="105"/>
      <c r="I55" s="93"/>
    </row>
    <row r="56" customFormat="false" ht="15" hidden="false" customHeight="true" outlineLevel="0" collapsed="false">
      <c r="A56" s="94"/>
      <c r="B56" s="91" t="s">
        <v>152</v>
      </c>
      <c r="D56" s="93"/>
      <c r="E56" s="90" t="s">
        <v>83</v>
      </c>
      <c r="F56" s="48" t="s">
        <v>153</v>
      </c>
      <c r="G56" s="105"/>
      <c r="I56" s="93"/>
    </row>
    <row r="57" customFormat="false" ht="15" hidden="false" customHeight="true" outlineLevel="0" collapsed="false">
      <c r="A57" s="94"/>
      <c r="B57" s="66" t="s">
        <v>154</v>
      </c>
      <c r="C57" s="48"/>
      <c r="D57" s="93"/>
      <c r="E57" s="48"/>
      <c r="F57" s="48" t="s">
        <v>155</v>
      </c>
      <c r="G57" s="105"/>
      <c r="I57" s="93"/>
    </row>
    <row r="58" customFormat="false" ht="15" hidden="false" customHeight="true" outlineLevel="0" collapsed="false">
      <c r="A58" s="94"/>
      <c r="D58" s="93"/>
      <c r="E58" s="48"/>
      <c r="F58" s="48" t="s">
        <v>156</v>
      </c>
      <c r="G58" s="105"/>
      <c r="I58" s="93"/>
    </row>
    <row r="59" customFormat="false" ht="15" hidden="false" customHeight="true" outlineLevel="0" collapsed="false">
      <c r="A59" s="94"/>
      <c r="D59" s="93"/>
      <c r="E59" s="48"/>
      <c r="F59" s="48" t="s">
        <v>157</v>
      </c>
      <c r="G59" s="105"/>
      <c r="I59" s="93"/>
    </row>
    <row r="60" customFormat="false" ht="15" hidden="false" customHeight="true" outlineLevel="0" collapsed="false">
      <c r="A60" s="94"/>
      <c r="B60" s="57" t="s">
        <v>158</v>
      </c>
      <c r="C60" s="57"/>
      <c r="D60" s="93"/>
      <c r="E60" s="48"/>
      <c r="F60" s="48"/>
      <c r="G60" s="105"/>
      <c r="I60" s="93"/>
    </row>
    <row r="61" customFormat="false" ht="15" hidden="false" customHeight="true" outlineLevel="0" collapsed="false">
      <c r="A61" s="94"/>
      <c r="B61" s="57"/>
      <c r="D61" s="93"/>
      <c r="E61" s="48" t="s">
        <v>159</v>
      </c>
      <c r="F61" s="48"/>
      <c r="G61" s="105"/>
      <c r="I61" s="93"/>
    </row>
    <row r="62" customFormat="false" ht="15" hidden="false" customHeight="true" outlineLevel="0" collapsed="false">
      <c r="A62" s="94"/>
      <c r="B62" s="57" t="s">
        <v>160</v>
      </c>
      <c r="C62" s="91"/>
      <c r="D62" s="93"/>
      <c r="E62" s="48" t="s">
        <v>161</v>
      </c>
      <c r="F62" s="48"/>
      <c r="G62" s="105"/>
      <c r="I62" s="48"/>
    </row>
    <row r="63" customFormat="false" ht="15" hidden="false" customHeight="true" outlineLevel="0" collapsed="false">
      <c r="A63" s="94"/>
      <c r="B63" s="48"/>
      <c r="C63" s="91"/>
      <c r="D63" s="93"/>
      <c r="E63" s="48" t="s">
        <v>162</v>
      </c>
      <c r="F63" s="48"/>
      <c r="G63" s="105"/>
      <c r="I63" s="48"/>
    </row>
    <row r="64" customFormat="false" ht="15" hidden="false" customHeight="true" outlineLevel="0" collapsed="false">
      <c r="A64" s="94"/>
      <c r="B64" s="90" t="s">
        <v>83</v>
      </c>
      <c r="C64" s="91" t="s">
        <v>163</v>
      </c>
      <c r="D64" s="93"/>
      <c r="E64" s="48"/>
      <c r="F64" s="48"/>
      <c r="G64" s="105"/>
      <c r="I64" s="48"/>
    </row>
    <row r="65" customFormat="false" ht="15" hidden="false" customHeight="true" outlineLevel="0" collapsed="false">
      <c r="A65" s="94"/>
      <c r="B65" s="90"/>
      <c r="C65" s="91" t="s">
        <v>164</v>
      </c>
      <c r="D65" s="93"/>
      <c r="E65" s="48"/>
      <c r="F65" s="48"/>
      <c r="G65" s="105"/>
      <c r="I65" s="48"/>
    </row>
    <row r="66" customFormat="false" ht="15" hidden="false" customHeight="true" outlineLevel="0" collapsed="false">
      <c r="A66" s="94"/>
      <c r="B66" s="48"/>
      <c r="C66" s="91" t="s">
        <v>165</v>
      </c>
      <c r="D66" s="93"/>
      <c r="E66" s="48"/>
      <c r="F66" s="48"/>
      <c r="G66" s="105"/>
      <c r="H66" s="106"/>
      <c r="I66" s="106"/>
    </row>
    <row r="67" customFormat="false" ht="15" hidden="false" customHeight="true" outlineLevel="0" collapsed="false">
      <c r="A67" s="107"/>
      <c r="B67" s="108"/>
      <c r="C67" s="109"/>
      <c r="D67" s="108"/>
      <c r="E67" s="46"/>
      <c r="F67" s="48"/>
      <c r="G67" s="110"/>
      <c r="I67" s="46"/>
    </row>
    <row r="68" customFormat="false" ht="15" hidden="false" customHeight="true" outlineLevel="0" collapsed="false">
      <c r="A68" s="94"/>
      <c r="B68" s="111"/>
      <c r="C68" s="112"/>
      <c r="D68" s="112"/>
      <c r="E68" s="113"/>
      <c r="F68" s="113"/>
      <c r="G68" s="114"/>
      <c r="I68" s="46"/>
    </row>
    <row r="69" customFormat="false" ht="15" hidden="false" customHeight="true" outlineLevel="0" collapsed="false">
      <c r="A69" s="94"/>
      <c r="B69" s="115" t="s">
        <v>166</v>
      </c>
      <c r="C69" s="115"/>
      <c r="D69" s="115"/>
      <c r="E69" s="115"/>
      <c r="F69" s="115"/>
      <c r="G69" s="92"/>
    </row>
    <row r="70" customFormat="false" ht="15" hidden="false" customHeight="true" outlineLevel="0" collapsed="false">
      <c r="A70" s="107"/>
      <c r="B70" s="116" t="s">
        <v>167</v>
      </c>
      <c r="C70" s="116"/>
      <c r="D70" s="116"/>
      <c r="E70" s="116"/>
      <c r="F70" s="116"/>
      <c r="G70" s="117"/>
      <c r="I70" s="48"/>
    </row>
    <row r="71" customFormat="false" ht="15" hidden="false" customHeight="true" outlineLevel="0" collapsed="false">
      <c r="I71" s="48"/>
    </row>
    <row r="72" customFormat="false" ht="15" hidden="false" customHeight="true" outlineLevel="0" collapsed="false">
      <c r="I72" s="48"/>
    </row>
    <row r="73" customFormat="false" ht="15" hidden="false" customHeight="false" outlineLevel="0" collapsed="false">
      <c r="I73" s="48"/>
    </row>
    <row r="75" customFormat="false" ht="15" hidden="false" customHeight="false" outlineLevel="0" collapsed="false">
      <c r="I75" s="48"/>
    </row>
    <row r="76" customFormat="false" ht="15" hidden="false" customHeight="false" outlineLevel="0" collapsed="false">
      <c r="I76" s="48"/>
    </row>
    <row r="77" customFormat="false" ht="15" hidden="false" customHeight="false" outlineLevel="0" collapsed="false">
      <c r="I77" s="48"/>
    </row>
    <row r="78" customFormat="false" ht="15" hidden="false" customHeight="false" outlineLevel="0" collapsed="false">
      <c r="I78" s="101"/>
    </row>
    <row r="83" customFormat="false" ht="15" hidden="false" customHeight="false" outlineLevel="0" collapsed="false">
      <c r="C83" s="48"/>
      <c r="D83" s="18"/>
      <c r="E83" s="18"/>
      <c r="F83" s="18"/>
      <c r="G83" s="18"/>
      <c r="H83" s="106"/>
      <c r="I83" s="106"/>
    </row>
    <row r="84" customFormat="false" ht="15" hidden="false" customHeight="false" outlineLevel="0" collapsed="false">
      <c r="C84" s="48"/>
      <c r="D84" s="18"/>
      <c r="E84" s="18"/>
      <c r="F84" s="18"/>
      <c r="G84" s="18"/>
      <c r="H84" s="106"/>
      <c r="I84" s="106"/>
    </row>
    <row r="85" customFormat="false" ht="15" hidden="false" customHeight="false" outlineLevel="0" collapsed="false">
      <c r="C85" s="48"/>
      <c r="D85" s="18"/>
      <c r="E85" s="18"/>
      <c r="F85" s="18"/>
      <c r="G85" s="18"/>
      <c r="H85" s="106"/>
      <c r="I85" s="106"/>
    </row>
    <row r="86" customFormat="false" ht="15" hidden="false" customHeight="false" outlineLevel="0" collapsed="false">
      <c r="C86" s="48"/>
      <c r="D86" s="18"/>
      <c r="E86" s="18"/>
      <c r="F86" s="18"/>
      <c r="G86" s="18"/>
      <c r="H86" s="106"/>
      <c r="I86" s="106"/>
    </row>
    <row r="87" customFormat="false" ht="15" hidden="false" customHeight="false" outlineLevel="0" collapsed="false">
      <c r="C87" s="48"/>
      <c r="D87" s="18"/>
      <c r="E87" s="18"/>
      <c r="F87" s="18"/>
      <c r="G87" s="18"/>
      <c r="H87" s="106"/>
      <c r="I87" s="106"/>
    </row>
    <row r="88" customFormat="false" ht="15" hidden="false" customHeight="false" outlineLevel="0" collapsed="false">
      <c r="C88" s="48"/>
      <c r="D88" s="18"/>
      <c r="E88" s="18"/>
      <c r="F88" s="18"/>
      <c r="G88" s="18"/>
      <c r="H88" s="106"/>
      <c r="I88" s="106"/>
    </row>
    <row r="89" customFormat="false" ht="15" hidden="false" customHeight="false" outlineLevel="0" collapsed="false">
      <c r="C89" s="48"/>
      <c r="D89" s="18"/>
      <c r="E89" s="18"/>
      <c r="F89" s="18"/>
      <c r="G89" s="18"/>
      <c r="H89" s="106"/>
      <c r="I89" s="106"/>
    </row>
    <row r="90" customFormat="false" ht="15" hidden="false" customHeight="false" outlineLevel="0" collapsed="false">
      <c r="C90" s="48"/>
      <c r="D90" s="18"/>
      <c r="E90" s="18"/>
      <c r="F90" s="18"/>
      <c r="G90" s="18"/>
      <c r="H90" s="106"/>
      <c r="I90" s="106"/>
    </row>
  </sheetData>
  <mergeCells count="2">
    <mergeCell ref="B69:F69"/>
    <mergeCell ref="B70:F7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C40" colorId="64" zoomScale="75" zoomScaleNormal="75" zoomScalePageLayoutView="100" workbookViewId="0">
      <selection pane="topLeft" activeCell="P72" activeCellId="0" sqref="P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c r="B2" s="45"/>
      <c r="C2" s="45"/>
      <c r="D2" s="45"/>
      <c r="E2" s="45"/>
      <c r="F2" s="45"/>
      <c r="G2" s="45"/>
      <c r="H2" s="45"/>
      <c r="I2" s="45"/>
      <c r="J2" s="45"/>
      <c r="K2" s="45"/>
      <c r="L2" s="45"/>
      <c r="M2" s="45"/>
      <c r="N2" s="45"/>
      <c r="O2" s="45"/>
      <c r="P2" s="122"/>
    </row>
    <row r="3" customFormat="false" ht="18" hidden="false" customHeight="true" outlineLevel="0" collapsed="false">
      <c r="A3" s="121" t="s">
        <v>838</v>
      </c>
      <c r="B3" s="45"/>
      <c r="C3" s="5"/>
      <c r="D3" s="5"/>
      <c r="E3" s="5"/>
      <c r="F3" s="5"/>
      <c r="G3" s="5"/>
      <c r="H3" s="5"/>
      <c r="I3" s="5"/>
      <c r="J3" s="5"/>
      <c r="K3" s="5"/>
      <c r="L3" s="5"/>
      <c r="M3" s="5"/>
      <c r="N3" s="5"/>
      <c r="O3" s="5"/>
      <c r="P3" s="6"/>
    </row>
    <row r="4" customFormat="false" ht="18" hidden="false" customHeight="true" outlineLevel="0" collapsed="false">
      <c r="A4" s="121" t="s">
        <v>782</v>
      </c>
      <c r="B4" s="126"/>
      <c r="C4" s="124" t="s">
        <v>169</v>
      </c>
      <c r="D4" s="124" t="s">
        <v>170</v>
      </c>
      <c r="E4" s="124" t="s">
        <v>171</v>
      </c>
      <c r="F4" s="124" t="s">
        <v>172</v>
      </c>
      <c r="G4" s="124" t="s">
        <v>169</v>
      </c>
      <c r="H4" s="124" t="s">
        <v>170</v>
      </c>
      <c r="I4" s="124" t="s">
        <v>171</v>
      </c>
      <c r="J4" s="124" t="s">
        <v>172</v>
      </c>
      <c r="K4" s="124" t="s">
        <v>169</v>
      </c>
      <c r="L4" s="397"/>
      <c r="M4" s="789" t="s">
        <v>839</v>
      </c>
      <c r="N4" s="398"/>
      <c r="O4" s="399" t="s">
        <v>421</v>
      </c>
      <c r="P4" s="399"/>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4" t="s">
        <v>169</v>
      </c>
      <c r="N5" s="398"/>
      <c r="O5" s="399" t="s">
        <v>423</v>
      </c>
      <c r="P5" s="399"/>
    </row>
    <row r="6" customFormat="false" ht="18" hidden="false" customHeight="true" outlineLevel="0" collapsed="false">
      <c r="C6" s="304"/>
      <c r="D6" s="304"/>
      <c r="E6" s="304"/>
      <c r="F6" s="304"/>
      <c r="G6" s="304"/>
      <c r="H6" s="304"/>
      <c r="I6" s="304"/>
      <c r="J6" s="304"/>
      <c r="K6" s="304"/>
      <c r="L6" s="304"/>
      <c r="M6" s="304"/>
      <c r="N6" s="304"/>
      <c r="O6" s="304"/>
      <c r="P6" s="304"/>
    </row>
    <row r="7" s="18" customFormat="true" ht="18" hidden="false" customHeight="true" outlineLevel="0" collapsed="false">
      <c r="A7" s="0"/>
      <c r="B7" s="193"/>
      <c r="C7" s="424"/>
      <c r="D7" s="424"/>
      <c r="E7" s="424"/>
      <c r="F7" s="424"/>
      <c r="G7" s="424"/>
      <c r="H7" s="424"/>
      <c r="I7" s="424"/>
      <c r="J7" s="424"/>
      <c r="K7" s="424"/>
      <c r="L7" s="425"/>
      <c r="M7" s="424"/>
      <c r="N7" s="424"/>
      <c r="O7" s="425"/>
      <c r="P7" s="4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48" t="s">
        <v>445</v>
      </c>
      <c r="B8" s="235"/>
      <c r="C8" s="293"/>
      <c r="D8" s="293"/>
      <c r="E8" s="293"/>
      <c r="F8" s="293"/>
      <c r="G8" s="293"/>
      <c r="H8" s="293"/>
      <c r="I8" s="293"/>
      <c r="J8" s="293"/>
      <c r="K8" s="294"/>
      <c r="L8" s="459"/>
      <c r="M8" s="507"/>
      <c r="N8" s="288"/>
      <c r="O8" s="295"/>
      <c r="P8" s="508"/>
    </row>
    <row r="9" customFormat="false" ht="15" hidden="false" customHeight="true" outlineLevel="0" collapsed="false">
      <c r="A9" s="21"/>
      <c r="B9" s="93" t="s">
        <v>516</v>
      </c>
      <c r="C9" s="299" t="n">
        <v>125</v>
      </c>
      <c r="D9" s="299" t="n">
        <v>118</v>
      </c>
      <c r="E9" s="299" t="n">
        <v>140</v>
      </c>
      <c r="F9" s="299" t="n">
        <v>145</v>
      </c>
      <c r="G9" s="299" t="n">
        <v>142</v>
      </c>
      <c r="H9" s="299" t="n">
        <v>122</v>
      </c>
      <c r="I9" s="299" t="n">
        <v>130</v>
      </c>
      <c r="J9" s="299" t="n">
        <v>122</v>
      </c>
      <c r="K9" s="300" t="n">
        <v>124</v>
      </c>
      <c r="L9" s="459"/>
      <c r="M9" s="509" t="n">
        <v>0.00234671272481508</v>
      </c>
      <c r="N9" s="288"/>
      <c r="O9" s="301" t="n">
        <v>-17</v>
      </c>
      <c r="P9" s="381" t="n">
        <v>-0.119718309859155</v>
      </c>
    </row>
    <row r="10" customFormat="false" ht="15" hidden="false" customHeight="true" outlineLevel="0" collapsed="false">
      <c r="A10" s="38"/>
      <c r="B10" s="108" t="s">
        <v>518</v>
      </c>
      <c r="C10" s="296" t="n">
        <v>37</v>
      </c>
      <c r="D10" s="296" t="n">
        <v>35</v>
      </c>
      <c r="E10" s="296" t="n">
        <v>41</v>
      </c>
      <c r="F10" s="296" t="n">
        <v>46</v>
      </c>
      <c r="G10" s="296" t="n">
        <v>46</v>
      </c>
      <c r="H10" s="296" t="n">
        <v>48</v>
      </c>
      <c r="I10" s="296" t="n">
        <v>53</v>
      </c>
      <c r="J10" s="296" t="n">
        <v>54</v>
      </c>
      <c r="K10" s="297" t="n">
        <v>53</v>
      </c>
      <c r="L10" s="459"/>
      <c r="M10" s="511" t="n">
        <v>0.00129420406450033</v>
      </c>
      <c r="N10" s="299"/>
      <c r="O10" s="298" t="n">
        <v>-9</v>
      </c>
      <c r="P10" s="382" t="n">
        <v>-0.195652173913044</v>
      </c>
    </row>
    <row r="11" customFormat="false" ht="15" hidden="false" customHeight="true" outlineLevel="0" collapsed="false">
      <c r="A11" s="107" t="s">
        <v>739</v>
      </c>
      <c r="B11" s="108"/>
      <c r="C11" s="299" t="n">
        <v>162</v>
      </c>
      <c r="D11" s="299" t="n">
        <v>153</v>
      </c>
      <c r="E11" s="299" t="n">
        <v>181</v>
      </c>
      <c r="F11" s="299" t="n">
        <v>191</v>
      </c>
      <c r="G11" s="299" t="n">
        <v>188</v>
      </c>
      <c r="H11" s="299" t="n">
        <v>170</v>
      </c>
      <c r="I11" s="299" t="n">
        <v>183</v>
      </c>
      <c r="J11" s="299" t="n">
        <v>176</v>
      </c>
      <c r="K11" s="297" t="n">
        <v>177</v>
      </c>
      <c r="L11" s="459"/>
      <c r="M11" s="511" t="n">
        <v>0.00197910940076965</v>
      </c>
      <c r="N11" s="288"/>
      <c r="O11" s="301" t="n">
        <v>-26</v>
      </c>
      <c r="P11" s="382" t="n">
        <v>-0.138297872340426</v>
      </c>
    </row>
    <row r="12" customFormat="false" ht="15.75" hidden="false" customHeight="true" outlineLevel="0" collapsed="false">
      <c r="A12" s="148"/>
      <c r="B12" s="235"/>
      <c r="C12" s="293"/>
      <c r="D12" s="293"/>
      <c r="E12" s="293"/>
      <c r="F12" s="293"/>
      <c r="G12" s="293"/>
      <c r="H12" s="293"/>
      <c r="I12" s="293"/>
      <c r="J12" s="293"/>
      <c r="K12" s="294"/>
      <c r="L12" s="459"/>
      <c r="M12" s="507"/>
      <c r="N12" s="288"/>
      <c r="O12" s="295"/>
      <c r="P12" s="508"/>
    </row>
    <row r="13" customFormat="false" ht="15" hidden="false" customHeight="true" outlineLevel="0" collapsed="false">
      <c r="A13" s="94" t="s">
        <v>786</v>
      </c>
      <c r="B13" s="93"/>
      <c r="C13" s="299"/>
      <c r="D13" s="299"/>
      <c r="E13" s="299"/>
      <c r="F13" s="299"/>
      <c r="G13" s="299"/>
      <c r="H13" s="299"/>
      <c r="I13" s="299"/>
      <c r="J13" s="299"/>
      <c r="K13" s="300"/>
      <c r="L13" s="459"/>
      <c r="M13" s="509"/>
      <c r="N13" s="288"/>
      <c r="O13" s="301"/>
      <c r="P13" s="381"/>
    </row>
    <row r="14" customFormat="false" ht="15" hidden="false" customHeight="true" outlineLevel="0" collapsed="false">
      <c r="A14" s="94" t="s">
        <v>775</v>
      </c>
      <c r="B14" s="93"/>
      <c r="C14" s="299"/>
      <c r="D14" s="299"/>
      <c r="E14" s="299"/>
      <c r="F14" s="299"/>
      <c r="G14" s="299"/>
      <c r="H14" s="299"/>
      <c r="I14" s="299"/>
      <c r="J14" s="299"/>
      <c r="K14" s="300"/>
      <c r="L14" s="459"/>
      <c r="M14" s="509"/>
      <c r="N14" s="288"/>
      <c r="O14" s="301"/>
      <c r="P14" s="381"/>
    </row>
    <row r="15" customFormat="false" ht="15" hidden="false" customHeight="true" outlineLevel="0" collapsed="false">
      <c r="A15" s="21"/>
      <c r="B15" s="46" t="s">
        <v>761</v>
      </c>
      <c r="C15" s="299" t="n">
        <v>32</v>
      </c>
      <c r="D15" s="299" t="n">
        <v>37</v>
      </c>
      <c r="E15" s="299" t="n">
        <v>41</v>
      </c>
      <c r="F15" s="299" t="n">
        <v>50</v>
      </c>
      <c r="G15" s="299" t="n">
        <v>46</v>
      </c>
      <c r="H15" s="299" t="n">
        <v>41</v>
      </c>
      <c r="I15" s="299" t="n">
        <v>46</v>
      </c>
      <c r="J15" s="299" t="n">
        <v>39</v>
      </c>
      <c r="K15" s="300" t="n">
        <v>25</v>
      </c>
      <c r="L15" s="459"/>
      <c r="M15" s="509" t="n">
        <v>0.0040231330148353</v>
      </c>
      <c r="N15" s="288"/>
      <c r="O15" s="301" t="n">
        <v>-14</v>
      </c>
      <c r="P15" s="381" t="n">
        <v>-0.304347826086957</v>
      </c>
    </row>
    <row r="16" customFormat="false" ht="15" hidden="false" customHeight="true" outlineLevel="0" collapsed="false">
      <c r="A16" s="21"/>
      <c r="B16" s="46" t="s">
        <v>762</v>
      </c>
      <c r="C16" s="299" t="n">
        <v>40</v>
      </c>
      <c r="D16" s="299" t="n">
        <v>54</v>
      </c>
      <c r="E16" s="299" t="n">
        <v>55</v>
      </c>
      <c r="F16" s="299" t="n">
        <v>26</v>
      </c>
      <c r="G16" s="299" t="n">
        <v>20</v>
      </c>
      <c r="H16" s="299" t="n">
        <v>37</v>
      </c>
      <c r="I16" s="299" t="n">
        <v>40</v>
      </c>
      <c r="J16" s="299" t="n">
        <v>42</v>
      </c>
      <c r="K16" s="300" t="n">
        <v>25</v>
      </c>
      <c r="L16" s="459"/>
      <c r="M16" s="509" t="n">
        <v>0.0113604089747231</v>
      </c>
      <c r="N16" s="288"/>
      <c r="O16" s="301" t="n">
        <v>20</v>
      </c>
      <c r="P16" s="381" t="n">
        <v>1</v>
      </c>
    </row>
    <row r="17" customFormat="false" ht="15" hidden="false" customHeight="true" outlineLevel="0" collapsed="false">
      <c r="A17" s="21"/>
      <c r="B17" s="93" t="s">
        <v>763</v>
      </c>
      <c r="C17" s="299" t="n">
        <v>37</v>
      </c>
      <c r="D17" s="299" t="n">
        <v>37</v>
      </c>
      <c r="E17" s="299" t="n">
        <v>52</v>
      </c>
      <c r="F17" s="299" t="n">
        <v>52</v>
      </c>
      <c r="G17" s="299" t="n">
        <v>29</v>
      </c>
      <c r="H17" s="299" t="n">
        <v>32</v>
      </c>
      <c r="I17" s="299" t="n">
        <v>6</v>
      </c>
      <c r="J17" s="299" t="n">
        <v>7</v>
      </c>
      <c r="K17" s="300" t="n">
        <v>8</v>
      </c>
      <c r="L17" s="459"/>
      <c r="M17" s="509" t="n">
        <v>0.0385818561001043</v>
      </c>
      <c r="N17" s="288"/>
      <c r="O17" s="301" t="n">
        <v>8</v>
      </c>
      <c r="P17" s="381" t="n">
        <v>0.275862068965517</v>
      </c>
    </row>
    <row r="18" customFormat="false" ht="15" hidden="false" customHeight="true" outlineLevel="0" collapsed="false">
      <c r="A18" s="21"/>
      <c r="B18" s="91" t="s">
        <v>764</v>
      </c>
      <c r="C18" s="299" t="n">
        <v>44</v>
      </c>
      <c r="D18" s="299" t="n">
        <v>15</v>
      </c>
      <c r="E18" s="299" t="n">
        <v>15</v>
      </c>
      <c r="F18" s="299" t="n">
        <v>16</v>
      </c>
      <c r="G18" s="299" t="n">
        <v>18</v>
      </c>
      <c r="H18" s="299" t="n">
        <v>41</v>
      </c>
      <c r="I18" s="299" t="n">
        <v>48</v>
      </c>
      <c r="J18" s="299" t="n">
        <v>56</v>
      </c>
      <c r="K18" s="300" t="n">
        <v>69</v>
      </c>
      <c r="L18" s="459"/>
      <c r="M18" s="509" t="n">
        <v>0.0135426285010773</v>
      </c>
      <c r="N18" s="288"/>
      <c r="O18" s="301" t="n">
        <v>26</v>
      </c>
      <c r="P18" s="381" t="s">
        <v>457</v>
      </c>
    </row>
    <row r="19" customFormat="false" ht="15" hidden="false" customHeight="true" outlineLevel="0" collapsed="false">
      <c r="A19" s="21"/>
      <c r="B19" s="769" t="s">
        <v>787</v>
      </c>
      <c r="C19" s="679" t="n">
        <v>4</v>
      </c>
      <c r="D19" s="679" t="n">
        <v>5</v>
      </c>
      <c r="E19" s="679" t="n">
        <v>4</v>
      </c>
      <c r="F19" s="679" t="n">
        <v>4</v>
      </c>
      <c r="G19" s="679" t="n">
        <v>5</v>
      </c>
      <c r="H19" s="679" t="n">
        <v>5</v>
      </c>
      <c r="I19" s="679" t="n">
        <v>7</v>
      </c>
      <c r="J19" s="679" t="n">
        <v>7</v>
      </c>
      <c r="K19" s="680" t="n">
        <v>7</v>
      </c>
      <c r="L19" s="459"/>
      <c r="M19" s="770" t="n">
        <v>0.00228702115494568</v>
      </c>
      <c r="N19" s="771"/>
      <c r="O19" s="790" t="n">
        <v>-1</v>
      </c>
      <c r="P19" s="773" t="n">
        <v>-0.2</v>
      </c>
    </row>
    <row r="20" customFormat="false" ht="15" hidden="false" customHeight="true" outlineLevel="0" collapsed="false">
      <c r="A20" s="21"/>
      <c r="B20" s="769" t="s">
        <v>788</v>
      </c>
      <c r="C20" s="679" t="n">
        <v>18</v>
      </c>
      <c r="D20" s="679" t="n">
        <v>1</v>
      </c>
      <c r="E20" s="679" t="n">
        <v>2</v>
      </c>
      <c r="F20" s="679" t="n">
        <v>3</v>
      </c>
      <c r="G20" s="679" t="n">
        <v>5</v>
      </c>
      <c r="H20" s="679" t="n">
        <v>5</v>
      </c>
      <c r="I20" s="679" t="n">
        <v>6</v>
      </c>
      <c r="J20" s="679" t="n">
        <v>8</v>
      </c>
      <c r="K20" s="680" t="n">
        <v>8</v>
      </c>
      <c r="L20" s="459"/>
      <c r="M20" s="770" t="n">
        <v>0.0649819494584838</v>
      </c>
      <c r="N20" s="771"/>
      <c r="O20" s="790" t="n">
        <v>13</v>
      </c>
      <c r="P20" s="773" t="s">
        <v>457</v>
      </c>
    </row>
    <row r="21" customFormat="false" ht="15" hidden="false" customHeight="true" outlineLevel="0" collapsed="false">
      <c r="A21" s="21"/>
      <c r="B21" s="769" t="s">
        <v>282</v>
      </c>
      <c r="C21" s="679" t="n">
        <v>22</v>
      </c>
      <c r="D21" s="679" t="n">
        <v>9</v>
      </c>
      <c r="E21" s="679" t="n">
        <v>9</v>
      </c>
      <c r="F21" s="679" t="n">
        <v>9</v>
      </c>
      <c r="G21" s="679" t="n">
        <v>8</v>
      </c>
      <c r="H21" s="679" t="n">
        <v>31</v>
      </c>
      <c r="I21" s="679" t="n">
        <v>35</v>
      </c>
      <c r="J21" s="679" t="n">
        <v>41</v>
      </c>
      <c r="K21" s="680" t="n">
        <v>54</v>
      </c>
      <c r="L21" s="459"/>
      <c r="M21" s="770" t="n">
        <v>0.017988552739166</v>
      </c>
      <c r="N21" s="771"/>
      <c r="O21" s="790" t="n">
        <v>14</v>
      </c>
      <c r="P21" s="773" t="s">
        <v>457</v>
      </c>
    </row>
    <row r="22" customFormat="false" ht="15" hidden="false" customHeight="true" outlineLevel="0" collapsed="false">
      <c r="A22" s="21"/>
      <c r="B22" s="91" t="s">
        <v>765</v>
      </c>
      <c r="C22" s="299" t="n">
        <v>33</v>
      </c>
      <c r="D22" s="299" t="n">
        <v>68</v>
      </c>
      <c r="E22" s="299" t="n">
        <v>76</v>
      </c>
      <c r="F22" s="299" t="n">
        <v>156</v>
      </c>
      <c r="G22" s="299" t="n">
        <v>144</v>
      </c>
      <c r="H22" s="299" t="n">
        <v>147</v>
      </c>
      <c r="I22" s="299" t="n">
        <v>117</v>
      </c>
      <c r="J22" s="299" t="n">
        <v>152</v>
      </c>
      <c r="K22" s="300" t="n">
        <v>186</v>
      </c>
      <c r="L22" s="459"/>
      <c r="M22" s="509" t="n">
        <v>0.0128304821150855</v>
      </c>
      <c r="N22" s="288"/>
      <c r="O22" s="301" t="n">
        <v>-111</v>
      </c>
      <c r="P22" s="381" t="n">
        <v>-0.770833333333333</v>
      </c>
    </row>
    <row r="23" customFormat="false" ht="15" hidden="false" customHeight="true" outlineLevel="0" collapsed="false">
      <c r="A23" s="21"/>
      <c r="B23" s="769" t="s">
        <v>789</v>
      </c>
      <c r="C23" s="679" t="n">
        <v>0</v>
      </c>
      <c r="D23" s="679" t="n">
        <v>2</v>
      </c>
      <c r="E23" s="679" t="n">
        <v>1</v>
      </c>
      <c r="F23" s="679" t="n">
        <v>55</v>
      </c>
      <c r="G23" s="679" t="n">
        <v>49</v>
      </c>
      <c r="H23" s="679" t="n">
        <v>53</v>
      </c>
      <c r="I23" s="679" t="n">
        <v>44</v>
      </c>
      <c r="J23" s="679" t="n">
        <v>69</v>
      </c>
      <c r="K23" s="680" t="n">
        <v>71</v>
      </c>
      <c r="L23" s="459"/>
      <c r="M23" s="770" t="n">
        <v>0</v>
      </c>
      <c r="N23" s="771"/>
      <c r="O23" s="790" t="n">
        <v>-49</v>
      </c>
      <c r="P23" s="773" t="n">
        <v>-1</v>
      </c>
    </row>
    <row r="24" customFormat="false" ht="15" hidden="false" customHeight="true" outlineLevel="0" collapsed="false">
      <c r="A24" s="21"/>
      <c r="B24" s="769" t="s">
        <v>790</v>
      </c>
      <c r="C24" s="679" t="n">
        <v>2</v>
      </c>
      <c r="D24" s="679" t="n">
        <v>2</v>
      </c>
      <c r="E24" s="679" t="n">
        <v>7</v>
      </c>
      <c r="F24" s="679" t="n">
        <v>12</v>
      </c>
      <c r="G24" s="679" t="n">
        <v>12</v>
      </c>
      <c r="H24" s="679" t="n">
        <v>22</v>
      </c>
      <c r="I24" s="679" t="n">
        <v>29</v>
      </c>
      <c r="J24" s="679" t="n">
        <v>43</v>
      </c>
      <c r="K24" s="680" t="n">
        <v>69</v>
      </c>
      <c r="L24" s="459"/>
      <c r="M24" s="770" t="n">
        <v>0.010752688172043</v>
      </c>
      <c r="N24" s="771"/>
      <c r="O24" s="790" t="n">
        <v>-10</v>
      </c>
      <c r="P24" s="773" t="n">
        <v>-0.833333333333333</v>
      </c>
    </row>
    <row r="25" customFormat="false" ht="15" hidden="false" customHeight="true" outlineLevel="0" collapsed="false">
      <c r="A25" s="21"/>
      <c r="B25" s="769" t="s">
        <v>791</v>
      </c>
      <c r="C25" s="679" t="n">
        <v>20</v>
      </c>
      <c r="D25" s="679" t="n">
        <v>49</v>
      </c>
      <c r="E25" s="679" t="n">
        <v>49</v>
      </c>
      <c r="F25" s="679" t="n">
        <v>49</v>
      </c>
      <c r="G25" s="679" t="n">
        <v>24</v>
      </c>
      <c r="H25" s="679" t="n">
        <v>25</v>
      </c>
      <c r="I25" s="679" t="n">
        <v>2</v>
      </c>
      <c r="J25" s="679" t="n">
        <v>2</v>
      </c>
      <c r="K25" s="680" t="n">
        <v>2</v>
      </c>
      <c r="L25" s="459"/>
      <c r="M25" s="770" t="n">
        <v>0.0332778702163062</v>
      </c>
      <c r="N25" s="771"/>
      <c r="O25" s="790" t="n">
        <v>-4</v>
      </c>
      <c r="P25" s="773" t="n">
        <v>-0.166666666666667</v>
      </c>
    </row>
    <row r="26" customFormat="false" ht="15" hidden="false" customHeight="true" outlineLevel="0" collapsed="false">
      <c r="A26" s="21"/>
      <c r="B26" s="769" t="s">
        <v>792</v>
      </c>
      <c r="C26" s="679" t="n">
        <v>3</v>
      </c>
      <c r="D26" s="679" t="n">
        <v>4</v>
      </c>
      <c r="E26" s="679" t="n">
        <v>5</v>
      </c>
      <c r="F26" s="679" t="n">
        <v>11</v>
      </c>
      <c r="G26" s="679" t="n">
        <v>14</v>
      </c>
      <c r="H26" s="679" t="n">
        <v>16</v>
      </c>
      <c r="I26" s="679" t="n">
        <v>16</v>
      </c>
      <c r="J26" s="679" t="n">
        <v>16</v>
      </c>
      <c r="K26" s="680" t="n">
        <v>16</v>
      </c>
      <c r="L26" s="459"/>
      <c r="M26" s="770" t="n">
        <v>0.00431654676258993</v>
      </c>
      <c r="N26" s="771"/>
      <c r="O26" s="790" t="n">
        <v>-11</v>
      </c>
      <c r="P26" s="773" t="n">
        <v>-0.785714285714286</v>
      </c>
    </row>
    <row r="27" customFormat="false" ht="15" hidden="false" customHeight="true" outlineLevel="0" collapsed="false">
      <c r="A27" s="21"/>
      <c r="B27" s="769" t="s">
        <v>793</v>
      </c>
      <c r="C27" s="679" t="n">
        <v>8</v>
      </c>
      <c r="D27" s="679" t="n">
        <v>11</v>
      </c>
      <c r="E27" s="679" t="n">
        <v>14</v>
      </c>
      <c r="F27" s="679" t="n">
        <v>29</v>
      </c>
      <c r="G27" s="679" t="n">
        <v>45</v>
      </c>
      <c r="H27" s="679" t="n">
        <v>31</v>
      </c>
      <c r="I27" s="679" t="n">
        <v>26</v>
      </c>
      <c r="J27" s="679" t="n">
        <v>22</v>
      </c>
      <c r="K27" s="680" t="n">
        <v>28</v>
      </c>
      <c r="L27" s="459"/>
      <c r="M27" s="770" t="n">
        <v>0.00955794504181601</v>
      </c>
      <c r="N27" s="771"/>
      <c r="O27" s="790" t="n">
        <v>-37</v>
      </c>
      <c r="P27" s="773" t="n">
        <v>-0.822222222222222</v>
      </c>
    </row>
    <row r="28" customFormat="false" ht="15" hidden="false" customHeight="true" outlineLevel="0" collapsed="false">
      <c r="A28" s="21"/>
      <c r="B28" s="93" t="s">
        <v>766</v>
      </c>
      <c r="C28" s="299" t="n">
        <v>30</v>
      </c>
      <c r="D28" s="299" t="n">
        <v>34</v>
      </c>
      <c r="E28" s="299" t="n">
        <v>38</v>
      </c>
      <c r="F28" s="299" t="n">
        <v>31</v>
      </c>
      <c r="G28" s="299" t="n">
        <v>24</v>
      </c>
      <c r="H28" s="299" t="n">
        <v>26</v>
      </c>
      <c r="I28" s="299" t="n">
        <v>28</v>
      </c>
      <c r="J28" s="299" t="n">
        <v>28</v>
      </c>
      <c r="K28" s="300" t="n">
        <v>38</v>
      </c>
      <c r="L28" s="459"/>
      <c r="M28" s="509" t="n">
        <v>0.0117739403453689</v>
      </c>
      <c r="N28" s="288"/>
      <c r="O28" s="301" t="n">
        <v>6</v>
      </c>
      <c r="P28" s="381" t="n">
        <v>0.25</v>
      </c>
    </row>
    <row r="29" customFormat="false" ht="15" hidden="false" customHeight="true" outlineLevel="0" collapsed="false">
      <c r="A29" s="21"/>
      <c r="B29" s="93" t="s">
        <v>412</v>
      </c>
      <c r="C29" s="299" t="n">
        <v>195</v>
      </c>
      <c r="D29" s="299" t="n">
        <v>217</v>
      </c>
      <c r="E29" s="299" t="n">
        <v>238</v>
      </c>
      <c r="F29" s="299" t="n">
        <v>244</v>
      </c>
      <c r="G29" s="299" t="n">
        <v>287</v>
      </c>
      <c r="H29" s="299" t="n">
        <v>387</v>
      </c>
      <c r="I29" s="299" t="n">
        <v>489</v>
      </c>
      <c r="J29" s="299" t="n">
        <v>470</v>
      </c>
      <c r="K29" s="300" t="n">
        <v>545</v>
      </c>
      <c r="L29" s="459"/>
      <c r="M29" s="509" t="n">
        <v>0.13347022587269</v>
      </c>
      <c r="N29" s="299"/>
      <c r="O29" s="301" t="n">
        <v>-92</v>
      </c>
      <c r="P29" s="381" t="n">
        <v>-0.320557491289199</v>
      </c>
    </row>
    <row r="30" customFormat="false" ht="15" hidden="false" customHeight="true" outlineLevel="0" collapsed="false">
      <c r="A30" s="21"/>
      <c r="B30" s="769" t="s">
        <v>794</v>
      </c>
      <c r="C30" s="679" t="n">
        <v>43</v>
      </c>
      <c r="D30" s="679" t="n">
        <v>48</v>
      </c>
      <c r="E30" s="679" t="n">
        <v>50</v>
      </c>
      <c r="F30" s="679" t="n">
        <v>49</v>
      </c>
      <c r="G30" s="679" t="n">
        <v>64</v>
      </c>
      <c r="H30" s="679" t="n">
        <v>82</v>
      </c>
      <c r="I30" s="679" t="n">
        <v>84</v>
      </c>
      <c r="J30" s="679" t="n">
        <v>91</v>
      </c>
      <c r="K30" s="680" t="n">
        <v>117</v>
      </c>
      <c r="L30" s="459"/>
      <c r="M30" s="770" t="n">
        <v>1</v>
      </c>
      <c r="N30" s="679"/>
      <c r="O30" s="790" t="n">
        <v>-21</v>
      </c>
      <c r="P30" s="773" t="n">
        <v>-0.328125</v>
      </c>
    </row>
    <row r="31" customFormat="false" ht="15" hidden="false" customHeight="true" outlineLevel="0" collapsed="false">
      <c r="A31" s="21"/>
      <c r="B31" s="769" t="s">
        <v>795</v>
      </c>
      <c r="C31" s="679" t="n">
        <v>0</v>
      </c>
      <c r="D31" s="679" t="n">
        <v>0</v>
      </c>
      <c r="E31" s="679" t="n">
        <v>0</v>
      </c>
      <c r="F31" s="679" t="n">
        <v>0</v>
      </c>
      <c r="G31" s="679" t="n">
        <v>1</v>
      </c>
      <c r="H31" s="679" t="n">
        <v>5</v>
      </c>
      <c r="I31" s="679" t="n">
        <v>10</v>
      </c>
      <c r="J31" s="679" t="n">
        <v>20</v>
      </c>
      <c r="K31" s="680" t="n">
        <v>28</v>
      </c>
      <c r="L31" s="459"/>
      <c r="M31" s="770" t="n">
        <v>0</v>
      </c>
      <c r="N31" s="679"/>
      <c r="O31" s="790" t="n">
        <v>-1</v>
      </c>
      <c r="P31" s="773" t="n">
        <v>-1</v>
      </c>
    </row>
    <row r="32" customFormat="false" ht="15" hidden="false" customHeight="true" outlineLevel="0" collapsed="false">
      <c r="A32" s="21"/>
      <c r="B32" s="769" t="s">
        <v>796</v>
      </c>
      <c r="C32" s="679" t="n">
        <v>16</v>
      </c>
      <c r="D32" s="679" t="n">
        <v>17</v>
      </c>
      <c r="E32" s="679" t="n">
        <v>18</v>
      </c>
      <c r="F32" s="679" t="n">
        <v>18</v>
      </c>
      <c r="G32" s="679" t="n">
        <v>18</v>
      </c>
      <c r="H32" s="679" t="n">
        <v>20</v>
      </c>
      <c r="I32" s="679" t="n">
        <v>19</v>
      </c>
      <c r="J32" s="679" t="n">
        <v>20</v>
      </c>
      <c r="K32" s="680" t="n">
        <v>21</v>
      </c>
      <c r="L32" s="459"/>
      <c r="M32" s="770" t="n">
        <v>1</v>
      </c>
      <c r="N32" s="679"/>
      <c r="O32" s="790" t="n">
        <v>-2</v>
      </c>
      <c r="P32" s="773" t="n">
        <v>-0.111111111111111</v>
      </c>
    </row>
    <row r="33" customFormat="false" ht="15" hidden="false" customHeight="true" outlineLevel="0" collapsed="false">
      <c r="A33" s="21"/>
      <c r="B33" s="769" t="s">
        <v>797</v>
      </c>
      <c r="C33" s="679" t="n">
        <v>1</v>
      </c>
      <c r="D33" s="679" t="n">
        <v>1</v>
      </c>
      <c r="E33" s="679" t="n">
        <v>1</v>
      </c>
      <c r="F33" s="679" t="n">
        <v>1</v>
      </c>
      <c r="G33" s="679" t="n">
        <v>16</v>
      </c>
      <c r="H33" s="679" t="n">
        <v>17</v>
      </c>
      <c r="I33" s="679" t="n">
        <v>1</v>
      </c>
      <c r="J33" s="679" t="n">
        <v>3</v>
      </c>
      <c r="K33" s="680" t="n">
        <v>17</v>
      </c>
      <c r="L33" s="459"/>
      <c r="M33" s="770" t="n">
        <v>1</v>
      </c>
      <c r="N33" s="679"/>
      <c r="O33" s="790" t="n">
        <v>-15</v>
      </c>
      <c r="P33" s="773" t="n">
        <v>-0.9375</v>
      </c>
    </row>
    <row r="34" customFormat="false" ht="15" hidden="false" customHeight="true" outlineLevel="0" collapsed="false">
      <c r="A34" s="21"/>
      <c r="B34" s="769" t="s">
        <v>798</v>
      </c>
      <c r="C34" s="679" t="n">
        <v>5</v>
      </c>
      <c r="D34" s="679" t="n">
        <v>6</v>
      </c>
      <c r="E34" s="679" t="n">
        <v>7</v>
      </c>
      <c r="F34" s="679" t="n">
        <v>10</v>
      </c>
      <c r="G34" s="679" t="n">
        <v>11</v>
      </c>
      <c r="H34" s="679" t="n">
        <v>34</v>
      </c>
      <c r="I34" s="679" t="n">
        <v>32</v>
      </c>
      <c r="J34" s="679" t="n">
        <v>11</v>
      </c>
      <c r="K34" s="680" t="n">
        <v>22</v>
      </c>
      <c r="L34" s="459"/>
      <c r="M34" s="770" t="n">
        <v>0.0234741784037559</v>
      </c>
      <c r="N34" s="679"/>
      <c r="O34" s="790" t="n">
        <v>-6</v>
      </c>
      <c r="P34" s="773" t="n">
        <v>-0.545454545454545</v>
      </c>
    </row>
    <row r="35" customFormat="false" ht="15" hidden="false" customHeight="true" outlineLevel="0" collapsed="false">
      <c r="A35" s="21"/>
      <c r="B35" s="769" t="s">
        <v>799</v>
      </c>
      <c r="C35" s="774" t="n">
        <v>65</v>
      </c>
      <c r="D35" s="774" t="n">
        <v>72</v>
      </c>
      <c r="E35" s="774" t="n">
        <v>76</v>
      </c>
      <c r="F35" s="774" t="n">
        <v>78</v>
      </c>
      <c r="G35" s="774" t="n">
        <v>110</v>
      </c>
      <c r="H35" s="774" t="n">
        <v>158</v>
      </c>
      <c r="I35" s="774" t="n">
        <v>146</v>
      </c>
      <c r="J35" s="774" t="n">
        <v>145</v>
      </c>
      <c r="K35" s="775" t="n">
        <v>205</v>
      </c>
      <c r="L35" s="776"/>
      <c r="M35" s="777" t="n">
        <v>0.225694444444444</v>
      </c>
      <c r="N35" s="774"/>
      <c r="O35" s="791" t="n">
        <v>-45</v>
      </c>
      <c r="P35" s="779" t="n">
        <v>-0.409090909090909</v>
      </c>
    </row>
    <row r="36" customFormat="false" ht="15" hidden="false" customHeight="true" outlineLevel="0" collapsed="false">
      <c r="A36" s="21"/>
      <c r="B36" s="769" t="s">
        <v>800</v>
      </c>
      <c r="C36" s="679" t="n">
        <v>130</v>
      </c>
      <c r="D36" s="679" t="n">
        <v>145</v>
      </c>
      <c r="E36" s="679" t="n">
        <v>153</v>
      </c>
      <c r="F36" s="679" t="n">
        <v>157</v>
      </c>
      <c r="G36" s="679" t="n">
        <v>163</v>
      </c>
      <c r="H36" s="679" t="n">
        <v>214</v>
      </c>
      <c r="I36" s="679" t="n">
        <v>319</v>
      </c>
      <c r="J36" s="679" t="n">
        <v>296</v>
      </c>
      <c r="K36" s="680" t="n">
        <v>309</v>
      </c>
      <c r="L36" s="459"/>
      <c r="M36" s="770" t="n">
        <v>0.166240409207161</v>
      </c>
      <c r="N36" s="679"/>
      <c r="O36" s="790" t="n">
        <v>-33</v>
      </c>
      <c r="P36" s="773" t="n">
        <v>-0.202453987730061</v>
      </c>
    </row>
    <row r="37" customFormat="false" ht="15" hidden="false" customHeight="true" outlineLevel="0" collapsed="false">
      <c r="A37" s="21"/>
      <c r="B37" s="769" t="s">
        <v>801</v>
      </c>
      <c r="C37" s="679" t="n">
        <v>0</v>
      </c>
      <c r="D37" s="679" t="n">
        <v>0</v>
      </c>
      <c r="E37" s="679" t="n">
        <v>9</v>
      </c>
      <c r="F37" s="679" t="n">
        <v>9</v>
      </c>
      <c r="G37" s="679" t="n">
        <v>14</v>
      </c>
      <c r="H37" s="679" t="n">
        <v>15</v>
      </c>
      <c r="I37" s="679" t="n">
        <v>24</v>
      </c>
      <c r="J37" s="679" t="n">
        <v>29</v>
      </c>
      <c r="K37" s="680" t="n">
        <v>31</v>
      </c>
      <c r="L37" s="459"/>
      <c r="M37" s="770" t="n">
        <v>0</v>
      </c>
      <c r="N37" s="679"/>
      <c r="O37" s="790" t="n">
        <v>-14</v>
      </c>
      <c r="P37" s="773" t="n">
        <v>-1</v>
      </c>
    </row>
    <row r="38" customFormat="false" ht="15" hidden="false" customHeight="true" outlineLevel="0" collapsed="false">
      <c r="A38" s="21"/>
      <c r="B38" s="93" t="s">
        <v>767</v>
      </c>
      <c r="C38" s="299" t="n">
        <v>202</v>
      </c>
      <c r="D38" s="299" t="n">
        <v>263</v>
      </c>
      <c r="E38" s="299" t="n">
        <v>311</v>
      </c>
      <c r="F38" s="299" t="n">
        <v>313</v>
      </c>
      <c r="G38" s="299" t="n">
        <v>386</v>
      </c>
      <c r="H38" s="299" t="n">
        <v>422</v>
      </c>
      <c r="I38" s="299" t="n">
        <v>370</v>
      </c>
      <c r="J38" s="299" t="n">
        <v>379</v>
      </c>
      <c r="K38" s="300" t="n">
        <v>448</v>
      </c>
      <c r="L38" s="459"/>
      <c r="M38" s="509" t="n">
        <v>0.0307271067843018</v>
      </c>
      <c r="N38" s="299"/>
      <c r="O38" s="301" t="n">
        <v>-184</v>
      </c>
      <c r="P38" s="381" t="n">
        <v>-0.476683937823834</v>
      </c>
    </row>
    <row r="39" customFormat="false" ht="15" hidden="false" customHeight="true" outlineLevel="0" collapsed="false">
      <c r="A39" s="21"/>
      <c r="B39" s="769" t="s">
        <v>802</v>
      </c>
      <c r="C39" s="679" t="n">
        <v>79</v>
      </c>
      <c r="D39" s="679" t="n">
        <v>86</v>
      </c>
      <c r="E39" s="679" t="n">
        <v>94</v>
      </c>
      <c r="F39" s="679" t="n">
        <v>118</v>
      </c>
      <c r="G39" s="679" t="n">
        <v>146</v>
      </c>
      <c r="H39" s="679" t="n">
        <v>176</v>
      </c>
      <c r="I39" s="679" t="n">
        <v>98</v>
      </c>
      <c r="J39" s="679" t="n">
        <v>111</v>
      </c>
      <c r="K39" s="680" t="n">
        <v>160</v>
      </c>
      <c r="L39" s="459"/>
      <c r="M39" s="770" t="n">
        <v>0.0371589840075259</v>
      </c>
      <c r="N39" s="679"/>
      <c r="O39" s="790" t="n">
        <v>-67</v>
      </c>
      <c r="P39" s="773" t="n">
        <v>-0.458904109589041</v>
      </c>
    </row>
    <row r="40" customFormat="false" ht="15" hidden="false" customHeight="true" outlineLevel="0" collapsed="false">
      <c r="A40" s="21"/>
      <c r="B40" s="769" t="s">
        <v>803</v>
      </c>
      <c r="C40" s="679" t="n">
        <v>56</v>
      </c>
      <c r="D40" s="679" t="n">
        <v>73</v>
      </c>
      <c r="E40" s="679" t="n">
        <v>102</v>
      </c>
      <c r="F40" s="679" t="n">
        <v>88</v>
      </c>
      <c r="G40" s="679" t="n">
        <v>81</v>
      </c>
      <c r="H40" s="679" t="n">
        <v>86</v>
      </c>
      <c r="I40" s="679" t="n">
        <v>101</v>
      </c>
      <c r="J40" s="679" t="n">
        <v>134</v>
      </c>
      <c r="K40" s="680" t="n">
        <v>110</v>
      </c>
      <c r="L40" s="459"/>
      <c r="M40" s="770" t="n">
        <v>0.0275590551181102</v>
      </c>
      <c r="N40" s="679"/>
      <c r="O40" s="790" t="n">
        <v>-25</v>
      </c>
      <c r="P40" s="773" t="n">
        <v>-0.308641975308642</v>
      </c>
    </row>
    <row r="41" customFormat="false" ht="15" hidden="false" customHeight="true" outlineLevel="0" collapsed="false">
      <c r="A41" s="21"/>
      <c r="B41" s="769" t="s">
        <v>790</v>
      </c>
      <c r="C41" s="679" t="n">
        <v>34</v>
      </c>
      <c r="D41" s="679" t="n">
        <v>42</v>
      </c>
      <c r="E41" s="679" t="n">
        <v>45</v>
      </c>
      <c r="F41" s="679" t="n">
        <v>41</v>
      </c>
      <c r="G41" s="679" t="n">
        <v>76</v>
      </c>
      <c r="H41" s="679" t="n">
        <v>80</v>
      </c>
      <c r="I41" s="679" t="n">
        <v>121</v>
      </c>
      <c r="J41" s="679" t="n">
        <v>89</v>
      </c>
      <c r="K41" s="680" t="n">
        <v>100</v>
      </c>
      <c r="L41" s="459"/>
      <c r="M41" s="770" t="n">
        <v>0.0551948051948052</v>
      </c>
      <c r="N41" s="679"/>
      <c r="O41" s="790" t="n">
        <v>-42</v>
      </c>
      <c r="P41" s="773" t="n">
        <v>-0.552631578947369</v>
      </c>
    </row>
    <row r="42" customFormat="false" ht="15" hidden="false" customHeight="true" outlineLevel="0" collapsed="false">
      <c r="A42" s="21"/>
      <c r="B42" s="769" t="s">
        <v>804</v>
      </c>
      <c r="C42" s="679" t="n">
        <v>33</v>
      </c>
      <c r="D42" s="679" t="n">
        <v>62</v>
      </c>
      <c r="E42" s="679" t="n">
        <v>70</v>
      </c>
      <c r="F42" s="679" t="n">
        <v>66</v>
      </c>
      <c r="G42" s="679" t="n">
        <v>83</v>
      </c>
      <c r="H42" s="679" t="n">
        <v>80</v>
      </c>
      <c r="I42" s="679" t="n">
        <v>50</v>
      </c>
      <c r="J42" s="679" t="n">
        <v>45</v>
      </c>
      <c r="K42" s="680" t="n">
        <v>78</v>
      </c>
      <c r="L42" s="459"/>
      <c r="M42" s="770" t="n">
        <v>0.0183333333333333</v>
      </c>
      <c r="N42" s="679"/>
      <c r="O42" s="790" t="n">
        <v>-50</v>
      </c>
      <c r="P42" s="773" t="n">
        <v>-0.602409638554217</v>
      </c>
    </row>
    <row r="43" customFormat="false" ht="15" hidden="false" customHeight="true" outlineLevel="0" collapsed="false">
      <c r="A43" s="21"/>
      <c r="B43" s="753" t="s">
        <v>768</v>
      </c>
      <c r="C43" s="299" t="n">
        <v>0</v>
      </c>
      <c r="D43" s="299" t="n">
        <v>20</v>
      </c>
      <c r="E43" s="299" t="n">
        <v>25</v>
      </c>
      <c r="F43" s="299" t="n">
        <v>59</v>
      </c>
      <c r="G43" s="299" t="n">
        <v>63</v>
      </c>
      <c r="H43" s="299" t="n">
        <v>67</v>
      </c>
      <c r="I43" s="299" t="n">
        <v>72</v>
      </c>
      <c r="J43" s="299" t="n">
        <v>54</v>
      </c>
      <c r="K43" s="300" t="n">
        <v>9</v>
      </c>
      <c r="L43" s="459"/>
      <c r="M43" s="509" t="n">
        <v>0</v>
      </c>
      <c r="N43" s="288"/>
      <c r="O43" s="301" t="n">
        <v>-63</v>
      </c>
      <c r="P43" s="381" t="n">
        <v>-1</v>
      </c>
    </row>
    <row r="44" customFormat="false" ht="15" hidden="false" customHeight="true" outlineLevel="0" collapsed="false">
      <c r="A44" s="21"/>
      <c r="B44" s="91" t="s">
        <v>769</v>
      </c>
      <c r="C44" s="299" t="n">
        <v>0</v>
      </c>
      <c r="D44" s="299" t="n">
        <v>0</v>
      </c>
      <c r="E44" s="299" t="n">
        <v>0</v>
      </c>
      <c r="F44" s="299" t="n">
        <v>5</v>
      </c>
      <c r="G44" s="299" t="n">
        <v>2</v>
      </c>
      <c r="H44" s="299" t="n">
        <v>2</v>
      </c>
      <c r="I44" s="299" t="n">
        <v>84</v>
      </c>
      <c r="J44" s="299" t="n">
        <v>84</v>
      </c>
      <c r="K44" s="300" t="n">
        <v>91</v>
      </c>
      <c r="L44" s="459"/>
      <c r="M44" s="509" t="n">
        <v>0</v>
      </c>
      <c r="N44" s="288"/>
      <c r="O44" s="301" t="n">
        <v>-2</v>
      </c>
      <c r="P44" s="381" t="n">
        <v>-1</v>
      </c>
    </row>
    <row r="45" customFormat="false" ht="15" hidden="false" customHeight="true" outlineLevel="0" collapsed="false">
      <c r="A45" s="21"/>
      <c r="B45" s="753" t="s">
        <v>805</v>
      </c>
      <c r="C45" s="299" t="n">
        <v>34</v>
      </c>
      <c r="D45" s="299" t="n">
        <v>50</v>
      </c>
      <c r="E45" s="299" t="n">
        <v>54</v>
      </c>
      <c r="F45" s="299" t="n">
        <v>63</v>
      </c>
      <c r="G45" s="299" t="n">
        <v>65</v>
      </c>
      <c r="H45" s="299" t="n">
        <v>126</v>
      </c>
      <c r="I45" s="299" t="n">
        <v>189</v>
      </c>
      <c r="J45" s="299" t="n">
        <v>192</v>
      </c>
      <c r="K45" s="300" t="n">
        <v>194</v>
      </c>
      <c r="L45" s="459"/>
      <c r="M45" s="509" t="n">
        <v>0.0355276907001045</v>
      </c>
      <c r="N45" s="288"/>
      <c r="O45" s="301" t="n">
        <v>-31</v>
      </c>
      <c r="P45" s="381" t="n">
        <v>-0.476923076923077</v>
      </c>
    </row>
    <row r="46" customFormat="false" ht="15" hidden="false" customHeight="true" outlineLevel="0" collapsed="false">
      <c r="A46" s="21"/>
      <c r="B46" s="91" t="s">
        <v>771</v>
      </c>
      <c r="C46" s="299" t="n">
        <v>121</v>
      </c>
      <c r="D46" s="299" t="n">
        <v>141</v>
      </c>
      <c r="E46" s="299" t="n">
        <v>176</v>
      </c>
      <c r="F46" s="299" t="n">
        <v>343</v>
      </c>
      <c r="G46" s="299" t="n">
        <v>393</v>
      </c>
      <c r="H46" s="299" t="n">
        <v>290</v>
      </c>
      <c r="I46" s="299" t="n">
        <v>331</v>
      </c>
      <c r="J46" s="299" t="n">
        <v>264</v>
      </c>
      <c r="K46" s="300" t="n">
        <v>249</v>
      </c>
      <c r="L46" s="459"/>
      <c r="M46" s="509" t="n">
        <v>0.148102815177479</v>
      </c>
      <c r="N46" s="288"/>
      <c r="O46" s="301" t="n">
        <v>-272</v>
      </c>
      <c r="P46" s="381" t="n">
        <v>-0.692111959287532</v>
      </c>
    </row>
    <row r="47" customFormat="false" ht="15" hidden="false" customHeight="true" outlineLevel="0" collapsed="false">
      <c r="A47" s="21"/>
      <c r="B47" s="780" t="s">
        <v>806</v>
      </c>
      <c r="C47" s="679" t="n">
        <v>121</v>
      </c>
      <c r="D47" s="679" t="n">
        <v>141</v>
      </c>
      <c r="E47" s="679" t="n">
        <v>176</v>
      </c>
      <c r="F47" s="679" t="n">
        <v>341</v>
      </c>
      <c r="G47" s="679" t="n">
        <v>391</v>
      </c>
      <c r="H47" s="679" t="n">
        <v>260</v>
      </c>
      <c r="I47" s="679" t="n">
        <v>300</v>
      </c>
      <c r="J47" s="679" t="n">
        <v>231</v>
      </c>
      <c r="K47" s="680" t="n">
        <v>210</v>
      </c>
      <c r="L47" s="459"/>
      <c r="M47" s="770" t="n">
        <v>0.198686371100164</v>
      </c>
      <c r="N47" s="771"/>
      <c r="O47" s="790" t="n">
        <v>-270</v>
      </c>
      <c r="P47" s="773" t="n">
        <v>-0.690537084398977</v>
      </c>
    </row>
    <row r="48" customFormat="false" ht="15" hidden="false" customHeight="true" outlineLevel="0" collapsed="false">
      <c r="A48" s="21"/>
      <c r="B48" s="780" t="s">
        <v>807</v>
      </c>
      <c r="C48" s="679" t="n">
        <v>0</v>
      </c>
      <c r="D48" s="679" t="n">
        <v>0</v>
      </c>
      <c r="E48" s="679" t="n">
        <v>0</v>
      </c>
      <c r="F48" s="679" t="n">
        <v>2</v>
      </c>
      <c r="G48" s="679" t="n">
        <v>2</v>
      </c>
      <c r="H48" s="679" t="n">
        <v>30</v>
      </c>
      <c r="I48" s="679" t="n">
        <v>31</v>
      </c>
      <c r="J48" s="679" t="n">
        <v>33</v>
      </c>
      <c r="K48" s="680" t="n">
        <v>39</v>
      </c>
      <c r="L48" s="459"/>
      <c r="M48" s="770" t="n">
        <v>0</v>
      </c>
      <c r="N48" s="771"/>
      <c r="O48" s="790" t="n">
        <v>-2</v>
      </c>
      <c r="P48" s="773" t="n">
        <v>-1</v>
      </c>
    </row>
    <row r="49" customFormat="false" ht="15" hidden="false" customHeight="true" outlineLevel="0" collapsed="false">
      <c r="A49" s="21"/>
      <c r="B49" s="91" t="s">
        <v>772</v>
      </c>
      <c r="C49" s="299" t="n">
        <v>13</v>
      </c>
      <c r="D49" s="299" t="n">
        <v>14</v>
      </c>
      <c r="E49" s="299" t="n">
        <v>14</v>
      </c>
      <c r="F49" s="299" t="n">
        <v>23</v>
      </c>
      <c r="G49" s="299" t="n">
        <v>66</v>
      </c>
      <c r="H49" s="299" t="n">
        <v>63</v>
      </c>
      <c r="I49" s="299" t="n">
        <v>71</v>
      </c>
      <c r="J49" s="299" t="n">
        <v>28</v>
      </c>
      <c r="K49" s="300" t="n">
        <v>29</v>
      </c>
      <c r="L49" s="459"/>
      <c r="M49" s="509" t="n">
        <v>0.0235507246376812</v>
      </c>
      <c r="N49" s="299"/>
      <c r="O49" s="301" t="n">
        <v>-53</v>
      </c>
      <c r="P49" s="381" t="n">
        <v>-0.803030303030303</v>
      </c>
    </row>
    <row r="50" customFormat="false" ht="15" hidden="false" customHeight="true" outlineLevel="0" collapsed="false">
      <c r="A50" s="21"/>
      <c r="B50" s="60" t="s">
        <v>773</v>
      </c>
      <c r="C50" s="299" t="n">
        <v>91</v>
      </c>
      <c r="D50" s="299" t="n">
        <v>95</v>
      </c>
      <c r="E50" s="299" t="n">
        <v>102</v>
      </c>
      <c r="F50" s="299" t="n">
        <v>136</v>
      </c>
      <c r="G50" s="299" t="n">
        <v>120</v>
      </c>
      <c r="H50" s="299" t="n">
        <v>119</v>
      </c>
      <c r="I50" s="299" t="n">
        <v>177</v>
      </c>
      <c r="J50" s="299" t="n">
        <v>160</v>
      </c>
      <c r="K50" s="300" t="n">
        <v>107</v>
      </c>
      <c r="L50" s="459"/>
      <c r="M50" s="509" t="n">
        <v>0.0140562248995984</v>
      </c>
      <c r="N50" s="288"/>
      <c r="O50" s="301" t="n">
        <v>-29</v>
      </c>
      <c r="P50" s="381" t="n">
        <v>-0.241666666666667</v>
      </c>
    </row>
    <row r="51" customFormat="false" ht="15" hidden="false" customHeight="true" outlineLevel="0" collapsed="false">
      <c r="A51" s="21"/>
      <c r="B51" s="780" t="s">
        <v>808</v>
      </c>
      <c r="C51" s="679" t="n">
        <v>8</v>
      </c>
      <c r="D51" s="679" t="n">
        <v>10</v>
      </c>
      <c r="E51" s="679" t="n">
        <v>13</v>
      </c>
      <c r="F51" s="679" t="n">
        <v>30</v>
      </c>
      <c r="G51" s="679" t="n">
        <v>9</v>
      </c>
      <c r="H51" s="679" t="n">
        <v>5</v>
      </c>
      <c r="I51" s="679" t="n">
        <v>6</v>
      </c>
      <c r="J51" s="679" t="n">
        <v>7</v>
      </c>
      <c r="K51" s="680" t="n">
        <v>7</v>
      </c>
      <c r="L51" s="459"/>
      <c r="M51" s="770" t="n">
        <v>0.0105680317040951</v>
      </c>
      <c r="N51" s="771"/>
      <c r="O51" s="790" t="n">
        <v>-1</v>
      </c>
      <c r="P51" s="773" t="n">
        <v>-0.111111111111111</v>
      </c>
    </row>
    <row r="52" customFormat="false" ht="15" hidden="false" customHeight="true" outlineLevel="0" collapsed="false">
      <c r="A52" s="21"/>
      <c r="B52" s="780" t="s">
        <v>809</v>
      </c>
      <c r="C52" s="679" t="n">
        <v>0</v>
      </c>
      <c r="D52" s="679" t="n">
        <v>1</v>
      </c>
      <c r="E52" s="679" t="n">
        <v>1</v>
      </c>
      <c r="F52" s="679" t="n">
        <v>0</v>
      </c>
      <c r="G52" s="679" t="n">
        <v>0</v>
      </c>
      <c r="H52" s="679" t="n">
        <v>0</v>
      </c>
      <c r="I52" s="679" t="n">
        <v>0</v>
      </c>
      <c r="J52" s="679" t="n">
        <v>1</v>
      </c>
      <c r="K52" s="680" t="n">
        <v>1</v>
      </c>
      <c r="L52" s="459"/>
      <c r="M52" s="770" t="n">
        <v>0</v>
      </c>
      <c r="N52" s="771"/>
      <c r="O52" s="790" t="n">
        <v>0</v>
      </c>
      <c r="P52" s="773" t="n">
        <v>0</v>
      </c>
    </row>
    <row r="53" customFormat="false" ht="15" hidden="false" customHeight="true" outlineLevel="0" collapsed="false">
      <c r="A53" s="21"/>
      <c r="B53" s="780" t="s">
        <v>810</v>
      </c>
      <c r="C53" s="679" t="n">
        <v>13</v>
      </c>
      <c r="D53" s="679" t="n">
        <v>14</v>
      </c>
      <c r="E53" s="679" t="n">
        <v>16</v>
      </c>
      <c r="F53" s="679" t="n">
        <v>17</v>
      </c>
      <c r="G53" s="679" t="n">
        <v>17</v>
      </c>
      <c r="H53" s="679" t="n">
        <v>28</v>
      </c>
      <c r="I53" s="679" t="n">
        <v>31</v>
      </c>
      <c r="J53" s="679" t="n">
        <v>35</v>
      </c>
      <c r="K53" s="680" t="n">
        <v>35</v>
      </c>
      <c r="L53" s="459"/>
      <c r="M53" s="770" t="n">
        <v>0.0138150903294368</v>
      </c>
      <c r="N53" s="771"/>
      <c r="O53" s="790" t="n">
        <v>-4</v>
      </c>
      <c r="P53" s="773" t="n">
        <v>-0.235294117647059</v>
      </c>
    </row>
    <row r="54" customFormat="false" ht="15" hidden="false" customHeight="true" outlineLevel="0" collapsed="false">
      <c r="A54" s="21"/>
      <c r="B54" s="780" t="s">
        <v>811</v>
      </c>
      <c r="C54" s="679" t="n">
        <v>10</v>
      </c>
      <c r="D54" s="679" t="n">
        <v>13</v>
      </c>
      <c r="E54" s="679" t="n">
        <v>14</v>
      </c>
      <c r="F54" s="679" t="n">
        <v>33</v>
      </c>
      <c r="G54" s="679" t="n">
        <v>38</v>
      </c>
      <c r="H54" s="679" t="n">
        <v>43</v>
      </c>
      <c r="I54" s="679" t="n">
        <v>61</v>
      </c>
      <c r="J54" s="679" t="n">
        <v>71</v>
      </c>
      <c r="K54" s="680" t="n">
        <v>15</v>
      </c>
      <c r="L54" s="459"/>
      <c r="M54" s="770" t="n">
        <v>0.01001001001001</v>
      </c>
      <c r="N54" s="771"/>
      <c r="O54" s="790" t="n">
        <v>-28</v>
      </c>
      <c r="P54" s="773" t="n">
        <v>-0.736842105263158</v>
      </c>
    </row>
    <row r="55" customFormat="false" ht="15" hidden="false" customHeight="true" outlineLevel="0" collapsed="false">
      <c r="A55" s="21"/>
      <c r="B55" s="780" t="s">
        <v>812</v>
      </c>
      <c r="C55" s="679" t="n">
        <v>19</v>
      </c>
      <c r="D55" s="679" t="n">
        <v>20</v>
      </c>
      <c r="E55" s="679" t="n">
        <v>20</v>
      </c>
      <c r="F55" s="679" t="n">
        <v>29</v>
      </c>
      <c r="G55" s="679" t="n">
        <v>30</v>
      </c>
      <c r="H55" s="679" t="n">
        <v>40</v>
      </c>
      <c r="I55" s="679" t="n">
        <v>41</v>
      </c>
      <c r="J55" s="679" t="n">
        <v>41</v>
      </c>
      <c r="K55" s="680" t="n">
        <v>42</v>
      </c>
      <c r="L55" s="459"/>
      <c r="M55" s="770" t="n">
        <v>0.0136200716845878</v>
      </c>
      <c r="N55" s="771"/>
      <c r="O55" s="790" t="n">
        <v>-11</v>
      </c>
      <c r="P55" s="773" t="n">
        <v>-0.366666666666667</v>
      </c>
    </row>
    <row r="56" customFormat="false" ht="15" hidden="false" customHeight="true" outlineLevel="0" collapsed="false">
      <c r="A56" s="21"/>
      <c r="B56" s="780" t="s">
        <v>793</v>
      </c>
      <c r="C56" s="679" t="n">
        <v>41</v>
      </c>
      <c r="D56" s="679" t="n">
        <v>37</v>
      </c>
      <c r="E56" s="679" t="n">
        <v>38</v>
      </c>
      <c r="F56" s="679" t="n">
        <v>27</v>
      </c>
      <c r="G56" s="679" t="n">
        <v>26</v>
      </c>
      <c r="H56" s="679" t="n">
        <v>3</v>
      </c>
      <c r="I56" s="679" t="n">
        <v>38</v>
      </c>
      <c r="J56" s="679" t="n">
        <v>5</v>
      </c>
      <c r="K56" s="680" t="n">
        <v>7</v>
      </c>
      <c r="L56" s="459"/>
      <c r="M56" s="770" t="n">
        <v>0.0315870570107858</v>
      </c>
      <c r="N56" s="771"/>
      <c r="O56" s="790" t="n">
        <v>15</v>
      </c>
      <c r="P56" s="773" t="n">
        <v>0.576923076923077</v>
      </c>
    </row>
    <row r="57" customFormat="false" ht="15" hidden="false" customHeight="true" outlineLevel="0" collapsed="false">
      <c r="A57" s="21"/>
      <c r="B57" s="93" t="s">
        <v>813</v>
      </c>
      <c r="C57" s="299" t="n">
        <v>33</v>
      </c>
      <c r="D57" s="299" t="n">
        <v>63</v>
      </c>
      <c r="E57" s="299" t="n">
        <v>72</v>
      </c>
      <c r="F57" s="299" t="n">
        <v>52</v>
      </c>
      <c r="G57" s="299" t="n">
        <v>55</v>
      </c>
      <c r="H57" s="299" t="n">
        <v>26</v>
      </c>
      <c r="I57" s="299" t="n">
        <v>28</v>
      </c>
      <c r="J57" s="299" t="n">
        <v>28</v>
      </c>
      <c r="K57" s="300" t="n">
        <v>43</v>
      </c>
      <c r="L57" s="459"/>
      <c r="M57" s="509" t="n">
        <v>0.00290851401374934</v>
      </c>
      <c r="N57" s="288"/>
      <c r="O57" s="301" t="n">
        <v>-22</v>
      </c>
      <c r="P57" s="381" t="n">
        <v>-0.4</v>
      </c>
    </row>
    <row r="58" customFormat="false" ht="15" hidden="false" customHeight="true" outlineLevel="0" collapsed="false">
      <c r="A58" s="38"/>
      <c r="B58" s="108" t="s">
        <v>282</v>
      </c>
      <c r="C58" s="296" t="n">
        <v>52</v>
      </c>
      <c r="D58" s="296" t="n">
        <v>42</v>
      </c>
      <c r="E58" s="296" t="n">
        <v>53</v>
      </c>
      <c r="F58" s="296" t="n">
        <v>26</v>
      </c>
      <c r="G58" s="296" t="n">
        <v>12</v>
      </c>
      <c r="H58" s="296" t="n">
        <v>47</v>
      </c>
      <c r="I58" s="296" t="n">
        <v>33</v>
      </c>
      <c r="J58" s="296" t="n">
        <v>123</v>
      </c>
      <c r="K58" s="297" t="n">
        <v>94</v>
      </c>
      <c r="L58" s="459"/>
      <c r="M58" s="511" t="n">
        <v>0.00810473815461347</v>
      </c>
      <c r="N58" s="304"/>
      <c r="O58" s="298" t="n">
        <v>40</v>
      </c>
      <c r="P58" s="382" t="s">
        <v>457</v>
      </c>
    </row>
    <row r="59" customFormat="false" ht="15" hidden="false" customHeight="true" outlineLevel="0" collapsed="false">
      <c r="A59" s="74"/>
      <c r="B59" s="235" t="s">
        <v>814</v>
      </c>
      <c r="C59" s="299"/>
      <c r="D59" s="299"/>
      <c r="E59" s="299"/>
      <c r="F59" s="299"/>
      <c r="G59" s="299"/>
      <c r="H59" s="299"/>
      <c r="I59" s="299"/>
      <c r="J59" s="299"/>
      <c r="K59" s="300"/>
      <c r="L59" s="459"/>
      <c r="M59" s="509"/>
      <c r="N59" s="304"/>
      <c r="O59" s="295"/>
      <c r="P59" s="508"/>
    </row>
    <row r="60" customFormat="false" ht="15" hidden="false" customHeight="true" outlineLevel="0" collapsed="false">
      <c r="A60" s="94"/>
      <c r="B60" s="93" t="s">
        <v>815</v>
      </c>
      <c r="C60" s="299" t="n">
        <v>957</v>
      </c>
      <c r="D60" s="299" t="n">
        <v>1150</v>
      </c>
      <c r="E60" s="299" t="n">
        <v>1322</v>
      </c>
      <c r="F60" s="299" t="n">
        <v>1595</v>
      </c>
      <c r="G60" s="299" t="n">
        <v>1730</v>
      </c>
      <c r="H60" s="299" t="n">
        <v>1873</v>
      </c>
      <c r="I60" s="299" t="n">
        <v>2129</v>
      </c>
      <c r="J60" s="299" t="n">
        <v>2106</v>
      </c>
      <c r="K60" s="300" t="n">
        <v>2160</v>
      </c>
      <c r="L60" s="459"/>
      <c r="M60" s="792" t="n">
        <v>0.01634416682322</v>
      </c>
      <c r="N60" s="302"/>
      <c r="O60" s="301" t="n">
        <v>-773</v>
      </c>
      <c r="P60" s="381" t="n">
        <v>-0.446820809248555</v>
      </c>
    </row>
    <row r="61" customFormat="false" ht="15" hidden="false" customHeight="true" outlineLevel="0" collapsed="false">
      <c r="A61" s="94"/>
      <c r="B61" s="93"/>
      <c r="C61" s="299"/>
      <c r="D61" s="299"/>
      <c r="E61" s="299"/>
      <c r="F61" s="299"/>
      <c r="G61" s="299"/>
      <c r="H61" s="299"/>
      <c r="I61" s="299"/>
      <c r="J61" s="299"/>
      <c r="K61" s="300"/>
      <c r="L61" s="459"/>
      <c r="M61" s="708"/>
      <c r="N61" s="304"/>
      <c r="O61" s="305"/>
      <c r="P61" s="793"/>
    </row>
    <row r="62" customFormat="false" ht="15" hidden="false" customHeight="true" outlineLevel="0" collapsed="false">
      <c r="A62" s="150"/>
      <c r="B62" s="108" t="s">
        <v>433</v>
      </c>
      <c r="C62" s="296" t="n">
        <v>0</v>
      </c>
      <c r="D62" s="296" t="n">
        <v>0</v>
      </c>
      <c r="E62" s="296" t="n">
        <v>0</v>
      </c>
      <c r="F62" s="296" t="n">
        <v>0</v>
      </c>
      <c r="G62" s="296" t="n">
        <v>0</v>
      </c>
      <c r="H62" s="296" t="n">
        <v>0</v>
      </c>
      <c r="I62" s="296" t="n">
        <v>0</v>
      </c>
      <c r="J62" s="296" t="n">
        <v>0</v>
      </c>
      <c r="K62" s="297" t="n">
        <v>0</v>
      </c>
      <c r="L62" s="459"/>
      <c r="M62" s="794" t="n">
        <v>0</v>
      </c>
      <c r="N62" s="795"/>
      <c r="O62" s="298" t="n">
        <v>0</v>
      </c>
      <c r="P62" s="382" t="n">
        <v>0</v>
      </c>
    </row>
    <row r="63" customFormat="false" ht="15" hidden="false" customHeight="true" outlineLevel="0" collapsed="false">
      <c r="A63" s="408" t="s">
        <v>777</v>
      </c>
      <c r="B63" s="445"/>
      <c r="C63" s="306" t="n">
        <v>957</v>
      </c>
      <c r="D63" s="306" t="n">
        <v>1150</v>
      </c>
      <c r="E63" s="306" t="n">
        <v>1322</v>
      </c>
      <c r="F63" s="306" t="n">
        <v>1595</v>
      </c>
      <c r="G63" s="306" t="n">
        <v>1730</v>
      </c>
      <c r="H63" s="306" t="n">
        <v>1873</v>
      </c>
      <c r="I63" s="306" t="n">
        <v>2129</v>
      </c>
      <c r="J63" s="306" t="n">
        <v>2106</v>
      </c>
      <c r="K63" s="307" t="n">
        <v>2160</v>
      </c>
      <c r="L63" s="459"/>
      <c r="M63" s="794" t="n">
        <v>0.0126418409268041</v>
      </c>
      <c r="N63" s="533"/>
      <c r="O63" s="309" t="n">
        <v>-773</v>
      </c>
      <c r="P63" s="513" t="n">
        <v>-0.446820809248555</v>
      </c>
    </row>
    <row r="64" customFormat="false" ht="15" hidden="false" customHeight="true" outlineLevel="0" collapsed="false">
      <c r="A64" s="95"/>
      <c r="B64" s="46"/>
      <c r="C64" s="299"/>
      <c r="D64" s="299"/>
      <c r="E64" s="299"/>
      <c r="F64" s="299"/>
      <c r="G64" s="299"/>
      <c r="H64" s="293"/>
      <c r="I64" s="796"/>
      <c r="J64" s="797"/>
      <c r="K64" s="304"/>
      <c r="L64" s="766"/>
      <c r="M64" s="381"/>
      <c r="N64" s="288"/>
      <c r="O64" s="301"/>
      <c r="P64" s="381"/>
    </row>
    <row r="65" customFormat="false" ht="15" hidden="false" customHeight="true" outlineLevel="0" collapsed="false">
      <c r="A65" s="150" t="s">
        <v>62</v>
      </c>
      <c r="B65" s="39"/>
      <c r="C65" s="296" t="n">
        <v>1119</v>
      </c>
      <c r="D65" s="296" t="n">
        <v>1303</v>
      </c>
      <c r="E65" s="296" t="n">
        <v>1503</v>
      </c>
      <c r="F65" s="296" t="n">
        <v>1786</v>
      </c>
      <c r="G65" s="296" t="n">
        <v>1918</v>
      </c>
      <c r="H65" s="296" t="n">
        <v>2043</v>
      </c>
      <c r="I65" s="296" t="n">
        <v>2312</v>
      </c>
      <c r="J65" s="296" t="n">
        <v>2282</v>
      </c>
      <c r="K65" s="297" t="n">
        <v>2337</v>
      </c>
      <c r="L65" s="304"/>
      <c r="M65" s="794" t="n">
        <v>0.00710223666505877</v>
      </c>
      <c r="N65" s="304"/>
      <c r="O65" s="798" t="n">
        <v>-799</v>
      </c>
      <c r="P65" s="382" t="n">
        <v>-0.416579770594369</v>
      </c>
    </row>
    <row r="66" customFormat="false" ht="15" hidden="false" customHeight="true" outlineLevel="0" collapsed="false">
      <c r="A66" s="46"/>
      <c r="C66" s="530"/>
      <c r="D66" s="530"/>
      <c r="E66" s="530"/>
      <c r="F66" s="530"/>
      <c r="G66" s="530"/>
      <c r="H66" s="530"/>
      <c r="I66" s="530"/>
      <c r="J66" s="530"/>
      <c r="K66" s="530"/>
      <c r="L66" s="395"/>
      <c r="M66" s="395"/>
      <c r="N66" s="395"/>
      <c r="O66" s="530"/>
      <c r="P66" s="395"/>
    </row>
    <row r="67" customFormat="false" ht="15" hidden="false" customHeight="true" outlineLevel="0" collapsed="false">
      <c r="A67" s="799" t="s">
        <v>840</v>
      </c>
      <c r="C67" s="629"/>
      <c r="D67" s="304"/>
      <c r="E67" s="304"/>
      <c r="F67" s="304"/>
      <c r="G67" s="304"/>
      <c r="H67" s="304"/>
      <c r="I67" s="304"/>
      <c r="J67" s="304"/>
      <c r="K67" s="304"/>
      <c r="L67" s="304"/>
      <c r="M67" s="304"/>
      <c r="N67" s="304"/>
      <c r="O67" s="304"/>
      <c r="P67" s="304"/>
    </row>
    <row r="68" customFormat="false" ht="15" hidden="false" customHeight="true" outlineLevel="0" collapsed="false">
      <c r="A68" s="502"/>
      <c r="C68" s="304"/>
      <c r="D68" s="304"/>
      <c r="E68" s="304"/>
      <c r="F68" s="304"/>
      <c r="G68" s="304"/>
      <c r="H68" s="304"/>
      <c r="I68" s="304"/>
      <c r="J68" s="304"/>
      <c r="K68" s="304"/>
      <c r="L68" s="304"/>
      <c r="M68" s="304"/>
      <c r="N68" s="304"/>
      <c r="O68" s="304"/>
      <c r="P68" s="304"/>
    </row>
    <row r="69" customFormat="false" ht="15" hidden="false" customHeight="true" outlineLevel="0" collapsed="false">
      <c r="A69" s="783"/>
      <c r="C69" s="304"/>
      <c r="D69" s="304"/>
      <c r="E69" s="304"/>
      <c r="F69" s="304"/>
      <c r="G69" s="304"/>
      <c r="H69" s="304"/>
      <c r="I69" s="304"/>
      <c r="J69" s="304"/>
      <c r="K69" s="304"/>
      <c r="L69" s="304"/>
      <c r="M69" s="304"/>
      <c r="N69" s="304"/>
      <c r="O69" s="304"/>
      <c r="P69" s="304"/>
    </row>
    <row r="70" customFormat="false" ht="15" hidden="false" customHeight="true" outlineLevel="0" collapsed="false">
      <c r="C70" s="304"/>
      <c r="D70" s="304"/>
      <c r="E70" s="304"/>
      <c r="F70" s="304"/>
      <c r="G70" s="304"/>
      <c r="H70" s="304"/>
      <c r="I70" s="304"/>
      <c r="J70" s="304"/>
      <c r="K70" s="304"/>
      <c r="L70" s="304"/>
      <c r="M70" s="304"/>
      <c r="N70" s="304"/>
      <c r="O70" s="304"/>
      <c r="P70" s="304"/>
    </row>
    <row r="71" customFormat="false" ht="15" hidden="false" customHeight="true" outlineLevel="0" collapsed="false">
      <c r="C71" s="304"/>
      <c r="D71" s="304"/>
      <c r="E71" s="304"/>
      <c r="F71" s="304"/>
      <c r="G71" s="304"/>
      <c r="H71" s="304"/>
      <c r="I71" s="304"/>
      <c r="J71" s="304"/>
      <c r="K71" s="304"/>
      <c r="L71" s="304"/>
      <c r="M71" s="304"/>
      <c r="N71" s="304"/>
      <c r="O71" s="304"/>
      <c r="P71" s="304"/>
    </row>
    <row r="72" customFormat="false" ht="15" hidden="false" customHeight="true" outlineLevel="0" collapsed="false">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c r="C76" s="304"/>
      <c r="D76" s="304"/>
      <c r="E76" s="304"/>
      <c r="F76" s="304"/>
      <c r="G76" s="304"/>
      <c r="H76" s="304"/>
      <c r="I76" s="304"/>
      <c r="J76" s="304"/>
      <c r="K76" s="304"/>
      <c r="L76" s="304"/>
      <c r="M76" s="304"/>
      <c r="N76" s="304"/>
      <c r="O76" s="304"/>
      <c r="P76" s="30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H43" colorId="64" zoomScale="75" zoomScaleNormal="75" zoomScalePageLayoutView="100" workbookViewId="0">
      <selection pane="topLeft" activeCell="P69" activeCellId="0" sqref="P6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3.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c r="B2" s="45"/>
      <c r="C2" s="45"/>
      <c r="D2" s="45"/>
      <c r="E2" s="45"/>
      <c r="F2" s="45"/>
      <c r="G2" s="45"/>
      <c r="H2" s="45"/>
      <c r="I2" s="45"/>
      <c r="J2" s="45"/>
      <c r="K2" s="45"/>
      <c r="L2" s="45"/>
      <c r="M2" s="45"/>
      <c r="N2" s="45"/>
      <c r="O2" s="45"/>
      <c r="P2" s="122"/>
    </row>
    <row r="3" customFormat="false" ht="18" hidden="false" customHeight="true" outlineLevel="0" collapsed="false">
      <c r="A3" s="121" t="s">
        <v>841</v>
      </c>
      <c r="B3" s="8"/>
      <c r="C3" s="5"/>
      <c r="D3" s="5"/>
      <c r="E3" s="5"/>
      <c r="F3" s="5"/>
      <c r="G3" s="5"/>
      <c r="H3" s="5"/>
      <c r="I3" s="5"/>
      <c r="J3" s="5"/>
      <c r="K3" s="5"/>
      <c r="L3" s="5"/>
      <c r="M3" s="5"/>
      <c r="N3" s="5"/>
      <c r="O3" s="5"/>
      <c r="P3" s="6"/>
    </row>
    <row r="4" customFormat="false" ht="18" hidden="false" customHeight="true" outlineLevel="0" collapsed="false">
      <c r="A4" s="121" t="s">
        <v>782</v>
      </c>
      <c r="B4" s="45"/>
      <c r="C4" s="124" t="s">
        <v>169</v>
      </c>
      <c r="D4" s="124" t="s">
        <v>170</v>
      </c>
      <c r="E4" s="124" t="s">
        <v>171</v>
      </c>
      <c r="F4" s="124" t="s">
        <v>172</v>
      </c>
      <c r="G4" s="124" t="s">
        <v>169</v>
      </c>
      <c r="H4" s="124" t="s">
        <v>170</v>
      </c>
      <c r="I4" s="124" t="s">
        <v>171</v>
      </c>
      <c r="J4" s="124" t="s">
        <v>172</v>
      </c>
      <c r="K4" s="124" t="s">
        <v>169</v>
      </c>
      <c r="L4" s="397"/>
      <c r="M4" s="789" t="s">
        <v>839</v>
      </c>
      <c r="N4" s="398"/>
      <c r="O4" s="399" t="s">
        <v>421</v>
      </c>
      <c r="P4" s="399"/>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4" t="s">
        <v>169</v>
      </c>
      <c r="N5" s="398"/>
      <c r="O5" s="399" t="s">
        <v>423</v>
      </c>
      <c r="P5" s="399"/>
    </row>
    <row r="6" customFormat="false" ht="18" hidden="false" customHeight="true" outlineLevel="0" collapsed="false">
      <c r="A6" s="75"/>
      <c r="C6" s="304"/>
      <c r="D6" s="304"/>
      <c r="E6" s="304"/>
      <c r="F6" s="304"/>
      <c r="G6" s="304"/>
      <c r="H6" s="304"/>
      <c r="I6" s="304"/>
      <c r="J6" s="304"/>
      <c r="K6" s="304"/>
      <c r="L6" s="304"/>
      <c r="M6" s="304"/>
      <c r="N6" s="304"/>
      <c r="O6" s="304"/>
      <c r="P6" s="304"/>
    </row>
    <row r="7" s="18" customFormat="true" ht="18" hidden="false" customHeight="true" outlineLevel="0" collapsed="false">
      <c r="A7" s="622"/>
      <c r="B7" s="193"/>
      <c r="C7" s="424"/>
      <c r="D7" s="424"/>
      <c r="E7" s="424"/>
      <c r="F7" s="424"/>
      <c r="G7" s="424"/>
      <c r="H7" s="424"/>
      <c r="I7" s="424"/>
      <c r="J7" s="424"/>
      <c r="K7" s="424"/>
      <c r="L7" s="425"/>
      <c r="M7" s="424"/>
      <c r="N7" s="424"/>
      <c r="O7" s="425"/>
      <c r="P7" s="4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48" t="s">
        <v>445</v>
      </c>
      <c r="B8" s="235"/>
      <c r="C8" s="293"/>
      <c r="D8" s="293"/>
      <c r="E8" s="293"/>
      <c r="F8" s="293"/>
      <c r="G8" s="293"/>
      <c r="H8" s="293"/>
      <c r="I8" s="293"/>
      <c r="J8" s="293"/>
      <c r="K8" s="294"/>
      <c r="L8" s="459"/>
      <c r="M8" s="507"/>
      <c r="N8" s="288"/>
      <c r="O8" s="295"/>
      <c r="P8" s="508"/>
    </row>
    <row r="9" customFormat="false" ht="15" hidden="false" customHeight="true" outlineLevel="0" collapsed="false">
      <c r="A9" s="21"/>
      <c r="B9" s="93" t="s">
        <v>516</v>
      </c>
      <c r="C9" s="299" t="n">
        <v>120</v>
      </c>
      <c r="D9" s="299" t="n">
        <v>113</v>
      </c>
      <c r="E9" s="299" t="n">
        <v>134</v>
      </c>
      <c r="F9" s="299" t="n">
        <v>140</v>
      </c>
      <c r="G9" s="299" t="n">
        <v>137</v>
      </c>
      <c r="H9" s="299" t="n">
        <v>117</v>
      </c>
      <c r="I9" s="299" t="n">
        <v>124</v>
      </c>
      <c r="J9" s="299" t="n">
        <v>116</v>
      </c>
      <c r="K9" s="300" t="n">
        <v>119</v>
      </c>
      <c r="L9" s="459"/>
      <c r="M9" s="509" t="n">
        <v>0.00225305570680235</v>
      </c>
      <c r="N9" s="288"/>
      <c r="O9" s="301" t="n">
        <v>-17</v>
      </c>
      <c r="P9" s="381" t="n">
        <v>-0.124087591240876</v>
      </c>
    </row>
    <row r="10" customFormat="false" ht="15" hidden="false" customHeight="true" outlineLevel="0" collapsed="false">
      <c r="A10" s="38"/>
      <c r="B10" s="108" t="s">
        <v>518</v>
      </c>
      <c r="C10" s="296" t="n">
        <v>35</v>
      </c>
      <c r="D10" s="296" t="n">
        <v>34</v>
      </c>
      <c r="E10" s="296" t="n">
        <v>40</v>
      </c>
      <c r="F10" s="296" t="n">
        <v>44</v>
      </c>
      <c r="G10" s="296" t="n">
        <v>44</v>
      </c>
      <c r="H10" s="296" t="n">
        <v>46</v>
      </c>
      <c r="I10" s="296" t="n">
        <v>50</v>
      </c>
      <c r="J10" s="296" t="n">
        <v>51</v>
      </c>
      <c r="K10" s="297" t="n">
        <v>49</v>
      </c>
      <c r="L10" s="459"/>
      <c r="M10" s="511" t="n">
        <v>0.00122433273865743</v>
      </c>
      <c r="N10" s="299"/>
      <c r="O10" s="298" t="n">
        <v>-9</v>
      </c>
      <c r="P10" s="382" t="n">
        <v>-0.204545454545455</v>
      </c>
    </row>
    <row r="11" customFormat="false" ht="15" hidden="false" customHeight="true" outlineLevel="0" collapsed="false">
      <c r="A11" s="107" t="s">
        <v>739</v>
      </c>
      <c r="B11" s="108"/>
      <c r="C11" s="299" t="n">
        <v>155</v>
      </c>
      <c r="D11" s="299" t="n">
        <v>147</v>
      </c>
      <c r="E11" s="299" t="n">
        <v>174</v>
      </c>
      <c r="F11" s="299" t="n">
        <v>184</v>
      </c>
      <c r="G11" s="299" t="n">
        <v>181</v>
      </c>
      <c r="H11" s="299" t="n">
        <v>163</v>
      </c>
      <c r="I11" s="299" t="n">
        <v>174</v>
      </c>
      <c r="J11" s="299" t="n">
        <v>167</v>
      </c>
      <c r="K11" s="297" t="n">
        <v>168</v>
      </c>
      <c r="L11" s="459"/>
      <c r="M11" s="511" t="n">
        <v>0.00189375427621933</v>
      </c>
      <c r="N11" s="288"/>
      <c r="O11" s="301" t="n">
        <v>-26</v>
      </c>
      <c r="P11" s="382" t="n">
        <v>-0.143646408839779</v>
      </c>
    </row>
    <row r="12" customFormat="false" ht="15" hidden="false" customHeight="true" outlineLevel="0" collapsed="false">
      <c r="A12" s="148"/>
      <c r="B12" s="235"/>
      <c r="C12" s="293"/>
      <c r="D12" s="293"/>
      <c r="E12" s="293"/>
      <c r="F12" s="293"/>
      <c r="G12" s="293"/>
      <c r="H12" s="293"/>
      <c r="I12" s="293"/>
      <c r="J12" s="293"/>
      <c r="K12" s="294"/>
      <c r="L12" s="459"/>
      <c r="M12" s="507"/>
      <c r="N12" s="288"/>
      <c r="O12" s="295"/>
      <c r="P12" s="508"/>
    </row>
    <row r="13" customFormat="false" ht="15" hidden="false" customHeight="true" outlineLevel="0" collapsed="false">
      <c r="A13" s="94" t="s">
        <v>786</v>
      </c>
      <c r="B13" s="93"/>
      <c r="C13" s="299"/>
      <c r="D13" s="299"/>
      <c r="E13" s="299"/>
      <c r="F13" s="299"/>
      <c r="G13" s="299"/>
      <c r="H13" s="299"/>
      <c r="I13" s="299"/>
      <c r="J13" s="299"/>
      <c r="K13" s="300"/>
      <c r="L13" s="459"/>
      <c r="M13" s="509"/>
      <c r="N13" s="288"/>
      <c r="O13" s="301"/>
      <c r="P13" s="381"/>
    </row>
    <row r="14" customFormat="false" ht="15" hidden="false" customHeight="true" outlineLevel="0" collapsed="false">
      <c r="A14" s="94" t="s">
        <v>775</v>
      </c>
      <c r="B14" s="93"/>
      <c r="C14" s="299"/>
      <c r="D14" s="299"/>
      <c r="E14" s="299"/>
      <c r="F14" s="299"/>
      <c r="G14" s="299"/>
      <c r="H14" s="299"/>
      <c r="I14" s="299"/>
      <c r="J14" s="299"/>
      <c r="K14" s="300"/>
      <c r="L14" s="459"/>
      <c r="M14" s="509"/>
      <c r="N14" s="288"/>
      <c r="O14" s="301"/>
      <c r="P14" s="381"/>
    </row>
    <row r="15" customFormat="false" ht="15" hidden="false" customHeight="true" outlineLevel="0" collapsed="false">
      <c r="A15" s="21"/>
      <c r="B15" s="558" t="s">
        <v>761</v>
      </c>
      <c r="C15" s="299" t="n">
        <v>32</v>
      </c>
      <c r="D15" s="299" t="n">
        <v>37</v>
      </c>
      <c r="E15" s="299" t="n">
        <v>41</v>
      </c>
      <c r="F15" s="299" t="n">
        <v>50</v>
      </c>
      <c r="G15" s="299" t="n">
        <v>46</v>
      </c>
      <c r="H15" s="299" t="n">
        <v>41</v>
      </c>
      <c r="I15" s="299" t="n">
        <v>46</v>
      </c>
      <c r="J15" s="299" t="n">
        <v>39</v>
      </c>
      <c r="K15" s="300" t="n">
        <v>25</v>
      </c>
      <c r="L15" s="459"/>
      <c r="M15" s="509" t="n">
        <v>0.0040231330148353</v>
      </c>
      <c r="N15" s="288"/>
      <c r="O15" s="301" t="n">
        <v>-14</v>
      </c>
      <c r="P15" s="381" t="n">
        <v>-0.304347826086957</v>
      </c>
    </row>
    <row r="16" customFormat="false" ht="15" hidden="false" customHeight="true" outlineLevel="0" collapsed="false">
      <c r="A16" s="21"/>
      <c r="B16" s="558" t="s">
        <v>762</v>
      </c>
      <c r="C16" s="299" t="n">
        <v>36</v>
      </c>
      <c r="D16" s="299" t="n">
        <v>48</v>
      </c>
      <c r="E16" s="299" t="n">
        <v>52</v>
      </c>
      <c r="F16" s="299" t="n">
        <v>23</v>
      </c>
      <c r="G16" s="299" t="n">
        <v>17</v>
      </c>
      <c r="H16" s="299" t="n">
        <v>31</v>
      </c>
      <c r="I16" s="299" t="n">
        <v>34</v>
      </c>
      <c r="J16" s="299" t="n">
        <v>28</v>
      </c>
      <c r="K16" s="300" t="n">
        <v>16</v>
      </c>
      <c r="L16" s="459"/>
      <c r="M16" s="509" t="n">
        <v>0.0102359965880011</v>
      </c>
      <c r="N16" s="288"/>
      <c r="O16" s="301" t="n">
        <v>19</v>
      </c>
      <c r="P16" s="381" t="s">
        <v>457</v>
      </c>
    </row>
    <row r="17" customFormat="false" ht="15" hidden="false" customHeight="true" outlineLevel="0" collapsed="false">
      <c r="A17" s="21"/>
      <c r="B17" s="558" t="s">
        <v>763</v>
      </c>
      <c r="C17" s="299" t="n">
        <v>17</v>
      </c>
      <c r="D17" s="299" t="n">
        <v>31</v>
      </c>
      <c r="E17" s="299" t="n">
        <v>34</v>
      </c>
      <c r="F17" s="299" t="n">
        <v>37</v>
      </c>
      <c r="G17" s="299" t="n">
        <v>27</v>
      </c>
      <c r="H17" s="299" t="n">
        <v>29</v>
      </c>
      <c r="I17" s="299" t="n">
        <v>4</v>
      </c>
      <c r="J17" s="299" t="n">
        <v>3</v>
      </c>
      <c r="K17" s="300" t="n">
        <v>3</v>
      </c>
      <c r="L17" s="459"/>
      <c r="M17" s="509" t="n">
        <v>0.0181043663471779</v>
      </c>
      <c r="N17" s="288"/>
      <c r="O17" s="301" t="n">
        <v>-10</v>
      </c>
      <c r="P17" s="381" t="n">
        <v>-0.37037037037037</v>
      </c>
    </row>
    <row r="18" customFormat="false" ht="15" hidden="false" customHeight="true" outlineLevel="0" collapsed="false">
      <c r="A18" s="21"/>
      <c r="B18" s="91" t="s">
        <v>764</v>
      </c>
      <c r="C18" s="299" t="n">
        <v>37</v>
      </c>
      <c r="D18" s="299" t="n">
        <v>11</v>
      </c>
      <c r="E18" s="299" t="n">
        <v>10</v>
      </c>
      <c r="F18" s="299" t="n">
        <v>9</v>
      </c>
      <c r="G18" s="299" t="n">
        <v>10</v>
      </c>
      <c r="H18" s="299" t="n">
        <v>28</v>
      </c>
      <c r="I18" s="299" t="n">
        <v>33</v>
      </c>
      <c r="J18" s="299" t="n">
        <v>40</v>
      </c>
      <c r="K18" s="300" t="n">
        <v>51</v>
      </c>
      <c r="L18" s="459"/>
      <c r="M18" s="509" t="n">
        <v>0.0114127082048118</v>
      </c>
      <c r="N18" s="288"/>
      <c r="O18" s="301" t="n">
        <v>27</v>
      </c>
      <c r="P18" s="381" t="s">
        <v>457</v>
      </c>
    </row>
    <row r="19" customFormat="false" ht="15" hidden="false" customHeight="true" outlineLevel="0" collapsed="false">
      <c r="A19" s="21"/>
      <c r="B19" s="769" t="s">
        <v>787</v>
      </c>
      <c r="C19" s="679" t="n">
        <v>3</v>
      </c>
      <c r="D19" s="679" t="n">
        <v>3</v>
      </c>
      <c r="E19" s="679" t="n">
        <v>2</v>
      </c>
      <c r="F19" s="679" t="n">
        <v>2</v>
      </c>
      <c r="G19" s="679" t="n">
        <v>2</v>
      </c>
      <c r="H19" s="679" t="n">
        <v>2</v>
      </c>
      <c r="I19" s="679" t="n">
        <v>4</v>
      </c>
      <c r="J19" s="679" t="n">
        <v>4</v>
      </c>
      <c r="K19" s="680" t="n">
        <v>4</v>
      </c>
      <c r="L19" s="459"/>
      <c r="M19" s="770" t="n">
        <v>0.0017162471395881</v>
      </c>
      <c r="N19" s="771"/>
      <c r="O19" s="790" t="n">
        <v>1</v>
      </c>
      <c r="P19" s="773" t="n">
        <v>0.5</v>
      </c>
    </row>
    <row r="20" customFormat="false" ht="15" hidden="false" customHeight="true" outlineLevel="0" collapsed="false">
      <c r="A20" s="21"/>
      <c r="B20" s="769" t="s">
        <v>788</v>
      </c>
      <c r="C20" s="679" t="n">
        <v>14</v>
      </c>
      <c r="D20" s="679" t="n">
        <v>1</v>
      </c>
      <c r="E20" s="679" t="n">
        <v>2</v>
      </c>
      <c r="F20" s="679" t="n">
        <v>1</v>
      </c>
      <c r="G20" s="679" t="n">
        <v>3</v>
      </c>
      <c r="H20" s="679" t="n">
        <v>3</v>
      </c>
      <c r="I20" s="679" t="n">
        <v>4</v>
      </c>
      <c r="J20" s="679" t="n">
        <v>6</v>
      </c>
      <c r="K20" s="680" t="n">
        <v>6</v>
      </c>
      <c r="L20" s="459"/>
      <c r="M20" s="770" t="n">
        <v>0.0512820512820513</v>
      </c>
      <c r="N20" s="771"/>
      <c r="O20" s="790" t="n">
        <v>11</v>
      </c>
      <c r="P20" s="773" t="s">
        <v>457</v>
      </c>
    </row>
    <row r="21" customFormat="false" ht="15" hidden="false" customHeight="true" outlineLevel="0" collapsed="false">
      <c r="A21" s="21"/>
      <c r="B21" s="769" t="s">
        <v>282</v>
      </c>
      <c r="C21" s="679" t="n">
        <v>20</v>
      </c>
      <c r="D21" s="679" t="n">
        <v>7</v>
      </c>
      <c r="E21" s="679" t="n">
        <v>6</v>
      </c>
      <c r="F21" s="679" t="n">
        <v>6</v>
      </c>
      <c r="G21" s="679" t="n">
        <v>5</v>
      </c>
      <c r="H21" s="679" t="n">
        <v>23</v>
      </c>
      <c r="I21" s="679" t="n">
        <v>25</v>
      </c>
      <c r="J21" s="679" t="n">
        <v>30</v>
      </c>
      <c r="K21" s="680" t="n">
        <v>41</v>
      </c>
      <c r="L21" s="459"/>
      <c r="M21" s="770" t="n">
        <v>0.0163800163800164</v>
      </c>
      <c r="N21" s="771"/>
      <c r="O21" s="790" t="n">
        <v>15</v>
      </c>
      <c r="P21" s="773" t="s">
        <v>457</v>
      </c>
    </row>
    <row r="22" customFormat="false" ht="15" hidden="false" customHeight="true" outlineLevel="0" collapsed="false">
      <c r="A22" s="21"/>
      <c r="B22" s="91" t="s">
        <v>765</v>
      </c>
      <c r="C22" s="299" t="n">
        <v>19</v>
      </c>
      <c r="D22" s="299" t="n">
        <v>22</v>
      </c>
      <c r="E22" s="299" t="n">
        <v>19</v>
      </c>
      <c r="F22" s="299" t="n">
        <v>91</v>
      </c>
      <c r="G22" s="299" t="n">
        <v>104</v>
      </c>
      <c r="H22" s="299" t="n">
        <v>100</v>
      </c>
      <c r="I22" s="299" t="n">
        <v>77</v>
      </c>
      <c r="J22" s="299" t="n">
        <v>77</v>
      </c>
      <c r="K22" s="300" t="n">
        <v>77</v>
      </c>
      <c r="L22" s="459"/>
      <c r="M22" s="509" t="n">
        <v>0.00742767787333855</v>
      </c>
      <c r="N22" s="288"/>
      <c r="O22" s="301" t="n">
        <v>-85</v>
      </c>
      <c r="P22" s="381" t="n">
        <v>-0.817307692307692</v>
      </c>
    </row>
    <row r="23" customFormat="false" ht="15" hidden="false" customHeight="true" outlineLevel="0" collapsed="false">
      <c r="A23" s="21"/>
      <c r="B23" s="769" t="s">
        <v>789</v>
      </c>
      <c r="C23" s="679" t="n">
        <v>0</v>
      </c>
      <c r="D23" s="679" t="n">
        <v>2</v>
      </c>
      <c r="E23" s="679" t="n">
        <v>1</v>
      </c>
      <c r="F23" s="679" t="n">
        <v>55</v>
      </c>
      <c r="G23" s="679" t="n">
        <v>49</v>
      </c>
      <c r="H23" s="679" t="n">
        <v>53</v>
      </c>
      <c r="I23" s="679" t="n">
        <v>44</v>
      </c>
      <c r="J23" s="679" t="n">
        <v>39</v>
      </c>
      <c r="K23" s="680" t="n">
        <v>41</v>
      </c>
      <c r="L23" s="459"/>
      <c r="M23" s="770" t="n">
        <v>0</v>
      </c>
      <c r="N23" s="771"/>
      <c r="O23" s="790" t="n">
        <v>-49</v>
      </c>
      <c r="P23" s="773" t="n">
        <v>-1</v>
      </c>
    </row>
    <row r="24" customFormat="false" ht="15" hidden="false" customHeight="true" outlineLevel="0" collapsed="false">
      <c r="A24" s="21"/>
      <c r="B24" s="769" t="s">
        <v>790</v>
      </c>
      <c r="C24" s="679" t="n">
        <v>2</v>
      </c>
      <c r="D24" s="679" t="n">
        <v>1</v>
      </c>
      <c r="E24" s="679" t="n">
        <v>3</v>
      </c>
      <c r="F24" s="679" t="n">
        <v>6</v>
      </c>
      <c r="G24" s="679" t="n">
        <v>6</v>
      </c>
      <c r="H24" s="679" t="n">
        <v>4</v>
      </c>
      <c r="I24" s="679" t="n">
        <v>19</v>
      </c>
      <c r="J24" s="679" t="n">
        <v>28</v>
      </c>
      <c r="K24" s="680" t="n">
        <v>32</v>
      </c>
      <c r="L24" s="459"/>
      <c r="M24" s="770" t="n">
        <v>0.010752688172043</v>
      </c>
      <c r="N24" s="771"/>
      <c r="O24" s="790" t="n">
        <v>-4</v>
      </c>
      <c r="P24" s="773" t="n">
        <v>-0.666666666666667</v>
      </c>
    </row>
    <row r="25" customFormat="false" ht="15" hidden="false" customHeight="true" outlineLevel="0" collapsed="false">
      <c r="A25" s="21"/>
      <c r="B25" s="769" t="s">
        <v>791</v>
      </c>
      <c r="C25" s="679" t="n">
        <v>15</v>
      </c>
      <c r="D25" s="679" t="n">
        <v>14</v>
      </c>
      <c r="E25" s="679" t="n">
        <v>9</v>
      </c>
      <c r="F25" s="679" t="n">
        <v>12</v>
      </c>
      <c r="G25" s="679" t="n">
        <v>23</v>
      </c>
      <c r="H25" s="679" t="n">
        <v>24</v>
      </c>
      <c r="I25" s="679" t="n">
        <v>1</v>
      </c>
      <c r="J25" s="679" t="n">
        <v>1</v>
      </c>
      <c r="K25" s="680" t="n">
        <v>1</v>
      </c>
      <c r="L25" s="459"/>
      <c r="M25" s="770" t="n">
        <v>0.0251677852348993</v>
      </c>
      <c r="N25" s="771"/>
      <c r="O25" s="790" t="n">
        <v>-8</v>
      </c>
      <c r="P25" s="773" t="n">
        <v>-0.347826086956522</v>
      </c>
    </row>
    <row r="26" customFormat="false" ht="15" hidden="false" customHeight="true" outlineLevel="0" collapsed="false">
      <c r="A26" s="21"/>
      <c r="B26" s="769" t="s">
        <v>792</v>
      </c>
      <c r="C26" s="679" t="n">
        <v>0</v>
      </c>
      <c r="D26" s="679" t="n">
        <v>1</v>
      </c>
      <c r="E26" s="679" t="n">
        <v>2</v>
      </c>
      <c r="F26" s="679" t="n">
        <v>1</v>
      </c>
      <c r="G26" s="679" t="n">
        <v>4</v>
      </c>
      <c r="H26" s="679" t="n">
        <v>6</v>
      </c>
      <c r="I26" s="679" t="n">
        <v>5</v>
      </c>
      <c r="J26" s="679" t="n">
        <v>4</v>
      </c>
      <c r="K26" s="680" t="n">
        <v>1</v>
      </c>
      <c r="L26" s="459"/>
      <c r="M26" s="770" t="n">
        <v>0</v>
      </c>
      <c r="N26" s="771"/>
      <c r="O26" s="790" t="n">
        <v>-4</v>
      </c>
      <c r="P26" s="773" t="n">
        <v>-1</v>
      </c>
    </row>
    <row r="27" customFormat="false" ht="15" hidden="false" customHeight="true" outlineLevel="0" collapsed="false">
      <c r="A27" s="21"/>
      <c r="B27" s="769" t="s">
        <v>793</v>
      </c>
      <c r="C27" s="679" t="n">
        <v>2</v>
      </c>
      <c r="D27" s="679" t="n">
        <v>4</v>
      </c>
      <c r="E27" s="679" t="n">
        <v>4</v>
      </c>
      <c r="F27" s="679" t="n">
        <v>17</v>
      </c>
      <c r="G27" s="679" t="n">
        <v>22</v>
      </c>
      <c r="H27" s="679" t="n">
        <v>13</v>
      </c>
      <c r="I27" s="679" t="n">
        <v>8</v>
      </c>
      <c r="J27" s="679" t="n">
        <v>5</v>
      </c>
      <c r="K27" s="680" t="n">
        <v>2</v>
      </c>
      <c r="L27" s="459"/>
      <c r="M27" s="770" t="n">
        <v>0.00240673886883273</v>
      </c>
      <c r="N27" s="771"/>
      <c r="O27" s="790" t="n">
        <v>-20</v>
      </c>
      <c r="P27" s="773" t="n">
        <v>-0.909090909090909</v>
      </c>
    </row>
    <row r="28" customFormat="false" ht="15" hidden="false" customHeight="true" outlineLevel="0" collapsed="false">
      <c r="A28" s="21"/>
      <c r="B28" s="93" t="s">
        <v>766</v>
      </c>
      <c r="C28" s="299" t="n">
        <v>18</v>
      </c>
      <c r="D28" s="299" t="n">
        <v>19</v>
      </c>
      <c r="E28" s="299" t="n">
        <v>28</v>
      </c>
      <c r="F28" s="299" t="n">
        <v>20</v>
      </c>
      <c r="G28" s="299" t="n">
        <v>17</v>
      </c>
      <c r="H28" s="299" t="n">
        <v>20</v>
      </c>
      <c r="I28" s="299" t="n">
        <v>22</v>
      </c>
      <c r="J28" s="299" t="n">
        <v>24</v>
      </c>
      <c r="K28" s="300" t="n">
        <v>24</v>
      </c>
      <c r="L28" s="459"/>
      <c r="M28" s="509" t="n">
        <v>0.00709779179810726</v>
      </c>
      <c r="N28" s="288"/>
      <c r="O28" s="301" t="n">
        <v>1</v>
      </c>
      <c r="P28" s="381" t="n">
        <v>0.0588235294117647</v>
      </c>
    </row>
    <row r="29" customFormat="false" ht="15" hidden="false" customHeight="true" outlineLevel="0" collapsed="false">
      <c r="A29" s="21"/>
      <c r="B29" s="93" t="s">
        <v>412</v>
      </c>
      <c r="C29" s="299" t="n">
        <v>149</v>
      </c>
      <c r="D29" s="299" t="n">
        <v>166</v>
      </c>
      <c r="E29" s="299" t="n">
        <v>185</v>
      </c>
      <c r="F29" s="299" t="n">
        <v>192</v>
      </c>
      <c r="G29" s="299" t="n">
        <v>202</v>
      </c>
      <c r="H29" s="299" t="n">
        <v>291</v>
      </c>
      <c r="I29" s="299" t="n">
        <v>388</v>
      </c>
      <c r="J29" s="299" t="n">
        <v>373</v>
      </c>
      <c r="K29" s="300" t="n">
        <v>429</v>
      </c>
      <c r="L29" s="459"/>
      <c r="M29" s="509" t="n">
        <v>0.10530035335689</v>
      </c>
      <c r="N29" s="299"/>
      <c r="O29" s="301" t="n">
        <v>-53</v>
      </c>
      <c r="P29" s="381" t="n">
        <v>-0.262376237623762</v>
      </c>
    </row>
    <row r="30" customFormat="false" ht="15" hidden="false" customHeight="true" outlineLevel="0" collapsed="false">
      <c r="A30" s="21"/>
      <c r="B30" s="769" t="s">
        <v>794</v>
      </c>
      <c r="C30" s="679" t="n">
        <v>18</v>
      </c>
      <c r="D30" s="679" t="n">
        <v>20</v>
      </c>
      <c r="E30" s="679" t="n">
        <v>21</v>
      </c>
      <c r="F30" s="679" t="n">
        <v>21</v>
      </c>
      <c r="G30" s="679" t="n">
        <v>26</v>
      </c>
      <c r="H30" s="679" t="n">
        <v>32</v>
      </c>
      <c r="I30" s="679" t="n">
        <v>33</v>
      </c>
      <c r="J30" s="679" t="n">
        <v>43</v>
      </c>
      <c r="K30" s="680" t="n">
        <v>68</v>
      </c>
      <c r="L30" s="459"/>
      <c r="M30" s="770" t="n">
        <v>1</v>
      </c>
      <c r="N30" s="679"/>
      <c r="O30" s="790" t="n">
        <v>-8</v>
      </c>
      <c r="P30" s="773" t="n">
        <v>-0.307692307692308</v>
      </c>
    </row>
    <row r="31" customFormat="false" ht="15" hidden="false" customHeight="true" outlineLevel="0" collapsed="false">
      <c r="A31" s="21"/>
      <c r="B31" s="769" t="s">
        <v>795</v>
      </c>
      <c r="C31" s="679" t="n">
        <v>0</v>
      </c>
      <c r="D31" s="679" t="n">
        <v>0</v>
      </c>
      <c r="E31" s="679" t="n">
        <v>0</v>
      </c>
      <c r="F31" s="679" t="n">
        <v>0</v>
      </c>
      <c r="G31" s="679" t="n">
        <v>0</v>
      </c>
      <c r="H31" s="679" t="n">
        <v>0</v>
      </c>
      <c r="I31" s="679" t="n">
        <v>0</v>
      </c>
      <c r="J31" s="679" t="n">
        <v>10</v>
      </c>
      <c r="K31" s="680" t="n">
        <v>16</v>
      </c>
      <c r="L31" s="459"/>
      <c r="M31" s="770" t="n">
        <v>0</v>
      </c>
      <c r="N31" s="679"/>
      <c r="O31" s="790" t="n">
        <v>0</v>
      </c>
      <c r="P31" s="773" t="n">
        <v>0</v>
      </c>
    </row>
    <row r="32" customFormat="false" ht="15" hidden="false" customHeight="true" outlineLevel="0" collapsed="false">
      <c r="A32" s="21"/>
      <c r="B32" s="769" t="s">
        <v>796</v>
      </c>
      <c r="C32" s="679" t="n">
        <v>16</v>
      </c>
      <c r="D32" s="679" t="n">
        <v>17</v>
      </c>
      <c r="E32" s="679" t="n">
        <v>18</v>
      </c>
      <c r="F32" s="679" t="n">
        <v>18</v>
      </c>
      <c r="G32" s="679" t="n">
        <v>18</v>
      </c>
      <c r="H32" s="679" t="n">
        <v>20</v>
      </c>
      <c r="I32" s="679" t="n">
        <v>19</v>
      </c>
      <c r="J32" s="679" t="n">
        <v>20</v>
      </c>
      <c r="K32" s="680" t="n">
        <v>21</v>
      </c>
      <c r="L32" s="459"/>
      <c r="M32" s="770" t="n">
        <v>1</v>
      </c>
      <c r="N32" s="679"/>
      <c r="O32" s="790" t="n">
        <v>-2</v>
      </c>
      <c r="P32" s="773" t="n">
        <v>-0.111111111111111</v>
      </c>
    </row>
    <row r="33" customFormat="false" ht="15" hidden="false" customHeight="true" outlineLevel="0" collapsed="false">
      <c r="A33" s="21"/>
      <c r="B33" s="769" t="s">
        <v>797</v>
      </c>
      <c r="C33" s="679" t="n">
        <v>0</v>
      </c>
      <c r="D33" s="679" t="n">
        <v>0</v>
      </c>
      <c r="E33" s="679" t="n">
        <v>0</v>
      </c>
      <c r="F33" s="679" t="n">
        <v>0</v>
      </c>
      <c r="G33" s="679" t="n">
        <v>6</v>
      </c>
      <c r="H33" s="679" t="n">
        <v>8</v>
      </c>
      <c r="I33" s="679" t="n">
        <v>0</v>
      </c>
      <c r="J33" s="679" t="n">
        <v>1</v>
      </c>
      <c r="K33" s="680" t="n">
        <v>4</v>
      </c>
      <c r="L33" s="459"/>
      <c r="M33" s="770" t="n">
        <v>0</v>
      </c>
      <c r="N33" s="679"/>
      <c r="O33" s="790" t="n">
        <v>-6</v>
      </c>
      <c r="P33" s="773" t="n">
        <v>-1</v>
      </c>
    </row>
    <row r="34" customFormat="false" ht="15" hidden="false" customHeight="true" outlineLevel="0" collapsed="false">
      <c r="A34" s="21"/>
      <c r="B34" s="769" t="s">
        <v>798</v>
      </c>
      <c r="C34" s="679" t="n">
        <v>1</v>
      </c>
      <c r="D34" s="679" t="n">
        <v>2</v>
      </c>
      <c r="E34" s="679" t="n">
        <v>3</v>
      </c>
      <c r="F34" s="679" t="n">
        <v>5</v>
      </c>
      <c r="G34" s="679" t="n">
        <v>4</v>
      </c>
      <c r="H34" s="679" t="n">
        <v>21</v>
      </c>
      <c r="I34" s="679" t="n">
        <v>19</v>
      </c>
      <c r="J34" s="679" t="n">
        <v>1</v>
      </c>
      <c r="K34" s="680" t="n">
        <v>8</v>
      </c>
      <c r="L34" s="459"/>
      <c r="M34" s="770" t="n">
        <v>0.00478468899521531</v>
      </c>
      <c r="N34" s="679"/>
      <c r="O34" s="790" t="n">
        <v>-3</v>
      </c>
      <c r="P34" s="773" t="n">
        <v>-0.75</v>
      </c>
    </row>
    <row r="35" customFormat="false" ht="15" hidden="false" customHeight="true" outlineLevel="0" collapsed="false">
      <c r="A35" s="21"/>
      <c r="B35" s="769" t="s">
        <v>799</v>
      </c>
      <c r="C35" s="774" t="n">
        <v>35</v>
      </c>
      <c r="D35" s="774" t="n">
        <v>39</v>
      </c>
      <c r="E35" s="774" t="n">
        <v>42</v>
      </c>
      <c r="F35" s="774" t="n">
        <v>44</v>
      </c>
      <c r="G35" s="774" t="n">
        <v>54</v>
      </c>
      <c r="H35" s="774" t="n">
        <v>81</v>
      </c>
      <c r="I35" s="774" t="n">
        <v>71</v>
      </c>
      <c r="J35" s="774" t="n">
        <v>75</v>
      </c>
      <c r="K35" s="775" t="n">
        <v>117</v>
      </c>
      <c r="L35" s="776"/>
      <c r="M35" s="777" t="n">
        <v>0.135658914728682</v>
      </c>
      <c r="N35" s="774"/>
      <c r="O35" s="791" t="n">
        <v>-19</v>
      </c>
      <c r="P35" s="779" t="n">
        <v>-0.351851851851852</v>
      </c>
    </row>
    <row r="36" customFormat="false" ht="15" hidden="false" customHeight="true" outlineLevel="0" collapsed="false">
      <c r="A36" s="21"/>
      <c r="B36" s="769" t="s">
        <v>800</v>
      </c>
      <c r="C36" s="679" t="n">
        <v>114</v>
      </c>
      <c r="D36" s="679" t="n">
        <v>127</v>
      </c>
      <c r="E36" s="679" t="n">
        <v>134</v>
      </c>
      <c r="F36" s="679" t="n">
        <v>139</v>
      </c>
      <c r="G36" s="679" t="n">
        <v>134</v>
      </c>
      <c r="H36" s="679" t="n">
        <v>195</v>
      </c>
      <c r="I36" s="679" t="n">
        <v>299</v>
      </c>
      <c r="J36" s="679" t="n">
        <v>275</v>
      </c>
      <c r="K36" s="680" t="n">
        <v>287</v>
      </c>
      <c r="L36" s="459"/>
      <c r="M36" s="770" t="n">
        <v>0.148825065274151</v>
      </c>
      <c r="N36" s="679"/>
      <c r="O36" s="790" t="n">
        <v>-20</v>
      </c>
      <c r="P36" s="773" t="n">
        <v>-0.149253731343284</v>
      </c>
    </row>
    <row r="37" customFormat="false" ht="15" hidden="false" customHeight="true" outlineLevel="0" collapsed="false">
      <c r="A37" s="21"/>
      <c r="B37" s="769" t="s">
        <v>801</v>
      </c>
      <c r="C37" s="679" t="n">
        <v>0</v>
      </c>
      <c r="D37" s="679" t="n">
        <v>0</v>
      </c>
      <c r="E37" s="679" t="n">
        <v>9</v>
      </c>
      <c r="F37" s="679" t="n">
        <v>9</v>
      </c>
      <c r="G37" s="679" t="n">
        <v>14</v>
      </c>
      <c r="H37" s="679" t="n">
        <v>15</v>
      </c>
      <c r="I37" s="679" t="n">
        <v>18</v>
      </c>
      <c r="J37" s="679" t="n">
        <v>23</v>
      </c>
      <c r="K37" s="680" t="n">
        <v>25</v>
      </c>
      <c r="L37" s="459"/>
      <c r="M37" s="770" t="n">
        <v>0</v>
      </c>
      <c r="N37" s="679"/>
      <c r="O37" s="790" t="n">
        <v>-14</v>
      </c>
      <c r="P37" s="773" t="n">
        <v>-1</v>
      </c>
    </row>
    <row r="38" customFormat="false" ht="15" hidden="false" customHeight="true" outlineLevel="0" collapsed="false">
      <c r="A38" s="21"/>
      <c r="B38" s="93" t="s">
        <v>767</v>
      </c>
      <c r="C38" s="299" t="n">
        <v>123</v>
      </c>
      <c r="D38" s="299" t="n">
        <v>156</v>
      </c>
      <c r="E38" s="299" t="n">
        <v>165</v>
      </c>
      <c r="F38" s="299" t="n">
        <v>158</v>
      </c>
      <c r="G38" s="299" t="n">
        <v>228</v>
      </c>
      <c r="H38" s="299" t="n">
        <v>234</v>
      </c>
      <c r="I38" s="299" t="n">
        <v>231</v>
      </c>
      <c r="J38" s="299" t="n">
        <v>240</v>
      </c>
      <c r="K38" s="300" t="n">
        <v>273</v>
      </c>
      <c r="L38" s="459"/>
      <c r="M38" s="509" t="n">
        <v>0.0189376443418014</v>
      </c>
      <c r="N38" s="299"/>
      <c r="O38" s="301" t="n">
        <v>-105</v>
      </c>
      <c r="P38" s="381" t="n">
        <v>-0.460526315789474</v>
      </c>
    </row>
    <row r="39" customFormat="false" ht="15" hidden="false" customHeight="true" outlineLevel="0" collapsed="false">
      <c r="A39" s="21"/>
      <c r="B39" s="769" t="s">
        <v>802</v>
      </c>
      <c r="C39" s="679" t="n">
        <v>41</v>
      </c>
      <c r="D39" s="679" t="n">
        <v>38</v>
      </c>
      <c r="E39" s="679" t="n">
        <v>30</v>
      </c>
      <c r="F39" s="679" t="n">
        <v>48</v>
      </c>
      <c r="G39" s="679" t="n">
        <v>69</v>
      </c>
      <c r="H39" s="679" t="n">
        <v>73</v>
      </c>
      <c r="I39" s="679" t="n">
        <v>55</v>
      </c>
      <c r="J39" s="679" t="n">
        <v>75</v>
      </c>
      <c r="K39" s="680" t="n">
        <v>101</v>
      </c>
      <c r="L39" s="459"/>
      <c r="M39" s="770" t="n">
        <v>0.0196360153256705</v>
      </c>
      <c r="N39" s="679"/>
      <c r="O39" s="790" t="n">
        <v>-28</v>
      </c>
      <c r="P39" s="773" t="n">
        <v>-0.405797101449275</v>
      </c>
    </row>
    <row r="40" customFormat="false" ht="15" hidden="false" customHeight="true" outlineLevel="0" collapsed="false">
      <c r="A40" s="21"/>
      <c r="B40" s="769" t="s">
        <v>803</v>
      </c>
      <c r="C40" s="679" t="n">
        <v>35</v>
      </c>
      <c r="D40" s="679" t="n">
        <v>41</v>
      </c>
      <c r="E40" s="679" t="n">
        <v>48</v>
      </c>
      <c r="F40" s="679" t="n">
        <v>43</v>
      </c>
      <c r="G40" s="679" t="n">
        <v>49</v>
      </c>
      <c r="H40" s="679" t="n">
        <v>49</v>
      </c>
      <c r="I40" s="679" t="n">
        <v>56</v>
      </c>
      <c r="J40" s="679" t="n">
        <v>77</v>
      </c>
      <c r="K40" s="680" t="n">
        <v>62</v>
      </c>
      <c r="L40" s="459"/>
      <c r="M40" s="770" t="n">
        <v>0.0174042764793635</v>
      </c>
      <c r="N40" s="679"/>
      <c r="O40" s="790" t="n">
        <v>-14</v>
      </c>
      <c r="P40" s="773" t="n">
        <v>-0.285714285714286</v>
      </c>
    </row>
    <row r="41" customFormat="false" ht="15" hidden="false" customHeight="true" outlineLevel="0" collapsed="false">
      <c r="A41" s="21"/>
      <c r="B41" s="769" t="s">
        <v>790</v>
      </c>
      <c r="C41" s="679" t="n">
        <v>33</v>
      </c>
      <c r="D41" s="679" t="n">
        <v>39</v>
      </c>
      <c r="E41" s="679" t="n">
        <v>41</v>
      </c>
      <c r="F41" s="679" t="n">
        <v>35</v>
      </c>
      <c r="G41" s="679" t="n">
        <v>66</v>
      </c>
      <c r="H41" s="679" t="n">
        <v>67</v>
      </c>
      <c r="I41" s="679" t="n">
        <v>97</v>
      </c>
      <c r="J41" s="679" t="n">
        <v>67</v>
      </c>
      <c r="K41" s="680" t="n">
        <v>78</v>
      </c>
      <c r="L41" s="459"/>
      <c r="M41" s="770" t="n">
        <v>0.0536585365853659</v>
      </c>
      <c r="N41" s="679"/>
      <c r="O41" s="790" t="n">
        <v>-33</v>
      </c>
      <c r="P41" s="773" t="n">
        <v>-0.5</v>
      </c>
    </row>
    <row r="42" customFormat="false" ht="15" hidden="false" customHeight="true" outlineLevel="0" collapsed="false">
      <c r="A42" s="21"/>
      <c r="B42" s="769" t="s">
        <v>804</v>
      </c>
      <c r="C42" s="679" t="n">
        <v>14</v>
      </c>
      <c r="D42" s="679" t="n">
        <v>38</v>
      </c>
      <c r="E42" s="679" t="n">
        <v>46</v>
      </c>
      <c r="F42" s="679" t="n">
        <v>32</v>
      </c>
      <c r="G42" s="679" t="n">
        <v>44</v>
      </c>
      <c r="H42" s="679" t="n">
        <v>45</v>
      </c>
      <c r="I42" s="679" t="n">
        <v>23</v>
      </c>
      <c r="J42" s="679" t="n">
        <v>21</v>
      </c>
      <c r="K42" s="680" t="n">
        <v>32</v>
      </c>
      <c r="L42" s="459"/>
      <c r="M42" s="770" t="n">
        <v>0.00786075238629983</v>
      </c>
      <c r="N42" s="679"/>
      <c r="O42" s="790" t="n">
        <v>-30</v>
      </c>
      <c r="P42" s="773" t="n">
        <v>-0.681818181818182</v>
      </c>
    </row>
    <row r="43" customFormat="false" ht="15" hidden="false" customHeight="true" outlineLevel="0" collapsed="false">
      <c r="A43" s="21"/>
      <c r="B43" s="753" t="s">
        <v>768</v>
      </c>
      <c r="C43" s="299" t="n">
        <v>0</v>
      </c>
      <c r="D43" s="299" t="n">
        <v>20</v>
      </c>
      <c r="E43" s="299" t="n">
        <v>25</v>
      </c>
      <c r="F43" s="299" t="n">
        <v>59</v>
      </c>
      <c r="G43" s="299" t="n">
        <v>63</v>
      </c>
      <c r="H43" s="299" t="n">
        <v>67</v>
      </c>
      <c r="I43" s="299" t="n">
        <v>72</v>
      </c>
      <c r="J43" s="299" t="n">
        <v>40</v>
      </c>
      <c r="K43" s="300" t="n">
        <v>9</v>
      </c>
      <c r="L43" s="459"/>
      <c r="M43" s="509" t="n">
        <v>0</v>
      </c>
      <c r="N43" s="288"/>
      <c r="O43" s="301" t="n">
        <v>-63</v>
      </c>
      <c r="P43" s="381" t="n">
        <v>-1</v>
      </c>
    </row>
    <row r="44" customFormat="false" ht="15" hidden="false" customHeight="true" outlineLevel="0" collapsed="false">
      <c r="A44" s="21"/>
      <c r="B44" s="91" t="s">
        <v>769</v>
      </c>
      <c r="C44" s="299" t="n">
        <v>0</v>
      </c>
      <c r="D44" s="299" t="n">
        <v>0</v>
      </c>
      <c r="E44" s="299" t="n">
        <v>0</v>
      </c>
      <c r="F44" s="299" t="n">
        <v>3</v>
      </c>
      <c r="G44" s="299" t="n">
        <v>0</v>
      </c>
      <c r="H44" s="299" t="n">
        <v>0</v>
      </c>
      <c r="I44" s="299" t="n">
        <v>64</v>
      </c>
      <c r="J44" s="299" t="n">
        <v>65</v>
      </c>
      <c r="K44" s="300" t="n">
        <v>71</v>
      </c>
      <c r="L44" s="459"/>
      <c r="M44" s="509" t="n">
        <v>0</v>
      </c>
      <c r="N44" s="288"/>
      <c r="O44" s="301" t="n">
        <v>0</v>
      </c>
      <c r="P44" s="381" t="n">
        <v>0</v>
      </c>
    </row>
    <row r="45" customFormat="false" ht="15" hidden="false" customHeight="true" outlineLevel="0" collapsed="false">
      <c r="A45" s="21"/>
      <c r="B45" s="753" t="s">
        <v>805</v>
      </c>
      <c r="C45" s="299" t="n">
        <v>28</v>
      </c>
      <c r="D45" s="299" t="n">
        <v>18</v>
      </c>
      <c r="E45" s="299" t="n">
        <v>15</v>
      </c>
      <c r="F45" s="299" t="n">
        <v>29</v>
      </c>
      <c r="G45" s="299" t="n">
        <v>29</v>
      </c>
      <c r="H45" s="299" t="n">
        <v>55</v>
      </c>
      <c r="I45" s="299" t="n">
        <v>111</v>
      </c>
      <c r="J45" s="299" t="n">
        <v>122</v>
      </c>
      <c r="K45" s="300" t="n">
        <v>130</v>
      </c>
      <c r="L45" s="299"/>
      <c r="M45" s="509" t="n">
        <v>0.0294426919032597</v>
      </c>
      <c r="N45" s="299"/>
      <c r="O45" s="301" t="n">
        <v>-1</v>
      </c>
      <c r="P45" s="381" t="n">
        <v>-0.0344827586206897</v>
      </c>
    </row>
    <row r="46" customFormat="false" ht="15" hidden="false" customHeight="true" outlineLevel="0" collapsed="false">
      <c r="A46" s="21"/>
      <c r="B46" s="91" t="s">
        <v>771</v>
      </c>
      <c r="C46" s="299" t="n">
        <v>75</v>
      </c>
      <c r="D46" s="299" t="n">
        <v>85</v>
      </c>
      <c r="E46" s="299" t="n">
        <v>81</v>
      </c>
      <c r="F46" s="299" t="n">
        <v>212</v>
      </c>
      <c r="G46" s="299" t="n">
        <v>252</v>
      </c>
      <c r="H46" s="299" t="n">
        <v>156</v>
      </c>
      <c r="I46" s="299" t="n">
        <v>165</v>
      </c>
      <c r="J46" s="299" t="n">
        <v>149</v>
      </c>
      <c r="K46" s="300" t="n">
        <v>162</v>
      </c>
      <c r="L46" s="299"/>
      <c r="M46" s="509" t="n">
        <v>0.0972762645914397</v>
      </c>
      <c r="N46" s="299"/>
      <c r="O46" s="301" t="n">
        <v>-177</v>
      </c>
      <c r="P46" s="381" t="n">
        <v>-0.702380952380952</v>
      </c>
    </row>
    <row r="47" customFormat="false" ht="15" hidden="false" customHeight="true" outlineLevel="0" collapsed="false">
      <c r="A47" s="21"/>
      <c r="B47" s="780" t="s">
        <v>806</v>
      </c>
      <c r="C47" s="679" t="n">
        <v>75</v>
      </c>
      <c r="D47" s="679" t="n">
        <v>85</v>
      </c>
      <c r="E47" s="679" t="n">
        <v>81</v>
      </c>
      <c r="F47" s="679" t="n">
        <v>210</v>
      </c>
      <c r="G47" s="679" t="n">
        <v>250</v>
      </c>
      <c r="H47" s="679" t="n">
        <v>138</v>
      </c>
      <c r="I47" s="679" t="n">
        <v>142</v>
      </c>
      <c r="J47" s="679" t="n">
        <v>117</v>
      </c>
      <c r="K47" s="680" t="n">
        <v>125</v>
      </c>
      <c r="L47" s="679"/>
      <c r="M47" s="770" t="n">
        <v>0.133214920071048</v>
      </c>
      <c r="N47" s="679"/>
      <c r="O47" s="790" t="n">
        <v>-175</v>
      </c>
      <c r="P47" s="773" t="n">
        <v>-0.7</v>
      </c>
    </row>
    <row r="48" customFormat="false" ht="15" hidden="false" customHeight="true" outlineLevel="0" collapsed="false">
      <c r="A48" s="21"/>
      <c r="B48" s="780" t="s">
        <v>807</v>
      </c>
      <c r="C48" s="679" t="n">
        <v>0</v>
      </c>
      <c r="D48" s="679" t="n">
        <v>0</v>
      </c>
      <c r="E48" s="679" t="n">
        <v>0</v>
      </c>
      <c r="F48" s="679" t="n">
        <v>2</v>
      </c>
      <c r="G48" s="679" t="n">
        <v>2</v>
      </c>
      <c r="H48" s="679" t="n">
        <v>18</v>
      </c>
      <c r="I48" s="679" t="n">
        <v>23</v>
      </c>
      <c r="J48" s="679" t="n">
        <v>32</v>
      </c>
      <c r="K48" s="680" t="n">
        <v>37</v>
      </c>
      <c r="L48" s="679"/>
      <c r="M48" s="770" t="n">
        <v>0</v>
      </c>
      <c r="N48" s="679"/>
      <c r="O48" s="790" t="n">
        <v>-2</v>
      </c>
      <c r="P48" s="773" t="n">
        <v>-1</v>
      </c>
    </row>
    <row r="49" customFormat="false" ht="15" hidden="false" customHeight="true" outlineLevel="0" collapsed="false">
      <c r="A49" s="21"/>
      <c r="B49" s="91" t="s">
        <v>772</v>
      </c>
      <c r="C49" s="299" t="n">
        <v>5</v>
      </c>
      <c r="D49" s="299" t="n">
        <v>6</v>
      </c>
      <c r="E49" s="299" t="n">
        <v>6</v>
      </c>
      <c r="F49" s="299" t="n">
        <v>9</v>
      </c>
      <c r="G49" s="299" t="n">
        <v>32</v>
      </c>
      <c r="H49" s="299" t="n">
        <v>36</v>
      </c>
      <c r="I49" s="299" t="n">
        <v>35</v>
      </c>
      <c r="J49" s="299" t="n">
        <v>12</v>
      </c>
      <c r="K49" s="300" t="n">
        <v>23</v>
      </c>
      <c r="L49" s="459"/>
      <c r="M49" s="509" t="n">
        <v>0.00919117647058824</v>
      </c>
      <c r="N49" s="299"/>
      <c r="O49" s="301" t="n">
        <v>-27</v>
      </c>
      <c r="P49" s="381" t="n">
        <v>-0.84375</v>
      </c>
    </row>
    <row r="50" customFormat="false" ht="15" hidden="false" customHeight="true" outlineLevel="0" collapsed="false">
      <c r="A50" s="21"/>
      <c r="B50" s="60" t="s">
        <v>773</v>
      </c>
      <c r="C50" s="299" t="n">
        <v>68</v>
      </c>
      <c r="D50" s="299" t="n">
        <v>64</v>
      </c>
      <c r="E50" s="299" t="n">
        <v>59</v>
      </c>
      <c r="F50" s="299" t="n">
        <v>91</v>
      </c>
      <c r="G50" s="299" t="n">
        <v>71</v>
      </c>
      <c r="H50" s="299" t="n">
        <v>70</v>
      </c>
      <c r="I50" s="299" t="n">
        <v>93</v>
      </c>
      <c r="J50" s="299" t="n">
        <v>86</v>
      </c>
      <c r="K50" s="300" t="n">
        <v>63</v>
      </c>
      <c r="L50" s="459"/>
      <c r="M50" s="509" t="n">
        <v>0.0105410013951325</v>
      </c>
      <c r="N50" s="288"/>
      <c r="O50" s="301" t="n">
        <v>-3</v>
      </c>
      <c r="P50" s="381" t="n">
        <v>-0.0422535211267606</v>
      </c>
    </row>
    <row r="51" customFormat="false" ht="15" hidden="false" customHeight="true" outlineLevel="0" collapsed="false">
      <c r="A51" s="21"/>
      <c r="B51" s="780" t="s">
        <v>808</v>
      </c>
      <c r="C51" s="679" t="n">
        <v>5</v>
      </c>
      <c r="D51" s="679" t="n">
        <v>8</v>
      </c>
      <c r="E51" s="679" t="n">
        <v>11</v>
      </c>
      <c r="F51" s="679" t="n">
        <v>30</v>
      </c>
      <c r="G51" s="679" t="n">
        <v>9</v>
      </c>
      <c r="H51" s="679" t="n">
        <v>0</v>
      </c>
      <c r="I51" s="679" t="n">
        <v>1</v>
      </c>
      <c r="J51" s="679" t="n">
        <v>1</v>
      </c>
      <c r="K51" s="680" t="n">
        <v>1</v>
      </c>
      <c r="L51" s="459"/>
      <c r="M51" s="770" t="n">
        <v>0.00663129973474801</v>
      </c>
      <c r="N51" s="771"/>
      <c r="O51" s="790" t="n">
        <v>-4</v>
      </c>
      <c r="P51" s="773" t="n">
        <v>-0.444444444444444</v>
      </c>
    </row>
    <row r="52" customFormat="false" ht="15" hidden="false" customHeight="true" outlineLevel="0" collapsed="false">
      <c r="A52" s="21"/>
      <c r="B52" s="780" t="s">
        <v>809</v>
      </c>
      <c r="C52" s="679" t="n">
        <v>0</v>
      </c>
      <c r="D52" s="679" t="n">
        <v>1</v>
      </c>
      <c r="E52" s="679" t="n">
        <v>1</v>
      </c>
      <c r="F52" s="679" t="n">
        <v>0</v>
      </c>
      <c r="G52" s="679" t="n">
        <v>0</v>
      </c>
      <c r="H52" s="679" t="n">
        <v>0</v>
      </c>
      <c r="I52" s="679" t="n">
        <v>0</v>
      </c>
      <c r="J52" s="679" t="n">
        <v>1</v>
      </c>
      <c r="K52" s="680" t="n">
        <v>1</v>
      </c>
      <c r="L52" s="459"/>
      <c r="M52" s="770" t="n">
        <v>0</v>
      </c>
      <c r="N52" s="771"/>
      <c r="O52" s="790" t="n">
        <v>0</v>
      </c>
      <c r="P52" s="773" t="n">
        <v>0</v>
      </c>
    </row>
    <row r="53" customFormat="false" ht="15" hidden="false" customHeight="true" outlineLevel="0" collapsed="false">
      <c r="A53" s="21"/>
      <c r="B53" s="780" t="s">
        <v>810</v>
      </c>
      <c r="C53" s="679" t="n">
        <v>13</v>
      </c>
      <c r="D53" s="679" t="n">
        <v>14</v>
      </c>
      <c r="E53" s="679" t="n">
        <v>16</v>
      </c>
      <c r="F53" s="679" t="n">
        <v>17</v>
      </c>
      <c r="G53" s="679" t="n">
        <v>17</v>
      </c>
      <c r="H53" s="679" t="n">
        <v>24</v>
      </c>
      <c r="I53" s="679" t="n">
        <v>26</v>
      </c>
      <c r="J53" s="679" t="n">
        <v>28</v>
      </c>
      <c r="K53" s="680" t="n">
        <v>28</v>
      </c>
      <c r="L53" s="459"/>
      <c r="M53" s="770" t="n">
        <v>0.0138150903294368</v>
      </c>
      <c r="N53" s="771"/>
      <c r="O53" s="790" t="n">
        <v>-4</v>
      </c>
      <c r="P53" s="773" t="n">
        <v>-0.235294117647059</v>
      </c>
    </row>
    <row r="54" customFormat="false" ht="15" hidden="false" customHeight="true" outlineLevel="0" collapsed="false">
      <c r="A54" s="21"/>
      <c r="B54" s="780" t="s">
        <v>811</v>
      </c>
      <c r="C54" s="679" t="n">
        <v>2</v>
      </c>
      <c r="D54" s="679" t="n">
        <v>3</v>
      </c>
      <c r="E54" s="679" t="n">
        <v>1</v>
      </c>
      <c r="F54" s="679" t="n">
        <v>13</v>
      </c>
      <c r="G54" s="679" t="n">
        <v>18</v>
      </c>
      <c r="H54" s="679" t="n">
        <v>18</v>
      </c>
      <c r="I54" s="679" t="n">
        <v>29</v>
      </c>
      <c r="J54" s="679" t="n">
        <v>30</v>
      </c>
      <c r="K54" s="680" t="n">
        <v>7</v>
      </c>
      <c r="L54" s="459"/>
      <c r="M54" s="770" t="n">
        <v>0.00201816347124117</v>
      </c>
      <c r="N54" s="771"/>
      <c r="O54" s="790" t="n">
        <v>-16</v>
      </c>
      <c r="P54" s="773" t="n">
        <v>-0.888888888888889</v>
      </c>
    </row>
    <row r="55" customFormat="false" ht="15" hidden="false" customHeight="true" outlineLevel="0" collapsed="false">
      <c r="A55" s="21"/>
      <c r="B55" s="780" t="s">
        <v>812</v>
      </c>
      <c r="C55" s="679" t="n">
        <v>15</v>
      </c>
      <c r="D55" s="679" t="n">
        <v>15</v>
      </c>
      <c r="E55" s="679" t="n">
        <v>14</v>
      </c>
      <c r="F55" s="679" t="n">
        <v>19</v>
      </c>
      <c r="G55" s="679" t="n">
        <v>18</v>
      </c>
      <c r="H55" s="679" t="n">
        <v>26</v>
      </c>
      <c r="I55" s="679" t="n">
        <v>26</v>
      </c>
      <c r="J55" s="679" t="n">
        <v>23</v>
      </c>
      <c r="K55" s="680" t="n">
        <v>22</v>
      </c>
      <c r="L55" s="459"/>
      <c r="M55" s="770" t="n">
        <v>0.01078360891445</v>
      </c>
      <c r="N55" s="771"/>
      <c r="O55" s="790" t="n">
        <v>-3</v>
      </c>
      <c r="P55" s="773" t="n">
        <v>-0.166666666666667</v>
      </c>
    </row>
    <row r="56" customFormat="false" ht="15" hidden="false" customHeight="true" outlineLevel="0" collapsed="false">
      <c r="A56" s="21"/>
      <c r="B56" s="780" t="s">
        <v>793</v>
      </c>
      <c r="C56" s="679" t="n">
        <v>33</v>
      </c>
      <c r="D56" s="679" t="n">
        <v>23</v>
      </c>
      <c r="E56" s="679" t="n">
        <v>16</v>
      </c>
      <c r="F56" s="679" t="n">
        <v>12</v>
      </c>
      <c r="G56" s="679" t="n">
        <v>9</v>
      </c>
      <c r="H56" s="679" t="n">
        <v>2</v>
      </c>
      <c r="I56" s="679" t="n">
        <v>11</v>
      </c>
      <c r="J56" s="679" t="n">
        <v>3</v>
      </c>
      <c r="K56" s="680" t="n">
        <v>4</v>
      </c>
      <c r="L56" s="459"/>
      <c r="M56" s="770" t="n">
        <v>0.0255813953488372</v>
      </c>
      <c r="N56" s="771"/>
      <c r="O56" s="790" t="n">
        <v>24</v>
      </c>
      <c r="P56" s="773" t="s">
        <v>457</v>
      </c>
    </row>
    <row r="57" customFormat="false" ht="15" hidden="false" customHeight="true" outlineLevel="0" collapsed="false">
      <c r="A57" s="21"/>
      <c r="B57" s="93" t="s">
        <v>813</v>
      </c>
      <c r="C57" s="299" t="n">
        <v>23</v>
      </c>
      <c r="D57" s="299" t="n">
        <v>24</v>
      </c>
      <c r="E57" s="299" t="n">
        <v>26</v>
      </c>
      <c r="F57" s="299" t="n">
        <v>21</v>
      </c>
      <c r="G57" s="299" t="n">
        <v>34</v>
      </c>
      <c r="H57" s="299" t="n">
        <v>4</v>
      </c>
      <c r="I57" s="299" t="n">
        <v>6</v>
      </c>
      <c r="J57" s="299" t="n">
        <v>6</v>
      </c>
      <c r="K57" s="300" t="n">
        <v>14</v>
      </c>
      <c r="L57" s="459"/>
      <c r="M57" s="509" t="n">
        <v>0.00202893436838391</v>
      </c>
      <c r="N57" s="288"/>
      <c r="O57" s="301" t="n">
        <v>-11</v>
      </c>
      <c r="P57" s="381" t="n">
        <v>-0.323529411764706</v>
      </c>
    </row>
    <row r="58" customFormat="false" ht="15" hidden="false" customHeight="true" outlineLevel="0" collapsed="false">
      <c r="A58" s="38"/>
      <c r="B58" s="108" t="s">
        <v>282</v>
      </c>
      <c r="C58" s="296" t="n">
        <v>36</v>
      </c>
      <c r="D58" s="296" t="n">
        <v>22</v>
      </c>
      <c r="E58" s="296" t="n">
        <v>16</v>
      </c>
      <c r="F58" s="296" t="n">
        <v>1</v>
      </c>
      <c r="G58" s="296" t="n">
        <v>0</v>
      </c>
      <c r="H58" s="296" t="n">
        <v>0</v>
      </c>
      <c r="I58" s="296" t="n">
        <v>2</v>
      </c>
      <c r="J58" s="296" t="n">
        <v>44</v>
      </c>
      <c r="K58" s="297" t="n">
        <v>30</v>
      </c>
      <c r="L58" s="459"/>
      <c r="M58" s="511" t="n">
        <v>0.005625</v>
      </c>
      <c r="N58" s="304"/>
      <c r="O58" s="298" t="n">
        <v>36</v>
      </c>
      <c r="P58" s="382" t="n">
        <v>0</v>
      </c>
    </row>
    <row r="59" customFormat="false" ht="15" hidden="false" customHeight="true" outlineLevel="0" collapsed="false">
      <c r="A59" s="74"/>
      <c r="B59" s="235" t="s">
        <v>814</v>
      </c>
      <c r="C59" s="299"/>
      <c r="D59" s="299"/>
      <c r="E59" s="299"/>
      <c r="F59" s="299"/>
      <c r="G59" s="299"/>
      <c r="H59" s="299"/>
      <c r="I59" s="299"/>
      <c r="J59" s="299"/>
      <c r="K59" s="300"/>
      <c r="L59" s="459"/>
      <c r="M59" s="509"/>
      <c r="N59" s="304"/>
      <c r="O59" s="295"/>
      <c r="P59" s="508"/>
    </row>
    <row r="60" customFormat="false" ht="15" hidden="false" customHeight="true" outlineLevel="0" collapsed="false">
      <c r="A60" s="94"/>
      <c r="B60" s="93" t="s">
        <v>815</v>
      </c>
      <c r="C60" s="299" t="n">
        <v>666</v>
      </c>
      <c r="D60" s="299" t="n">
        <v>729</v>
      </c>
      <c r="E60" s="299" t="n">
        <v>762</v>
      </c>
      <c r="F60" s="299" t="n">
        <v>1005</v>
      </c>
      <c r="G60" s="299" t="n">
        <v>1132</v>
      </c>
      <c r="H60" s="299" t="n">
        <v>1162</v>
      </c>
      <c r="I60" s="299" t="n">
        <v>1383</v>
      </c>
      <c r="J60" s="299" t="n">
        <v>1348</v>
      </c>
      <c r="K60" s="300" t="n">
        <v>1400</v>
      </c>
      <c r="L60" s="459"/>
      <c r="M60" s="792" t="n">
        <v>0.0114311214857025</v>
      </c>
      <c r="N60" s="302"/>
      <c r="O60" s="301" t="n">
        <v>-466</v>
      </c>
      <c r="P60" s="381" t="n">
        <v>-0.411660777385159</v>
      </c>
    </row>
    <row r="61" customFormat="false" ht="15" hidden="false" customHeight="true" outlineLevel="0" collapsed="false">
      <c r="A61" s="94"/>
      <c r="B61" s="93"/>
      <c r="C61" s="299"/>
      <c r="D61" s="299"/>
      <c r="E61" s="299"/>
      <c r="F61" s="299"/>
      <c r="G61" s="299"/>
      <c r="H61" s="299"/>
      <c r="I61" s="299"/>
      <c r="J61" s="299"/>
      <c r="K61" s="300"/>
      <c r="L61" s="459"/>
      <c r="M61" s="708"/>
      <c r="N61" s="304"/>
      <c r="O61" s="305"/>
      <c r="P61" s="793"/>
    </row>
    <row r="62" customFormat="false" ht="15" hidden="false" customHeight="true" outlineLevel="0" collapsed="false">
      <c r="A62" s="150"/>
      <c r="B62" s="715" t="s">
        <v>433</v>
      </c>
      <c r="C62" s="296" t="n">
        <v>0</v>
      </c>
      <c r="D62" s="296" t="n">
        <v>0</v>
      </c>
      <c r="E62" s="296" t="n">
        <v>0</v>
      </c>
      <c r="F62" s="296" t="n">
        <v>0</v>
      </c>
      <c r="G62" s="296" t="n">
        <v>0</v>
      </c>
      <c r="H62" s="296" t="n">
        <v>0</v>
      </c>
      <c r="I62" s="296" t="n">
        <v>0</v>
      </c>
      <c r="J62" s="296" t="n">
        <v>0</v>
      </c>
      <c r="K62" s="297" t="n">
        <v>0</v>
      </c>
      <c r="L62" s="459"/>
      <c r="M62" s="794" t="n">
        <v>0</v>
      </c>
      <c r="N62" s="795"/>
      <c r="O62" s="298" t="n">
        <v>0</v>
      </c>
      <c r="P62" s="382" t="n">
        <v>0</v>
      </c>
    </row>
    <row r="63" customFormat="false" ht="15" hidden="false" customHeight="true" outlineLevel="0" collapsed="false">
      <c r="A63" s="408" t="s">
        <v>777</v>
      </c>
      <c r="B63" s="445"/>
      <c r="C63" s="306" t="n">
        <v>666</v>
      </c>
      <c r="D63" s="306" t="n">
        <v>729</v>
      </c>
      <c r="E63" s="306" t="n">
        <v>762</v>
      </c>
      <c r="F63" s="306" t="n">
        <v>1005</v>
      </c>
      <c r="G63" s="306" t="n">
        <v>1132</v>
      </c>
      <c r="H63" s="306" t="n">
        <v>1162</v>
      </c>
      <c r="I63" s="306" t="n">
        <v>1383</v>
      </c>
      <c r="J63" s="306" t="n">
        <v>1348</v>
      </c>
      <c r="K63" s="307" t="n">
        <v>1400</v>
      </c>
      <c r="L63" s="459"/>
      <c r="M63" s="794" t="n">
        <v>0.00883171993104363</v>
      </c>
      <c r="N63" s="533"/>
      <c r="O63" s="309" t="n">
        <v>-466</v>
      </c>
      <c r="P63" s="513" t="n">
        <v>-0.411660777385159</v>
      </c>
    </row>
    <row r="64" customFormat="false" ht="15" hidden="false" customHeight="true" outlineLevel="0" collapsed="false">
      <c r="A64" s="95"/>
      <c r="B64" s="46"/>
      <c r="C64" s="299"/>
      <c r="D64" s="299"/>
      <c r="E64" s="299"/>
      <c r="F64" s="299"/>
      <c r="G64" s="299"/>
      <c r="H64" s="293"/>
      <c r="I64" s="796"/>
      <c r="J64" s="797"/>
      <c r="K64" s="302"/>
      <c r="L64" s="766"/>
      <c r="M64" s="381"/>
      <c r="N64" s="288"/>
      <c r="O64" s="301"/>
      <c r="P64" s="381"/>
    </row>
    <row r="65" customFormat="false" ht="15" hidden="false" customHeight="false" outlineLevel="0" collapsed="false">
      <c r="A65" s="95" t="s">
        <v>842</v>
      </c>
      <c r="B65" s="800"/>
      <c r="C65" s="302"/>
      <c r="D65" s="302"/>
      <c r="E65" s="302"/>
      <c r="F65" s="302"/>
      <c r="G65" s="302"/>
      <c r="H65" s="302"/>
      <c r="I65" s="302"/>
      <c r="J65" s="302"/>
      <c r="K65" s="303"/>
      <c r="L65" s="304"/>
      <c r="M65" s="782"/>
      <c r="N65" s="304"/>
      <c r="O65" s="305"/>
      <c r="P65" s="303"/>
    </row>
    <row r="66" customFormat="false" ht="15" hidden="false" customHeight="true" outlineLevel="0" collapsed="false">
      <c r="A66" s="150"/>
      <c r="B66" s="801" t="s">
        <v>843</v>
      </c>
      <c r="C66" s="296" t="n">
        <v>821</v>
      </c>
      <c r="D66" s="296" t="n">
        <v>876</v>
      </c>
      <c r="E66" s="296" t="n">
        <v>936</v>
      </c>
      <c r="F66" s="296" t="n">
        <v>1189</v>
      </c>
      <c r="G66" s="296" t="n">
        <v>1313</v>
      </c>
      <c r="H66" s="296" t="n">
        <v>1325</v>
      </c>
      <c r="I66" s="296" t="n">
        <v>1557</v>
      </c>
      <c r="J66" s="296" t="n">
        <v>1515</v>
      </c>
      <c r="K66" s="297" t="n">
        <v>1568</v>
      </c>
      <c r="L66" s="299"/>
      <c r="M66" s="511" t="n">
        <v>0.00522072009055183</v>
      </c>
      <c r="N66" s="299"/>
      <c r="O66" s="298" t="n">
        <v>-492</v>
      </c>
      <c r="P66" s="381" t="n">
        <v>-0.374714394516375</v>
      </c>
    </row>
    <row r="67" customFormat="false" ht="15.75" hidden="false" customHeight="true" outlineLevel="0" collapsed="false">
      <c r="A67" s="408" t="s">
        <v>821</v>
      </c>
      <c r="B67" s="445"/>
      <c r="C67" s="306" t="n">
        <v>-1010</v>
      </c>
      <c r="D67" s="306" t="n">
        <v>-1060</v>
      </c>
      <c r="E67" s="306" t="n">
        <v>-1100</v>
      </c>
      <c r="F67" s="306" t="n">
        <v>-1140</v>
      </c>
      <c r="G67" s="306" t="n">
        <v>-1180</v>
      </c>
      <c r="H67" s="306" t="n">
        <v>-1180</v>
      </c>
      <c r="I67" s="306" t="n">
        <v>-1180</v>
      </c>
      <c r="J67" s="306" t="n">
        <v>-1180</v>
      </c>
      <c r="K67" s="307" t="n">
        <v>-1180</v>
      </c>
      <c r="L67" s="459"/>
      <c r="M67" s="802" t="n">
        <v>1</v>
      </c>
      <c r="N67" s="533"/>
      <c r="O67" s="309" t="n">
        <v>-170</v>
      </c>
      <c r="P67" s="513" t="n">
        <v>-0.14406779661017</v>
      </c>
    </row>
    <row r="68" customFormat="false" ht="15" hidden="false" customHeight="true" outlineLevel="0" collapsed="false">
      <c r="A68" s="150" t="s">
        <v>64</v>
      </c>
      <c r="B68" s="39"/>
      <c r="C68" s="296" t="n">
        <v>-189</v>
      </c>
      <c r="D68" s="296" t="n">
        <v>-184</v>
      </c>
      <c r="E68" s="296" t="n">
        <v>-164</v>
      </c>
      <c r="F68" s="296" t="n">
        <v>49</v>
      </c>
      <c r="G68" s="296" t="n">
        <v>133</v>
      </c>
      <c r="H68" s="296" t="n">
        <v>145</v>
      </c>
      <c r="I68" s="296" t="n">
        <v>377</v>
      </c>
      <c r="J68" s="296" t="n">
        <v>335</v>
      </c>
      <c r="K68" s="297" t="n">
        <v>388</v>
      </c>
      <c r="L68" s="304"/>
      <c r="M68" s="794" t="n">
        <v>-0.00120961548307818</v>
      </c>
      <c r="N68" s="304"/>
      <c r="O68" s="298" t="n">
        <v>-322</v>
      </c>
      <c r="P68" s="382" t="s">
        <v>844</v>
      </c>
    </row>
    <row r="69" customFormat="false" ht="24.95" hidden="false" customHeight="true" outlineLevel="0" collapsed="false">
      <c r="A69" s="799" t="s">
        <v>845</v>
      </c>
      <c r="C69" s="530"/>
      <c r="D69" s="530"/>
      <c r="E69" s="530"/>
      <c r="F69" s="530"/>
      <c r="G69" s="530"/>
      <c r="H69" s="530"/>
      <c r="I69" s="530"/>
      <c r="J69" s="530"/>
      <c r="K69" s="530"/>
      <c r="L69" s="395"/>
      <c r="M69" s="395"/>
      <c r="N69" s="395"/>
      <c r="O69" s="530"/>
      <c r="P69" s="395"/>
    </row>
    <row r="70" customFormat="false" ht="15" hidden="false" customHeight="true" outlineLevel="0" collapsed="false">
      <c r="A70" s="799"/>
      <c r="C70" s="304"/>
      <c r="D70" s="304"/>
      <c r="E70" s="304"/>
      <c r="F70" s="304"/>
      <c r="G70" s="304"/>
      <c r="H70" s="304"/>
      <c r="I70" s="304"/>
      <c r="J70" s="304"/>
      <c r="K70" s="304"/>
      <c r="L70" s="304"/>
      <c r="M70" s="304"/>
      <c r="N70" s="304"/>
      <c r="O70" s="304"/>
      <c r="P70" s="304"/>
    </row>
    <row r="71" customFormat="false" ht="15" hidden="false" customHeight="true" outlineLevel="0" collapsed="false">
      <c r="A71" s="783"/>
      <c r="C71" s="629"/>
      <c r="D71" s="629"/>
      <c r="E71" s="304"/>
      <c r="F71" s="304"/>
      <c r="G71" s="304"/>
      <c r="H71" s="304"/>
      <c r="I71" s="304"/>
      <c r="J71" s="304"/>
      <c r="K71" s="304"/>
      <c r="L71" s="304"/>
      <c r="M71" s="304"/>
      <c r="N71" s="304"/>
      <c r="O71" s="304"/>
      <c r="P71" s="304"/>
    </row>
    <row r="72" customFormat="false" ht="15" hidden="false" customHeight="true" outlineLevel="0" collapsed="false">
      <c r="A72" s="783"/>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D74" s="304"/>
      <c r="E74" s="304"/>
      <c r="F74" s="304"/>
      <c r="G74" s="304"/>
      <c r="H74" s="304"/>
      <c r="I74" s="304"/>
      <c r="J74" s="304"/>
      <c r="K74" s="304"/>
      <c r="L74" s="304"/>
      <c r="M74" s="304"/>
      <c r="N74" s="304"/>
      <c r="O74" s="304"/>
      <c r="P74" s="304"/>
    </row>
    <row r="75" customFormat="false" ht="15" hidden="false" customHeight="true" outlineLevel="0" collapsed="false">
      <c r="C75" s="304"/>
      <c r="D75" s="304"/>
      <c r="E75" s="304"/>
      <c r="F75" s="304"/>
      <c r="G75" s="304"/>
      <c r="H75" s="304"/>
      <c r="I75" s="304"/>
      <c r="J75" s="304"/>
      <c r="K75" s="304"/>
      <c r="L75" s="304"/>
      <c r="M75" s="304"/>
      <c r="N75" s="304"/>
      <c r="O75" s="304"/>
      <c r="P75" s="304"/>
    </row>
    <row r="76" customFormat="false" ht="15" hidden="false" customHeight="true" outlineLevel="0" collapsed="false">
      <c r="C76" s="304"/>
      <c r="D76" s="304"/>
      <c r="E76" s="304"/>
      <c r="F76" s="304"/>
      <c r="G76" s="304"/>
      <c r="H76" s="304"/>
      <c r="I76" s="304"/>
      <c r="J76" s="304"/>
      <c r="K76" s="304"/>
      <c r="L76" s="304"/>
      <c r="M76" s="304"/>
      <c r="N76" s="304"/>
      <c r="O76" s="304"/>
      <c r="P76" s="304"/>
    </row>
    <row r="77" customFormat="false" ht="15" hidden="false" customHeight="true" outlineLevel="0" collapsed="false">
      <c r="C77" s="304"/>
      <c r="D77" s="304"/>
      <c r="E77" s="304"/>
      <c r="F77" s="304"/>
      <c r="G77" s="304"/>
      <c r="H77" s="304"/>
      <c r="I77" s="304"/>
      <c r="J77" s="304"/>
      <c r="K77" s="304"/>
      <c r="L77" s="304"/>
      <c r="M77" s="304"/>
      <c r="N77" s="304"/>
      <c r="O77" s="304"/>
      <c r="P77" s="304"/>
    </row>
    <row r="78" customFormat="false" ht="15" hidden="false" customHeight="true" outlineLevel="0" collapsed="false">
      <c r="C78" s="304"/>
      <c r="D78" s="304"/>
      <c r="E78" s="304"/>
      <c r="F78" s="304"/>
      <c r="G78" s="304"/>
      <c r="H78" s="304"/>
      <c r="I78" s="304"/>
      <c r="J78" s="304"/>
      <c r="K78" s="304"/>
      <c r="L78" s="304"/>
      <c r="M78" s="304"/>
      <c r="N78" s="304"/>
      <c r="O78" s="304"/>
      <c r="P78" s="304"/>
    </row>
    <row r="79" customFormat="false" ht="15" hidden="false" customHeight="true" outlineLevel="0" collapsed="false">
      <c r="C79" s="304"/>
      <c r="D79" s="304"/>
      <c r="E79" s="304"/>
      <c r="F79" s="304"/>
      <c r="G79" s="304"/>
      <c r="H79" s="304"/>
      <c r="I79" s="304"/>
      <c r="J79" s="304"/>
      <c r="K79" s="304"/>
      <c r="L79" s="304"/>
      <c r="M79" s="304"/>
      <c r="N79" s="304"/>
      <c r="O79" s="304"/>
      <c r="P79" s="304"/>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6.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18"/>
      <c r="B1" s="119"/>
      <c r="C1" s="119"/>
      <c r="D1" s="119"/>
      <c r="E1" s="119"/>
      <c r="F1" s="119"/>
      <c r="G1" s="119"/>
      <c r="H1" s="119"/>
      <c r="I1" s="119"/>
      <c r="J1" s="119"/>
      <c r="K1" s="119"/>
      <c r="L1" s="119"/>
      <c r="M1" s="119"/>
      <c r="N1" s="119"/>
      <c r="O1" s="120"/>
    </row>
    <row r="2" customFormat="false" ht="18" hidden="false" customHeight="true" outlineLevel="0" collapsed="false">
      <c r="A2" s="121"/>
      <c r="B2" s="45"/>
      <c r="C2" s="45"/>
      <c r="D2" s="45"/>
      <c r="E2" s="45"/>
      <c r="F2" s="45"/>
      <c r="G2" s="45"/>
      <c r="H2" s="45"/>
      <c r="I2" s="45"/>
      <c r="J2" s="45"/>
      <c r="K2" s="45"/>
      <c r="L2" s="45"/>
      <c r="M2" s="45"/>
      <c r="N2" s="45"/>
      <c r="O2" s="122"/>
    </row>
    <row r="3" customFormat="false" ht="18" hidden="false" customHeight="true" outlineLevel="0" collapsed="false">
      <c r="A3" s="121" t="s">
        <v>846</v>
      </c>
      <c r="B3" s="8"/>
      <c r="C3" s="5"/>
      <c r="D3" s="5"/>
      <c r="E3" s="5"/>
      <c r="F3" s="5"/>
      <c r="G3" s="5"/>
      <c r="H3" s="5"/>
      <c r="I3" s="5"/>
      <c r="J3" s="5"/>
      <c r="K3" s="5"/>
      <c r="L3" s="5"/>
      <c r="M3" s="5"/>
      <c r="N3" s="5"/>
      <c r="O3" s="6"/>
    </row>
    <row r="4" customFormat="false" ht="18" hidden="false" customHeight="true" outlineLevel="0" collapsed="false">
      <c r="A4" s="121" t="s">
        <v>847</v>
      </c>
      <c r="B4" s="45"/>
      <c r="C4" s="124" t="s">
        <v>169</v>
      </c>
      <c r="D4" s="124" t="s">
        <v>170</v>
      </c>
      <c r="E4" s="124" t="s">
        <v>171</v>
      </c>
      <c r="F4" s="124" t="s">
        <v>172</v>
      </c>
      <c r="G4" s="124" t="s">
        <v>169</v>
      </c>
      <c r="H4" s="124" t="s">
        <v>170</v>
      </c>
      <c r="I4" s="124" t="s">
        <v>171</v>
      </c>
      <c r="J4" s="124" t="s">
        <v>172</v>
      </c>
      <c r="K4" s="124" t="s">
        <v>169</v>
      </c>
      <c r="L4" s="397"/>
      <c r="M4" s="124" t="s">
        <v>420</v>
      </c>
      <c r="N4" s="399" t="s">
        <v>421</v>
      </c>
      <c r="O4" s="399"/>
      <c r="P4" s="194"/>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400"/>
      <c r="M5" s="127" t="s">
        <v>422</v>
      </c>
      <c r="N5" s="399" t="s">
        <v>423</v>
      </c>
      <c r="O5" s="399"/>
      <c r="P5" s="194"/>
    </row>
    <row r="6" s="18" customFormat="true" ht="18" hidden="false" customHeight="true" outlineLevel="0" collapsed="false">
      <c r="A6" s="192"/>
      <c r="B6" s="193"/>
      <c r="C6" s="424"/>
      <c r="D6" s="424"/>
      <c r="E6" s="424"/>
      <c r="F6" s="424"/>
      <c r="G6" s="424"/>
      <c r="H6" s="424"/>
      <c r="I6" s="424"/>
      <c r="J6" s="424"/>
      <c r="K6" s="424"/>
      <c r="L6" s="425"/>
      <c r="M6" s="424"/>
      <c r="N6" s="424"/>
      <c r="O6" s="425"/>
      <c r="P6" s="30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3" t="s">
        <v>58</v>
      </c>
      <c r="B7" s="51"/>
      <c r="C7" s="714"/>
      <c r="D7" s="304"/>
      <c r="E7" s="304"/>
      <c r="F7" s="304"/>
      <c r="G7" s="304"/>
      <c r="H7" s="304"/>
      <c r="I7" s="304"/>
      <c r="J7" s="304"/>
      <c r="K7" s="304"/>
      <c r="L7" s="304"/>
      <c r="M7" s="304"/>
      <c r="N7" s="304"/>
      <c r="O7" s="304"/>
      <c r="P7" s="304"/>
    </row>
    <row r="8" s="18" customFormat="true" ht="18" hidden="false" customHeight="true" outlineLevel="0" collapsed="false">
      <c r="A8" s="148" t="s">
        <v>249</v>
      </c>
      <c r="B8" s="235"/>
      <c r="C8" s="431" t="n">
        <v>116867</v>
      </c>
      <c r="D8" s="293" t="n">
        <v>114125</v>
      </c>
      <c r="E8" s="293" t="n">
        <v>112154</v>
      </c>
      <c r="F8" s="293" t="n">
        <v>105655</v>
      </c>
      <c r="G8" s="293" t="n">
        <v>102424</v>
      </c>
      <c r="H8" s="293" t="n">
        <v>101020</v>
      </c>
      <c r="I8" s="293" t="n">
        <v>103740</v>
      </c>
      <c r="J8" s="293" t="n">
        <v>99654</v>
      </c>
      <c r="K8" s="294" t="n">
        <v>98923</v>
      </c>
      <c r="L8" s="459"/>
      <c r="M8" s="507" t="n">
        <v>0.742</v>
      </c>
      <c r="N8" s="295" t="n">
        <v>14443</v>
      </c>
      <c r="O8" s="508" t="n">
        <v>0.141011872217449</v>
      </c>
      <c r="P8" s="30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94" t="s">
        <v>250</v>
      </c>
      <c r="B9" s="93"/>
      <c r="C9" s="431" t="n">
        <v>38934</v>
      </c>
      <c r="D9" s="299" t="n">
        <v>43292</v>
      </c>
      <c r="E9" s="299" t="n">
        <v>43884</v>
      </c>
      <c r="F9" s="299" t="n">
        <v>43460</v>
      </c>
      <c r="G9" s="299" t="n">
        <v>43533</v>
      </c>
      <c r="H9" s="299" t="n">
        <v>45458</v>
      </c>
      <c r="I9" s="299" t="n">
        <v>45491</v>
      </c>
      <c r="J9" s="299" t="n">
        <v>47746</v>
      </c>
      <c r="K9" s="300" t="n">
        <v>49473</v>
      </c>
      <c r="L9" s="459"/>
      <c r="M9" s="509" t="n">
        <v>0.247</v>
      </c>
      <c r="N9" s="301" t="n">
        <v>-4599</v>
      </c>
      <c r="O9" s="381" t="n">
        <v>-0.105643994211288</v>
      </c>
      <c r="P9" s="30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94" t="s">
        <v>721</v>
      </c>
      <c r="B10" s="93"/>
      <c r="C10" s="299" t="n">
        <v>1755</v>
      </c>
      <c r="D10" s="299" t="n">
        <v>2116</v>
      </c>
      <c r="E10" s="299" t="n">
        <v>2065</v>
      </c>
      <c r="F10" s="299" t="n">
        <v>2207</v>
      </c>
      <c r="G10" s="299" t="n">
        <v>1984</v>
      </c>
      <c r="H10" s="299" t="n">
        <v>2695</v>
      </c>
      <c r="I10" s="299" t="n">
        <v>3428</v>
      </c>
      <c r="J10" s="299" t="n">
        <v>3317</v>
      </c>
      <c r="K10" s="300" t="n">
        <v>3149</v>
      </c>
      <c r="L10" s="459"/>
      <c r="M10" s="803" t="n">
        <v>0.011</v>
      </c>
      <c r="N10" s="301" t="n">
        <v>-229</v>
      </c>
      <c r="O10" s="510" t="n">
        <v>-0.115423387096774</v>
      </c>
      <c r="P10" s="30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94"/>
      <c r="B11" s="23" t="s">
        <v>848</v>
      </c>
      <c r="C11" s="679" t="n">
        <v>300</v>
      </c>
      <c r="D11" s="679" t="n">
        <v>287</v>
      </c>
      <c r="E11" s="679" t="n">
        <v>343</v>
      </c>
      <c r="F11" s="679" t="n">
        <v>303</v>
      </c>
      <c r="G11" s="679" t="n">
        <v>264</v>
      </c>
      <c r="H11" s="679" t="n">
        <v>316</v>
      </c>
      <c r="I11" s="679" t="n">
        <v>400</v>
      </c>
      <c r="J11" s="679" t="n">
        <v>388</v>
      </c>
      <c r="K11" s="680" t="n">
        <v>469</v>
      </c>
      <c r="L11" s="459"/>
      <c r="M11" s="804" t="n">
        <v>0.002</v>
      </c>
      <c r="N11" s="790" t="n">
        <v>36</v>
      </c>
      <c r="O11" s="805" t="n">
        <v>0.136363636363636</v>
      </c>
      <c r="P11" s="304"/>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94"/>
      <c r="B12" s="23" t="s">
        <v>849</v>
      </c>
      <c r="C12" s="679" t="n">
        <v>314</v>
      </c>
      <c r="D12" s="679" t="n">
        <v>478</v>
      </c>
      <c r="E12" s="679" t="n">
        <v>456</v>
      </c>
      <c r="F12" s="679" t="n">
        <v>387</v>
      </c>
      <c r="G12" s="679" t="n">
        <v>433</v>
      </c>
      <c r="H12" s="679" t="n">
        <v>661</v>
      </c>
      <c r="I12" s="679" t="n">
        <v>709</v>
      </c>
      <c r="J12" s="679" t="n">
        <v>849</v>
      </c>
      <c r="K12" s="680" t="n">
        <v>801</v>
      </c>
      <c r="L12" s="459"/>
      <c r="M12" s="804" t="n">
        <v>0.002</v>
      </c>
      <c r="N12" s="790" t="n">
        <v>-119</v>
      </c>
      <c r="O12" s="805" t="n">
        <v>-0.274826789838337</v>
      </c>
      <c r="P12" s="304"/>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94"/>
      <c r="B13" s="23" t="s">
        <v>850</v>
      </c>
      <c r="C13" s="679" t="n">
        <v>465</v>
      </c>
      <c r="D13" s="679" t="n">
        <v>492</v>
      </c>
      <c r="E13" s="679" t="n">
        <v>356</v>
      </c>
      <c r="F13" s="679" t="n">
        <v>671</v>
      </c>
      <c r="G13" s="679" t="n">
        <v>402</v>
      </c>
      <c r="H13" s="679" t="n">
        <v>710</v>
      </c>
      <c r="I13" s="679" t="n">
        <v>1296</v>
      </c>
      <c r="J13" s="679" t="n">
        <v>1081</v>
      </c>
      <c r="K13" s="680" t="n">
        <v>886</v>
      </c>
      <c r="L13" s="459"/>
      <c r="M13" s="770" t="n">
        <v>0.003</v>
      </c>
      <c r="N13" s="790" t="n">
        <v>63</v>
      </c>
      <c r="O13" s="773" t="n">
        <v>0.156716417910448</v>
      </c>
      <c r="P13" s="304"/>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8"/>
      <c r="B14" s="40" t="s">
        <v>851</v>
      </c>
      <c r="C14" s="684" t="n">
        <v>676</v>
      </c>
      <c r="D14" s="684" t="n">
        <v>859</v>
      </c>
      <c r="E14" s="684" t="n">
        <v>910</v>
      </c>
      <c r="F14" s="684" t="n">
        <v>846</v>
      </c>
      <c r="G14" s="684" t="n">
        <v>885</v>
      </c>
      <c r="H14" s="684" t="n">
        <v>1008</v>
      </c>
      <c r="I14" s="684" t="n">
        <v>1023</v>
      </c>
      <c r="J14" s="684" t="n">
        <v>999</v>
      </c>
      <c r="K14" s="685" t="n">
        <v>993</v>
      </c>
      <c r="L14" s="459"/>
      <c r="M14" s="806" t="n">
        <v>0.004</v>
      </c>
      <c r="N14" s="807" t="n">
        <v>-209</v>
      </c>
      <c r="O14" s="808" t="n">
        <v>-0.236158192090395</v>
      </c>
      <c r="P14" s="54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107" t="s">
        <v>816</v>
      </c>
      <c r="B15" s="108"/>
      <c r="C15" s="296" t="n">
        <v>157556</v>
      </c>
      <c r="D15" s="296" t="n">
        <v>159533</v>
      </c>
      <c r="E15" s="296" t="n">
        <v>158103</v>
      </c>
      <c r="F15" s="296" t="n">
        <v>151322</v>
      </c>
      <c r="G15" s="296" t="n">
        <v>147941</v>
      </c>
      <c r="H15" s="296" t="n">
        <v>149173</v>
      </c>
      <c r="I15" s="296" t="n">
        <v>152659</v>
      </c>
      <c r="J15" s="296" t="n">
        <v>150717</v>
      </c>
      <c r="K15" s="297" t="n">
        <v>151545</v>
      </c>
      <c r="L15" s="459"/>
      <c r="M15" s="511" t="n">
        <v>1</v>
      </c>
      <c r="N15" s="298" t="n">
        <v>9615</v>
      </c>
      <c r="O15" s="382" t="n">
        <v>0.0649921252391156</v>
      </c>
      <c r="P15" s="54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93"/>
      <c r="B16" s="93"/>
      <c r="C16" s="515"/>
      <c r="D16" s="515"/>
      <c r="E16" s="515"/>
      <c r="F16" s="515"/>
      <c r="G16" s="515"/>
      <c r="H16" s="515"/>
      <c r="I16" s="515"/>
      <c r="J16" s="515"/>
      <c r="K16" s="515"/>
      <c r="L16" s="809"/>
      <c r="M16" s="520"/>
      <c r="N16" s="515"/>
      <c r="O16" s="515"/>
      <c r="P16" s="54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403" t="s">
        <v>61</v>
      </c>
      <c r="B17" s="51"/>
      <c r="C17" s="733"/>
      <c r="D17" s="734"/>
      <c r="E17" s="734"/>
      <c r="F17" s="734"/>
      <c r="G17" s="734"/>
      <c r="H17" s="734"/>
      <c r="I17" s="734"/>
      <c r="J17" s="291"/>
      <c r="K17" s="304"/>
      <c r="L17" s="734"/>
      <c r="M17" s="291"/>
      <c r="N17" s="533"/>
      <c r="O17" s="533"/>
      <c r="P17" s="30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48" t="s">
        <v>249</v>
      </c>
      <c r="B18" s="235"/>
      <c r="C18" s="299" t="n">
        <v>116735</v>
      </c>
      <c r="D18" s="293" t="n">
        <v>113995</v>
      </c>
      <c r="E18" s="293" t="n">
        <v>112026</v>
      </c>
      <c r="F18" s="293" t="n">
        <v>105490</v>
      </c>
      <c r="G18" s="293" t="n">
        <v>102217</v>
      </c>
      <c r="H18" s="293" t="n">
        <v>100744</v>
      </c>
      <c r="I18" s="293" t="n">
        <v>103442</v>
      </c>
      <c r="J18" s="293" t="n">
        <v>99354</v>
      </c>
      <c r="K18" s="294" t="n">
        <v>98593</v>
      </c>
      <c r="L18" s="459"/>
      <c r="M18" s="507" t="n">
        <v>0.747</v>
      </c>
      <c r="N18" s="295" t="n">
        <v>14518</v>
      </c>
      <c r="O18" s="508" t="n">
        <v>0.142031168983633</v>
      </c>
      <c r="P18" s="54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94" t="s">
        <v>250</v>
      </c>
      <c r="B19" s="93"/>
      <c r="C19" s="299" t="n">
        <v>38800</v>
      </c>
      <c r="D19" s="299" t="n">
        <v>43086</v>
      </c>
      <c r="E19" s="299" t="n">
        <v>43541</v>
      </c>
      <c r="F19" s="299" t="n">
        <v>43154</v>
      </c>
      <c r="G19" s="299" t="n">
        <v>43252</v>
      </c>
      <c r="H19" s="299" t="n">
        <v>45146</v>
      </c>
      <c r="I19" s="299" t="n">
        <v>45166</v>
      </c>
      <c r="J19" s="299" t="n">
        <v>47423</v>
      </c>
      <c r="K19" s="300" t="n">
        <v>49148</v>
      </c>
      <c r="L19" s="459"/>
      <c r="M19" s="509" t="n">
        <v>0.248</v>
      </c>
      <c r="N19" s="301" t="n">
        <v>-4452</v>
      </c>
      <c r="O19" s="381" t="n">
        <v>-0.102931656339591</v>
      </c>
      <c r="P19" s="54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94" t="s">
        <v>721</v>
      </c>
      <c r="B20" s="93"/>
      <c r="C20" s="299" t="n">
        <v>1723</v>
      </c>
      <c r="D20" s="299" t="n">
        <v>2025</v>
      </c>
      <c r="E20" s="299" t="n">
        <v>1969</v>
      </c>
      <c r="F20" s="299" t="n">
        <v>2081</v>
      </c>
      <c r="G20" s="299" t="n">
        <v>1867</v>
      </c>
      <c r="H20" s="299" t="n">
        <v>2565</v>
      </c>
      <c r="I20" s="299" t="n">
        <v>3296</v>
      </c>
      <c r="J20" s="299" t="n">
        <v>3173</v>
      </c>
      <c r="K20" s="300" t="n">
        <v>3035</v>
      </c>
      <c r="L20" s="459"/>
      <c r="M20" s="803" t="n">
        <v>0.011</v>
      </c>
      <c r="N20" s="301" t="n">
        <v>-144</v>
      </c>
      <c r="O20" s="510" t="n">
        <v>-0.0771290840921264</v>
      </c>
      <c r="P20" s="54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94"/>
      <c r="B21" s="23" t="s">
        <v>848</v>
      </c>
      <c r="C21" s="679" t="n">
        <v>296</v>
      </c>
      <c r="D21" s="679" t="n">
        <v>283</v>
      </c>
      <c r="E21" s="679" t="n">
        <v>339</v>
      </c>
      <c r="F21" s="679" t="n">
        <v>299</v>
      </c>
      <c r="G21" s="679" t="n">
        <v>260</v>
      </c>
      <c r="H21" s="679" t="n">
        <v>312</v>
      </c>
      <c r="I21" s="679" t="n">
        <v>400</v>
      </c>
      <c r="J21" s="679" t="n">
        <v>388</v>
      </c>
      <c r="K21" s="680" t="n">
        <v>467</v>
      </c>
      <c r="L21" s="459"/>
      <c r="M21" s="804" t="n">
        <v>0.002</v>
      </c>
      <c r="N21" s="790" t="n">
        <v>36</v>
      </c>
      <c r="O21" s="805" t="n">
        <v>0.138461538461538</v>
      </c>
      <c r="P21" s="54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94"/>
      <c r="B22" s="23" t="s">
        <v>849</v>
      </c>
      <c r="C22" s="679" t="n">
        <v>314</v>
      </c>
      <c r="D22" s="679" t="n">
        <v>467</v>
      </c>
      <c r="E22" s="679" t="n">
        <v>445</v>
      </c>
      <c r="F22" s="679" t="n">
        <v>376</v>
      </c>
      <c r="G22" s="679" t="n">
        <v>418</v>
      </c>
      <c r="H22" s="679" t="n">
        <v>642</v>
      </c>
      <c r="I22" s="679" t="n">
        <v>690</v>
      </c>
      <c r="J22" s="679" t="n">
        <v>828</v>
      </c>
      <c r="K22" s="680" t="n">
        <v>778</v>
      </c>
      <c r="L22" s="459"/>
      <c r="M22" s="804" t="n">
        <v>0.002</v>
      </c>
      <c r="N22" s="790" t="n">
        <v>-104</v>
      </c>
      <c r="O22" s="805" t="n">
        <v>-0.248803827751196</v>
      </c>
      <c r="P22" s="54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94"/>
      <c r="B23" s="23" t="s">
        <v>850</v>
      </c>
      <c r="C23" s="679" t="n">
        <v>449</v>
      </c>
      <c r="D23" s="679" t="n">
        <v>435</v>
      </c>
      <c r="E23" s="679" t="n">
        <v>296</v>
      </c>
      <c r="F23" s="679" t="n">
        <v>581</v>
      </c>
      <c r="G23" s="679" t="n">
        <v>326</v>
      </c>
      <c r="H23" s="679" t="n">
        <v>634</v>
      </c>
      <c r="I23" s="679" t="n">
        <v>1219</v>
      </c>
      <c r="J23" s="679" t="n">
        <v>983</v>
      </c>
      <c r="K23" s="680" t="n">
        <v>822</v>
      </c>
      <c r="L23" s="459"/>
      <c r="M23" s="770" t="n">
        <v>0.003</v>
      </c>
      <c r="N23" s="790" t="n">
        <v>123</v>
      </c>
      <c r="O23" s="773" t="n">
        <v>0.377300613496933</v>
      </c>
      <c r="P23" s="54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107"/>
      <c r="B24" s="40" t="s">
        <v>851</v>
      </c>
      <c r="C24" s="684" t="n">
        <v>664</v>
      </c>
      <c r="D24" s="684" t="n">
        <v>840</v>
      </c>
      <c r="E24" s="684" t="n">
        <v>889</v>
      </c>
      <c r="F24" s="684" t="n">
        <v>825</v>
      </c>
      <c r="G24" s="684" t="n">
        <v>863</v>
      </c>
      <c r="H24" s="684" t="n">
        <v>977</v>
      </c>
      <c r="I24" s="684" t="n">
        <v>987</v>
      </c>
      <c r="J24" s="684" t="n">
        <v>974</v>
      </c>
      <c r="K24" s="685" t="n">
        <v>968</v>
      </c>
      <c r="L24" s="459"/>
      <c r="M24" s="806" t="n">
        <v>0.004</v>
      </c>
      <c r="N24" s="807" t="n">
        <v>-199</v>
      </c>
      <c r="O24" s="808" t="n">
        <v>-0.230590961761298</v>
      </c>
      <c r="P24" s="54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94" t="s">
        <v>852</v>
      </c>
      <c r="B25" s="23"/>
      <c r="C25" s="299"/>
      <c r="D25" s="299"/>
      <c r="E25" s="299"/>
      <c r="F25" s="299"/>
      <c r="G25" s="299"/>
      <c r="H25" s="299"/>
      <c r="I25" s="299"/>
      <c r="J25" s="299"/>
      <c r="K25" s="300"/>
      <c r="L25" s="459"/>
      <c r="M25" s="509"/>
      <c r="N25" s="301"/>
      <c r="O25" s="381"/>
      <c r="P25" s="54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107"/>
      <c r="B26" s="109" t="s">
        <v>853</v>
      </c>
      <c r="C26" s="296" t="n">
        <v>157258</v>
      </c>
      <c r="D26" s="296" t="n">
        <v>159106</v>
      </c>
      <c r="E26" s="296" t="n">
        <v>157536</v>
      </c>
      <c r="F26" s="296" t="n">
        <v>150725</v>
      </c>
      <c r="G26" s="296" t="n">
        <v>147336</v>
      </c>
      <c r="H26" s="296" t="n">
        <v>148455</v>
      </c>
      <c r="I26" s="296" t="n">
        <v>151904</v>
      </c>
      <c r="J26" s="296" t="n">
        <v>149950</v>
      </c>
      <c r="K26" s="297" t="n">
        <v>150776</v>
      </c>
      <c r="L26" s="459"/>
      <c r="M26" s="511" t="n">
        <v>1.006</v>
      </c>
      <c r="N26" s="298" t="n">
        <v>9922</v>
      </c>
      <c r="O26" s="382" t="n">
        <v>0.0673426725308139</v>
      </c>
      <c r="P26" s="54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94" t="s">
        <v>821</v>
      </c>
      <c r="B27" s="93"/>
      <c r="C27" s="299"/>
      <c r="D27" s="299"/>
      <c r="E27" s="299"/>
      <c r="F27" s="299"/>
      <c r="G27" s="299"/>
      <c r="H27" s="299"/>
      <c r="I27" s="299"/>
      <c r="J27" s="299"/>
      <c r="K27" s="300"/>
      <c r="L27" s="459"/>
      <c r="M27" s="509"/>
      <c r="N27" s="301"/>
      <c r="O27" s="381"/>
      <c r="P27" s="54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94"/>
      <c r="B28" s="93" t="s">
        <v>249</v>
      </c>
      <c r="C28" s="299" t="n">
        <v>-630</v>
      </c>
      <c r="D28" s="299" t="n">
        <v>-680</v>
      </c>
      <c r="E28" s="299" t="n">
        <v>-720</v>
      </c>
      <c r="F28" s="299" t="n">
        <v>-760</v>
      </c>
      <c r="G28" s="299" t="n">
        <v>-800</v>
      </c>
      <c r="H28" s="299" t="n">
        <v>-800</v>
      </c>
      <c r="I28" s="299" t="n">
        <v>-800</v>
      </c>
      <c r="J28" s="299" t="n">
        <v>-800</v>
      </c>
      <c r="K28" s="300" t="n">
        <v>-800</v>
      </c>
      <c r="L28" s="459"/>
      <c r="M28" s="509" t="n">
        <v>-0.004</v>
      </c>
      <c r="N28" s="301" t="n">
        <v>-170</v>
      </c>
      <c r="O28" s="381" t="n">
        <v>-0.2125</v>
      </c>
      <c r="P28" s="54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8"/>
      <c r="B29" s="108" t="s">
        <v>250</v>
      </c>
      <c r="C29" s="296" t="n">
        <v>-380</v>
      </c>
      <c r="D29" s="296" t="n">
        <v>-380</v>
      </c>
      <c r="E29" s="296" t="n">
        <v>-380</v>
      </c>
      <c r="F29" s="296" t="n">
        <v>-380</v>
      </c>
      <c r="G29" s="296" t="n">
        <v>-380</v>
      </c>
      <c r="H29" s="296" t="n">
        <v>-380</v>
      </c>
      <c r="I29" s="296" t="n">
        <v>-380</v>
      </c>
      <c r="J29" s="296" t="n">
        <v>-380</v>
      </c>
      <c r="K29" s="297" t="n">
        <v>-380</v>
      </c>
      <c r="L29" s="459"/>
      <c r="M29" s="511" t="n">
        <v>-0.002</v>
      </c>
      <c r="N29" s="298" t="n">
        <v>0</v>
      </c>
      <c r="O29" s="382" t="n">
        <v>0</v>
      </c>
      <c r="P29" s="54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107" t="s">
        <v>854</v>
      </c>
      <c r="B30" s="108"/>
      <c r="C30" s="296" t="n">
        <v>156248</v>
      </c>
      <c r="D30" s="296" t="n">
        <v>158046</v>
      </c>
      <c r="E30" s="296" t="n">
        <v>156436</v>
      </c>
      <c r="F30" s="296" t="n">
        <v>149585</v>
      </c>
      <c r="G30" s="296" t="n">
        <v>146156</v>
      </c>
      <c r="H30" s="296" t="n">
        <v>147275</v>
      </c>
      <c r="I30" s="296" t="n">
        <v>150724</v>
      </c>
      <c r="J30" s="296" t="n">
        <v>148770</v>
      </c>
      <c r="K30" s="297" t="n">
        <v>149596</v>
      </c>
      <c r="L30" s="459"/>
      <c r="M30" s="511" t="n">
        <v>1</v>
      </c>
      <c r="N30" s="298" t="n">
        <v>10092</v>
      </c>
      <c r="O30" s="382" t="n">
        <v>0.0690495087440817</v>
      </c>
      <c r="P30" s="54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93"/>
      <c r="B31" s="93"/>
      <c r="C31" s="515"/>
      <c r="D31" s="515"/>
      <c r="E31" s="515"/>
      <c r="F31" s="515"/>
      <c r="G31" s="515"/>
      <c r="H31" s="515"/>
      <c r="I31" s="515"/>
      <c r="J31" s="515"/>
      <c r="K31" s="515"/>
      <c r="L31" s="517"/>
      <c r="M31" s="520"/>
      <c r="N31" s="515"/>
      <c r="O31" s="520"/>
      <c r="P31" s="54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51" t="s">
        <v>855</v>
      </c>
      <c r="B32" s="51"/>
      <c r="C32" s="733"/>
      <c r="D32" s="734"/>
      <c r="E32" s="734"/>
      <c r="F32" s="734"/>
      <c r="G32" s="734"/>
      <c r="H32" s="734"/>
      <c r="I32" s="734"/>
      <c r="J32" s="734"/>
      <c r="K32" s="291"/>
      <c r="L32" s="304"/>
      <c r="M32" s="734"/>
      <c r="N32" s="291"/>
      <c r="O32" s="533"/>
      <c r="P32" s="533"/>
    </row>
    <row r="33" customFormat="false" ht="15" hidden="false" customHeight="true" outlineLevel="0" collapsed="false">
      <c r="A33" s="148" t="s">
        <v>249</v>
      </c>
      <c r="B33" s="235"/>
      <c r="C33" s="299" t="n">
        <v>333</v>
      </c>
      <c r="D33" s="293" t="n">
        <v>353</v>
      </c>
      <c r="E33" s="293" t="n">
        <v>407</v>
      </c>
      <c r="F33" s="293" t="n">
        <v>465</v>
      </c>
      <c r="G33" s="293" t="n">
        <v>395</v>
      </c>
      <c r="H33" s="293" t="n">
        <v>371</v>
      </c>
      <c r="I33" s="293" t="n">
        <v>497</v>
      </c>
      <c r="J33" s="293" t="n">
        <v>493</v>
      </c>
      <c r="K33" s="294" t="n">
        <v>536</v>
      </c>
      <c r="L33" s="459"/>
      <c r="M33" s="288"/>
      <c r="N33" s="299"/>
      <c r="O33" s="527"/>
      <c r="P33" s="304"/>
    </row>
    <row r="34" customFormat="false" ht="15" hidden="false" customHeight="true" outlineLevel="0" collapsed="false">
      <c r="A34" s="94" t="s">
        <v>250</v>
      </c>
      <c r="B34" s="93"/>
      <c r="C34" s="299" t="n">
        <v>426</v>
      </c>
      <c r="D34" s="299" t="n">
        <v>452</v>
      </c>
      <c r="E34" s="299" t="n">
        <v>452</v>
      </c>
      <c r="F34" s="299" t="n">
        <v>534</v>
      </c>
      <c r="G34" s="299" t="n">
        <v>771</v>
      </c>
      <c r="H34" s="299" t="n">
        <v>814</v>
      </c>
      <c r="I34" s="299" t="n">
        <v>905</v>
      </c>
      <c r="J34" s="299" t="n">
        <v>894</v>
      </c>
      <c r="K34" s="300" t="n">
        <v>918</v>
      </c>
      <c r="L34" s="459"/>
      <c r="M34" s="288"/>
      <c r="N34" s="299"/>
      <c r="O34" s="527"/>
      <c r="P34" s="304"/>
    </row>
    <row r="35" customFormat="false" ht="15" hidden="false" customHeight="true" outlineLevel="0" collapsed="false">
      <c r="A35" s="94" t="s">
        <v>721</v>
      </c>
      <c r="B35" s="93"/>
      <c r="C35" s="299" t="n">
        <v>62</v>
      </c>
      <c r="D35" s="299" t="n">
        <v>71</v>
      </c>
      <c r="E35" s="299" t="n">
        <v>77</v>
      </c>
      <c r="F35" s="299" t="n">
        <v>190</v>
      </c>
      <c r="G35" s="299" t="n">
        <v>147</v>
      </c>
      <c r="H35" s="299" t="n">
        <v>140</v>
      </c>
      <c r="I35" s="299" t="n">
        <v>155</v>
      </c>
      <c r="J35" s="299" t="n">
        <v>128</v>
      </c>
      <c r="K35" s="300" t="n">
        <v>114</v>
      </c>
      <c r="L35" s="459"/>
      <c r="M35" s="288"/>
      <c r="N35" s="299"/>
      <c r="O35" s="702"/>
      <c r="P35" s="304"/>
    </row>
    <row r="36" customFormat="false" ht="15" hidden="false" customHeight="true" outlineLevel="0" collapsed="false">
      <c r="A36" s="94"/>
      <c r="B36" s="23" t="s">
        <v>848</v>
      </c>
      <c r="C36" s="679" t="n">
        <v>4</v>
      </c>
      <c r="D36" s="679" t="n">
        <v>4</v>
      </c>
      <c r="E36" s="679" t="n">
        <v>4</v>
      </c>
      <c r="F36" s="679" t="n">
        <v>4</v>
      </c>
      <c r="G36" s="679" t="n">
        <v>4</v>
      </c>
      <c r="H36" s="679" t="n">
        <v>4</v>
      </c>
      <c r="I36" s="679" t="n">
        <v>0</v>
      </c>
      <c r="J36" s="679" t="n">
        <v>0</v>
      </c>
      <c r="K36" s="680" t="n">
        <v>0</v>
      </c>
      <c r="L36" s="459"/>
      <c r="M36" s="288"/>
      <c r="N36" s="679"/>
      <c r="O36" s="810"/>
      <c r="P36" s="304"/>
    </row>
    <row r="37" customFormat="false" ht="15" hidden="false" customHeight="true" outlineLevel="0" collapsed="false">
      <c r="A37" s="94"/>
      <c r="B37" s="23" t="s">
        <v>849</v>
      </c>
      <c r="C37" s="679" t="n">
        <v>13</v>
      </c>
      <c r="D37" s="679" t="n">
        <v>0</v>
      </c>
      <c r="E37" s="679" t="n">
        <v>0</v>
      </c>
      <c r="F37" s="679" t="n">
        <v>0</v>
      </c>
      <c r="G37" s="679" t="n">
        <v>2</v>
      </c>
      <c r="H37" s="679" t="n">
        <v>0</v>
      </c>
      <c r="I37" s="679" t="n">
        <v>2</v>
      </c>
      <c r="J37" s="679" t="n">
        <v>7</v>
      </c>
      <c r="K37" s="680" t="n">
        <v>20</v>
      </c>
      <c r="L37" s="459"/>
      <c r="M37" s="288"/>
      <c r="N37" s="679"/>
      <c r="O37" s="810"/>
      <c r="P37" s="304"/>
    </row>
    <row r="38" customFormat="false" ht="15" hidden="false" customHeight="true" outlineLevel="0" collapsed="false">
      <c r="A38" s="94"/>
      <c r="B38" s="23" t="s">
        <v>850</v>
      </c>
      <c r="C38" s="679" t="n">
        <v>19</v>
      </c>
      <c r="D38" s="679" t="n">
        <v>22</v>
      </c>
      <c r="E38" s="679" t="n">
        <v>21</v>
      </c>
      <c r="F38" s="679" t="n">
        <v>136</v>
      </c>
      <c r="G38" s="679" t="n">
        <v>88</v>
      </c>
      <c r="H38" s="679" t="n">
        <v>78</v>
      </c>
      <c r="I38" s="679" t="n">
        <v>93</v>
      </c>
      <c r="J38" s="679" t="n">
        <v>61</v>
      </c>
      <c r="K38" s="680" t="n">
        <v>68</v>
      </c>
      <c r="L38" s="459"/>
      <c r="M38" s="288"/>
      <c r="N38" s="679"/>
      <c r="O38" s="810"/>
      <c r="P38" s="304"/>
    </row>
    <row r="39" customFormat="false" ht="15" hidden="false" customHeight="true" outlineLevel="0" collapsed="false">
      <c r="A39" s="94"/>
      <c r="B39" s="23" t="s">
        <v>851</v>
      </c>
      <c r="C39" s="679" t="n">
        <v>26</v>
      </c>
      <c r="D39" s="679" t="n">
        <v>45</v>
      </c>
      <c r="E39" s="679" t="n">
        <v>52</v>
      </c>
      <c r="F39" s="679" t="n">
        <v>50</v>
      </c>
      <c r="G39" s="679" t="n">
        <v>53</v>
      </c>
      <c r="H39" s="679" t="n">
        <v>58</v>
      </c>
      <c r="I39" s="679" t="n">
        <v>60</v>
      </c>
      <c r="J39" s="679" t="n">
        <v>60</v>
      </c>
      <c r="K39" s="680" t="n">
        <v>26</v>
      </c>
      <c r="L39" s="459"/>
      <c r="M39" s="288"/>
      <c r="N39" s="679"/>
      <c r="O39" s="811"/>
      <c r="P39" s="304"/>
    </row>
    <row r="40" customFormat="false" ht="15" hidden="false" customHeight="true" outlineLevel="0" collapsed="false">
      <c r="A40" s="148" t="s">
        <v>856</v>
      </c>
      <c r="B40" s="235"/>
      <c r="C40" s="293"/>
      <c r="D40" s="293"/>
      <c r="E40" s="293"/>
      <c r="F40" s="293"/>
      <c r="G40" s="293"/>
      <c r="H40" s="293"/>
      <c r="I40" s="293"/>
      <c r="J40" s="293"/>
      <c r="K40" s="294"/>
      <c r="L40" s="459"/>
      <c r="M40" s="288"/>
      <c r="N40" s="299"/>
      <c r="O40" s="527"/>
      <c r="P40" s="304"/>
    </row>
    <row r="41" customFormat="false" ht="15" hidden="false" customHeight="true" outlineLevel="0" collapsed="false">
      <c r="A41" s="107"/>
      <c r="B41" s="108" t="s">
        <v>857</v>
      </c>
      <c r="C41" s="296" t="n">
        <v>821</v>
      </c>
      <c r="D41" s="296" t="n">
        <v>876</v>
      </c>
      <c r="E41" s="296" t="n">
        <v>936</v>
      </c>
      <c r="F41" s="296" t="n">
        <v>1189</v>
      </c>
      <c r="G41" s="296" t="n">
        <v>1313</v>
      </c>
      <c r="H41" s="296" t="n">
        <v>1325</v>
      </c>
      <c r="I41" s="296" t="n">
        <v>1557</v>
      </c>
      <c r="J41" s="296" t="n">
        <v>1515</v>
      </c>
      <c r="K41" s="297" t="n">
        <v>1568</v>
      </c>
      <c r="L41" s="459"/>
      <c r="M41" s="288"/>
      <c r="N41" s="299"/>
      <c r="O41" s="527"/>
      <c r="P41" s="304"/>
    </row>
    <row r="42" customFormat="false" ht="15" hidden="false" customHeight="true" outlineLevel="0" collapsed="false">
      <c r="A42" s="94" t="s">
        <v>821</v>
      </c>
      <c r="B42" s="93"/>
      <c r="C42" s="299"/>
      <c r="D42" s="299"/>
      <c r="E42" s="299"/>
      <c r="F42" s="299"/>
      <c r="G42" s="299"/>
      <c r="H42" s="299"/>
      <c r="I42" s="299"/>
      <c r="J42" s="299"/>
      <c r="K42" s="300"/>
      <c r="L42" s="459"/>
      <c r="M42" s="299"/>
      <c r="N42" s="299"/>
      <c r="O42" s="702"/>
      <c r="P42" s="304"/>
    </row>
    <row r="43" customFormat="false" ht="15" hidden="false" customHeight="true" outlineLevel="0" collapsed="false">
      <c r="A43" s="94"/>
      <c r="B43" s="93" t="s">
        <v>249</v>
      </c>
      <c r="C43" s="299" t="n">
        <v>-630</v>
      </c>
      <c r="D43" s="299" t="n">
        <v>-680</v>
      </c>
      <c r="E43" s="299" t="n">
        <v>-720</v>
      </c>
      <c r="F43" s="299" t="n">
        <v>-760</v>
      </c>
      <c r="G43" s="299" t="n">
        <v>-800</v>
      </c>
      <c r="H43" s="299" t="n">
        <v>-800</v>
      </c>
      <c r="I43" s="299" t="n">
        <v>-800</v>
      </c>
      <c r="J43" s="299" t="n">
        <v>-800</v>
      </c>
      <c r="K43" s="300" t="n">
        <v>-800</v>
      </c>
      <c r="L43" s="459"/>
      <c r="M43" s="527"/>
      <c r="N43" s="299"/>
      <c r="O43" s="527"/>
      <c r="P43" s="304"/>
    </row>
    <row r="44" customFormat="false" ht="15" hidden="false" customHeight="true" outlineLevel="0" collapsed="false">
      <c r="A44" s="38"/>
      <c r="B44" s="108" t="s">
        <v>250</v>
      </c>
      <c r="C44" s="296" t="n">
        <v>-380</v>
      </c>
      <c r="D44" s="296" t="n">
        <v>-380</v>
      </c>
      <c r="E44" s="296" t="n">
        <v>-380</v>
      </c>
      <c r="F44" s="296" t="n">
        <v>-380</v>
      </c>
      <c r="G44" s="296" t="n">
        <v>-380</v>
      </c>
      <c r="H44" s="296" t="n">
        <v>-380</v>
      </c>
      <c r="I44" s="296" t="n">
        <v>-380</v>
      </c>
      <c r="J44" s="296" t="n">
        <v>-380</v>
      </c>
      <c r="K44" s="297" t="n">
        <v>-380</v>
      </c>
      <c r="L44" s="459"/>
      <c r="M44" s="527"/>
      <c r="N44" s="299"/>
      <c r="O44" s="527"/>
      <c r="P44" s="304"/>
    </row>
    <row r="45" customFormat="false" ht="15" hidden="false" customHeight="true" outlineLevel="0" collapsed="false">
      <c r="A45" s="107" t="s">
        <v>858</v>
      </c>
      <c r="B45" s="108"/>
      <c r="C45" s="296" t="n">
        <v>-189</v>
      </c>
      <c r="D45" s="296" t="n">
        <v>-184</v>
      </c>
      <c r="E45" s="296" t="n">
        <v>-164</v>
      </c>
      <c r="F45" s="296" t="n">
        <v>49</v>
      </c>
      <c r="G45" s="296" t="n">
        <v>133</v>
      </c>
      <c r="H45" s="296" t="n">
        <v>145</v>
      </c>
      <c r="I45" s="296" t="n">
        <v>377</v>
      </c>
      <c r="J45" s="296" t="n">
        <v>335</v>
      </c>
      <c r="K45" s="297" t="n">
        <v>388</v>
      </c>
      <c r="L45" s="459"/>
      <c r="M45" s="527"/>
      <c r="N45" s="299"/>
      <c r="O45" s="527"/>
      <c r="P45" s="304"/>
    </row>
    <row r="46" customFormat="false" ht="15" hidden="false" customHeight="true" outlineLevel="0" collapsed="false">
      <c r="A46" s="93"/>
      <c r="B46" s="93"/>
      <c r="C46" s="515"/>
      <c r="D46" s="515"/>
      <c r="E46" s="515"/>
      <c r="F46" s="515"/>
      <c r="G46" s="515"/>
      <c r="H46" s="515"/>
      <c r="I46" s="515"/>
      <c r="J46" s="515"/>
      <c r="K46" s="515"/>
      <c r="L46" s="517"/>
      <c r="M46" s="519"/>
      <c r="N46" s="515"/>
      <c r="O46" s="519"/>
      <c r="P46" s="304"/>
    </row>
    <row r="47" customFormat="false" ht="15" hidden="false" customHeight="true" outlineLevel="0" collapsed="false">
      <c r="A47" s="93"/>
      <c r="B47" s="93"/>
      <c r="C47" s="299"/>
      <c r="D47" s="299"/>
      <c r="E47" s="299"/>
      <c r="F47" s="299"/>
      <c r="G47" s="299"/>
      <c r="H47" s="299"/>
      <c r="I47" s="299"/>
      <c r="J47" s="299"/>
      <c r="K47" s="299"/>
      <c r="L47" s="459"/>
      <c r="M47" s="288"/>
      <c r="N47" s="288"/>
      <c r="O47" s="299"/>
      <c r="P47" s="288"/>
    </row>
    <row r="48" customFormat="false" ht="18" hidden="false" customHeight="true" outlineLevel="0" collapsed="false">
      <c r="A48" s="51" t="s">
        <v>58</v>
      </c>
      <c r="B48" s="93"/>
      <c r="C48" s="299"/>
      <c r="D48" s="299"/>
      <c r="E48" s="299"/>
      <c r="F48" s="299"/>
      <c r="G48" s="299"/>
      <c r="H48" s="299"/>
      <c r="I48" s="299"/>
      <c r="J48" s="299"/>
      <c r="K48" s="299"/>
      <c r="L48" s="459"/>
      <c r="M48" s="527"/>
      <c r="N48" s="288"/>
      <c r="O48" s="299"/>
      <c r="P48" s="527"/>
    </row>
    <row r="49" customFormat="false" ht="15" hidden="false" customHeight="true" outlineLevel="0" collapsed="false">
      <c r="A49" s="403" t="s">
        <v>859</v>
      </c>
      <c r="B49" s="403"/>
      <c r="C49" s="296"/>
      <c r="D49" s="296"/>
      <c r="E49" s="296"/>
      <c r="F49" s="296"/>
      <c r="G49" s="296"/>
      <c r="H49" s="296"/>
      <c r="I49" s="296"/>
      <c r="J49" s="296"/>
      <c r="K49" s="296"/>
      <c r="L49" s="459"/>
      <c r="M49" s="698"/>
      <c r="N49" s="288"/>
      <c r="O49" s="296"/>
      <c r="P49" s="304"/>
    </row>
    <row r="50" customFormat="false" ht="15" hidden="false" customHeight="true" outlineLevel="0" collapsed="false">
      <c r="A50" s="148" t="s">
        <v>860</v>
      </c>
      <c r="B50" s="235"/>
      <c r="C50" s="299" t="n">
        <v>5941</v>
      </c>
      <c r="D50" s="293" t="n">
        <v>5945</v>
      </c>
      <c r="E50" s="293" t="n">
        <v>5677</v>
      </c>
      <c r="F50" s="293" t="n">
        <v>5627</v>
      </c>
      <c r="G50" s="293" t="n">
        <v>6109</v>
      </c>
      <c r="H50" s="293" t="n">
        <v>6103</v>
      </c>
      <c r="I50" s="293" t="n">
        <v>5761</v>
      </c>
      <c r="J50" s="293" t="n">
        <v>5639</v>
      </c>
      <c r="K50" s="294" t="n">
        <v>5785</v>
      </c>
      <c r="L50" s="459"/>
      <c r="M50" s="507" t="n">
        <v>0.051</v>
      </c>
      <c r="N50" s="295" t="n">
        <v>-168</v>
      </c>
      <c r="O50" s="508" t="n">
        <v>-0.0275004092322802</v>
      </c>
      <c r="P50" s="304"/>
    </row>
    <row r="51" customFormat="false" ht="15" hidden="false" customHeight="true" outlineLevel="0" collapsed="false">
      <c r="A51" s="94" t="s">
        <v>861</v>
      </c>
      <c r="B51" s="93"/>
      <c r="C51" s="299" t="n">
        <v>15725</v>
      </c>
      <c r="D51" s="299" t="n">
        <v>16601</v>
      </c>
      <c r="E51" s="299" t="n">
        <v>15516</v>
      </c>
      <c r="F51" s="299" t="n">
        <v>15259</v>
      </c>
      <c r="G51" s="299" t="n">
        <v>15194</v>
      </c>
      <c r="H51" s="299" t="n">
        <v>15066</v>
      </c>
      <c r="I51" s="299" t="n">
        <v>14713</v>
      </c>
      <c r="J51" s="299" t="n">
        <v>15172</v>
      </c>
      <c r="K51" s="300" t="n">
        <v>14454</v>
      </c>
      <c r="L51" s="459"/>
      <c r="M51" s="509" t="n">
        <v>0.135</v>
      </c>
      <c r="N51" s="301" t="n">
        <v>531</v>
      </c>
      <c r="O51" s="381" t="n">
        <v>0.0349480057917599</v>
      </c>
      <c r="P51" s="304"/>
    </row>
    <row r="52" customFormat="false" ht="15" hidden="false" customHeight="true" outlineLevel="0" collapsed="false">
      <c r="A52" s="94" t="s">
        <v>862</v>
      </c>
      <c r="B52" s="93"/>
      <c r="C52" s="299" t="n">
        <v>63580</v>
      </c>
      <c r="D52" s="299" t="n">
        <v>59926</v>
      </c>
      <c r="E52" s="299" t="n">
        <v>60187</v>
      </c>
      <c r="F52" s="299" t="n">
        <v>54416</v>
      </c>
      <c r="G52" s="299" t="n">
        <v>51754</v>
      </c>
      <c r="H52" s="299" t="n">
        <v>50494</v>
      </c>
      <c r="I52" s="299" t="n">
        <v>55108</v>
      </c>
      <c r="J52" s="299" t="n">
        <v>51103</v>
      </c>
      <c r="K52" s="300" t="n">
        <v>51226</v>
      </c>
      <c r="L52" s="459"/>
      <c r="M52" s="509" t="n">
        <v>0.544</v>
      </c>
      <c r="N52" s="301" t="n">
        <v>11826</v>
      </c>
      <c r="O52" s="381" t="n">
        <v>0.228504076979557</v>
      </c>
      <c r="P52" s="304"/>
    </row>
    <row r="53" customFormat="false" ht="15" hidden="false" customHeight="true" outlineLevel="0" collapsed="false">
      <c r="A53" s="94" t="s">
        <v>863</v>
      </c>
      <c r="B53" s="93"/>
      <c r="C53" s="299" t="n">
        <v>16112</v>
      </c>
      <c r="D53" s="299" t="n">
        <v>16069</v>
      </c>
      <c r="E53" s="299" t="n">
        <v>15329</v>
      </c>
      <c r="F53" s="299" t="n">
        <v>15089</v>
      </c>
      <c r="G53" s="299" t="n">
        <v>13706</v>
      </c>
      <c r="H53" s="299" t="n">
        <v>13589</v>
      </c>
      <c r="I53" s="299" t="n">
        <v>12966</v>
      </c>
      <c r="J53" s="299" t="n">
        <v>12813</v>
      </c>
      <c r="K53" s="300" t="n">
        <v>12812</v>
      </c>
      <c r="L53" s="459"/>
      <c r="M53" s="509" t="n">
        <v>0.138</v>
      </c>
      <c r="N53" s="301" t="n">
        <v>2406</v>
      </c>
      <c r="O53" s="381" t="n">
        <v>0.175543557566029</v>
      </c>
      <c r="P53" s="304"/>
    </row>
    <row r="54" customFormat="false" ht="15" hidden="false" customHeight="true" outlineLevel="0" collapsed="false">
      <c r="A54" s="150" t="s">
        <v>864</v>
      </c>
      <c r="B54" s="109"/>
      <c r="C54" s="296" t="n">
        <v>15509</v>
      </c>
      <c r="D54" s="296" t="n">
        <v>15584</v>
      </c>
      <c r="E54" s="296" t="n">
        <v>15445</v>
      </c>
      <c r="F54" s="296" t="n">
        <v>15264</v>
      </c>
      <c r="G54" s="296" t="n">
        <v>15661</v>
      </c>
      <c r="H54" s="296" t="n">
        <v>15768</v>
      </c>
      <c r="I54" s="296" t="n">
        <v>15192</v>
      </c>
      <c r="J54" s="296" t="n">
        <v>14927</v>
      </c>
      <c r="K54" s="297" t="n">
        <v>14646</v>
      </c>
      <c r="L54" s="459"/>
      <c r="M54" s="511" t="n">
        <v>0.132</v>
      </c>
      <c r="N54" s="298" t="n">
        <v>-152</v>
      </c>
      <c r="O54" s="382" t="n">
        <v>-0.00970563820956516</v>
      </c>
      <c r="P54" s="304"/>
    </row>
    <row r="55" customFormat="false" ht="15" hidden="false" customHeight="true" outlineLevel="0" collapsed="false">
      <c r="A55" s="648" t="s">
        <v>816</v>
      </c>
      <c r="B55" s="108"/>
      <c r="C55" s="296" t="n">
        <v>116867</v>
      </c>
      <c r="D55" s="296" t="n">
        <v>114125</v>
      </c>
      <c r="E55" s="296" t="n">
        <v>112154</v>
      </c>
      <c r="F55" s="296" t="n">
        <v>105655</v>
      </c>
      <c r="G55" s="296" t="n">
        <v>102424</v>
      </c>
      <c r="H55" s="296" t="n">
        <v>101020</v>
      </c>
      <c r="I55" s="296" t="n">
        <v>103740</v>
      </c>
      <c r="J55" s="296" t="n">
        <v>99654</v>
      </c>
      <c r="K55" s="297" t="n">
        <v>98923</v>
      </c>
      <c r="L55" s="459"/>
      <c r="M55" s="511" t="n">
        <v>1</v>
      </c>
      <c r="N55" s="298" t="n">
        <v>14443</v>
      </c>
      <c r="O55" s="382" t="n">
        <v>0.141011872217449</v>
      </c>
      <c r="P55" s="304"/>
    </row>
    <row r="56" customFormat="false" ht="15" hidden="false" customHeight="true" outlineLevel="0" collapsed="false">
      <c r="A56" s="93"/>
      <c r="B56" s="93"/>
      <c r="C56" s="515"/>
      <c r="D56" s="515"/>
      <c r="E56" s="515"/>
      <c r="F56" s="515"/>
      <c r="G56" s="515"/>
      <c r="H56" s="515"/>
      <c r="I56" s="515"/>
      <c r="J56" s="515"/>
      <c r="K56" s="515"/>
      <c r="L56" s="517"/>
      <c r="M56" s="519"/>
      <c r="N56" s="515"/>
      <c r="O56" s="519"/>
      <c r="P56" s="304"/>
    </row>
    <row r="57" customFormat="false" ht="15" hidden="false" customHeight="true" outlineLevel="0" collapsed="false">
      <c r="A57" s="51"/>
      <c r="B57" s="93"/>
      <c r="C57" s="299"/>
      <c r="D57" s="299"/>
      <c r="E57" s="299"/>
      <c r="F57" s="299"/>
      <c r="G57" s="299"/>
      <c r="H57" s="299"/>
      <c r="I57" s="299"/>
      <c r="J57" s="299"/>
      <c r="K57" s="299"/>
      <c r="L57" s="459"/>
      <c r="M57" s="288"/>
      <c r="N57" s="299"/>
      <c r="O57" s="288"/>
      <c r="P57" s="304"/>
    </row>
    <row r="58" customFormat="false" ht="15" hidden="false" customHeight="true" outlineLevel="0" collapsed="false">
      <c r="A58" s="51" t="s">
        <v>61</v>
      </c>
      <c r="B58" s="93"/>
      <c r="C58" s="299"/>
      <c r="D58" s="299"/>
      <c r="E58" s="299"/>
      <c r="F58" s="299"/>
      <c r="G58" s="299"/>
      <c r="H58" s="299"/>
      <c r="I58" s="299"/>
      <c r="J58" s="299"/>
      <c r="K58" s="299"/>
      <c r="L58" s="459"/>
      <c r="M58" s="527"/>
      <c r="N58" s="299"/>
      <c r="O58" s="527"/>
      <c r="P58" s="304"/>
    </row>
    <row r="59" customFormat="false" ht="15" hidden="false" customHeight="true" outlineLevel="0" collapsed="false">
      <c r="A59" s="403" t="s">
        <v>859</v>
      </c>
      <c r="B59" s="403"/>
      <c r="C59" s="296"/>
      <c r="D59" s="296"/>
      <c r="E59" s="296"/>
      <c r="F59" s="296"/>
      <c r="G59" s="296"/>
      <c r="H59" s="296"/>
      <c r="I59" s="296"/>
      <c r="J59" s="296"/>
      <c r="K59" s="296"/>
      <c r="L59" s="459"/>
      <c r="M59" s="698"/>
      <c r="N59" s="296"/>
      <c r="O59" s="698"/>
      <c r="P59" s="304"/>
    </row>
    <row r="60" customFormat="false" ht="15" hidden="false" customHeight="true" outlineLevel="0" collapsed="false">
      <c r="A60" s="148" t="s">
        <v>860</v>
      </c>
      <c r="B60" s="235"/>
      <c r="C60" s="293" t="n">
        <v>5934</v>
      </c>
      <c r="D60" s="293" t="n">
        <v>5938</v>
      </c>
      <c r="E60" s="293" t="n">
        <v>5671</v>
      </c>
      <c r="F60" s="293" t="n">
        <v>5618</v>
      </c>
      <c r="G60" s="293" t="n">
        <v>6097</v>
      </c>
      <c r="H60" s="293" t="n">
        <v>6086</v>
      </c>
      <c r="I60" s="293" t="n">
        <v>5744</v>
      </c>
      <c r="J60" s="293" t="n">
        <v>5622</v>
      </c>
      <c r="K60" s="294" t="n">
        <v>5767</v>
      </c>
      <c r="L60" s="459"/>
      <c r="M60" s="507" t="n">
        <v>0.051</v>
      </c>
      <c r="N60" s="295" t="n">
        <v>-163</v>
      </c>
      <c r="O60" s="508" t="n">
        <v>-0.0267344595702805</v>
      </c>
      <c r="P60" s="304"/>
    </row>
    <row r="61" customFormat="false" ht="15" hidden="false" customHeight="true" outlineLevel="0" collapsed="false">
      <c r="A61" s="94" t="s">
        <v>861</v>
      </c>
      <c r="B61" s="93"/>
      <c r="C61" s="299" t="n">
        <v>15707</v>
      </c>
      <c r="D61" s="299" t="n">
        <v>16582</v>
      </c>
      <c r="E61" s="299" t="n">
        <v>15498</v>
      </c>
      <c r="F61" s="299" t="n">
        <v>15235</v>
      </c>
      <c r="G61" s="299" t="n">
        <v>15163</v>
      </c>
      <c r="H61" s="299" t="n">
        <v>15025</v>
      </c>
      <c r="I61" s="299" t="n">
        <v>14671</v>
      </c>
      <c r="J61" s="299" t="n">
        <v>15126</v>
      </c>
      <c r="K61" s="300" t="n">
        <v>14409</v>
      </c>
      <c r="L61" s="459"/>
      <c r="M61" s="509" t="n">
        <v>0.135</v>
      </c>
      <c r="N61" s="301" t="n">
        <v>544</v>
      </c>
      <c r="O61" s="381" t="n">
        <v>0.0358768053815208</v>
      </c>
      <c r="P61" s="304"/>
    </row>
    <row r="62" customFormat="false" ht="15" hidden="false" customHeight="true" outlineLevel="0" collapsed="false">
      <c r="A62" s="94" t="s">
        <v>862</v>
      </c>
      <c r="B62" s="93"/>
      <c r="C62" s="299" t="n">
        <v>63509</v>
      </c>
      <c r="D62" s="299" t="n">
        <v>59858</v>
      </c>
      <c r="E62" s="299" t="n">
        <v>60118</v>
      </c>
      <c r="F62" s="299" t="n">
        <v>54332</v>
      </c>
      <c r="G62" s="299" t="n">
        <v>51650</v>
      </c>
      <c r="H62" s="299" t="n">
        <v>50356</v>
      </c>
      <c r="I62" s="299" t="n">
        <v>54950</v>
      </c>
      <c r="J62" s="299" t="n">
        <v>50950</v>
      </c>
      <c r="K62" s="300" t="n">
        <v>51045</v>
      </c>
      <c r="L62" s="459"/>
      <c r="M62" s="509" t="n">
        <v>0.547</v>
      </c>
      <c r="N62" s="301" t="n">
        <v>11859</v>
      </c>
      <c r="O62" s="381" t="n">
        <v>0.229603097773475</v>
      </c>
      <c r="P62" s="304"/>
    </row>
    <row r="63" customFormat="false" ht="15" hidden="false" customHeight="true" outlineLevel="0" collapsed="false">
      <c r="A63" s="94" t="s">
        <v>863</v>
      </c>
      <c r="B63" s="93"/>
      <c r="C63" s="299" t="n">
        <v>16094</v>
      </c>
      <c r="D63" s="299" t="n">
        <v>16051</v>
      </c>
      <c r="E63" s="299" t="n">
        <v>15312</v>
      </c>
      <c r="F63" s="299" t="n">
        <v>15065</v>
      </c>
      <c r="G63" s="299" t="n">
        <v>13678</v>
      </c>
      <c r="H63" s="299" t="n">
        <v>13552</v>
      </c>
      <c r="I63" s="299" t="n">
        <v>12929</v>
      </c>
      <c r="J63" s="299" t="n">
        <v>12774</v>
      </c>
      <c r="K63" s="300" t="n">
        <v>12772</v>
      </c>
      <c r="L63" s="459"/>
      <c r="M63" s="509" t="n">
        <v>0.139</v>
      </c>
      <c r="N63" s="301" t="n">
        <v>2416</v>
      </c>
      <c r="O63" s="381" t="n">
        <v>0.176634010820295</v>
      </c>
      <c r="P63" s="304"/>
    </row>
    <row r="64" customFormat="false" ht="15" hidden="false" customHeight="true" outlineLevel="0" collapsed="false">
      <c r="A64" s="107" t="s">
        <v>864</v>
      </c>
      <c r="B64" s="108"/>
      <c r="C64" s="296" t="n">
        <v>15491</v>
      </c>
      <c r="D64" s="296" t="n">
        <v>15566</v>
      </c>
      <c r="E64" s="296" t="n">
        <v>15427</v>
      </c>
      <c r="F64" s="296" t="n">
        <v>15240</v>
      </c>
      <c r="G64" s="296" t="n">
        <v>15629</v>
      </c>
      <c r="H64" s="296" t="n">
        <v>15725</v>
      </c>
      <c r="I64" s="296" t="n">
        <v>15148</v>
      </c>
      <c r="J64" s="296" t="n">
        <v>14882</v>
      </c>
      <c r="K64" s="297" t="n">
        <v>14600</v>
      </c>
      <c r="L64" s="459"/>
      <c r="M64" s="511" t="n">
        <v>0.134</v>
      </c>
      <c r="N64" s="298" t="n">
        <v>-138</v>
      </c>
      <c r="O64" s="382" t="n">
        <v>-0.00882973958666581</v>
      </c>
      <c r="P64" s="304"/>
    </row>
    <row r="65" customFormat="false" ht="15" hidden="false" customHeight="true" outlineLevel="0" collapsed="false">
      <c r="A65" s="94" t="s">
        <v>865</v>
      </c>
      <c r="B65" s="93"/>
      <c r="C65" s="299"/>
      <c r="D65" s="299"/>
      <c r="E65" s="299"/>
      <c r="F65" s="299"/>
      <c r="G65" s="299"/>
      <c r="H65" s="299"/>
      <c r="I65" s="299"/>
      <c r="J65" s="299"/>
      <c r="K65" s="300"/>
      <c r="L65" s="459"/>
      <c r="M65" s="509"/>
      <c r="N65" s="301"/>
      <c r="O65" s="381"/>
      <c r="P65" s="304"/>
    </row>
    <row r="66" customFormat="false" ht="15" hidden="false" customHeight="true" outlineLevel="0" collapsed="false">
      <c r="A66" s="107"/>
      <c r="B66" s="108" t="s">
        <v>857</v>
      </c>
      <c r="C66" s="296" t="n">
        <v>116735</v>
      </c>
      <c r="D66" s="296" t="n">
        <v>113995</v>
      </c>
      <c r="E66" s="296" t="n">
        <v>112026</v>
      </c>
      <c r="F66" s="296" t="n">
        <v>105490</v>
      </c>
      <c r="G66" s="296" t="n">
        <v>102217</v>
      </c>
      <c r="H66" s="296" t="n">
        <v>100744</v>
      </c>
      <c r="I66" s="296" t="n">
        <v>103442</v>
      </c>
      <c r="J66" s="296" t="n">
        <v>99354</v>
      </c>
      <c r="K66" s="297" t="n">
        <v>98593</v>
      </c>
      <c r="L66" s="459"/>
      <c r="M66" s="511" t="n">
        <v>1.006</v>
      </c>
      <c r="N66" s="298" t="n">
        <v>14518</v>
      </c>
      <c r="O66" s="382" t="n">
        <v>0.142031168983633</v>
      </c>
      <c r="P66" s="304"/>
    </row>
    <row r="67" customFormat="false" ht="15" hidden="false" customHeight="true" outlineLevel="0" collapsed="false">
      <c r="A67" s="107" t="s">
        <v>821</v>
      </c>
      <c r="B67" s="109"/>
      <c r="C67" s="296" t="n">
        <v>-630</v>
      </c>
      <c r="D67" s="296" t="n">
        <v>-680</v>
      </c>
      <c r="E67" s="296" t="n">
        <v>-720</v>
      </c>
      <c r="F67" s="296" t="n">
        <v>-760</v>
      </c>
      <c r="G67" s="296" t="n">
        <v>-800</v>
      </c>
      <c r="H67" s="296" t="n">
        <v>-800</v>
      </c>
      <c r="I67" s="296" t="n">
        <v>-800</v>
      </c>
      <c r="J67" s="296" t="n">
        <v>-800</v>
      </c>
      <c r="K67" s="297" t="n">
        <v>-800</v>
      </c>
      <c r="L67" s="459"/>
      <c r="M67" s="511" t="n">
        <v>-0.00600000000000001</v>
      </c>
      <c r="N67" s="298" t="n">
        <v>-170</v>
      </c>
      <c r="O67" s="382" t="n">
        <v>-0.2125</v>
      </c>
      <c r="P67" s="304"/>
    </row>
    <row r="68" customFormat="false" ht="15" hidden="false" customHeight="true" outlineLevel="0" collapsed="false">
      <c r="A68" s="648" t="s">
        <v>866</v>
      </c>
      <c r="B68" s="108"/>
      <c r="C68" s="296" t="n">
        <v>116105</v>
      </c>
      <c r="D68" s="296" t="n">
        <v>113315</v>
      </c>
      <c r="E68" s="296" t="n">
        <v>111306</v>
      </c>
      <c r="F68" s="296" t="n">
        <v>104730</v>
      </c>
      <c r="G68" s="296" t="n">
        <v>101417</v>
      </c>
      <c r="H68" s="296" t="n">
        <v>99944</v>
      </c>
      <c r="I68" s="296" t="n">
        <v>102642</v>
      </c>
      <c r="J68" s="296" t="n">
        <v>98554</v>
      </c>
      <c r="K68" s="297" t="n">
        <v>97793</v>
      </c>
      <c r="L68" s="459"/>
      <c r="M68" s="511" t="n">
        <v>1</v>
      </c>
      <c r="N68" s="298" t="n">
        <v>14688</v>
      </c>
      <c r="O68" s="382" t="n">
        <v>0.144827790212686</v>
      </c>
      <c r="P68" s="304"/>
    </row>
    <row r="69" customFormat="false" ht="15" hidden="false" customHeight="true" outlineLevel="0" collapsed="false">
      <c r="A69" s="93"/>
      <c r="B69" s="93"/>
      <c r="C69" s="515"/>
      <c r="D69" s="515"/>
      <c r="E69" s="515"/>
      <c r="F69" s="515"/>
      <c r="G69" s="515"/>
      <c r="H69" s="515"/>
      <c r="I69" s="515"/>
      <c r="J69" s="515"/>
      <c r="K69" s="515"/>
      <c r="L69" s="517"/>
      <c r="M69" s="519"/>
      <c r="N69" s="515"/>
      <c r="O69" s="519"/>
      <c r="P69" s="304"/>
    </row>
    <row r="70" customFormat="false" ht="12.75" hidden="false" customHeight="false" outlineLevel="0" collapsed="false">
      <c r="A70" s="375" t="s">
        <v>867</v>
      </c>
    </row>
    <row r="71" customFormat="false" ht="12.75" hidden="false" customHeight="false" outlineLevel="0" collapsed="false">
      <c r="A71" s="37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t="s">
        <v>868</v>
      </c>
      <c r="B3" s="8"/>
      <c r="C3" s="5"/>
      <c r="D3" s="5"/>
      <c r="E3" s="5"/>
      <c r="F3" s="5"/>
      <c r="G3" s="5"/>
      <c r="H3" s="5"/>
      <c r="I3" s="5"/>
      <c r="J3" s="5"/>
      <c r="K3" s="5"/>
      <c r="L3" s="5"/>
      <c r="M3" s="5"/>
      <c r="N3" s="5"/>
      <c r="O3" s="5"/>
      <c r="P3" s="6"/>
    </row>
    <row r="4" customFormat="false" ht="18" hidden="false" customHeight="true" outlineLevel="0" collapsed="false">
      <c r="A4" s="121" t="s">
        <v>869</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343</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s="18" customFormat="true" ht="18" hidden="false" customHeight="true" outlineLevel="0" collapsed="false">
      <c r="A6" s="192"/>
      <c r="B6" s="193"/>
      <c r="C6" s="812"/>
      <c r="D6" s="424"/>
      <c r="E6" s="424"/>
      <c r="F6" s="424"/>
      <c r="G6" s="424"/>
      <c r="H6" s="424"/>
      <c r="I6" s="424"/>
      <c r="J6" s="424"/>
      <c r="K6" s="424"/>
      <c r="L6" s="425"/>
      <c r="M6" s="424"/>
      <c r="N6" s="424"/>
      <c r="O6" s="424"/>
      <c r="P6" s="4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8" t="s">
        <v>481</v>
      </c>
      <c r="B7" s="235"/>
      <c r="C7" s="299" t="n">
        <v>1487</v>
      </c>
      <c r="D7" s="133" t="n">
        <v>1667</v>
      </c>
      <c r="E7" s="133" t="n">
        <v>1739</v>
      </c>
      <c r="F7" s="133" t="n">
        <v>1791</v>
      </c>
      <c r="G7" s="133" t="n">
        <v>1904</v>
      </c>
      <c r="H7" s="133" t="n">
        <v>1941</v>
      </c>
      <c r="I7" s="133" t="n">
        <v>1947</v>
      </c>
      <c r="J7" s="133" t="n">
        <v>1949</v>
      </c>
      <c r="K7" s="134" t="n">
        <v>1880</v>
      </c>
      <c r="L7" s="151"/>
      <c r="M7" s="295" t="n">
        <v>1791</v>
      </c>
      <c r="N7" s="133" t="n">
        <v>1949</v>
      </c>
      <c r="O7" s="133" t="n">
        <v>1949</v>
      </c>
      <c r="P7" s="134" t="n">
        <v>1597</v>
      </c>
    </row>
    <row r="8" customFormat="false" ht="15" hidden="false" customHeight="true" outlineLevel="0" collapsed="false">
      <c r="A8" s="21"/>
      <c r="B8" s="93" t="s">
        <v>180</v>
      </c>
      <c r="C8" s="480" t="n">
        <v>-13</v>
      </c>
      <c r="D8" s="142" t="n">
        <v>-110</v>
      </c>
      <c r="E8" s="142" t="n">
        <v>5</v>
      </c>
      <c r="F8" s="142" t="n">
        <v>15</v>
      </c>
      <c r="G8" s="142" t="n">
        <v>95</v>
      </c>
      <c r="H8" s="142" t="n">
        <v>90</v>
      </c>
      <c r="I8" s="142" t="n">
        <v>120</v>
      </c>
      <c r="J8" s="142" t="n">
        <v>150</v>
      </c>
      <c r="K8" s="178" t="n">
        <v>160</v>
      </c>
      <c r="L8" s="168"/>
      <c r="M8" s="368" t="n">
        <v>-103</v>
      </c>
      <c r="N8" s="142" t="n">
        <v>455</v>
      </c>
      <c r="O8" s="142" t="n">
        <v>820</v>
      </c>
      <c r="P8" s="178" t="n">
        <v>980</v>
      </c>
    </row>
    <row r="9" customFormat="false" ht="15" hidden="false" customHeight="true" outlineLevel="0" collapsed="false">
      <c r="A9" s="21"/>
      <c r="B9" s="93" t="s">
        <v>870</v>
      </c>
      <c r="C9" s="480" t="n">
        <v>25</v>
      </c>
      <c r="D9" s="142" t="n">
        <v>60</v>
      </c>
      <c r="E9" s="142" t="n">
        <v>14</v>
      </c>
      <c r="F9" s="142" t="n">
        <v>32</v>
      </c>
      <c r="G9" s="142" t="n">
        <v>28</v>
      </c>
      <c r="H9" s="142" t="n">
        <v>15</v>
      </c>
      <c r="I9" s="142" t="n">
        <v>28</v>
      </c>
      <c r="J9" s="142" t="n">
        <v>17</v>
      </c>
      <c r="K9" s="178" t="n">
        <v>17</v>
      </c>
      <c r="L9" s="168"/>
      <c r="M9" s="368" t="n">
        <v>131</v>
      </c>
      <c r="N9" s="142" t="n">
        <v>88</v>
      </c>
      <c r="O9" s="142" t="n">
        <v>68</v>
      </c>
      <c r="P9" s="178" t="n">
        <v>40</v>
      </c>
    </row>
    <row r="10" customFormat="false" ht="15" hidden="false" customHeight="true" outlineLevel="0" collapsed="false">
      <c r="A10" s="21"/>
      <c r="B10" s="93" t="s">
        <v>871</v>
      </c>
      <c r="C10" s="480" t="n">
        <v>-131</v>
      </c>
      <c r="D10" s="142" t="n">
        <v>-109</v>
      </c>
      <c r="E10" s="142" t="n">
        <v>-121</v>
      </c>
      <c r="F10" s="142" t="n">
        <v>-109</v>
      </c>
      <c r="G10" s="142" t="n">
        <v>-185</v>
      </c>
      <c r="H10" s="142" t="n">
        <v>-127</v>
      </c>
      <c r="I10" s="142" t="n">
        <v>-102</v>
      </c>
      <c r="J10" s="142" t="n">
        <v>-152</v>
      </c>
      <c r="K10" s="178" t="n">
        <v>-96</v>
      </c>
      <c r="L10" s="168"/>
      <c r="M10" s="368" t="n">
        <v>-470</v>
      </c>
      <c r="N10" s="142" t="n">
        <v>-566</v>
      </c>
      <c r="O10" s="142" t="n">
        <v>-884</v>
      </c>
      <c r="P10" s="178" t="n">
        <v>-698</v>
      </c>
    </row>
    <row r="11" customFormat="false" ht="15" hidden="false" customHeight="true" outlineLevel="0" collapsed="false">
      <c r="A11" s="21"/>
      <c r="B11" s="93" t="s">
        <v>872</v>
      </c>
      <c r="C11" s="480"/>
      <c r="D11" s="142"/>
      <c r="E11" s="142"/>
      <c r="F11" s="142"/>
      <c r="G11" s="142"/>
      <c r="H11" s="142"/>
      <c r="I11" s="142"/>
      <c r="J11" s="142"/>
      <c r="K11" s="178"/>
      <c r="L11" s="168"/>
      <c r="M11" s="368"/>
      <c r="N11" s="142"/>
      <c r="O11" s="142"/>
      <c r="P11" s="178"/>
    </row>
    <row r="12" customFormat="false" ht="15" hidden="false" customHeight="true" outlineLevel="0" collapsed="false">
      <c r="A12" s="38"/>
      <c r="B12" s="108" t="s">
        <v>873</v>
      </c>
      <c r="C12" s="486" t="n">
        <v>-60</v>
      </c>
      <c r="D12" s="180" t="n">
        <v>-21</v>
      </c>
      <c r="E12" s="180" t="n">
        <v>30</v>
      </c>
      <c r="F12" s="180" t="n">
        <v>10</v>
      </c>
      <c r="G12" s="180" t="n">
        <v>-51</v>
      </c>
      <c r="H12" s="180" t="n">
        <v>-15</v>
      </c>
      <c r="I12" s="180" t="n">
        <v>-52</v>
      </c>
      <c r="J12" s="180" t="n">
        <v>-17</v>
      </c>
      <c r="K12" s="181" t="n">
        <v>-12</v>
      </c>
      <c r="L12" s="168"/>
      <c r="M12" s="371" t="n">
        <v>-41</v>
      </c>
      <c r="N12" s="180" t="n">
        <v>-135</v>
      </c>
      <c r="O12" s="180" t="n">
        <v>-4</v>
      </c>
      <c r="P12" s="181" t="n">
        <v>30</v>
      </c>
    </row>
    <row r="13" customFormat="false" ht="15" hidden="false" customHeight="true" outlineLevel="0" collapsed="false">
      <c r="A13" s="107" t="s">
        <v>874</v>
      </c>
      <c r="B13" s="108"/>
      <c r="C13" s="486" t="n">
        <v>1308</v>
      </c>
      <c r="D13" s="180" t="n">
        <v>1487</v>
      </c>
      <c r="E13" s="180" t="n">
        <v>1667</v>
      </c>
      <c r="F13" s="180" t="n">
        <v>1739</v>
      </c>
      <c r="G13" s="180" t="n">
        <v>1791</v>
      </c>
      <c r="H13" s="180" t="n">
        <v>1904</v>
      </c>
      <c r="I13" s="180" t="n">
        <v>1941</v>
      </c>
      <c r="J13" s="180" t="n">
        <v>1947</v>
      </c>
      <c r="K13" s="181" t="n">
        <v>1949</v>
      </c>
      <c r="L13" s="168"/>
      <c r="M13" s="371" t="n">
        <v>1308</v>
      </c>
      <c r="N13" s="180" t="n">
        <v>1791</v>
      </c>
      <c r="O13" s="180" t="n">
        <v>1949</v>
      </c>
      <c r="P13" s="181" t="n">
        <v>1949</v>
      </c>
    </row>
    <row r="14" customFormat="false" ht="15" hidden="false" customHeight="true" outlineLevel="0" collapsed="false">
      <c r="A14" s="235"/>
      <c r="B14" s="93"/>
      <c r="C14" s="530"/>
      <c r="D14" s="321"/>
      <c r="E14" s="321"/>
      <c r="F14" s="321"/>
      <c r="G14" s="321"/>
      <c r="H14" s="321"/>
      <c r="I14" s="321"/>
      <c r="J14" s="321"/>
      <c r="K14" s="321"/>
      <c r="L14" s="51"/>
      <c r="M14" s="809"/>
      <c r="N14" s="321"/>
      <c r="O14" s="321"/>
      <c r="P14" s="321"/>
    </row>
    <row r="15" customFormat="false" ht="15" hidden="false" customHeight="true" outlineLevel="0" collapsed="false">
      <c r="A15" s="93"/>
      <c r="B15" s="93"/>
      <c r="C15" s="543"/>
      <c r="D15" s="142"/>
      <c r="E15" s="142"/>
      <c r="F15" s="142"/>
      <c r="G15" s="142"/>
      <c r="H15" s="142"/>
      <c r="I15" s="142"/>
      <c r="J15" s="142"/>
      <c r="K15" s="142"/>
      <c r="L15" s="23"/>
      <c r="M15" s="458"/>
      <c r="N15" s="142"/>
      <c r="O15" s="142"/>
      <c r="P15" s="142"/>
    </row>
    <row r="16" customFormat="false" ht="15" hidden="false" customHeight="true" outlineLevel="0" collapsed="false">
      <c r="A16" s="93"/>
      <c r="B16" s="93"/>
      <c r="C16" s="480"/>
      <c r="D16" s="142"/>
      <c r="E16" s="142"/>
      <c r="F16" s="142"/>
      <c r="G16" s="142"/>
      <c r="H16" s="142"/>
      <c r="I16" s="142"/>
      <c r="J16" s="142"/>
      <c r="K16" s="142"/>
      <c r="L16" s="23"/>
      <c r="M16" s="458"/>
      <c r="N16" s="142"/>
      <c r="O16" s="142"/>
      <c r="P16" s="142"/>
    </row>
    <row r="17" customFormat="false" ht="15" hidden="false" customHeight="true" outlineLevel="0" collapsed="false">
      <c r="A17" s="403" t="s">
        <v>875</v>
      </c>
      <c r="B17" s="93"/>
      <c r="C17" s="480"/>
      <c r="D17" s="142"/>
      <c r="E17" s="142"/>
      <c r="F17" s="142"/>
      <c r="G17" s="142"/>
      <c r="H17" s="142"/>
      <c r="I17" s="142"/>
      <c r="J17" s="142"/>
      <c r="K17" s="142"/>
      <c r="L17" s="23"/>
      <c r="M17" s="458"/>
      <c r="N17" s="142"/>
      <c r="O17" s="142"/>
      <c r="P17" s="142"/>
    </row>
    <row r="18" customFormat="false" ht="15" hidden="false" customHeight="true" outlineLevel="0" collapsed="false">
      <c r="A18" s="148" t="s">
        <v>445</v>
      </c>
      <c r="B18" s="235"/>
      <c r="C18" s="560" t="n">
        <v>10</v>
      </c>
      <c r="D18" s="175" t="n">
        <v>12</v>
      </c>
      <c r="E18" s="175" t="n">
        <v>9</v>
      </c>
      <c r="F18" s="175" t="n">
        <v>10</v>
      </c>
      <c r="G18" s="175" t="n">
        <v>9</v>
      </c>
      <c r="H18" s="175" t="n">
        <v>8</v>
      </c>
      <c r="I18" s="175" t="n">
        <v>8</v>
      </c>
      <c r="J18" s="175" t="n">
        <v>11</v>
      </c>
      <c r="K18" s="176" t="n">
        <v>7</v>
      </c>
      <c r="L18" s="23"/>
      <c r="M18" s="364" t="n">
        <v>41</v>
      </c>
      <c r="N18" s="175" t="n">
        <v>36</v>
      </c>
      <c r="O18" s="175" t="n">
        <v>30</v>
      </c>
      <c r="P18" s="176" t="n">
        <v>25</v>
      </c>
    </row>
    <row r="19" customFormat="false" ht="15" hidden="false" customHeight="true" outlineLevel="0" collapsed="false">
      <c r="A19" s="107" t="s">
        <v>720</v>
      </c>
      <c r="B19" s="108"/>
      <c r="C19" s="486" t="n">
        <v>15</v>
      </c>
      <c r="D19" s="180" t="n">
        <v>48</v>
      </c>
      <c r="E19" s="180" t="n">
        <v>5</v>
      </c>
      <c r="F19" s="180" t="n">
        <v>22</v>
      </c>
      <c r="G19" s="180" t="n">
        <v>19</v>
      </c>
      <c r="H19" s="180" t="n">
        <v>7</v>
      </c>
      <c r="I19" s="180" t="n">
        <v>20</v>
      </c>
      <c r="J19" s="180" t="n">
        <v>6</v>
      </c>
      <c r="K19" s="181" t="n">
        <v>10</v>
      </c>
      <c r="L19" s="23"/>
      <c r="M19" s="368" t="n">
        <v>90</v>
      </c>
      <c r="N19" s="142" t="n">
        <v>52</v>
      </c>
      <c r="O19" s="142" t="n">
        <v>38</v>
      </c>
      <c r="P19" s="178" t="n">
        <v>15</v>
      </c>
    </row>
    <row r="20" customFormat="false" ht="15" hidden="false" customHeight="true" outlineLevel="0" collapsed="false">
      <c r="A20" s="93"/>
      <c r="B20" s="93"/>
      <c r="C20" s="480"/>
      <c r="D20" s="142"/>
      <c r="E20" s="142"/>
      <c r="F20" s="142"/>
      <c r="G20" s="142"/>
      <c r="H20" s="142"/>
      <c r="I20" s="142"/>
      <c r="J20" s="142"/>
      <c r="K20" s="142"/>
      <c r="L20" s="23"/>
      <c r="M20" s="704"/>
      <c r="N20" s="175"/>
      <c r="O20" s="175"/>
      <c r="P20" s="175"/>
    </row>
    <row r="21" customFormat="false" ht="15" hidden="false" customHeight="true" outlineLevel="0" collapsed="false">
      <c r="A21" s="93"/>
      <c r="B21" s="93"/>
      <c r="C21" s="480"/>
      <c r="D21" s="142"/>
      <c r="E21" s="142"/>
      <c r="F21" s="142"/>
      <c r="G21" s="142"/>
      <c r="H21" s="142"/>
      <c r="I21" s="142"/>
      <c r="J21" s="142"/>
      <c r="K21" s="142"/>
      <c r="L21" s="23"/>
      <c r="M21" s="458"/>
      <c r="N21" s="142"/>
      <c r="O21" s="142"/>
      <c r="P21" s="142"/>
    </row>
    <row r="22" customFormat="false" ht="15" hidden="false" customHeight="true" outlineLevel="0" collapsed="false">
      <c r="A22" s="93"/>
      <c r="B22" s="93"/>
      <c r="C22" s="480"/>
      <c r="D22" s="142"/>
      <c r="E22" s="142"/>
      <c r="F22" s="142"/>
      <c r="G22" s="142"/>
      <c r="H22" s="142"/>
      <c r="I22" s="142"/>
      <c r="J22" s="142"/>
      <c r="K22" s="142"/>
      <c r="L22" s="23"/>
      <c r="M22" s="458"/>
      <c r="N22" s="142"/>
      <c r="O22" s="142"/>
      <c r="P22" s="142"/>
    </row>
    <row r="23" customFormat="false" ht="15" hidden="false" customHeight="true" outlineLevel="0" collapsed="false">
      <c r="A23" s="403" t="s">
        <v>876</v>
      </c>
      <c r="B23" s="93"/>
      <c r="C23" s="480"/>
      <c r="D23" s="142"/>
      <c r="E23" s="142"/>
      <c r="F23" s="142"/>
      <c r="G23" s="142"/>
      <c r="H23" s="142"/>
      <c r="I23" s="142"/>
      <c r="J23" s="142"/>
      <c r="K23" s="180"/>
      <c r="L23" s="23"/>
      <c r="M23" s="703"/>
      <c r="N23" s="180"/>
      <c r="O23" s="180"/>
      <c r="P23" s="180"/>
    </row>
    <row r="24" customFormat="false" ht="15" hidden="false" customHeight="true" outlineLevel="0" collapsed="false">
      <c r="A24" s="148" t="s">
        <v>445</v>
      </c>
      <c r="B24" s="235"/>
      <c r="C24" s="560" t="n">
        <v>48</v>
      </c>
      <c r="D24" s="175" t="n">
        <v>54</v>
      </c>
      <c r="E24" s="175" t="n">
        <v>51</v>
      </c>
      <c r="F24" s="175" t="n">
        <v>53</v>
      </c>
      <c r="G24" s="175" t="n">
        <v>45</v>
      </c>
      <c r="H24" s="175" t="n">
        <v>47</v>
      </c>
      <c r="I24" s="175" t="n">
        <v>42</v>
      </c>
      <c r="J24" s="175" t="n">
        <v>44</v>
      </c>
      <c r="K24" s="176" t="n">
        <v>39</v>
      </c>
      <c r="L24" s="23"/>
      <c r="M24" s="364" t="n">
        <v>206</v>
      </c>
      <c r="N24" s="175" t="n">
        <v>178</v>
      </c>
      <c r="O24" s="175" t="n">
        <v>176</v>
      </c>
      <c r="P24" s="176" t="n">
        <v>157</v>
      </c>
    </row>
    <row r="25" customFormat="false" ht="15" hidden="false" customHeight="true" outlineLevel="0" collapsed="false">
      <c r="A25" s="107" t="s">
        <v>720</v>
      </c>
      <c r="B25" s="108"/>
      <c r="C25" s="486" t="n">
        <v>83</v>
      </c>
      <c r="D25" s="180" t="n">
        <v>55</v>
      </c>
      <c r="E25" s="180" t="n">
        <v>70</v>
      </c>
      <c r="F25" s="180" t="n">
        <v>56</v>
      </c>
      <c r="G25" s="180" t="n">
        <v>140</v>
      </c>
      <c r="H25" s="180" t="n">
        <v>80</v>
      </c>
      <c r="I25" s="180" t="n">
        <v>60</v>
      </c>
      <c r="J25" s="180" t="n">
        <v>108</v>
      </c>
      <c r="K25" s="181" t="n">
        <v>57</v>
      </c>
      <c r="L25" s="23"/>
      <c r="M25" s="371" t="n">
        <v>264</v>
      </c>
      <c r="N25" s="180" t="n">
        <v>388</v>
      </c>
      <c r="O25" s="180" t="n">
        <v>708</v>
      </c>
      <c r="P25" s="181" t="n">
        <v>541</v>
      </c>
    </row>
    <row r="26" customFormat="false" ht="15" hidden="false" customHeight="true" outlineLevel="0" collapsed="false">
      <c r="A26" s="93"/>
      <c r="B26" s="93"/>
      <c r="C26" s="480"/>
      <c r="D26" s="458"/>
      <c r="E26" s="458"/>
      <c r="F26" s="458"/>
      <c r="G26" s="458"/>
      <c r="H26" s="458"/>
      <c r="I26" s="458"/>
      <c r="J26" s="458"/>
      <c r="K26" s="458"/>
      <c r="L26" s="302"/>
      <c r="M26" s="458"/>
      <c r="N26" s="458"/>
      <c r="O26" s="458"/>
      <c r="P26" s="458"/>
    </row>
    <row r="27" customFormat="false" ht="15" hidden="false" customHeight="true" outlineLevel="0" collapsed="false">
      <c r="A27" s="93"/>
      <c r="B27" s="93"/>
      <c r="C27" s="480"/>
      <c r="D27" s="458"/>
      <c r="E27" s="458"/>
      <c r="F27" s="458"/>
      <c r="G27" s="458"/>
      <c r="H27" s="458"/>
      <c r="I27" s="458"/>
      <c r="J27" s="458"/>
      <c r="K27" s="458"/>
      <c r="L27" s="302"/>
      <c r="M27" s="458"/>
      <c r="N27" s="458"/>
      <c r="O27" s="458"/>
      <c r="P27" s="458"/>
    </row>
    <row r="28" customFormat="false" ht="12.75" hidden="false" customHeight="false" outlineLevel="0" collapsed="false">
      <c r="A28" s="22"/>
      <c r="B28" s="22"/>
      <c r="C28" s="302"/>
      <c r="D28" s="302"/>
      <c r="E28" s="302"/>
      <c r="F28" s="302"/>
      <c r="G28" s="302"/>
      <c r="H28" s="302"/>
      <c r="I28" s="302"/>
      <c r="J28" s="302"/>
      <c r="K28" s="302"/>
      <c r="L28" s="302"/>
      <c r="M28" s="302"/>
      <c r="N28" s="302"/>
      <c r="O28" s="302"/>
      <c r="P28" s="302"/>
    </row>
    <row r="29" s="18" customFormat="true" ht="18" hidden="false" customHeight="false" outlineLevel="0" collapsed="false">
      <c r="A29" s="310"/>
      <c r="B29" s="310"/>
      <c r="C29" s="813"/>
      <c r="D29" s="813"/>
      <c r="E29" s="813"/>
      <c r="F29" s="813"/>
      <c r="G29" s="813"/>
      <c r="H29" s="813"/>
      <c r="I29" s="813"/>
      <c r="J29" s="813"/>
      <c r="K29" s="813"/>
      <c r="L29" s="813"/>
      <c r="M29" s="813"/>
      <c r="N29" s="813"/>
      <c r="O29" s="813"/>
      <c r="P29" s="81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310"/>
      <c r="B30" s="310"/>
      <c r="C30" s="813"/>
      <c r="D30" s="813"/>
      <c r="E30" s="813"/>
      <c r="F30" s="813"/>
      <c r="G30" s="813"/>
      <c r="H30" s="813"/>
      <c r="I30" s="813"/>
      <c r="J30" s="813"/>
      <c r="K30" s="813"/>
      <c r="L30" s="813"/>
      <c r="M30" s="813"/>
      <c r="N30" s="813"/>
      <c r="O30" s="813"/>
      <c r="P30" s="81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1"/>
      <c r="B31" s="8"/>
      <c r="C31" s="814"/>
      <c r="D31" s="814"/>
      <c r="E31" s="814"/>
      <c r="F31" s="814"/>
      <c r="G31" s="814"/>
      <c r="H31" s="814"/>
      <c r="I31" s="814"/>
      <c r="J31" s="814"/>
      <c r="K31" s="814"/>
      <c r="L31" s="814"/>
      <c r="M31" s="814"/>
      <c r="N31" s="814"/>
      <c r="O31" s="814"/>
      <c r="P31" s="815"/>
    </row>
    <row r="32" customFormat="false" ht="18" hidden="false" customHeight="false" outlineLevel="0" collapsed="false">
      <c r="A32" s="121" t="s">
        <v>877</v>
      </c>
      <c r="B32" s="45"/>
      <c r="C32" s="816"/>
      <c r="D32" s="817"/>
      <c r="E32" s="817"/>
      <c r="F32" s="817"/>
      <c r="G32" s="817"/>
      <c r="H32" s="817"/>
      <c r="I32" s="817"/>
      <c r="J32" s="817"/>
      <c r="K32" s="817"/>
      <c r="L32" s="818"/>
      <c r="M32" s="817"/>
      <c r="N32" s="817"/>
      <c r="O32" s="817"/>
      <c r="P32" s="819"/>
    </row>
    <row r="33" customFormat="false" ht="18" hidden="false" customHeight="false" outlineLevel="0" collapsed="false">
      <c r="A33" s="121" t="s">
        <v>878</v>
      </c>
      <c r="B33" s="45"/>
      <c r="C33" s="124" t="s">
        <v>169</v>
      </c>
      <c r="D33" s="124" t="s">
        <v>170</v>
      </c>
      <c r="E33" s="124" t="s">
        <v>171</v>
      </c>
      <c r="F33" s="124" t="s">
        <v>172</v>
      </c>
      <c r="G33" s="124" t="s">
        <v>169</v>
      </c>
      <c r="H33" s="124" t="s">
        <v>170</v>
      </c>
      <c r="I33" s="124" t="s">
        <v>171</v>
      </c>
      <c r="J33" s="124" t="s">
        <v>172</v>
      </c>
      <c r="K33" s="124" t="s">
        <v>169</v>
      </c>
      <c r="L33" s="45"/>
      <c r="M33" s="124" t="s">
        <v>173</v>
      </c>
      <c r="N33" s="124" t="s">
        <v>173</v>
      </c>
      <c r="O33" s="124" t="s">
        <v>173</v>
      </c>
      <c r="P33" s="124" t="s">
        <v>173</v>
      </c>
    </row>
    <row r="34" customFormat="false" ht="18" hidden="false" customHeight="false" outlineLevel="0" collapsed="false">
      <c r="A34" s="125" t="s">
        <v>343</v>
      </c>
      <c r="B34" s="126"/>
      <c r="C34" s="127" t="n">
        <v>2004</v>
      </c>
      <c r="D34" s="127" t="n">
        <v>2004</v>
      </c>
      <c r="E34" s="127" t="n">
        <v>2004</v>
      </c>
      <c r="F34" s="127" t="n">
        <v>2004</v>
      </c>
      <c r="G34" s="127" t="n">
        <v>2003</v>
      </c>
      <c r="H34" s="127" t="n">
        <v>2003</v>
      </c>
      <c r="I34" s="127" t="n">
        <v>2003</v>
      </c>
      <c r="J34" s="127" t="n">
        <v>2003</v>
      </c>
      <c r="K34" s="127" t="n">
        <v>2002</v>
      </c>
      <c r="L34" s="128"/>
      <c r="M34" s="127" t="s">
        <v>175</v>
      </c>
      <c r="N34" s="127" t="s">
        <v>176</v>
      </c>
      <c r="O34" s="127" t="s">
        <v>177</v>
      </c>
      <c r="P34" s="129" t="s">
        <v>178</v>
      </c>
    </row>
    <row r="35" customFormat="false" ht="15.75" hidden="false" customHeight="false" outlineLevel="0" collapsed="false">
      <c r="A35" s="192"/>
      <c r="B35" s="193"/>
      <c r="C35" s="424"/>
      <c r="D35" s="424"/>
      <c r="E35" s="424"/>
      <c r="F35" s="424"/>
      <c r="G35" s="424"/>
      <c r="H35" s="424"/>
      <c r="I35" s="424"/>
      <c r="J35" s="424"/>
      <c r="K35" s="424"/>
      <c r="L35" s="425"/>
      <c r="M35" s="424"/>
      <c r="N35" s="424"/>
      <c r="O35" s="424"/>
      <c r="P35" s="424"/>
    </row>
    <row r="36" customFormat="false" ht="15.75" hidden="false" customHeight="false" outlineLevel="0" collapsed="false">
      <c r="A36" s="51" t="s">
        <v>879</v>
      </c>
      <c r="B36" s="51"/>
      <c r="C36" s="291"/>
      <c r="D36" s="734"/>
      <c r="E36" s="734"/>
      <c r="F36" s="734"/>
      <c r="G36" s="734"/>
      <c r="H36" s="734"/>
      <c r="I36" s="734"/>
      <c r="J36" s="734"/>
      <c r="K36" s="291"/>
      <c r="L36" s="291"/>
      <c r="M36" s="734"/>
      <c r="N36" s="734"/>
      <c r="O36" s="98"/>
      <c r="P36" s="533"/>
    </row>
    <row r="37" customFormat="false" ht="15" hidden="false" customHeight="false" outlineLevel="0" collapsed="false">
      <c r="A37" s="273" t="s">
        <v>880</v>
      </c>
      <c r="B37" s="274"/>
      <c r="C37" s="306" t="n">
        <v>1303</v>
      </c>
      <c r="D37" s="306" t="n">
        <v>1503</v>
      </c>
      <c r="E37" s="306" t="n">
        <v>1786</v>
      </c>
      <c r="F37" s="306" t="n">
        <v>1918</v>
      </c>
      <c r="G37" s="306" t="n">
        <v>2043</v>
      </c>
      <c r="H37" s="306" t="n">
        <v>2312</v>
      </c>
      <c r="I37" s="306" t="n">
        <v>2282</v>
      </c>
      <c r="J37" s="306" t="n">
        <v>2337</v>
      </c>
      <c r="K37" s="306" t="n">
        <v>2057</v>
      </c>
      <c r="L37" s="766"/>
      <c r="M37" s="306" t="n">
        <v>1918</v>
      </c>
      <c r="N37" s="306" t="n">
        <v>2337</v>
      </c>
      <c r="O37" s="306" t="n">
        <v>2014</v>
      </c>
      <c r="P37" s="307" t="n">
        <v>1501</v>
      </c>
    </row>
    <row r="38" customFormat="false" ht="15" hidden="false" customHeight="false" outlineLevel="0" collapsed="false">
      <c r="A38" s="94" t="s">
        <v>881</v>
      </c>
      <c r="B38" s="93"/>
      <c r="C38" s="299" t="n">
        <v>109</v>
      </c>
      <c r="D38" s="299" t="n">
        <v>66</v>
      </c>
      <c r="E38" s="299" t="n">
        <v>190</v>
      </c>
      <c r="F38" s="299" t="n">
        <v>242</v>
      </c>
      <c r="G38" s="299" t="n">
        <v>397</v>
      </c>
      <c r="H38" s="299" t="n">
        <v>249</v>
      </c>
      <c r="I38" s="299" t="n">
        <v>350</v>
      </c>
      <c r="J38" s="299" t="n">
        <v>307</v>
      </c>
      <c r="K38" s="294" t="n">
        <v>462</v>
      </c>
      <c r="L38" s="299"/>
      <c r="M38" s="295" t="n">
        <v>607</v>
      </c>
      <c r="N38" s="299" t="n">
        <v>1303</v>
      </c>
      <c r="O38" s="299" t="n">
        <v>1945</v>
      </c>
      <c r="P38" s="294" t="n">
        <v>2041</v>
      </c>
    </row>
    <row r="39" customFormat="false" ht="15" hidden="false" customHeight="false" outlineLevel="0" collapsed="false">
      <c r="A39" s="107" t="s">
        <v>882</v>
      </c>
      <c r="B39" s="108"/>
      <c r="C39" s="299" t="n">
        <v>-162</v>
      </c>
      <c r="D39" s="299" t="n">
        <v>-157</v>
      </c>
      <c r="E39" s="299" t="n">
        <v>-352</v>
      </c>
      <c r="F39" s="299" t="n">
        <v>-265</v>
      </c>
      <c r="G39" s="299" t="n">
        <v>-337</v>
      </c>
      <c r="H39" s="299" t="n">
        <v>-391</v>
      </c>
      <c r="I39" s="299" t="n">
        <v>-218</v>
      </c>
      <c r="J39" s="299" t="n">
        <v>-210</v>
      </c>
      <c r="K39" s="297" t="n">
        <v>-86</v>
      </c>
      <c r="L39" s="299"/>
      <c r="M39" s="298" t="n">
        <v>-936</v>
      </c>
      <c r="N39" s="299" t="n">
        <v>-1156</v>
      </c>
      <c r="O39" s="299" t="n">
        <v>-738</v>
      </c>
      <c r="P39" s="300" t="n">
        <v>-830</v>
      </c>
    </row>
    <row r="40" customFormat="false" ht="15" hidden="false" customHeight="false" outlineLevel="0" collapsed="false">
      <c r="A40" s="273" t="s">
        <v>883</v>
      </c>
      <c r="B40" s="274"/>
      <c r="C40" s="306" t="n">
        <v>-53</v>
      </c>
      <c r="D40" s="306" t="n">
        <v>-91</v>
      </c>
      <c r="E40" s="306" t="n">
        <v>-162</v>
      </c>
      <c r="F40" s="306" t="n">
        <v>-23</v>
      </c>
      <c r="G40" s="306" t="n">
        <v>60</v>
      </c>
      <c r="H40" s="306" t="n">
        <v>-142</v>
      </c>
      <c r="I40" s="306" t="n">
        <v>132</v>
      </c>
      <c r="J40" s="306" t="n">
        <v>97</v>
      </c>
      <c r="K40" s="307" t="n">
        <v>376</v>
      </c>
      <c r="L40" s="299"/>
      <c r="M40" s="309" t="n">
        <v>-329</v>
      </c>
      <c r="N40" s="306" t="n">
        <v>147</v>
      </c>
      <c r="O40" s="306" t="n">
        <v>1207</v>
      </c>
      <c r="P40" s="307" t="n">
        <v>1211</v>
      </c>
    </row>
    <row r="41" customFormat="false" ht="15" hidden="false" customHeight="false" outlineLevel="0" collapsed="false">
      <c r="A41" s="107" t="s">
        <v>871</v>
      </c>
      <c r="B41" s="108"/>
      <c r="C41" s="299" t="n">
        <v>-131</v>
      </c>
      <c r="D41" s="299" t="n">
        <v>-109</v>
      </c>
      <c r="E41" s="299" t="n">
        <v>-121</v>
      </c>
      <c r="F41" s="299" t="n">
        <v>-109</v>
      </c>
      <c r="G41" s="299" t="n">
        <v>-185</v>
      </c>
      <c r="H41" s="299" t="n">
        <v>-127</v>
      </c>
      <c r="I41" s="299" t="n">
        <v>-102</v>
      </c>
      <c r="J41" s="299" t="n">
        <v>-152</v>
      </c>
      <c r="K41" s="300" t="n">
        <v>-96</v>
      </c>
      <c r="L41" s="299"/>
      <c r="M41" s="301" t="n">
        <v>-470</v>
      </c>
      <c r="N41" s="299" t="n">
        <v>-566</v>
      </c>
      <c r="O41" s="299" t="n">
        <v>-884</v>
      </c>
      <c r="P41" s="300" t="n">
        <v>-698</v>
      </c>
    </row>
    <row r="42" customFormat="false" ht="15" hidden="false" customHeight="false" outlineLevel="0" collapsed="false">
      <c r="A42" s="107" t="s">
        <v>884</v>
      </c>
      <c r="B42" s="108"/>
      <c r="C42" s="306" t="n">
        <v>1119</v>
      </c>
      <c r="D42" s="306" t="n">
        <v>1303</v>
      </c>
      <c r="E42" s="306" t="n">
        <v>1503</v>
      </c>
      <c r="F42" s="306" t="n">
        <v>1786</v>
      </c>
      <c r="G42" s="306" t="n">
        <v>1918</v>
      </c>
      <c r="H42" s="306" t="n">
        <v>2043</v>
      </c>
      <c r="I42" s="306" t="n">
        <v>2312</v>
      </c>
      <c r="J42" s="306" t="n">
        <v>2282</v>
      </c>
      <c r="K42" s="307" t="n">
        <v>2337</v>
      </c>
      <c r="L42" s="299"/>
      <c r="M42" s="309" t="n">
        <v>1119</v>
      </c>
      <c r="N42" s="306" t="n">
        <v>1918</v>
      </c>
      <c r="O42" s="306" t="n">
        <v>2337</v>
      </c>
      <c r="P42" s="307" t="n">
        <v>2014</v>
      </c>
    </row>
    <row r="43" customFormat="false" ht="15" hidden="false" customHeight="false" outlineLevel="0" collapsed="false">
      <c r="A43" s="93"/>
      <c r="B43" s="93"/>
      <c r="C43" s="306"/>
      <c r="D43" s="306"/>
      <c r="E43" s="306"/>
      <c r="F43" s="306"/>
      <c r="G43" s="306"/>
      <c r="H43" s="306"/>
      <c r="I43" s="306"/>
      <c r="J43" s="306"/>
      <c r="K43" s="306"/>
      <c r="L43" s="299"/>
      <c r="M43" s="306"/>
      <c r="N43" s="306"/>
      <c r="O43" s="306"/>
      <c r="P43" s="306"/>
    </row>
    <row r="44" customFormat="false" ht="15" hidden="false" customHeight="false" outlineLevel="0" collapsed="false">
      <c r="A44" s="148" t="s">
        <v>885</v>
      </c>
      <c r="B44" s="235"/>
      <c r="C44" s="299" t="n">
        <v>1487</v>
      </c>
      <c r="D44" s="299" t="n">
        <v>1667</v>
      </c>
      <c r="E44" s="299" t="n">
        <v>1737</v>
      </c>
      <c r="F44" s="299" t="n">
        <v>1785</v>
      </c>
      <c r="G44" s="299" t="n">
        <v>1898</v>
      </c>
      <c r="H44" s="299" t="n">
        <v>1935</v>
      </c>
      <c r="I44" s="299" t="n">
        <v>1947</v>
      </c>
      <c r="J44" s="299" t="n">
        <v>1949</v>
      </c>
      <c r="K44" s="294" t="n">
        <v>1880</v>
      </c>
      <c r="L44" s="299"/>
      <c r="M44" s="295" t="n">
        <v>1785</v>
      </c>
      <c r="N44" s="299" t="n">
        <v>1949</v>
      </c>
      <c r="O44" s="299" t="n">
        <v>1949</v>
      </c>
      <c r="P44" s="294" t="n">
        <v>1597</v>
      </c>
    </row>
    <row r="45" customFormat="false" ht="15" hidden="false" customHeight="false" outlineLevel="0" collapsed="false">
      <c r="A45" s="94" t="s">
        <v>886</v>
      </c>
      <c r="B45" s="93"/>
      <c r="C45" s="299" t="n">
        <v>2</v>
      </c>
      <c r="D45" s="299" t="n">
        <v>-31</v>
      </c>
      <c r="E45" s="299" t="n">
        <v>91</v>
      </c>
      <c r="F45" s="299" t="n">
        <v>101</v>
      </c>
      <c r="G45" s="299" t="n">
        <v>72</v>
      </c>
      <c r="H45" s="299" t="n">
        <v>90</v>
      </c>
      <c r="I45" s="299" t="n">
        <v>90</v>
      </c>
      <c r="J45" s="299" t="n">
        <v>150</v>
      </c>
      <c r="K45" s="300" t="n">
        <v>165</v>
      </c>
      <c r="L45" s="299"/>
      <c r="M45" s="301" t="n">
        <v>163</v>
      </c>
      <c r="N45" s="299" t="n">
        <v>402</v>
      </c>
      <c r="O45" s="299" t="n">
        <v>884</v>
      </c>
      <c r="P45" s="300" t="n">
        <v>950</v>
      </c>
    </row>
    <row r="46" customFormat="false" ht="15" hidden="false" customHeight="false" outlineLevel="0" collapsed="false">
      <c r="A46" s="107" t="s">
        <v>887</v>
      </c>
      <c r="B46" s="108"/>
      <c r="C46" s="299" t="n">
        <v>-50</v>
      </c>
      <c r="D46" s="299" t="n">
        <v>-40</v>
      </c>
      <c r="E46" s="299" t="n">
        <v>-40</v>
      </c>
      <c r="F46" s="299" t="n">
        <v>-40</v>
      </c>
      <c r="G46" s="299" t="n">
        <v>0</v>
      </c>
      <c r="H46" s="299" t="n">
        <v>0</v>
      </c>
      <c r="I46" s="299" t="n">
        <v>0</v>
      </c>
      <c r="J46" s="299" t="n">
        <v>0</v>
      </c>
      <c r="K46" s="300" t="n">
        <v>0</v>
      </c>
      <c r="L46" s="299"/>
      <c r="M46" s="301" t="n">
        <v>-170</v>
      </c>
      <c r="N46" s="299" t="n">
        <v>0</v>
      </c>
      <c r="O46" s="299" t="n">
        <v>0</v>
      </c>
      <c r="P46" s="300" t="n">
        <v>100</v>
      </c>
    </row>
    <row r="47" customFormat="false" ht="15" hidden="true" customHeight="false" outlineLevel="0" collapsed="false">
      <c r="A47" s="107" t="s">
        <v>888</v>
      </c>
      <c r="B47" s="108"/>
      <c r="C47" s="299" t="n">
        <v>0</v>
      </c>
      <c r="D47" s="299" t="n">
        <v>0</v>
      </c>
      <c r="E47" s="299" t="n">
        <v>0</v>
      </c>
      <c r="F47" s="299" t="n">
        <v>0</v>
      </c>
      <c r="G47" s="299" t="n">
        <v>0</v>
      </c>
      <c r="H47" s="299" t="n">
        <v>0</v>
      </c>
      <c r="I47" s="299" t="n">
        <v>0</v>
      </c>
      <c r="J47" s="299" t="n">
        <v>0</v>
      </c>
      <c r="K47" s="300" t="n">
        <v>0</v>
      </c>
      <c r="L47" s="299"/>
      <c r="M47" s="301" t="n">
        <v>0</v>
      </c>
      <c r="N47" s="299" t="n">
        <v>0</v>
      </c>
      <c r="O47" s="299" t="n">
        <v>0</v>
      </c>
      <c r="P47" s="300" t="n">
        <v>0</v>
      </c>
    </row>
    <row r="48" customFormat="false" ht="15" hidden="false" customHeight="true" outlineLevel="0" collapsed="false">
      <c r="A48" s="107" t="s">
        <v>871</v>
      </c>
      <c r="B48" s="108"/>
      <c r="C48" s="296" t="n">
        <v>-131</v>
      </c>
      <c r="D48" s="296" t="n">
        <v>-109</v>
      </c>
      <c r="E48" s="296" t="n">
        <v>-121</v>
      </c>
      <c r="F48" s="296" t="n">
        <v>-109</v>
      </c>
      <c r="G48" s="296" t="n">
        <v>-185</v>
      </c>
      <c r="H48" s="296" t="n">
        <v>-127</v>
      </c>
      <c r="I48" s="296" t="n">
        <v>-102</v>
      </c>
      <c r="J48" s="296" t="n">
        <v>-152</v>
      </c>
      <c r="K48" s="297" t="n">
        <v>-96</v>
      </c>
      <c r="L48" s="299"/>
      <c r="M48" s="298" t="n">
        <v>-470</v>
      </c>
      <c r="N48" s="296" t="n">
        <v>-566</v>
      </c>
      <c r="O48" s="296" t="n">
        <v>-884</v>
      </c>
      <c r="P48" s="297" t="n">
        <v>-698</v>
      </c>
    </row>
    <row r="49" customFormat="false" ht="15" hidden="false" customHeight="true" outlineLevel="0" collapsed="false">
      <c r="A49" s="107" t="s">
        <v>889</v>
      </c>
      <c r="B49" s="108"/>
      <c r="C49" s="299" t="n">
        <v>1308</v>
      </c>
      <c r="D49" s="299" t="n">
        <v>1487</v>
      </c>
      <c r="E49" s="299" t="n">
        <v>1667</v>
      </c>
      <c r="F49" s="299" t="n">
        <v>1737</v>
      </c>
      <c r="G49" s="299" t="n">
        <v>1785</v>
      </c>
      <c r="H49" s="299" t="n">
        <v>1898</v>
      </c>
      <c r="I49" s="299" t="n">
        <v>1935</v>
      </c>
      <c r="J49" s="299" t="n">
        <v>1947</v>
      </c>
      <c r="K49" s="297" t="n">
        <v>1949</v>
      </c>
      <c r="L49" s="299"/>
      <c r="M49" s="298" t="n">
        <v>1308</v>
      </c>
      <c r="N49" s="299" t="n">
        <v>1785</v>
      </c>
      <c r="O49" s="299" t="n">
        <v>1949</v>
      </c>
      <c r="P49" s="297" t="n">
        <v>1949</v>
      </c>
    </row>
    <row r="50" customFormat="false" ht="15" hidden="false" customHeight="true" outlineLevel="0" collapsed="false">
      <c r="A50" s="93"/>
      <c r="B50" s="93"/>
      <c r="C50" s="306"/>
      <c r="D50" s="306"/>
      <c r="E50" s="306"/>
      <c r="F50" s="306"/>
      <c r="G50" s="306"/>
      <c r="H50" s="306"/>
      <c r="I50" s="306"/>
      <c r="J50" s="306"/>
      <c r="K50" s="306"/>
      <c r="L50" s="299"/>
      <c r="M50" s="306"/>
      <c r="N50" s="306"/>
      <c r="O50" s="306"/>
      <c r="P50" s="306"/>
    </row>
    <row r="51" customFormat="false" ht="15" hidden="false" customHeight="true" outlineLevel="0" collapsed="false">
      <c r="A51" s="148" t="s">
        <v>890</v>
      </c>
      <c r="B51" s="235"/>
      <c r="C51" s="299" t="n">
        <v>-184</v>
      </c>
      <c r="D51" s="299" t="n">
        <v>-164</v>
      </c>
      <c r="E51" s="299" t="n">
        <v>49</v>
      </c>
      <c r="F51" s="299" t="n">
        <v>133</v>
      </c>
      <c r="G51" s="299" t="n">
        <v>145</v>
      </c>
      <c r="H51" s="299" t="n">
        <v>377</v>
      </c>
      <c r="I51" s="299" t="n">
        <v>335</v>
      </c>
      <c r="J51" s="299" t="n">
        <v>388</v>
      </c>
      <c r="K51" s="294" t="n">
        <v>177</v>
      </c>
      <c r="L51" s="299"/>
      <c r="M51" s="295" t="n">
        <v>133</v>
      </c>
      <c r="N51" s="299" t="n">
        <v>388</v>
      </c>
      <c r="O51" s="299" t="n">
        <v>65</v>
      </c>
      <c r="P51" s="294" t="n">
        <v>-96</v>
      </c>
    </row>
    <row r="52" customFormat="false" ht="15" hidden="false" customHeight="true" outlineLevel="0" collapsed="false">
      <c r="A52" s="94" t="s">
        <v>891</v>
      </c>
      <c r="B52" s="93"/>
      <c r="C52" s="299" t="n">
        <v>-184</v>
      </c>
      <c r="D52" s="299" t="n">
        <v>-200</v>
      </c>
      <c r="E52" s="299" t="n">
        <v>-283</v>
      </c>
      <c r="F52" s="299" t="n">
        <v>-132</v>
      </c>
      <c r="G52" s="299" t="n">
        <v>-125</v>
      </c>
      <c r="H52" s="299" t="n">
        <v>-269</v>
      </c>
      <c r="I52" s="299" t="n">
        <v>30</v>
      </c>
      <c r="J52" s="299" t="n">
        <v>-55</v>
      </c>
      <c r="K52" s="300" t="n">
        <v>280</v>
      </c>
      <c r="L52" s="299"/>
      <c r="M52" s="301" t="n">
        <v>-799</v>
      </c>
      <c r="N52" s="299" t="n">
        <v>-419</v>
      </c>
      <c r="O52" s="299" t="n">
        <v>323</v>
      </c>
      <c r="P52" s="300" t="n">
        <v>513</v>
      </c>
    </row>
    <row r="53" customFormat="false" ht="15" hidden="false" customHeight="true" outlineLevel="0" collapsed="false">
      <c r="A53" s="107" t="s">
        <v>892</v>
      </c>
      <c r="B53" s="108"/>
      <c r="C53" s="299" t="n">
        <v>179</v>
      </c>
      <c r="D53" s="299" t="n">
        <v>180</v>
      </c>
      <c r="E53" s="299" t="n">
        <v>70</v>
      </c>
      <c r="F53" s="299" t="n">
        <v>48</v>
      </c>
      <c r="G53" s="299" t="n">
        <v>113</v>
      </c>
      <c r="H53" s="299" t="n">
        <v>37</v>
      </c>
      <c r="I53" s="299" t="n">
        <v>12</v>
      </c>
      <c r="J53" s="299" t="n">
        <v>2</v>
      </c>
      <c r="K53" s="300" t="n">
        <v>-69</v>
      </c>
      <c r="L53" s="299"/>
      <c r="M53" s="301" t="n">
        <v>477</v>
      </c>
      <c r="N53" s="299" t="n">
        <v>164</v>
      </c>
      <c r="O53" s="299" t="n">
        <v>0</v>
      </c>
      <c r="P53" s="300" t="n">
        <v>-352</v>
      </c>
    </row>
    <row r="54" customFormat="false" ht="15" hidden="false" customHeight="true" outlineLevel="0" collapsed="false">
      <c r="A54" s="107" t="s">
        <v>893</v>
      </c>
      <c r="B54" s="108"/>
      <c r="C54" s="306" t="n">
        <v>-189</v>
      </c>
      <c r="D54" s="306" t="n">
        <v>-184</v>
      </c>
      <c r="E54" s="306" t="n">
        <v>-164</v>
      </c>
      <c r="F54" s="306" t="n">
        <v>49</v>
      </c>
      <c r="G54" s="306" t="n">
        <v>133</v>
      </c>
      <c r="H54" s="306" t="n">
        <v>145</v>
      </c>
      <c r="I54" s="306" t="n">
        <v>377</v>
      </c>
      <c r="J54" s="306" t="n">
        <v>335</v>
      </c>
      <c r="K54" s="307" t="n">
        <v>388</v>
      </c>
      <c r="L54" s="299"/>
      <c r="M54" s="309" t="n">
        <v>-189</v>
      </c>
      <c r="N54" s="306" t="n">
        <v>133</v>
      </c>
      <c r="O54" s="306" t="n">
        <v>388</v>
      </c>
      <c r="P54" s="307" t="n">
        <v>65</v>
      </c>
    </row>
    <row r="55" customFormat="false" ht="15" hidden="false" customHeight="true" outlineLevel="0" collapsed="false">
      <c r="A55" s="93"/>
      <c r="B55" s="93"/>
      <c r="C55" s="737"/>
      <c r="D55" s="809"/>
      <c r="E55" s="809"/>
      <c r="F55" s="809"/>
      <c r="G55" s="809"/>
      <c r="H55" s="809"/>
      <c r="I55" s="809"/>
      <c r="J55" s="809"/>
      <c r="K55" s="809"/>
      <c r="L55" s="428"/>
      <c r="M55" s="809"/>
      <c r="N55" s="809"/>
      <c r="O55" s="809"/>
      <c r="P55" s="809"/>
    </row>
    <row r="56" customFormat="false" ht="15" hidden="false" customHeight="true" outlineLevel="0" collapsed="false">
      <c r="A56" s="23"/>
      <c r="B56" s="23"/>
      <c r="C56" s="820"/>
      <c r="D56" s="820"/>
      <c r="E56" s="820"/>
      <c r="F56" s="820"/>
      <c r="G56" s="820"/>
      <c r="H56" s="820"/>
      <c r="I56" s="820"/>
      <c r="J56" s="820"/>
      <c r="K56" s="820"/>
      <c r="L56" s="820"/>
      <c r="M56" s="820"/>
      <c r="N56" s="820"/>
      <c r="O56" s="820"/>
      <c r="P56" s="820"/>
    </row>
    <row r="57" customFormat="false" ht="15" hidden="false" customHeight="true" outlineLevel="0" collapsed="false">
      <c r="A57" s="396" t="s">
        <v>894</v>
      </c>
      <c r="B57" s="23"/>
      <c r="C57" s="821"/>
      <c r="D57" s="821"/>
      <c r="E57" s="821"/>
      <c r="F57" s="821"/>
      <c r="G57" s="821"/>
      <c r="H57" s="821"/>
      <c r="I57" s="821"/>
      <c r="J57" s="821"/>
      <c r="K57" s="821"/>
      <c r="L57" s="821"/>
      <c r="M57" s="821"/>
      <c r="N57" s="821"/>
      <c r="O57" s="821"/>
      <c r="P57" s="821"/>
    </row>
    <row r="58" customFormat="false" ht="15" hidden="false" customHeight="true" outlineLevel="0" collapsed="false">
      <c r="A58" s="396" t="s">
        <v>895</v>
      </c>
      <c r="B58" s="23"/>
      <c r="C58" s="821"/>
      <c r="D58" s="821"/>
      <c r="E58" s="821"/>
      <c r="F58" s="821"/>
      <c r="G58" s="821"/>
      <c r="H58" s="821"/>
      <c r="I58" s="821"/>
      <c r="J58" s="821"/>
      <c r="K58" s="821"/>
      <c r="L58" s="821"/>
      <c r="M58" s="821"/>
      <c r="N58" s="821"/>
      <c r="O58" s="821"/>
      <c r="P58" s="821"/>
    </row>
    <row r="59" customFormat="false" ht="15" hidden="false" customHeight="true" outlineLevel="0" collapsed="false">
      <c r="A59" s="22"/>
      <c r="B59" s="22"/>
      <c r="C59" s="821"/>
      <c r="D59" s="821"/>
      <c r="E59" s="821"/>
      <c r="F59" s="821"/>
      <c r="G59" s="821"/>
      <c r="H59" s="821"/>
      <c r="I59" s="821"/>
      <c r="J59" s="821"/>
      <c r="K59" s="821"/>
      <c r="L59" s="821"/>
      <c r="M59" s="821"/>
      <c r="N59" s="821"/>
      <c r="O59" s="821"/>
      <c r="P59" s="821"/>
    </row>
    <row r="60" customFormat="false" ht="15" hidden="false" customHeight="true" outlineLevel="0" collapsed="false">
      <c r="C60" s="373"/>
      <c r="D60" s="373"/>
      <c r="E60" s="373"/>
      <c r="F60" s="373"/>
      <c r="G60" s="373"/>
      <c r="H60" s="373"/>
      <c r="I60" s="373"/>
      <c r="J60" s="373"/>
      <c r="K60" s="373"/>
      <c r="L60" s="373"/>
      <c r="M60" s="373"/>
      <c r="N60" s="373"/>
      <c r="O60" s="373"/>
      <c r="P60" s="373"/>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3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6.84"/>
    <col collapsed="false" customWidth="true" hidden="false" outlineLevel="0" max="5" min="5" style="0" width="13.85"/>
    <col collapsed="false" customWidth="true" hidden="false" outlineLevel="0" max="6" min="6" style="0" width="11.99"/>
    <col collapsed="false" customWidth="true" hidden="false" outlineLevel="0" max="7" min="7" style="0" width="13.85"/>
    <col collapsed="false" customWidth="true" hidden="false" outlineLevel="0" max="8" min="8" style="0" width="15.28"/>
    <col collapsed="false" customWidth="true" hidden="false" outlineLevel="0" max="9" min="9" style="0" width="13.41"/>
    <col collapsed="false" customWidth="true" hidden="false" outlineLevel="0" max="10" min="10" style="0" width="12.56"/>
    <col collapsed="false" customWidth="true" hidden="false" outlineLevel="0" max="11" min="11" style="0" width="11.99"/>
    <col collapsed="false" customWidth="true" hidden="false" outlineLevel="0" max="12" min="12" style="0" width="14.7"/>
    <col collapsed="false" customWidth="true" hidden="false" outlineLevel="0" max="13" min="13" style="0" width="13.41"/>
    <col collapsed="false" customWidth="true" hidden="false" outlineLevel="0" max="14" min="14" style="0" width="10.71"/>
    <col collapsed="false" customWidth="true" hidden="false" outlineLevel="0" max="15" min="15" style="0" width="11.99"/>
    <col collapsed="false" customWidth="true" hidden="false" outlineLevel="0" max="16" min="16" style="0" width="15.7"/>
    <col collapsed="false" customWidth="true" hidden="false" outlineLevel="0" max="17" min="17" style="0" width="12.99"/>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45"/>
      <c r="B1" s="45"/>
      <c r="C1" s="45"/>
      <c r="D1" s="45"/>
      <c r="E1" s="45"/>
      <c r="F1" s="45"/>
      <c r="G1" s="45"/>
      <c r="H1" s="45"/>
      <c r="I1" s="45"/>
      <c r="J1" s="45"/>
      <c r="K1" s="45"/>
      <c r="L1" s="45"/>
      <c r="M1" s="45"/>
      <c r="N1" s="45"/>
      <c r="O1" s="45"/>
      <c r="P1" s="45"/>
      <c r="Q1" s="45"/>
      <c r="R1" s="5"/>
    </row>
    <row r="2" customFormat="false" ht="18" hidden="false" customHeight="true" outlineLevel="0" collapsed="false">
      <c r="A2" s="121" t="s">
        <v>896</v>
      </c>
      <c r="B2" s="45"/>
      <c r="C2" s="45"/>
      <c r="D2" s="45"/>
      <c r="E2" s="45"/>
      <c r="F2" s="45"/>
      <c r="G2" s="45"/>
      <c r="H2" s="45"/>
      <c r="I2" s="45"/>
      <c r="J2" s="45"/>
      <c r="K2" s="45"/>
      <c r="L2" s="45"/>
      <c r="M2" s="45"/>
      <c r="N2" s="45"/>
      <c r="O2" s="45"/>
      <c r="P2" s="45"/>
      <c r="Q2" s="45"/>
      <c r="R2" s="347"/>
    </row>
    <row r="3" customFormat="false" ht="18" hidden="false" customHeight="true" outlineLevel="0" collapsed="false">
      <c r="A3" s="121" t="s">
        <v>897</v>
      </c>
      <c r="B3" s="45"/>
      <c r="C3" s="822"/>
      <c r="D3" s="822"/>
      <c r="E3" s="822"/>
      <c r="F3" s="468" t="s">
        <v>252</v>
      </c>
      <c r="G3" s="822"/>
      <c r="H3" s="822"/>
      <c r="I3" s="468"/>
      <c r="J3" s="822"/>
      <c r="K3" s="124"/>
      <c r="L3" s="345"/>
      <c r="M3" s="345"/>
      <c r="N3" s="5"/>
      <c r="O3" s="5"/>
      <c r="P3" s="5"/>
      <c r="Q3" s="5"/>
      <c r="R3" s="347"/>
    </row>
    <row r="4" customFormat="false" ht="18" hidden="false" customHeight="true" outlineLevel="0" collapsed="false">
      <c r="A4" s="121" t="s">
        <v>526</v>
      </c>
      <c r="B4" s="45"/>
      <c r="C4" s="468" t="s">
        <v>898</v>
      </c>
      <c r="D4" s="468" t="s">
        <v>899</v>
      </c>
      <c r="E4" s="468" t="s">
        <v>900</v>
      </c>
      <c r="F4" s="468" t="s">
        <v>901</v>
      </c>
      <c r="G4" s="468" t="s">
        <v>902</v>
      </c>
      <c r="H4" s="468" t="s">
        <v>903</v>
      </c>
      <c r="I4" s="468" t="s">
        <v>904</v>
      </c>
      <c r="J4" s="468"/>
      <c r="K4" s="124"/>
      <c r="L4" s="124"/>
      <c r="M4" s="124"/>
      <c r="N4" s="5"/>
      <c r="O4" s="5"/>
      <c r="P4" s="5"/>
      <c r="Q4" s="5"/>
      <c r="R4" s="347"/>
    </row>
    <row r="5" customFormat="false" ht="18" hidden="false" customHeight="true" outlineLevel="0" collapsed="false">
      <c r="A5" s="125" t="s">
        <v>343</v>
      </c>
      <c r="B5" s="126"/>
      <c r="C5" s="466" t="s">
        <v>905</v>
      </c>
      <c r="D5" s="466" t="s">
        <v>905</v>
      </c>
      <c r="E5" s="466" t="s">
        <v>905</v>
      </c>
      <c r="F5" s="466" t="s">
        <v>906</v>
      </c>
      <c r="G5" s="466" t="s">
        <v>907</v>
      </c>
      <c r="H5" s="466" t="s">
        <v>908</v>
      </c>
      <c r="I5" s="466" t="s">
        <v>909</v>
      </c>
      <c r="J5" s="466" t="s">
        <v>252</v>
      </c>
      <c r="K5" s="124"/>
      <c r="L5" s="124"/>
      <c r="M5" s="124"/>
      <c r="N5" s="5"/>
      <c r="O5" s="5"/>
      <c r="P5" s="5"/>
      <c r="Q5" s="5"/>
      <c r="R5" s="5"/>
    </row>
    <row r="6" customFormat="false" ht="18" hidden="false" customHeight="true" outlineLevel="0" collapsed="false">
      <c r="A6" s="93"/>
      <c r="B6" s="93"/>
      <c r="C6" s="47"/>
      <c r="D6" s="47"/>
      <c r="E6" s="47"/>
      <c r="F6" s="47"/>
      <c r="G6" s="47"/>
      <c r="H6" s="47"/>
      <c r="I6" s="47"/>
      <c r="J6" s="47"/>
      <c r="K6" s="47"/>
      <c r="L6" s="47"/>
      <c r="M6" s="47"/>
      <c r="N6" s="22"/>
    </row>
    <row r="7" customFormat="false" ht="15" hidden="false" customHeight="true" outlineLevel="0" collapsed="false">
      <c r="A7" s="174" t="s">
        <v>910</v>
      </c>
      <c r="B7" s="149"/>
      <c r="C7" s="823"/>
      <c r="D7" s="824"/>
      <c r="E7" s="825"/>
      <c r="F7" s="826"/>
      <c r="G7" s="824"/>
      <c r="H7" s="824"/>
      <c r="I7" s="825"/>
      <c r="J7" s="825"/>
      <c r="K7" s="821"/>
      <c r="L7" s="821"/>
      <c r="M7" s="827" t="s">
        <v>911</v>
      </c>
      <c r="N7" s="543"/>
      <c r="O7" s="543"/>
      <c r="P7" s="543"/>
      <c r="Q7" s="543"/>
      <c r="R7" s="543"/>
    </row>
    <row r="8" customFormat="false" ht="15" hidden="false" customHeight="true" outlineLevel="0" collapsed="false">
      <c r="A8" s="95"/>
      <c r="B8" s="46" t="s">
        <v>540</v>
      </c>
      <c r="C8" s="301" t="n">
        <v>128352</v>
      </c>
      <c r="D8" s="299" t="n">
        <v>4498</v>
      </c>
      <c r="E8" s="300" t="n">
        <v>6435</v>
      </c>
      <c r="F8" s="766" t="n">
        <v>139285</v>
      </c>
      <c r="G8" s="299" t="n">
        <v>36403</v>
      </c>
      <c r="H8" s="299" t="n">
        <v>3010</v>
      </c>
      <c r="I8" s="300" t="n">
        <v>5038</v>
      </c>
      <c r="J8" s="300" t="n">
        <v>183736</v>
      </c>
      <c r="K8" s="299"/>
      <c r="L8" s="299"/>
      <c r="M8" s="827" t="s">
        <v>912</v>
      </c>
      <c r="N8" s="543"/>
      <c r="O8" s="543"/>
      <c r="P8" s="543"/>
      <c r="Q8" s="543"/>
      <c r="R8" s="543"/>
    </row>
    <row r="9" customFormat="false" ht="15" hidden="false" customHeight="true" outlineLevel="0" collapsed="false">
      <c r="A9" s="95"/>
      <c r="B9" s="46" t="s">
        <v>546</v>
      </c>
      <c r="C9" s="301" t="n">
        <v>108818</v>
      </c>
      <c r="D9" s="299" t="n">
        <v>3916</v>
      </c>
      <c r="E9" s="300" t="n">
        <v>6884</v>
      </c>
      <c r="F9" s="766" t="n">
        <v>119618</v>
      </c>
      <c r="G9" s="299" t="n">
        <v>42874</v>
      </c>
      <c r="H9" s="299" t="n">
        <v>4063</v>
      </c>
      <c r="I9" s="300" t="n">
        <v>17181</v>
      </c>
      <c r="J9" s="300" t="n">
        <v>183736</v>
      </c>
      <c r="K9" s="299"/>
      <c r="L9" s="299"/>
      <c r="M9" s="828" t="s">
        <v>913</v>
      </c>
      <c r="N9" s="543"/>
      <c r="O9" s="543"/>
      <c r="P9" s="543"/>
      <c r="Q9" s="543"/>
      <c r="R9" s="543"/>
    </row>
    <row r="10" customFormat="false" ht="15" hidden="false" customHeight="true" outlineLevel="0" collapsed="false">
      <c r="A10" s="150"/>
      <c r="B10" s="109" t="s">
        <v>914</v>
      </c>
      <c r="C10" s="298" t="n">
        <v>-17155</v>
      </c>
      <c r="D10" s="296" t="n">
        <v>408</v>
      </c>
      <c r="E10" s="297" t="n">
        <v>1221</v>
      </c>
      <c r="F10" s="768" t="n">
        <v>-15526</v>
      </c>
      <c r="G10" s="296" t="n">
        <v>13501</v>
      </c>
      <c r="H10" s="296" t="n">
        <v>2025</v>
      </c>
      <c r="I10" s="297" t="n">
        <v>0</v>
      </c>
      <c r="J10" s="297" t="n">
        <v>0</v>
      </c>
      <c r="K10" s="299"/>
      <c r="L10" s="299"/>
      <c r="M10" s="829" t="s">
        <v>915</v>
      </c>
      <c r="N10" s="456"/>
      <c r="O10" s="456"/>
      <c r="P10" s="456"/>
      <c r="Q10" s="456"/>
      <c r="R10" s="456"/>
    </row>
    <row r="11" customFormat="false" ht="15" hidden="false" customHeight="true" outlineLevel="0" collapsed="false">
      <c r="A11" s="408" t="s">
        <v>916</v>
      </c>
      <c r="B11" s="372"/>
      <c r="C11" s="309" t="n">
        <v>2379</v>
      </c>
      <c r="D11" s="306" t="n">
        <v>990</v>
      </c>
      <c r="E11" s="307" t="n">
        <v>772</v>
      </c>
      <c r="F11" s="784" t="n">
        <v>4141</v>
      </c>
      <c r="G11" s="306" t="n">
        <v>7030</v>
      </c>
      <c r="H11" s="306" t="n">
        <v>972</v>
      </c>
      <c r="I11" s="307" t="n">
        <v>-12143</v>
      </c>
      <c r="J11" s="307" t="n">
        <v>0</v>
      </c>
      <c r="K11" s="299"/>
      <c r="L11" s="299"/>
      <c r="M11" s="830" t="s">
        <v>917</v>
      </c>
      <c r="N11" s="831"/>
      <c r="O11" s="831"/>
      <c r="P11" s="831"/>
      <c r="Q11" s="831"/>
      <c r="R11" s="831"/>
    </row>
    <row r="12" customFormat="false" ht="15" hidden="false" customHeight="true" outlineLevel="0" collapsed="false">
      <c r="A12" s="95" t="s">
        <v>918</v>
      </c>
      <c r="C12" s="301" t="n">
        <v>543</v>
      </c>
      <c r="D12" s="299" t="n">
        <v>2145</v>
      </c>
      <c r="E12" s="300" t="n">
        <v>1293</v>
      </c>
      <c r="F12" s="766" t="n">
        <v>3981</v>
      </c>
      <c r="G12" s="299" t="n">
        <v>6971</v>
      </c>
      <c r="H12" s="299" t="n">
        <v>1227</v>
      </c>
      <c r="I12" s="300" t="n">
        <v>-12179</v>
      </c>
      <c r="J12" s="300" t="n">
        <v>0</v>
      </c>
      <c r="K12" s="299"/>
      <c r="L12" s="299"/>
      <c r="M12" s="832" t="s">
        <v>919</v>
      </c>
      <c r="N12" s="833"/>
      <c r="O12" s="833"/>
      <c r="P12" s="833"/>
      <c r="Q12" s="833"/>
      <c r="R12" s="833"/>
    </row>
    <row r="13" customFormat="false" ht="15" hidden="false" customHeight="true" outlineLevel="0" collapsed="false">
      <c r="A13" s="95" t="s">
        <v>920</v>
      </c>
      <c r="C13" s="301" t="n">
        <v>-749</v>
      </c>
      <c r="D13" s="299" t="n">
        <v>1448</v>
      </c>
      <c r="E13" s="300" t="n">
        <v>3090</v>
      </c>
      <c r="F13" s="766" t="n">
        <v>3789</v>
      </c>
      <c r="G13" s="299" t="n">
        <v>7570</v>
      </c>
      <c r="H13" s="299" t="n">
        <v>604</v>
      </c>
      <c r="I13" s="300" t="n">
        <v>-11963</v>
      </c>
      <c r="J13" s="300" t="n">
        <v>0</v>
      </c>
      <c r="K13" s="299"/>
      <c r="L13" s="299"/>
      <c r="M13" s="829" t="s">
        <v>921</v>
      </c>
      <c r="N13" s="833"/>
      <c r="O13" s="833"/>
      <c r="P13" s="833"/>
      <c r="Q13" s="833"/>
      <c r="R13" s="833"/>
    </row>
    <row r="14" customFormat="false" ht="15" hidden="false" customHeight="true" outlineLevel="0" collapsed="false">
      <c r="A14" s="95" t="s">
        <v>922</v>
      </c>
      <c r="C14" s="301" t="n">
        <v>215</v>
      </c>
      <c r="D14" s="299" t="n">
        <v>-359</v>
      </c>
      <c r="E14" s="300" t="n">
        <v>4079</v>
      </c>
      <c r="F14" s="766" t="n">
        <v>3935</v>
      </c>
      <c r="G14" s="299" t="n">
        <v>6874</v>
      </c>
      <c r="H14" s="299" t="n">
        <v>681</v>
      </c>
      <c r="I14" s="300" t="n">
        <v>-11490</v>
      </c>
      <c r="J14" s="300" t="n">
        <v>0</v>
      </c>
      <c r="K14" s="299"/>
      <c r="L14" s="299"/>
      <c r="M14" s="829" t="s">
        <v>923</v>
      </c>
      <c r="N14" s="833"/>
      <c r="O14" s="833"/>
      <c r="P14" s="833"/>
      <c r="Q14" s="833"/>
      <c r="R14" s="833"/>
    </row>
    <row r="15" customFormat="false" ht="15" hidden="false" customHeight="true" outlineLevel="0" collapsed="false">
      <c r="A15" s="150" t="s">
        <v>924</v>
      </c>
      <c r="B15" s="39"/>
      <c r="C15" s="298" t="n">
        <v>494</v>
      </c>
      <c r="D15" s="296" t="n">
        <v>212</v>
      </c>
      <c r="E15" s="297" t="n">
        <v>2610</v>
      </c>
      <c r="F15" s="768" t="n">
        <v>3316</v>
      </c>
      <c r="G15" s="296" t="n">
        <v>6857</v>
      </c>
      <c r="H15" s="296" t="n">
        <v>863</v>
      </c>
      <c r="I15" s="297" t="n">
        <v>-11036</v>
      </c>
      <c r="J15" s="297" t="n">
        <v>0</v>
      </c>
      <c r="K15" s="299"/>
      <c r="L15" s="299"/>
      <c r="M15" s="829" t="s">
        <v>925</v>
      </c>
      <c r="N15" s="833"/>
      <c r="O15" s="833"/>
      <c r="P15" s="833"/>
      <c r="Q15" s="833"/>
      <c r="R15" s="833"/>
    </row>
    <row r="16" customFormat="false" ht="15" hidden="false" customHeight="true" outlineLevel="0" collapsed="false">
      <c r="A16" s="95"/>
      <c r="B16" s="46"/>
      <c r="C16" s="630"/>
      <c r="D16" s="627"/>
      <c r="E16" s="628"/>
      <c r="F16" s="834"/>
      <c r="G16" s="627"/>
      <c r="H16" s="627"/>
      <c r="I16" s="628"/>
      <c r="J16" s="628"/>
      <c r="K16" s="627"/>
      <c r="L16" s="627"/>
      <c r="M16" s="829" t="s">
        <v>926</v>
      </c>
      <c r="N16" s="833"/>
      <c r="O16" s="833"/>
      <c r="P16" s="833"/>
      <c r="Q16" s="833"/>
      <c r="R16" s="833"/>
    </row>
    <row r="17" customFormat="false" ht="15" hidden="false" customHeight="true" outlineLevel="0" collapsed="false">
      <c r="A17" s="95" t="s">
        <v>927</v>
      </c>
      <c r="B17" s="46"/>
      <c r="C17" s="835"/>
      <c r="D17" s="627"/>
      <c r="E17" s="628"/>
      <c r="F17" s="834"/>
      <c r="G17" s="627"/>
      <c r="H17" s="627"/>
      <c r="I17" s="628"/>
      <c r="J17" s="628"/>
      <c r="K17" s="627"/>
      <c r="L17" s="627"/>
      <c r="M17" s="836" t="s">
        <v>928</v>
      </c>
      <c r="N17" s="833"/>
      <c r="O17" s="833"/>
      <c r="P17" s="833"/>
      <c r="Q17" s="833"/>
      <c r="R17" s="833"/>
    </row>
    <row r="18" customFormat="false" ht="15" hidden="false" customHeight="true" outlineLevel="0" collapsed="false">
      <c r="A18" s="95"/>
      <c r="B18" s="46" t="s">
        <v>540</v>
      </c>
      <c r="C18" s="301" t="n">
        <v>48885</v>
      </c>
      <c r="D18" s="299" t="n">
        <v>7220</v>
      </c>
      <c r="E18" s="300" t="n">
        <v>6234</v>
      </c>
      <c r="F18" s="766" t="n">
        <v>62339</v>
      </c>
      <c r="G18" s="299" t="n">
        <v>16553</v>
      </c>
      <c r="H18" s="299" t="n">
        <v>2848</v>
      </c>
      <c r="I18" s="300" t="n">
        <v>-282</v>
      </c>
      <c r="J18" s="300" t="n">
        <v>81458</v>
      </c>
      <c r="K18" s="299"/>
      <c r="L18" s="299"/>
      <c r="M18" s="829" t="s">
        <v>929</v>
      </c>
      <c r="N18" s="456"/>
      <c r="O18" s="456"/>
      <c r="P18" s="456"/>
      <c r="Q18" s="456"/>
      <c r="R18" s="456"/>
    </row>
    <row r="19" customFormat="false" ht="15" hidden="false" customHeight="true" outlineLevel="0" collapsed="false">
      <c r="A19" s="95"/>
      <c r="B19" s="46" t="s">
        <v>546</v>
      </c>
      <c r="C19" s="301" t="n">
        <v>63064</v>
      </c>
      <c r="D19" s="299" t="n">
        <v>3694</v>
      </c>
      <c r="E19" s="300" t="n">
        <v>1816</v>
      </c>
      <c r="F19" s="766" t="n">
        <v>68574</v>
      </c>
      <c r="G19" s="299" t="n">
        <v>13287</v>
      </c>
      <c r="H19" s="299" t="n">
        <v>46</v>
      </c>
      <c r="I19" s="300" t="n">
        <v>-449</v>
      </c>
      <c r="J19" s="300" t="n">
        <v>81458</v>
      </c>
      <c r="K19" s="299"/>
      <c r="L19" s="299"/>
      <c r="M19" s="829" t="s">
        <v>930</v>
      </c>
      <c r="N19" s="16"/>
      <c r="O19" s="16"/>
      <c r="P19" s="16"/>
      <c r="Q19" s="16"/>
      <c r="R19" s="16"/>
    </row>
    <row r="20" customFormat="false" ht="15" hidden="false" customHeight="true" outlineLevel="0" collapsed="false">
      <c r="A20" s="150"/>
      <c r="B20" s="109" t="s">
        <v>914</v>
      </c>
      <c r="C20" s="298" t="n">
        <v>952</v>
      </c>
      <c r="D20" s="296" t="n">
        <v>0</v>
      </c>
      <c r="E20" s="297" t="n">
        <v>232</v>
      </c>
      <c r="F20" s="768" t="n">
        <v>1184</v>
      </c>
      <c r="G20" s="296" t="n">
        <v>-1184</v>
      </c>
      <c r="H20" s="296" t="n">
        <v>0</v>
      </c>
      <c r="I20" s="297" t="n">
        <v>0</v>
      </c>
      <c r="J20" s="297" t="n">
        <v>0</v>
      </c>
      <c r="K20" s="299"/>
      <c r="L20" s="299"/>
      <c r="M20" s="829"/>
      <c r="N20" s="16"/>
      <c r="O20" s="16"/>
      <c r="P20" s="16"/>
      <c r="Q20" s="16"/>
      <c r="R20" s="16"/>
    </row>
    <row r="21" customFormat="false" ht="15" hidden="false" customHeight="true" outlineLevel="0" collapsed="false">
      <c r="A21" s="408" t="s">
        <v>916</v>
      </c>
      <c r="B21" s="109"/>
      <c r="C21" s="309" t="n">
        <v>-13227</v>
      </c>
      <c r="D21" s="306" t="n">
        <v>3526</v>
      </c>
      <c r="E21" s="307" t="n">
        <v>4650</v>
      </c>
      <c r="F21" s="784" t="n">
        <v>-5051</v>
      </c>
      <c r="G21" s="306" t="n">
        <v>2082</v>
      </c>
      <c r="H21" s="306" t="n">
        <v>2802</v>
      </c>
      <c r="I21" s="307" t="n">
        <v>167</v>
      </c>
      <c r="J21" s="307" t="n">
        <v>0</v>
      </c>
      <c r="K21" s="299"/>
      <c r="L21" s="299"/>
      <c r="M21" s="829"/>
      <c r="N21" s="16"/>
      <c r="O21" s="16"/>
      <c r="P21" s="16"/>
      <c r="Q21" s="16"/>
      <c r="R21" s="16"/>
    </row>
    <row r="22" customFormat="false" ht="15" hidden="false" customHeight="true" outlineLevel="0" collapsed="false">
      <c r="A22" s="95" t="s">
        <v>918</v>
      </c>
      <c r="B22" s="46"/>
      <c r="C22" s="301" t="n">
        <v>-14991</v>
      </c>
      <c r="D22" s="299" t="n">
        <v>2550</v>
      </c>
      <c r="E22" s="300" t="n">
        <v>6889</v>
      </c>
      <c r="F22" s="766" t="n">
        <v>-5552</v>
      </c>
      <c r="G22" s="299" t="n">
        <v>2763</v>
      </c>
      <c r="H22" s="299" t="n">
        <v>2661</v>
      </c>
      <c r="I22" s="300" t="n">
        <v>128</v>
      </c>
      <c r="J22" s="300" t="n">
        <v>0</v>
      </c>
      <c r="K22" s="299"/>
      <c r="L22" s="299"/>
      <c r="M22" s="829"/>
      <c r="N22" s="16"/>
      <c r="O22" s="16"/>
      <c r="P22" s="16"/>
      <c r="Q22" s="16"/>
      <c r="R22" s="16"/>
    </row>
    <row r="23" customFormat="false" ht="15" hidden="false" customHeight="true" outlineLevel="0" collapsed="false">
      <c r="A23" s="95" t="s">
        <v>920</v>
      </c>
      <c r="B23" s="46"/>
      <c r="C23" s="301" t="n">
        <v>-18024</v>
      </c>
      <c r="D23" s="299" t="n">
        <v>2775</v>
      </c>
      <c r="E23" s="300" t="n">
        <v>8637</v>
      </c>
      <c r="F23" s="766" t="n">
        <v>-6612</v>
      </c>
      <c r="G23" s="299" t="n">
        <v>4679</v>
      </c>
      <c r="H23" s="299" t="n">
        <v>1670</v>
      </c>
      <c r="I23" s="300" t="n">
        <v>263</v>
      </c>
      <c r="J23" s="300" t="n">
        <v>0</v>
      </c>
      <c r="K23" s="299"/>
      <c r="L23" s="299"/>
      <c r="M23" s="829"/>
      <c r="N23" s="16"/>
      <c r="O23" s="16"/>
      <c r="P23" s="16"/>
      <c r="Q23" s="16"/>
      <c r="R23" s="16"/>
    </row>
    <row r="24" customFormat="false" ht="15" hidden="false" customHeight="true" outlineLevel="0" collapsed="false">
      <c r="A24" s="95" t="s">
        <v>922</v>
      </c>
      <c r="B24" s="46"/>
      <c r="C24" s="301" t="n">
        <v>-18284</v>
      </c>
      <c r="D24" s="299" t="n">
        <v>5628</v>
      </c>
      <c r="E24" s="300" t="n">
        <v>7225</v>
      </c>
      <c r="F24" s="766" t="n">
        <v>-5431</v>
      </c>
      <c r="G24" s="299" t="n">
        <v>3387</v>
      </c>
      <c r="H24" s="299" t="n">
        <v>1994</v>
      </c>
      <c r="I24" s="300" t="n">
        <v>50</v>
      </c>
      <c r="J24" s="300" t="n">
        <v>0</v>
      </c>
      <c r="K24" s="299"/>
      <c r="L24" s="299"/>
      <c r="M24" s="829"/>
      <c r="N24" s="16"/>
      <c r="O24" s="16"/>
      <c r="P24" s="16"/>
      <c r="Q24" s="16"/>
      <c r="R24" s="16"/>
    </row>
    <row r="25" customFormat="false" ht="15" hidden="false" customHeight="true" outlineLevel="0" collapsed="false">
      <c r="A25" s="150" t="s">
        <v>924</v>
      </c>
      <c r="B25" s="109"/>
      <c r="C25" s="298" t="n">
        <v>-14907</v>
      </c>
      <c r="D25" s="296" t="n">
        <v>297</v>
      </c>
      <c r="E25" s="297" t="n">
        <v>10745</v>
      </c>
      <c r="F25" s="768" t="n">
        <v>-3865</v>
      </c>
      <c r="G25" s="296" t="n">
        <v>2052</v>
      </c>
      <c r="H25" s="296" t="n">
        <v>1773</v>
      </c>
      <c r="I25" s="297" t="n">
        <v>40</v>
      </c>
      <c r="J25" s="297" t="n">
        <v>0</v>
      </c>
      <c r="K25" s="299"/>
      <c r="L25" s="299"/>
      <c r="N25" s="456"/>
      <c r="O25" s="456"/>
      <c r="P25" s="456"/>
      <c r="Q25" s="456"/>
      <c r="R25" s="456"/>
    </row>
    <row r="26" customFormat="false" ht="15" hidden="false" customHeight="true" outlineLevel="0" collapsed="false">
      <c r="A26" s="46"/>
      <c r="B26" s="46"/>
      <c r="C26" s="98"/>
      <c r="D26" s="98"/>
      <c r="E26" s="98"/>
      <c r="F26" s="98"/>
      <c r="G26" s="98"/>
      <c r="H26" s="98"/>
      <c r="I26" s="98"/>
      <c r="J26" s="98"/>
      <c r="K26" s="98"/>
      <c r="L26" s="98"/>
      <c r="N26" s="456"/>
      <c r="O26" s="456"/>
      <c r="P26" s="456"/>
      <c r="Q26" s="456"/>
      <c r="R26" s="456"/>
    </row>
    <row r="27" customFormat="false" ht="15" hidden="false" customHeight="true" outlineLevel="0" collapsed="false">
      <c r="A27" s="53" t="s">
        <v>931</v>
      </c>
      <c r="C27" s="98"/>
      <c r="D27" s="98"/>
      <c r="E27" s="98"/>
      <c r="F27" s="98"/>
      <c r="G27" s="98"/>
      <c r="H27" s="98"/>
      <c r="I27" s="98"/>
      <c r="J27" s="98"/>
      <c r="K27" s="98"/>
      <c r="L27" s="98"/>
      <c r="M27" s="98"/>
      <c r="N27" s="98"/>
      <c r="O27" s="98"/>
      <c r="P27" s="302"/>
      <c r="Q27" s="302"/>
      <c r="R27" s="302"/>
    </row>
    <row r="28" customFormat="false" ht="15" hidden="false" customHeight="true" outlineLevel="0" collapsed="false">
      <c r="A28" s="16" t="s">
        <v>932</v>
      </c>
      <c r="C28" s="98"/>
      <c r="D28" s="98"/>
      <c r="E28" s="98"/>
      <c r="F28" s="98"/>
      <c r="G28" s="98"/>
      <c r="H28" s="98"/>
      <c r="I28" s="98"/>
      <c r="J28" s="98"/>
      <c r="K28" s="98"/>
      <c r="L28" s="98"/>
      <c r="M28" s="98"/>
      <c r="N28" s="98"/>
      <c r="O28" s="98"/>
      <c r="P28" s="302"/>
      <c r="Q28" s="302"/>
      <c r="R28" s="302"/>
    </row>
    <row r="29" customFormat="false" ht="15" hidden="false" customHeight="true" outlineLevel="0" collapsed="false">
      <c r="A29" s="16" t="s">
        <v>933</v>
      </c>
      <c r="C29" s="98"/>
      <c r="D29" s="98"/>
      <c r="E29" s="98"/>
      <c r="F29" s="98"/>
      <c r="G29" s="98"/>
      <c r="H29" s="98"/>
      <c r="I29" s="98"/>
      <c r="J29" s="98"/>
      <c r="K29" s="98"/>
      <c r="L29" s="98"/>
      <c r="M29" s="98"/>
      <c r="N29" s="98"/>
      <c r="O29" s="98"/>
      <c r="P29" s="302"/>
      <c r="Q29" s="302"/>
      <c r="R29" s="302"/>
    </row>
    <row r="30" customFormat="false" ht="15" hidden="false" customHeight="true" outlineLevel="0" collapsed="false">
      <c r="A30" s="16" t="s">
        <v>934</v>
      </c>
      <c r="C30" s="98"/>
      <c r="D30" s="98"/>
      <c r="E30" s="98"/>
      <c r="F30" s="98"/>
      <c r="G30" s="98"/>
      <c r="H30" s="98"/>
      <c r="I30" s="98"/>
      <c r="J30" s="98"/>
      <c r="K30" s="98"/>
      <c r="L30" s="98"/>
      <c r="M30" s="98"/>
      <c r="N30" s="98"/>
      <c r="O30" s="98"/>
      <c r="P30" s="302"/>
      <c r="Q30" s="302"/>
      <c r="R30" s="302"/>
    </row>
    <row r="31" s="18" customFormat="true" ht="18" hidden="false" customHeight="true" outlineLevel="0" collapsed="false">
      <c r="A31" s="53"/>
      <c r="B31" s="16"/>
      <c r="C31" s="456"/>
      <c r="D31" s="558"/>
      <c r="E31" s="558"/>
      <c r="F31" s="558"/>
      <c r="G31" s="558"/>
      <c r="H31" s="558"/>
      <c r="I31" s="558"/>
      <c r="J31" s="558"/>
      <c r="K31" s="456"/>
      <c r="L31" s="558"/>
      <c r="M31" s="558"/>
      <c r="N31" s="558"/>
      <c r="O31" s="558"/>
      <c r="P31" s="456"/>
      <c r="Q31" s="456"/>
      <c r="R31" s="45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5"/>
      <c r="B32" s="553"/>
      <c r="C32" s="837" t="s">
        <v>935</v>
      </c>
      <c r="D32" s="837"/>
      <c r="E32" s="837"/>
      <c r="F32" s="837"/>
      <c r="G32" s="837"/>
      <c r="H32" s="837"/>
      <c r="I32" s="837"/>
      <c r="J32" s="837"/>
      <c r="K32" s="837" t="s">
        <v>936</v>
      </c>
      <c r="L32" s="837"/>
      <c r="M32" s="837"/>
      <c r="N32" s="837"/>
      <c r="O32" s="837"/>
      <c r="P32" s="837"/>
      <c r="Q32" s="837"/>
      <c r="R32" s="837"/>
    </row>
    <row r="33" customFormat="false" ht="18" hidden="false" customHeight="true" outlineLevel="0" collapsed="false">
      <c r="A33" s="121" t="s">
        <v>937</v>
      </c>
      <c r="B33" s="345"/>
      <c r="C33" s="838" t="s">
        <v>938</v>
      </c>
      <c r="D33" s="838"/>
      <c r="E33" s="838"/>
      <c r="F33" s="838"/>
      <c r="G33" s="837" t="s">
        <v>939</v>
      </c>
      <c r="H33" s="837"/>
      <c r="I33" s="837"/>
      <c r="J33" s="837"/>
      <c r="K33" s="838" t="s">
        <v>938</v>
      </c>
      <c r="L33" s="838"/>
      <c r="M33" s="838"/>
      <c r="N33" s="838"/>
      <c r="O33" s="837" t="s">
        <v>939</v>
      </c>
      <c r="P33" s="837"/>
      <c r="Q33" s="837"/>
      <c r="R33" s="837"/>
    </row>
    <row r="34" customFormat="false" ht="18" hidden="false" customHeight="true" outlineLevel="0" collapsed="false">
      <c r="A34" s="121" t="s">
        <v>940</v>
      </c>
      <c r="B34" s="345"/>
      <c r="C34" s="839"/>
      <c r="D34" s="840" t="s">
        <v>941</v>
      </c>
      <c r="E34" s="840"/>
      <c r="F34" s="468"/>
      <c r="G34" s="839"/>
      <c r="H34" s="840" t="s">
        <v>941</v>
      </c>
      <c r="I34" s="840"/>
      <c r="J34" s="468"/>
      <c r="K34" s="839"/>
      <c r="L34" s="840" t="s">
        <v>941</v>
      </c>
      <c r="M34" s="840"/>
      <c r="N34" s="468"/>
      <c r="O34" s="839"/>
      <c r="P34" s="840" t="s">
        <v>941</v>
      </c>
      <c r="Q34" s="840"/>
      <c r="R34" s="468"/>
    </row>
    <row r="35" customFormat="false" ht="18" hidden="false" customHeight="true" outlineLevel="0" collapsed="false">
      <c r="A35" s="121" t="s">
        <v>942</v>
      </c>
      <c r="B35" s="345"/>
      <c r="C35" s="839"/>
      <c r="D35" s="840" t="s">
        <v>943</v>
      </c>
      <c r="E35" s="840" t="s">
        <v>944</v>
      </c>
      <c r="F35" s="468"/>
      <c r="G35" s="839"/>
      <c r="H35" s="840" t="s">
        <v>943</v>
      </c>
      <c r="I35" s="840" t="s">
        <v>944</v>
      </c>
      <c r="J35" s="468"/>
      <c r="K35" s="839"/>
      <c r="L35" s="840" t="s">
        <v>943</v>
      </c>
      <c r="M35" s="840" t="s">
        <v>944</v>
      </c>
      <c r="N35" s="468"/>
      <c r="O35" s="839"/>
      <c r="P35" s="840" t="s">
        <v>943</v>
      </c>
      <c r="Q35" s="840" t="s">
        <v>944</v>
      </c>
      <c r="R35" s="468"/>
    </row>
    <row r="36" customFormat="false" ht="18" hidden="false" customHeight="true" outlineLevel="0" collapsed="false">
      <c r="A36" s="841" t="s">
        <v>343</v>
      </c>
      <c r="B36" s="345"/>
      <c r="C36" s="842" t="s">
        <v>945</v>
      </c>
      <c r="D36" s="843" t="s">
        <v>946</v>
      </c>
      <c r="E36" s="843" t="s">
        <v>947</v>
      </c>
      <c r="F36" s="843" t="s">
        <v>252</v>
      </c>
      <c r="G36" s="842" t="s">
        <v>945</v>
      </c>
      <c r="H36" s="843" t="s">
        <v>946</v>
      </c>
      <c r="I36" s="843" t="s">
        <v>947</v>
      </c>
      <c r="J36" s="843" t="s">
        <v>252</v>
      </c>
      <c r="K36" s="842" t="s">
        <v>945</v>
      </c>
      <c r="L36" s="843" t="s">
        <v>946</v>
      </c>
      <c r="M36" s="843" t="s">
        <v>947</v>
      </c>
      <c r="N36" s="843" t="s">
        <v>252</v>
      </c>
      <c r="O36" s="842" t="s">
        <v>945</v>
      </c>
      <c r="P36" s="843" t="s">
        <v>946</v>
      </c>
      <c r="Q36" s="843" t="s">
        <v>947</v>
      </c>
      <c r="R36" s="843" t="s">
        <v>252</v>
      </c>
    </row>
    <row r="37" s="18" customFormat="true" ht="18" hidden="false" customHeight="true" outlineLevel="0" collapsed="false">
      <c r="A37" s="192"/>
      <c r="B37" s="192"/>
      <c r="C37" s="556"/>
      <c r="D37" s="556"/>
      <c r="E37" s="556"/>
      <c r="F37" s="556"/>
      <c r="G37" s="556"/>
      <c r="H37" s="556"/>
      <c r="I37" s="556"/>
      <c r="J37" s="556"/>
      <c r="K37" s="556"/>
      <c r="L37" s="556"/>
      <c r="M37" s="556"/>
      <c r="N37" s="556"/>
      <c r="O37" s="556"/>
      <c r="P37" s="556"/>
      <c r="Q37" s="556"/>
      <c r="R37" s="55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844" t="n">
        <v>38291</v>
      </c>
      <c r="B38" s="75"/>
      <c r="C38" s="845" t="n">
        <v>9.2</v>
      </c>
      <c r="D38" s="846" t="n">
        <v>-48.1</v>
      </c>
      <c r="E38" s="846" t="n">
        <v>-21.2</v>
      </c>
      <c r="F38" s="847" t="n">
        <v>-60.1</v>
      </c>
      <c r="G38" s="845" t="n">
        <v>-224.3</v>
      </c>
      <c r="H38" s="846" t="n">
        <v>-51.4</v>
      </c>
      <c r="I38" s="846" t="n">
        <v>-21.2</v>
      </c>
      <c r="J38" s="847" t="n">
        <v>-296.9</v>
      </c>
      <c r="K38" s="845" t="n">
        <v>-20.2</v>
      </c>
      <c r="L38" s="846" t="n">
        <v>48.1</v>
      </c>
      <c r="M38" s="846" t="n">
        <v>18.9</v>
      </c>
      <c r="N38" s="847" t="n">
        <v>46.8</v>
      </c>
      <c r="O38" s="845" t="n">
        <v>183.7</v>
      </c>
      <c r="P38" s="846" t="n">
        <v>51.4</v>
      </c>
      <c r="Q38" s="846" t="n">
        <v>18.9</v>
      </c>
      <c r="R38" s="847" t="n">
        <v>254</v>
      </c>
    </row>
    <row r="39" customFormat="false" ht="15" hidden="false" customHeight="true" outlineLevel="0" collapsed="false">
      <c r="A39" s="848" t="n">
        <v>38199</v>
      </c>
      <c r="B39" s="22"/>
      <c r="C39" s="849" t="n">
        <v>0.1</v>
      </c>
      <c r="D39" s="850" t="n">
        <v>-57</v>
      </c>
      <c r="E39" s="850" t="n">
        <v>-20.7</v>
      </c>
      <c r="F39" s="851" t="n">
        <v>-77.6</v>
      </c>
      <c r="G39" s="849" t="n">
        <v>-242.4</v>
      </c>
      <c r="H39" s="850" t="n">
        <v>-59.3</v>
      </c>
      <c r="I39" s="850" t="n">
        <v>-20.7</v>
      </c>
      <c r="J39" s="851" t="n">
        <v>-322.4</v>
      </c>
      <c r="K39" s="849" t="n">
        <v>-17.1</v>
      </c>
      <c r="L39" s="850" t="n">
        <v>57</v>
      </c>
      <c r="M39" s="850" t="n">
        <v>18.1</v>
      </c>
      <c r="N39" s="851" t="n">
        <v>58</v>
      </c>
      <c r="O39" s="849" t="n">
        <v>206.8</v>
      </c>
      <c r="P39" s="850" t="n">
        <v>59.3</v>
      </c>
      <c r="Q39" s="850" t="n">
        <v>18.1</v>
      </c>
      <c r="R39" s="851" t="n">
        <v>284.2</v>
      </c>
    </row>
    <row r="40" customFormat="false" ht="15" hidden="false" customHeight="true" outlineLevel="0" collapsed="false">
      <c r="A40" s="848" t="n">
        <v>38107</v>
      </c>
      <c r="B40" s="22"/>
      <c r="C40" s="849" t="n">
        <v>0.5</v>
      </c>
      <c r="D40" s="850" t="n">
        <v>-70.3</v>
      </c>
      <c r="E40" s="850" t="n">
        <v>-13.2</v>
      </c>
      <c r="F40" s="851" t="n">
        <v>-83</v>
      </c>
      <c r="G40" s="849" t="n">
        <v>-206.7</v>
      </c>
      <c r="H40" s="850" t="n">
        <v>-77</v>
      </c>
      <c r="I40" s="850" t="n">
        <v>-13.2</v>
      </c>
      <c r="J40" s="851" t="n">
        <v>-296.9</v>
      </c>
      <c r="K40" s="849" t="n">
        <v>-15</v>
      </c>
      <c r="L40" s="850" t="n">
        <v>64.2</v>
      </c>
      <c r="M40" s="850" t="n">
        <v>25.7</v>
      </c>
      <c r="N40" s="851" t="n">
        <v>74.9</v>
      </c>
      <c r="O40" s="849" t="n">
        <v>159.5</v>
      </c>
      <c r="P40" s="850" t="n">
        <v>70.4</v>
      </c>
      <c r="Q40" s="850" t="n">
        <v>25.7</v>
      </c>
      <c r="R40" s="851" t="n">
        <v>255.6</v>
      </c>
    </row>
    <row r="41" customFormat="false" ht="15" hidden="false" customHeight="true" outlineLevel="0" collapsed="false">
      <c r="A41" s="848" t="n">
        <v>38017</v>
      </c>
      <c r="B41" s="22"/>
      <c r="C41" s="852" t="n">
        <v>12.5</v>
      </c>
      <c r="D41" s="850" t="n">
        <v>-83.9</v>
      </c>
      <c r="E41" s="850" t="n">
        <v>-59.6</v>
      </c>
      <c r="F41" s="851" t="n">
        <v>-131</v>
      </c>
      <c r="G41" s="849" t="n">
        <v>-212.7</v>
      </c>
      <c r="H41" s="850" t="n">
        <v>-93.5</v>
      </c>
      <c r="I41" s="850" t="n">
        <v>-59.6</v>
      </c>
      <c r="J41" s="851" t="n">
        <v>-365.8</v>
      </c>
      <c r="K41" s="849" t="n">
        <v>-13.7</v>
      </c>
      <c r="L41" s="850" t="n">
        <v>75.3</v>
      </c>
      <c r="M41" s="850" t="n">
        <v>45.3</v>
      </c>
      <c r="N41" s="851" t="n">
        <v>106.9</v>
      </c>
      <c r="O41" s="849" t="n">
        <v>130.3</v>
      </c>
      <c r="P41" s="850" t="n">
        <v>83.9</v>
      </c>
      <c r="Q41" s="850" t="n">
        <v>45.3</v>
      </c>
      <c r="R41" s="851" t="n">
        <v>259.5</v>
      </c>
    </row>
    <row r="42" customFormat="false" ht="15" hidden="false" customHeight="true" outlineLevel="0" collapsed="false">
      <c r="A42" s="853" t="n">
        <v>37925</v>
      </c>
      <c r="B42" s="39"/>
      <c r="C42" s="854" t="n">
        <v>10.8</v>
      </c>
      <c r="D42" s="855" t="n">
        <v>-80.6</v>
      </c>
      <c r="E42" s="855" t="n">
        <v>-39.4</v>
      </c>
      <c r="F42" s="856" t="n">
        <v>-109.2</v>
      </c>
      <c r="G42" s="854" t="n">
        <v>-202.3</v>
      </c>
      <c r="H42" s="855" t="n">
        <v>-101.4</v>
      </c>
      <c r="I42" s="855" t="n">
        <v>-39.4</v>
      </c>
      <c r="J42" s="856" t="n">
        <v>-343.1</v>
      </c>
      <c r="K42" s="854" t="n">
        <v>-17.6</v>
      </c>
      <c r="L42" s="855" t="n">
        <v>73.3</v>
      </c>
      <c r="M42" s="855" t="n">
        <v>33.7</v>
      </c>
      <c r="N42" s="856" t="n">
        <v>89.4</v>
      </c>
      <c r="O42" s="854" t="n">
        <v>142.7</v>
      </c>
      <c r="P42" s="855" t="n">
        <v>91.7</v>
      </c>
      <c r="Q42" s="855" t="n">
        <v>33.7</v>
      </c>
      <c r="R42" s="856" t="n">
        <v>268.1</v>
      </c>
    </row>
    <row r="43" customFormat="false" ht="15" hidden="false" customHeight="true" outlineLevel="0" collapsed="false">
      <c r="A43" s="22"/>
      <c r="B43" s="22"/>
      <c r="C43" s="98"/>
      <c r="D43" s="98"/>
      <c r="E43" s="98"/>
      <c r="F43" s="98"/>
      <c r="G43" s="98"/>
      <c r="H43" s="98"/>
      <c r="I43" s="98"/>
      <c r="J43" s="98"/>
      <c r="K43" s="98"/>
      <c r="L43" s="98"/>
      <c r="M43" s="98"/>
      <c r="N43" s="98"/>
      <c r="O43" s="98"/>
      <c r="P43" s="302"/>
      <c r="Q43" s="302"/>
      <c r="R43" s="302"/>
    </row>
    <row r="44" customFormat="false" ht="21" hidden="false" customHeight="true" outlineLevel="0" collapsed="false">
      <c r="A44" s="1"/>
      <c r="B44" s="857"/>
      <c r="C44" s="837" t="s">
        <v>948</v>
      </c>
      <c r="D44" s="837"/>
      <c r="E44" s="837"/>
      <c r="F44" s="837"/>
      <c r="G44" s="837"/>
      <c r="H44" s="837"/>
      <c r="I44" s="837"/>
      <c r="J44" s="837"/>
      <c r="K44" s="837" t="s">
        <v>949</v>
      </c>
      <c r="L44" s="837"/>
      <c r="M44" s="837"/>
      <c r="N44" s="837"/>
      <c r="O44" s="837"/>
      <c r="P44" s="837"/>
      <c r="Q44" s="837"/>
      <c r="R44" s="837"/>
    </row>
    <row r="45" customFormat="false" ht="17.1" hidden="false" customHeight="true" outlineLevel="0" collapsed="false">
      <c r="A45" s="121" t="s">
        <v>937</v>
      </c>
      <c r="B45" s="345"/>
      <c r="C45" s="838" t="s">
        <v>938</v>
      </c>
      <c r="D45" s="838"/>
      <c r="E45" s="838"/>
      <c r="F45" s="838"/>
      <c r="G45" s="837" t="s">
        <v>939</v>
      </c>
      <c r="H45" s="837"/>
      <c r="I45" s="837"/>
      <c r="J45" s="837"/>
      <c r="K45" s="838" t="s">
        <v>938</v>
      </c>
      <c r="L45" s="838"/>
      <c r="M45" s="838"/>
      <c r="N45" s="838"/>
      <c r="O45" s="837" t="s">
        <v>939</v>
      </c>
      <c r="P45" s="837"/>
      <c r="Q45" s="837"/>
      <c r="R45" s="837"/>
    </row>
    <row r="46" customFormat="false" ht="15" hidden="false" customHeight="true" outlineLevel="0" collapsed="false">
      <c r="A46" s="121" t="s">
        <v>940</v>
      </c>
      <c r="B46" s="345"/>
      <c r="C46" s="858"/>
      <c r="D46" s="840" t="s">
        <v>941</v>
      </c>
      <c r="E46" s="840"/>
      <c r="F46" s="840"/>
      <c r="G46" s="858"/>
      <c r="H46" s="840" t="s">
        <v>941</v>
      </c>
      <c r="I46" s="840"/>
      <c r="J46" s="840"/>
      <c r="K46" s="858"/>
      <c r="L46" s="840" t="s">
        <v>941</v>
      </c>
      <c r="M46" s="840"/>
      <c r="N46" s="840"/>
      <c r="O46" s="858"/>
      <c r="P46" s="840" t="s">
        <v>941</v>
      </c>
      <c r="Q46" s="840"/>
      <c r="R46" s="840"/>
    </row>
    <row r="47" customFormat="false" ht="15" hidden="false" customHeight="true" outlineLevel="0" collapsed="false">
      <c r="A47" s="121" t="s">
        <v>950</v>
      </c>
      <c r="B47" s="345"/>
      <c r="C47" s="858"/>
      <c r="D47" s="840" t="s">
        <v>943</v>
      </c>
      <c r="E47" s="840" t="s">
        <v>944</v>
      </c>
      <c r="F47" s="840"/>
      <c r="G47" s="858"/>
      <c r="H47" s="840" t="s">
        <v>943</v>
      </c>
      <c r="I47" s="840" t="s">
        <v>944</v>
      </c>
      <c r="J47" s="840"/>
      <c r="K47" s="858"/>
      <c r="L47" s="840" t="s">
        <v>943</v>
      </c>
      <c r="M47" s="840" t="s">
        <v>944</v>
      </c>
      <c r="N47" s="840"/>
      <c r="O47" s="858"/>
      <c r="P47" s="840" t="s">
        <v>943</v>
      </c>
      <c r="Q47" s="840" t="s">
        <v>944</v>
      </c>
      <c r="R47" s="840"/>
    </row>
    <row r="48" customFormat="false" ht="15" hidden="false" customHeight="true" outlineLevel="0" collapsed="false">
      <c r="A48" s="859" t="s">
        <v>343</v>
      </c>
      <c r="B48" s="553"/>
      <c r="C48" s="842" t="s">
        <v>945</v>
      </c>
      <c r="D48" s="843" t="s">
        <v>946</v>
      </c>
      <c r="E48" s="843" t="s">
        <v>947</v>
      </c>
      <c r="F48" s="843" t="s">
        <v>252</v>
      </c>
      <c r="G48" s="842" t="s">
        <v>945</v>
      </c>
      <c r="H48" s="843" t="s">
        <v>946</v>
      </c>
      <c r="I48" s="843" t="s">
        <v>947</v>
      </c>
      <c r="J48" s="843" t="s">
        <v>252</v>
      </c>
      <c r="K48" s="842" t="s">
        <v>945</v>
      </c>
      <c r="L48" s="843" t="s">
        <v>946</v>
      </c>
      <c r="M48" s="843" t="s">
        <v>947</v>
      </c>
      <c r="N48" s="843" t="s">
        <v>252</v>
      </c>
      <c r="O48" s="842" t="s">
        <v>945</v>
      </c>
      <c r="P48" s="843" t="s">
        <v>946</v>
      </c>
      <c r="Q48" s="843" t="s">
        <v>947</v>
      </c>
      <c r="R48" s="843" t="s">
        <v>252</v>
      </c>
    </row>
    <row r="49" customFormat="false" ht="15" hidden="false" customHeight="true" outlineLevel="0" collapsed="false">
      <c r="A49" s="192"/>
      <c r="B49" s="192"/>
      <c r="C49" s="556"/>
      <c r="D49" s="556"/>
      <c r="E49" s="556"/>
      <c r="F49" s="556"/>
      <c r="G49" s="556"/>
      <c r="H49" s="556"/>
      <c r="I49" s="556"/>
      <c r="J49" s="556"/>
      <c r="K49" s="556"/>
      <c r="L49" s="556"/>
      <c r="M49" s="556"/>
      <c r="N49" s="556"/>
      <c r="O49" s="556"/>
      <c r="P49" s="556"/>
      <c r="Q49" s="556"/>
      <c r="R49" s="556"/>
    </row>
    <row r="50" customFormat="false" ht="15" hidden="false" customHeight="true" outlineLevel="0" collapsed="false">
      <c r="A50" s="844" t="n">
        <v>38291</v>
      </c>
      <c r="B50" s="75"/>
      <c r="C50" s="845" t="n">
        <v>22.2</v>
      </c>
      <c r="D50" s="846" t="n">
        <v>-96.1</v>
      </c>
      <c r="E50" s="846" t="n">
        <v>-79.8</v>
      </c>
      <c r="F50" s="847" t="n">
        <v>-153.7</v>
      </c>
      <c r="G50" s="845" t="n">
        <v>-470.4</v>
      </c>
      <c r="H50" s="846" t="n">
        <v>-102.8</v>
      </c>
      <c r="I50" s="846" t="n">
        <v>-79.8</v>
      </c>
      <c r="J50" s="847" t="n">
        <v>-653</v>
      </c>
      <c r="K50" s="845" t="n">
        <v>-62.9</v>
      </c>
      <c r="L50" s="846" t="n">
        <v>64.2</v>
      </c>
      <c r="M50" s="846" t="n">
        <v>27</v>
      </c>
      <c r="N50" s="847" t="n">
        <v>28.3</v>
      </c>
      <c r="O50" s="845" t="n">
        <v>332.3</v>
      </c>
      <c r="P50" s="846" t="n">
        <v>70.9</v>
      </c>
      <c r="Q50" s="846" t="n">
        <v>27</v>
      </c>
      <c r="R50" s="847" t="n">
        <v>430.2</v>
      </c>
    </row>
    <row r="51" customFormat="false" ht="15" hidden="false" customHeight="true" outlineLevel="0" collapsed="false">
      <c r="A51" s="848" t="n">
        <v>38199</v>
      </c>
      <c r="B51" s="22"/>
      <c r="C51" s="849" t="n">
        <v>3</v>
      </c>
      <c r="D51" s="850" t="n">
        <v>-113.9</v>
      </c>
      <c r="E51" s="850" t="n">
        <v>-47.7</v>
      </c>
      <c r="F51" s="851" t="n">
        <v>-158.6</v>
      </c>
      <c r="G51" s="849" t="n">
        <v>-499.2</v>
      </c>
      <c r="H51" s="850" t="n">
        <v>-118.7</v>
      </c>
      <c r="I51" s="850" t="n">
        <v>-47.7</v>
      </c>
      <c r="J51" s="851" t="n">
        <v>-665.6</v>
      </c>
      <c r="K51" s="849" t="n">
        <v>-94.2</v>
      </c>
      <c r="L51" s="850" t="n">
        <v>79.5</v>
      </c>
      <c r="M51" s="850" t="n">
        <v>38.2</v>
      </c>
      <c r="N51" s="851" t="n">
        <v>23.5</v>
      </c>
      <c r="O51" s="849" t="n">
        <v>375.8</v>
      </c>
      <c r="P51" s="850" t="n">
        <v>84</v>
      </c>
      <c r="Q51" s="850" t="n">
        <v>38.2</v>
      </c>
      <c r="R51" s="851" t="n">
        <v>498</v>
      </c>
    </row>
    <row r="52" customFormat="false" ht="15" hidden="false" customHeight="true" outlineLevel="0" collapsed="false">
      <c r="A52" s="848" t="n">
        <v>38107</v>
      </c>
      <c r="B52" s="22"/>
      <c r="C52" s="849" t="n">
        <v>-0.2</v>
      </c>
      <c r="D52" s="850" t="n">
        <v>-140.5</v>
      </c>
      <c r="E52" s="850" t="n">
        <v>-33.3</v>
      </c>
      <c r="F52" s="851" t="n">
        <v>-174</v>
      </c>
      <c r="G52" s="849" t="n">
        <v>-435.1</v>
      </c>
      <c r="H52" s="850" t="n">
        <v>-154</v>
      </c>
      <c r="I52" s="850" t="n">
        <v>-33.3</v>
      </c>
      <c r="J52" s="851" t="n">
        <v>-622.4</v>
      </c>
      <c r="K52" s="849" t="n">
        <v>-91.7</v>
      </c>
      <c r="L52" s="850" t="n">
        <v>72.9</v>
      </c>
      <c r="M52" s="850" t="n">
        <v>50.9</v>
      </c>
      <c r="N52" s="851" t="n">
        <v>32.1</v>
      </c>
      <c r="O52" s="849" t="n">
        <v>230.8</v>
      </c>
      <c r="P52" s="850" t="n">
        <v>81.7</v>
      </c>
      <c r="Q52" s="850" t="n">
        <v>50.9</v>
      </c>
      <c r="R52" s="851" t="n">
        <v>363.4</v>
      </c>
    </row>
    <row r="53" customFormat="false" ht="15" hidden="false" customHeight="true" outlineLevel="0" collapsed="false">
      <c r="A53" s="848" t="n">
        <v>38017</v>
      </c>
      <c r="B53" s="22"/>
      <c r="C53" s="849" t="n">
        <v>16.8</v>
      </c>
      <c r="D53" s="850" t="n">
        <v>-167.8</v>
      </c>
      <c r="E53" s="850" t="n">
        <v>-119.2</v>
      </c>
      <c r="F53" s="851" t="n">
        <v>-270.2</v>
      </c>
      <c r="G53" s="849" t="n">
        <v>-444.3</v>
      </c>
      <c r="H53" s="850" t="n">
        <v>-187.2</v>
      </c>
      <c r="I53" s="850" t="n">
        <v>-119.2</v>
      </c>
      <c r="J53" s="851" t="n">
        <v>-750.7</v>
      </c>
      <c r="K53" s="849" t="n">
        <v>-67.2</v>
      </c>
      <c r="L53" s="850" t="n">
        <v>96.6</v>
      </c>
      <c r="M53" s="850" t="n">
        <v>81.1</v>
      </c>
      <c r="N53" s="851" t="n">
        <v>110.5</v>
      </c>
      <c r="O53" s="849" t="n">
        <v>153.5</v>
      </c>
      <c r="P53" s="850" t="n">
        <v>107.7</v>
      </c>
      <c r="Q53" s="850" t="n">
        <v>81.1</v>
      </c>
      <c r="R53" s="851" t="n">
        <v>342.3</v>
      </c>
    </row>
    <row r="54" customFormat="false" ht="15" hidden="false" customHeight="true" outlineLevel="0" collapsed="false">
      <c r="A54" s="853" t="n">
        <v>37925</v>
      </c>
      <c r="B54" s="39"/>
      <c r="C54" s="854" t="n">
        <v>15.7</v>
      </c>
      <c r="D54" s="855" t="n">
        <v>-161.3</v>
      </c>
      <c r="E54" s="855" t="n">
        <v>-82.1</v>
      </c>
      <c r="F54" s="856" t="n">
        <v>-227.7</v>
      </c>
      <c r="G54" s="854" t="n">
        <v>-431.8</v>
      </c>
      <c r="H54" s="855" t="n">
        <v>-202.8</v>
      </c>
      <c r="I54" s="855" t="n">
        <v>-82.1</v>
      </c>
      <c r="J54" s="856" t="n">
        <v>-716.7</v>
      </c>
      <c r="K54" s="854" t="n">
        <v>-61.6</v>
      </c>
      <c r="L54" s="855" t="n">
        <v>100.7</v>
      </c>
      <c r="M54" s="855" t="n">
        <v>43.5</v>
      </c>
      <c r="N54" s="856" t="n">
        <v>82.6</v>
      </c>
      <c r="O54" s="854" t="n">
        <v>181.2</v>
      </c>
      <c r="P54" s="855" t="n">
        <v>122.9</v>
      </c>
      <c r="Q54" s="855" t="n">
        <v>43.5</v>
      </c>
      <c r="R54" s="856" t="n">
        <v>347.6</v>
      </c>
    </row>
    <row r="55" customFormat="false" ht="15" hidden="false" customHeight="true" outlineLevel="0" collapsed="false">
      <c r="A55" s="860"/>
      <c r="B55" s="22"/>
      <c r="C55" s="850"/>
      <c r="D55" s="850"/>
      <c r="E55" s="850"/>
      <c r="F55" s="850"/>
      <c r="G55" s="850"/>
      <c r="H55" s="850"/>
      <c r="I55" s="850"/>
      <c r="J55" s="850"/>
      <c r="K55" s="850"/>
      <c r="L55" s="850"/>
      <c r="M55" s="850"/>
      <c r="N55" s="850"/>
      <c r="O55" s="850"/>
      <c r="P55" s="850"/>
      <c r="Q55" s="850"/>
      <c r="R55" s="850"/>
    </row>
    <row r="56" customFormat="false" ht="15" hidden="false" customHeight="true" outlineLevel="0" collapsed="false">
      <c r="A56" s="861" t="s">
        <v>951</v>
      </c>
      <c r="C56" s="46"/>
      <c r="D56" s="46"/>
      <c r="E56" s="46"/>
      <c r="F56" s="46"/>
      <c r="G56" s="46"/>
      <c r="H56" s="46"/>
      <c r="I56" s="46"/>
      <c r="J56" s="46"/>
      <c r="K56" s="46"/>
      <c r="L56" s="46"/>
      <c r="M56" s="46"/>
      <c r="N56" s="46"/>
      <c r="O56" s="46"/>
      <c r="P56" s="22"/>
      <c r="Q56" s="22"/>
      <c r="R56" s="22"/>
    </row>
    <row r="57" customFormat="false" ht="15" hidden="false" customHeight="true" outlineLevel="0" collapsed="false">
      <c r="A57" s="60" t="s">
        <v>952</v>
      </c>
      <c r="C57" s="46"/>
      <c r="D57" s="46"/>
      <c r="E57" s="46"/>
      <c r="F57" s="46"/>
      <c r="G57" s="46"/>
      <c r="H57" s="46"/>
      <c r="I57" s="46"/>
      <c r="J57" s="46"/>
      <c r="K57" s="46"/>
      <c r="L57" s="46"/>
      <c r="M57" s="46"/>
      <c r="N57" s="46"/>
      <c r="O57" s="46"/>
      <c r="P57" s="22"/>
      <c r="Q57" s="22"/>
      <c r="R57" s="22"/>
    </row>
    <row r="58" customFormat="false" ht="15" hidden="false" customHeight="true" outlineLevel="0" collapsed="false">
      <c r="A58" s="60" t="s">
        <v>953</v>
      </c>
      <c r="C58" s="46"/>
      <c r="D58" s="46"/>
      <c r="E58" s="46"/>
      <c r="F58" s="46"/>
      <c r="G58" s="46"/>
      <c r="H58" s="46"/>
      <c r="I58" s="46"/>
      <c r="J58" s="46"/>
      <c r="K58" s="46"/>
      <c r="L58" s="46"/>
      <c r="M58" s="46"/>
      <c r="N58" s="46"/>
      <c r="O58" s="46"/>
      <c r="P58" s="22"/>
      <c r="Q58" s="22"/>
      <c r="R58" s="22"/>
    </row>
    <row r="59" customFormat="false" ht="15" hidden="false" customHeight="true" outlineLevel="0" collapsed="false">
      <c r="A59" s="46"/>
      <c r="R59" s="22"/>
    </row>
    <row r="60" customFormat="false" ht="15" hidden="false" customHeight="true" outlineLevel="0" collapsed="false">
      <c r="A60" s="66" t="s">
        <v>954</v>
      </c>
      <c r="R60" s="22"/>
    </row>
    <row r="61" customFormat="false" ht="15" hidden="false" customHeight="true" outlineLevel="0" collapsed="false">
      <c r="C61" s="46"/>
      <c r="D61" s="46"/>
      <c r="E61" s="46"/>
      <c r="F61" s="46"/>
      <c r="G61" s="46"/>
      <c r="H61" s="46"/>
      <c r="I61" s="46"/>
      <c r="J61" s="46"/>
      <c r="K61" s="46"/>
      <c r="L61" s="46"/>
      <c r="M61" s="46"/>
      <c r="N61" s="46"/>
      <c r="O61" s="46"/>
      <c r="P61" s="22"/>
      <c r="Q61" s="22"/>
      <c r="R61" s="22"/>
    </row>
    <row r="62" customFormat="false" ht="15" hidden="false" customHeight="true" outlineLevel="0" collapsed="false">
      <c r="A62" s="60" t="s">
        <v>955</v>
      </c>
      <c r="C62" s="46"/>
      <c r="D62" s="46"/>
      <c r="E62" s="46"/>
      <c r="F62" s="46"/>
      <c r="G62" s="46"/>
      <c r="H62" s="46"/>
      <c r="I62" s="46"/>
      <c r="J62" s="46"/>
      <c r="K62" s="46"/>
      <c r="L62" s="46"/>
      <c r="M62" s="46"/>
      <c r="N62" s="46"/>
      <c r="O62" s="46"/>
      <c r="P62" s="22"/>
      <c r="Q62" s="22"/>
      <c r="R62" s="22"/>
    </row>
    <row r="63" customFormat="false" ht="15" hidden="false" customHeight="true" outlineLevel="0" collapsed="false">
      <c r="A63" s="60" t="s">
        <v>956</v>
      </c>
      <c r="C63" s="46"/>
      <c r="D63" s="46"/>
      <c r="E63" s="46"/>
      <c r="F63" s="46"/>
      <c r="G63" s="46"/>
      <c r="H63" s="46"/>
      <c r="I63" s="46"/>
      <c r="J63" s="46"/>
      <c r="K63" s="46"/>
      <c r="L63" s="46"/>
      <c r="M63" s="46"/>
      <c r="N63" s="46"/>
      <c r="O63" s="46"/>
      <c r="P63" s="22"/>
      <c r="Q63" s="22"/>
      <c r="R63" s="22"/>
    </row>
    <row r="64" customFormat="false" ht="15" hidden="false" customHeight="true" outlineLevel="0" collapsed="false">
      <c r="A64" s="60" t="s">
        <v>957</v>
      </c>
      <c r="C64" s="46"/>
      <c r="D64" s="46"/>
      <c r="E64" s="46"/>
      <c r="F64" s="46"/>
      <c r="G64" s="46"/>
      <c r="H64" s="46"/>
      <c r="I64" s="46"/>
      <c r="J64" s="46"/>
      <c r="K64" s="46"/>
      <c r="L64" s="46"/>
      <c r="M64" s="46"/>
      <c r="N64" s="46"/>
      <c r="O64" s="46"/>
      <c r="P64" s="22"/>
      <c r="Q64" s="22"/>
      <c r="R64" s="22"/>
    </row>
    <row r="65" customFormat="false" ht="15" hidden="false" customHeight="true" outlineLevel="0" collapsed="false">
      <c r="A65" s="60"/>
      <c r="C65" s="46"/>
      <c r="D65" s="46"/>
      <c r="E65" s="46"/>
      <c r="F65" s="46"/>
      <c r="G65" s="46"/>
      <c r="H65" s="46"/>
      <c r="I65" s="46"/>
      <c r="J65" s="46"/>
      <c r="K65" s="46"/>
      <c r="L65" s="46"/>
      <c r="M65" s="46"/>
      <c r="N65" s="46"/>
      <c r="O65" s="46"/>
      <c r="P65" s="22"/>
      <c r="Q65" s="22"/>
      <c r="R65" s="22"/>
    </row>
    <row r="66" customFormat="false" ht="15" hidden="false" customHeight="true" outlineLevel="0" collapsed="false">
      <c r="A66" s="60" t="s">
        <v>958</v>
      </c>
      <c r="C66" s="46"/>
      <c r="D66" s="46"/>
      <c r="E66" s="46"/>
      <c r="F66" s="46"/>
      <c r="G66" s="46"/>
      <c r="H66" s="46"/>
      <c r="I66" s="46"/>
      <c r="J66" s="46"/>
      <c r="K66" s="46"/>
      <c r="L66" s="46"/>
      <c r="M66" s="46"/>
      <c r="N66" s="46"/>
      <c r="O66" s="46"/>
      <c r="P66" s="22"/>
      <c r="Q66" s="22"/>
      <c r="R66" s="22"/>
    </row>
    <row r="67" customFormat="false" ht="15" hidden="false" customHeight="true" outlineLevel="0" collapsed="false">
      <c r="A67" s="60" t="s">
        <v>959</v>
      </c>
      <c r="C67" s="46"/>
      <c r="D67" s="46"/>
      <c r="E67" s="46"/>
      <c r="F67" s="46"/>
      <c r="G67" s="46"/>
      <c r="H67" s="46"/>
      <c r="I67" s="46"/>
      <c r="J67" s="46"/>
      <c r="K67" s="46"/>
      <c r="L67" s="46"/>
      <c r="M67" s="46"/>
      <c r="N67" s="46"/>
      <c r="O67" s="46"/>
      <c r="P67" s="22"/>
      <c r="Q67" s="22"/>
      <c r="R67" s="22"/>
    </row>
    <row r="68" customFormat="false" ht="15" hidden="false" customHeight="true" outlineLevel="0" collapsed="false">
      <c r="A68" s="60" t="s">
        <v>960</v>
      </c>
      <c r="C68" s="46"/>
      <c r="D68" s="46"/>
      <c r="E68" s="46"/>
      <c r="F68" s="46"/>
      <c r="G68" s="46"/>
      <c r="H68" s="46"/>
      <c r="I68" s="46"/>
      <c r="J68" s="46"/>
      <c r="K68" s="46"/>
      <c r="L68" s="46"/>
      <c r="M68" s="46"/>
      <c r="N68" s="46"/>
      <c r="O68" s="46"/>
      <c r="P68" s="22"/>
      <c r="Q68" s="22"/>
      <c r="R68" s="22"/>
    </row>
    <row r="69" customFormat="false" ht="15" hidden="false" customHeight="true" outlineLevel="0" collapsed="false">
      <c r="A69" s="60"/>
      <c r="C69" s="46"/>
      <c r="D69" s="46"/>
      <c r="E69" s="46"/>
      <c r="F69" s="46"/>
      <c r="G69" s="46"/>
      <c r="H69" s="46"/>
      <c r="I69" s="46"/>
      <c r="J69" s="46"/>
      <c r="K69" s="46"/>
      <c r="L69" s="46"/>
      <c r="M69" s="46"/>
      <c r="N69" s="46"/>
      <c r="O69" s="46"/>
      <c r="P69" s="22"/>
      <c r="Q69" s="22"/>
      <c r="R69" s="22"/>
    </row>
    <row r="70" customFormat="false" ht="15" hidden="false" customHeight="true" outlineLevel="0" collapsed="false">
      <c r="A70" s="60" t="s">
        <v>961</v>
      </c>
      <c r="C70" s="46"/>
      <c r="D70" s="46"/>
      <c r="E70" s="46"/>
      <c r="F70" s="46"/>
      <c r="G70" s="46"/>
      <c r="H70" s="46"/>
      <c r="I70" s="46"/>
      <c r="J70" s="46"/>
      <c r="K70" s="46"/>
      <c r="L70" s="46"/>
      <c r="M70" s="46"/>
      <c r="N70" s="46"/>
      <c r="O70" s="46"/>
      <c r="P70" s="22"/>
      <c r="Q70" s="22"/>
      <c r="R70" s="22"/>
    </row>
    <row r="71" customFormat="false" ht="15" hidden="false" customHeight="true" outlineLevel="0" collapsed="false">
      <c r="A71" s="60" t="s">
        <v>962</v>
      </c>
      <c r="B71" s="862"/>
      <c r="C71" s="862"/>
      <c r="D71" s="862"/>
      <c r="E71" s="862"/>
      <c r="F71" s="862"/>
      <c r="G71" s="862"/>
      <c r="H71" s="862"/>
      <c r="I71" s="862"/>
      <c r="J71" s="862"/>
      <c r="K71" s="862"/>
      <c r="L71" s="862"/>
      <c r="M71" s="862"/>
      <c r="N71" s="862"/>
      <c r="O71" s="863"/>
      <c r="P71" s="22"/>
      <c r="Q71" s="22"/>
      <c r="R71" s="22"/>
    </row>
    <row r="72" customFormat="false" ht="15" hidden="false" customHeight="true" outlineLevel="0" collapsed="false">
      <c r="A72" s="862"/>
      <c r="B72" s="862"/>
      <c r="C72" s="862"/>
      <c r="D72" s="862"/>
      <c r="E72" s="862"/>
      <c r="F72" s="862"/>
      <c r="G72" s="862"/>
      <c r="H72" s="862"/>
      <c r="I72" s="862"/>
      <c r="J72" s="862"/>
      <c r="K72" s="862"/>
      <c r="L72" s="862"/>
      <c r="M72" s="862"/>
      <c r="N72" s="862"/>
      <c r="O72" s="863"/>
      <c r="P72" s="22"/>
      <c r="Q72" s="22"/>
      <c r="R72" s="22"/>
    </row>
    <row r="73" customFormat="false" ht="15" hidden="false" customHeight="true" outlineLevel="0" collapsed="false">
      <c r="A73" s="862"/>
      <c r="B73" s="862"/>
      <c r="C73" s="862"/>
      <c r="D73" s="862"/>
      <c r="E73" s="862"/>
      <c r="F73" s="862"/>
      <c r="G73" s="862"/>
      <c r="H73" s="862"/>
      <c r="I73" s="862"/>
      <c r="J73" s="862"/>
      <c r="K73" s="862"/>
      <c r="L73" s="862"/>
      <c r="M73" s="862"/>
      <c r="N73" s="862"/>
      <c r="O73" s="863"/>
      <c r="P73" s="22"/>
      <c r="Q73" s="22"/>
      <c r="R73" s="22"/>
    </row>
    <row r="74" customFormat="false" ht="15" hidden="false" customHeight="true" outlineLevel="0" collapsed="false">
      <c r="A74" s="862"/>
      <c r="B74" s="862"/>
      <c r="C74" s="862"/>
      <c r="D74" s="862"/>
      <c r="E74" s="862"/>
      <c r="F74" s="862"/>
      <c r="G74" s="862"/>
      <c r="H74" s="862"/>
      <c r="I74" s="862"/>
      <c r="J74" s="862"/>
      <c r="K74" s="862"/>
      <c r="L74" s="862"/>
      <c r="M74" s="862"/>
      <c r="N74" s="862"/>
      <c r="O74" s="863"/>
      <c r="P74" s="22"/>
      <c r="Q74" s="22"/>
      <c r="R74" s="22"/>
    </row>
    <row r="75" customFormat="false" ht="15" hidden="false" customHeight="true" outlineLevel="0" collapsed="false">
      <c r="A75" s="862"/>
      <c r="B75" s="862"/>
      <c r="C75" s="862"/>
      <c r="D75" s="862"/>
      <c r="E75" s="862"/>
      <c r="F75" s="862"/>
      <c r="G75" s="862"/>
      <c r="H75" s="862"/>
      <c r="I75" s="862"/>
      <c r="J75" s="862"/>
      <c r="K75" s="862"/>
      <c r="L75" s="862"/>
      <c r="M75" s="862"/>
      <c r="N75" s="862"/>
      <c r="O75" s="863"/>
      <c r="P75" s="22"/>
      <c r="Q75" s="22"/>
      <c r="R75" s="22"/>
    </row>
    <row r="76" customFormat="false" ht="15" hidden="false" customHeight="true" outlineLevel="0" collapsed="false">
      <c r="A76" s="862"/>
      <c r="B76" s="862"/>
      <c r="C76" s="862"/>
      <c r="D76" s="862"/>
      <c r="E76" s="862"/>
      <c r="F76" s="862"/>
      <c r="G76" s="862"/>
      <c r="H76" s="862"/>
      <c r="I76" s="862"/>
      <c r="J76" s="862"/>
      <c r="K76" s="862"/>
      <c r="L76" s="862"/>
      <c r="M76" s="862"/>
      <c r="N76" s="862"/>
      <c r="O76" s="863"/>
      <c r="P76" s="22"/>
      <c r="Q76" s="22"/>
      <c r="R76" s="22"/>
    </row>
    <row r="77" customFormat="false" ht="15" hidden="false" customHeight="true" outlineLevel="0" collapsed="false">
      <c r="A77" s="862"/>
      <c r="B77" s="863"/>
      <c r="C77" s="863"/>
      <c r="D77" s="863"/>
      <c r="E77" s="863"/>
      <c r="F77" s="863"/>
      <c r="G77" s="863"/>
      <c r="H77" s="863"/>
      <c r="I77" s="863"/>
      <c r="J77" s="863"/>
      <c r="K77" s="863"/>
      <c r="L77" s="863"/>
      <c r="M77" s="863"/>
      <c r="N77" s="863"/>
      <c r="O77" s="863"/>
      <c r="P77" s="22"/>
      <c r="Q77" s="22"/>
      <c r="R77" s="22"/>
    </row>
    <row r="78" customFormat="false" ht="15" hidden="false" customHeight="true" outlineLevel="0" collapsed="false">
      <c r="A78" s="862"/>
      <c r="B78" s="98"/>
      <c r="C78" s="98"/>
      <c r="D78" s="98"/>
      <c r="E78" s="98"/>
      <c r="F78" s="98"/>
      <c r="G78" s="98"/>
      <c r="H78" s="98"/>
      <c r="I78" s="98"/>
      <c r="J78" s="98"/>
      <c r="K78" s="98"/>
      <c r="L78" s="302"/>
      <c r="M78" s="302"/>
      <c r="N78" s="302"/>
      <c r="O78" s="863"/>
      <c r="P78" s="22"/>
      <c r="Q78" s="22"/>
      <c r="R78" s="22"/>
    </row>
    <row r="79" customFormat="false" ht="15" hidden="false" customHeight="true" outlineLevel="0" collapsed="false">
      <c r="A79" s="862"/>
      <c r="B79" s="98"/>
      <c r="C79" s="98"/>
      <c r="D79" s="98"/>
      <c r="E79" s="98"/>
      <c r="F79" s="98"/>
      <c r="G79" s="98"/>
      <c r="H79" s="98"/>
      <c r="I79" s="98"/>
      <c r="J79" s="98"/>
      <c r="K79" s="98"/>
      <c r="L79" s="302"/>
      <c r="M79" s="302"/>
      <c r="N79" s="302"/>
      <c r="O79" s="302"/>
      <c r="P79" s="22"/>
      <c r="Q79" s="22"/>
      <c r="R79" s="22"/>
    </row>
    <row r="80" customFormat="false" ht="15" hidden="false" customHeight="true" outlineLevel="0" collapsed="false">
      <c r="A80" s="862"/>
      <c r="B80" s="98"/>
      <c r="C80" s="98"/>
      <c r="D80" s="98"/>
      <c r="E80" s="98"/>
      <c r="F80" s="98"/>
      <c r="G80" s="98"/>
      <c r="H80" s="98"/>
      <c r="I80" s="98"/>
      <c r="J80" s="98"/>
      <c r="K80" s="98"/>
      <c r="L80" s="302"/>
      <c r="M80" s="302"/>
      <c r="N80" s="302"/>
      <c r="O80" s="302"/>
      <c r="P80" s="22"/>
      <c r="Q80" s="22"/>
      <c r="R80" s="22"/>
    </row>
    <row r="81" customFormat="false" ht="15" hidden="false" customHeight="true" outlineLevel="0" collapsed="false">
      <c r="A81" s="22"/>
      <c r="B81" s="22"/>
      <c r="C81" s="46"/>
      <c r="D81" s="46"/>
      <c r="E81" s="46"/>
      <c r="F81" s="46"/>
      <c r="G81" s="46"/>
      <c r="H81" s="46"/>
      <c r="I81" s="46"/>
      <c r="J81" s="46"/>
      <c r="K81" s="46"/>
      <c r="L81" s="46"/>
      <c r="M81" s="46"/>
      <c r="N81" s="46"/>
      <c r="O81" s="46"/>
      <c r="P81" s="22"/>
      <c r="Q81" s="22"/>
      <c r="R81" s="22"/>
    </row>
    <row r="82" customFormat="false" ht="15" hidden="false" customHeight="true" outlineLevel="0" collapsed="false">
      <c r="A82" s="22"/>
      <c r="B82" s="22"/>
      <c r="C82" s="46"/>
      <c r="D82" s="46"/>
      <c r="E82" s="46"/>
      <c r="F82" s="46"/>
      <c r="G82" s="46"/>
      <c r="H82" s="46"/>
      <c r="I82" s="46"/>
      <c r="J82" s="46"/>
      <c r="K82" s="46"/>
      <c r="L82" s="46"/>
      <c r="M82" s="46"/>
      <c r="N82" s="46"/>
      <c r="O82" s="46"/>
      <c r="P82" s="22"/>
      <c r="Q82" s="22"/>
      <c r="R82" s="22"/>
    </row>
    <row r="83" customFormat="false" ht="15" hidden="false" customHeight="true" outlineLevel="0" collapsed="false">
      <c r="A83" s="22"/>
      <c r="B83" s="22"/>
      <c r="C83" s="46"/>
      <c r="D83" s="46"/>
      <c r="E83" s="46"/>
      <c r="F83" s="46"/>
      <c r="G83" s="46"/>
      <c r="H83" s="46"/>
      <c r="I83" s="46"/>
      <c r="J83" s="46"/>
      <c r="K83" s="46"/>
      <c r="L83" s="46"/>
      <c r="M83" s="46"/>
      <c r="N83" s="46"/>
      <c r="O83" s="46"/>
      <c r="P83" s="22"/>
      <c r="Q83" s="22"/>
      <c r="R83" s="22"/>
    </row>
    <row r="84" customFormat="false" ht="15" hidden="false" customHeight="true" outlineLevel="0" collapsed="false">
      <c r="A84" s="22"/>
      <c r="B84" s="22"/>
      <c r="C84" s="46"/>
      <c r="D84" s="46"/>
      <c r="E84" s="46"/>
      <c r="F84" s="46"/>
      <c r="G84" s="46"/>
      <c r="H84" s="46"/>
      <c r="I84" s="46"/>
      <c r="J84" s="46"/>
      <c r="K84" s="46"/>
      <c r="L84" s="46"/>
      <c r="M84" s="46"/>
      <c r="N84" s="46"/>
      <c r="O84" s="46"/>
      <c r="P84" s="22"/>
      <c r="Q84" s="22"/>
      <c r="R84" s="22"/>
    </row>
    <row r="85" customFormat="false" ht="15" hidden="false" customHeight="true" outlineLevel="0" collapsed="false">
      <c r="A85" s="22"/>
      <c r="B85" s="22"/>
      <c r="C85" s="46"/>
      <c r="D85" s="46"/>
      <c r="E85" s="46"/>
      <c r="F85" s="46"/>
      <c r="G85" s="46"/>
      <c r="H85" s="46"/>
      <c r="I85" s="46"/>
      <c r="J85" s="46"/>
      <c r="K85" s="46"/>
      <c r="L85" s="46"/>
      <c r="M85" s="46"/>
      <c r="N85" s="46"/>
      <c r="O85" s="46"/>
      <c r="P85" s="22"/>
      <c r="Q85" s="22"/>
      <c r="R85" s="22"/>
    </row>
    <row r="86" customFormat="false" ht="15" hidden="false" customHeight="true" outlineLevel="0" collapsed="false">
      <c r="A86" s="22"/>
      <c r="B86" s="22"/>
      <c r="C86" s="46"/>
      <c r="D86" s="46"/>
      <c r="E86" s="46"/>
      <c r="F86" s="46"/>
      <c r="G86" s="46"/>
      <c r="H86" s="46"/>
      <c r="I86" s="46"/>
      <c r="J86" s="46"/>
      <c r="K86" s="46"/>
      <c r="L86" s="46"/>
      <c r="M86" s="46"/>
      <c r="N86" s="46"/>
      <c r="O86" s="46"/>
      <c r="P86" s="22"/>
      <c r="Q86" s="22"/>
      <c r="R86" s="22"/>
    </row>
    <row r="87" customFormat="false" ht="15" hidden="false" customHeight="true" outlineLevel="0" collapsed="false">
      <c r="A87" s="22"/>
      <c r="B87" s="22"/>
      <c r="C87" s="46"/>
      <c r="D87" s="46"/>
      <c r="E87" s="46"/>
      <c r="F87" s="46"/>
      <c r="G87" s="46"/>
      <c r="H87" s="46"/>
      <c r="I87" s="46"/>
      <c r="J87" s="46"/>
      <c r="K87" s="46"/>
      <c r="L87" s="46"/>
      <c r="M87" s="46"/>
      <c r="N87" s="46"/>
      <c r="O87" s="46"/>
      <c r="P87" s="22"/>
      <c r="Q87" s="22"/>
      <c r="R87" s="22"/>
    </row>
    <row r="88" customFormat="false" ht="15" hidden="false" customHeight="true" outlineLevel="0" collapsed="false">
      <c r="A88" s="22"/>
      <c r="B88" s="22"/>
      <c r="C88" s="46"/>
      <c r="D88" s="46"/>
      <c r="E88" s="46"/>
      <c r="F88" s="46"/>
      <c r="G88" s="46"/>
      <c r="H88" s="46"/>
      <c r="I88" s="46"/>
      <c r="J88" s="46"/>
      <c r="K88" s="46"/>
      <c r="L88" s="46"/>
      <c r="M88" s="46"/>
      <c r="N88" s="46"/>
      <c r="O88" s="46"/>
      <c r="P88" s="22"/>
      <c r="Q88" s="22"/>
      <c r="R88" s="22"/>
    </row>
    <row r="89" customFormat="false" ht="15" hidden="false" customHeight="true" outlineLevel="0" collapsed="false">
      <c r="A89" s="22"/>
      <c r="B89" s="22"/>
      <c r="C89" s="46"/>
      <c r="D89" s="46"/>
      <c r="E89" s="46"/>
      <c r="F89" s="46"/>
      <c r="G89" s="46"/>
      <c r="H89" s="46"/>
      <c r="I89" s="46"/>
      <c r="J89" s="46"/>
      <c r="K89" s="46"/>
      <c r="L89" s="46"/>
      <c r="M89" s="46"/>
      <c r="N89" s="46"/>
      <c r="O89" s="46"/>
      <c r="P89" s="22"/>
      <c r="Q89" s="22"/>
      <c r="R89" s="22"/>
    </row>
    <row r="90" customFormat="false" ht="15" hidden="false" customHeight="true" outlineLevel="0" collapsed="false">
      <c r="A90" s="22"/>
      <c r="B90" s="22"/>
      <c r="C90" s="46"/>
      <c r="D90" s="46"/>
      <c r="E90" s="46"/>
      <c r="F90" s="46"/>
      <c r="G90" s="46"/>
      <c r="H90" s="46"/>
      <c r="I90" s="46"/>
      <c r="J90" s="46"/>
      <c r="K90" s="46"/>
      <c r="L90" s="46"/>
      <c r="M90" s="46"/>
      <c r="N90" s="46"/>
      <c r="O90" s="46"/>
      <c r="P90" s="22"/>
      <c r="Q90" s="22"/>
      <c r="R90" s="22"/>
    </row>
    <row r="91" customFormat="false" ht="15" hidden="false" customHeight="true" outlineLevel="0" collapsed="false">
      <c r="A91" s="22"/>
      <c r="B91" s="22"/>
      <c r="C91" s="46"/>
      <c r="D91" s="46"/>
      <c r="E91" s="46"/>
      <c r="F91" s="46"/>
      <c r="G91" s="46"/>
      <c r="H91" s="46"/>
      <c r="I91" s="46"/>
      <c r="J91" s="46"/>
      <c r="K91" s="46"/>
      <c r="L91" s="46"/>
      <c r="M91" s="46"/>
      <c r="N91" s="46"/>
      <c r="O91" s="46"/>
      <c r="P91" s="22"/>
      <c r="Q91" s="22"/>
      <c r="R91" s="22"/>
    </row>
    <row r="92" customFormat="false" ht="15" hidden="false" customHeight="true" outlineLevel="0" collapsed="false">
      <c r="A92" s="22"/>
      <c r="B92" s="22"/>
      <c r="C92" s="46"/>
      <c r="D92" s="46"/>
      <c r="E92" s="46"/>
      <c r="F92" s="46"/>
      <c r="G92" s="46"/>
      <c r="H92" s="46"/>
      <c r="I92" s="46"/>
      <c r="J92" s="46"/>
      <c r="K92" s="46"/>
      <c r="L92" s="46"/>
      <c r="M92" s="46"/>
      <c r="N92" s="46"/>
      <c r="O92" s="46"/>
      <c r="P92" s="22"/>
      <c r="Q92" s="22"/>
      <c r="R92" s="22"/>
    </row>
    <row r="93" customFormat="false" ht="15" hidden="false" customHeight="true" outlineLevel="0" collapsed="false">
      <c r="A93" s="22"/>
      <c r="B93" s="22"/>
      <c r="C93" s="46"/>
      <c r="D93" s="46"/>
      <c r="E93" s="46"/>
      <c r="F93" s="46"/>
      <c r="G93" s="46"/>
      <c r="H93" s="46"/>
      <c r="I93" s="46"/>
      <c r="J93" s="46"/>
      <c r="K93" s="46"/>
      <c r="L93" s="46"/>
      <c r="M93" s="46"/>
      <c r="N93" s="46"/>
      <c r="O93" s="46"/>
      <c r="P93" s="22"/>
      <c r="Q93" s="22"/>
      <c r="R93" s="22"/>
    </row>
    <row r="94" customFormat="false" ht="15" hidden="false" customHeight="true" outlineLevel="0" collapsed="false">
      <c r="A94" s="22"/>
      <c r="B94" s="22"/>
      <c r="C94" s="46"/>
      <c r="D94" s="46"/>
      <c r="E94" s="46"/>
      <c r="F94" s="46"/>
      <c r="G94" s="46"/>
      <c r="H94" s="46"/>
      <c r="I94" s="46"/>
      <c r="J94" s="46"/>
      <c r="K94" s="46"/>
      <c r="L94" s="46"/>
      <c r="M94" s="46"/>
      <c r="N94" s="46"/>
      <c r="O94" s="46"/>
      <c r="P94" s="22"/>
      <c r="Q94" s="22"/>
      <c r="R94" s="22"/>
    </row>
    <row r="95" customFormat="false" ht="15" hidden="false" customHeight="true" outlineLevel="0" collapsed="false">
      <c r="A95" s="22"/>
      <c r="B95" s="22"/>
      <c r="C95" s="46"/>
      <c r="D95" s="46"/>
      <c r="E95" s="46"/>
      <c r="F95" s="46"/>
      <c r="G95" s="46"/>
      <c r="H95" s="46"/>
      <c r="I95" s="46"/>
      <c r="J95" s="46"/>
      <c r="K95" s="46"/>
      <c r="L95" s="46"/>
      <c r="M95" s="46"/>
      <c r="N95" s="46"/>
      <c r="O95" s="46"/>
      <c r="P95" s="22"/>
      <c r="Q95" s="22"/>
      <c r="R95" s="22"/>
    </row>
    <row r="96" customFormat="false" ht="15" hidden="false" customHeight="true" outlineLevel="0" collapsed="false">
      <c r="A96" s="22"/>
      <c r="B96" s="22"/>
      <c r="C96" s="46"/>
      <c r="D96" s="46"/>
      <c r="E96" s="46"/>
      <c r="F96" s="46"/>
      <c r="G96" s="46"/>
      <c r="H96" s="46"/>
      <c r="I96" s="46"/>
      <c r="J96" s="46"/>
      <c r="K96" s="46"/>
      <c r="L96" s="46"/>
      <c r="M96" s="46"/>
      <c r="N96" s="46"/>
      <c r="O96" s="46"/>
      <c r="P96" s="22"/>
      <c r="Q96" s="22"/>
      <c r="R96" s="22"/>
    </row>
    <row r="97" customFormat="false" ht="15" hidden="false" customHeight="true" outlineLevel="0" collapsed="false">
      <c r="A97" s="22"/>
      <c r="B97" s="22"/>
      <c r="C97" s="46"/>
      <c r="D97" s="46"/>
      <c r="E97" s="46"/>
      <c r="F97" s="46"/>
      <c r="G97" s="46"/>
      <c r="H97" s="46"/>
      <c r="I97" s="46"/>
      <c r="J97" s="46"/>
      <c r="K97" s="46"/>
      <c r="L97" s="46"/>
      <c r="M97" s="46"/>
      <c r="N97" s="46"/>
      <c r="O97" s="46"/>
      <c r="P97" s="22"/>
      <c r="Q97" s="22"/>
      <c r="R97" s="22"/>
    </row>
    <row r="98" customFormat="false" ht="15" hidden="false" customHeight="true" outlineLevel="0" collapsed="false">
      <c r="A98" s="22"/>
      <c r="B98" s="22"/>
      <c r="C98" s="46"/>
      <c r="D98" s="46"/>
      <c r="E98" s="46"/>
      <c r="F98" s="46"/>
      <c r="G98" s="46"/>
      <c r="H98" s="46"/>
      <c r="I98" s="46"/>
      <c r="J98" s="46"/>
      <c r="K98" s="46"/>
      <c r="L98" s="46"/>
      <c r="M98" s="46"/>
      <c r="N98" s="46"/>
      <c r="O98" s="46"/>
      <c r="P98" s="22"/>
      <c r="Q98" s="22"/>
      <c r="R98" s="22"/>
    </row>
    <row r="99" customFormat="false" ht="15" hidden="false" customHeight="true" outlineLevel="0" collapsed="false">
      <c r="A99" s="22"/>
      <c r="B99" s="22"/>
      <c r="C99" s="46"/>
      <c r="D99" s="46"/>
      <c r="E99" s="46"/>
      <c r="F99" s="46"/>
      <c r="G99" s="46"/>
      <c r="H99" s="46"/>
      <c r="I99" s="46"/>
      <c r="J99" s="46"/>
      <c r="K99" s="46"/>
      <c r="L99" s="46"/>
      <c r="M99" s="46"/>
      <c r="N99" s="46"/>
      <c r="O99" s="46"/>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79"/>
  <sheetViews>
    <sheetView showFormulas="false" showGridLines="true" showRowColHeaders="true" showZeros="true" rightToLeft="false" tabSelected="false" showOutlineSymbols="true" defaultGridColor="true" view="normal" topLeftCell="D27" colorId="64" zoomScale="75" zoomScaleNormal="75" zoomScalePageLayoutView="100" workbookViewId="0">
      <selection pane="topLeft" activeCell="Q59" activeCellId="0" sqref="Q5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19.28"/>
    <col collapsed="false" customWidth="true" hidden="false" outlineLevel="0" max="4" min="4" style="0" width="17.7"/>
    <col collapsed="false" customWidth="true" hidden="false" outlineLevel="0" max="6" min="5" style="0" width="15.7"/>
    <col collapsed="false" customWidth="true" hidden="false" outlineLevel="0" max="7" min="7" style="0" width="13.14"/>
    <col collapsed="false" customWidth="true" hidden="false" outlineLevel="0" max="8" min="8" style="0" width="22.85"/>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8"/>
      <c r="B1" s="119"/>
      <c r="C1" s="119"/>
      <c r="D1" s="119"/>
      <c r="E1" s="119"/>
      <c r="F1" s="119"/>
      <c r="G1" s="119"/>
      <c r="H1" s="119"/>
      <c r="I1" s="119"/>
      <c r="J1" s="119"/>
      <c r="K1" s="119"/>
      <c r="L1" s="119"/>
      <c r="M1" s="119"/>
      <c r="N1" s="743"/>
    </row>
    <row r="2" customFormat="false" ht="25.5" hidden="false" customHeight="true" outlineLevel="0" collapsed="false">
      <c r="A2" s="582" t="s">
        <v>0</v>
      </c>
      <c r="B2" s="5"/>
      <c r="C2" s="5"/>
      <c r="D2" s="5"/>
      <c r="E2" s="5"/>
      <c r="F2" s="5"/>
      <c r="G2" s="5"/>
      <c r="H2" s="5"/>
      <c r="I2" s="5"/>
      <c r="J2" s="5"/>
      <c r="K2" s="5"/>
      <c r="L2" s="5"/>
      <c r="M2" s="5"/>
      <c r="N2" s="6"/>
    </row>
    <row r="3" customFormat="false" ht="27" hidden="false" customHeight="true" outlineLevel="0" collapsed="false">
      <c r="A3" s="582" t="s">
        <v>963</v>
      </c>
      <c r="B3" s="5"/>
      <c r="C3" s="5"/>
      <c r="D3" s="5"/>
      <c r="E3" s="5"/>
      <c r="F3" s="5"/>
      <c r="G3" s="5"/>
      <c r="H3" s="5"/>
      <c r="I3" s="5"/>
      <c r="J3" s="5"/>
      <c r="K3" s="5"/>
      <c r="L3" s="5"/>
      <c r="M3" s="5"/>
      <c r="N3" s="6"/>
    </row>
    <row r="4" customFormat="false" ht="18" hidden="false" customHeight="true" outlineLevel="0" collapsed="false">
      <c r="A4" s="582" t="s">
        <v>964</v>
      </c>
      <c r="B4" s="864" t="s">
        <v>965</v>
      </c>
      <c r="C4" s="864"/>
      <c r="D4" s="864"/>
      <c r="E4" s="864"/>
      <c r="F4" s="864"/>
      <c r="G4" s="864"/>
      <c r="H4" s="864"/>
      <c r="I4" s="864"/>
      <c r="J4" s="864"/>
      <c r="K4" s="864" t="s">
        <v>966</v>
      </c>
      <c r="L4" s="864"/>
      <c r="M4" s="865" t="s">
        <v>252</v>
      </c>
      <c r="N4" s="865"/>
    </row>
    <row r="5" customFormat="false" ht="18" hidden="false" customHeight="true" outlineLevel="0" collapsed="false">
      <c r="A5" s="582" t="s">
        <v>950</v>
      </c>
      <c r="B5" s="837" t="s">
        <v>967</v>
      </c>
      <c r="C5" s="837"/>
      <c r="D5" s="837"/>
      <c r="E5" s="837"/>
      <c r="F5" s="837"/>
      <c r="G5" s="837"/>
      <c r="H5" s="837"/>
      <c r="I5" s="837" t="s">
        <v>968</v>
      </c>
      <c r="J5" s="837"/>
      <c r="K5" s="866"/>
      <c r="L5" s="866"/>
      <c r="M5" s="467"/>
      <c r="N5" s="470"/>
    </row>
    <row r="6" customFormat="false" ht="18" hidden="false" customHeight="true" outlineLevel="0" collapsed="false">
      <c r="A6" s="582"/>
      <c r="B6" s="867"/>
      <c r="C6" s="867"/>
      <c r="D6" s="867"/>
      <c r="E6" s="129"/>
      <c r="F6" s="656"/>
      <c r="G6" s="743" t="s">
        <v>530</v>
      </c>
      <c r="H6" s="743" t="s">
        <v>969</v>
      </c>
      <c r="I6" s="866"/>
      <c r="J6" s="124" t="s">
        <v>941</v>
      </c>
      <c r="K6" s="466"/>
      <c r="L6" s="463"/>
      <c r="M6" s="466"/>
      <c r="N6" s="868"/>
    </row>
    <row r="7" customFormat="false" ht="18" hidden="false" customHeight="true" outlineLevel="0" collapsed="false">
      <c r="A7" s="859" t="s">
        <v>343</v>
      </c>
      <c r="B7" s="662" t="s">
        <v>970</v>
      </c>
      <c r="C7" s="127" t="s">
        <v>971</v>
      </c>
      <c r="D7" s="129" t="s">
        <v>384</v>
      </c>
      <c r="E7" s="129" t="s">
        <v>972</v>
      </c>
      <c r="F7" s="869" t="s">
        <v>973</v>
      </c>
      <c r="G7" s="127" t="s">
        <v>974</v>
      </c>
      <c r="H7" s="127" t="s">
        <v>975</v>
      </c>
      <c r="I7" s="466"/>
      <c r="J7" s="869" t="s">
        <v>976</v>
      </c>
      <c r="K7" s="127"/>
      <c r="L7" s="869"/>
      <c r="M7" s="127"/>
      <c r="N7" s="129"/>
    </row>
    <row r="8" customFormat="false" ht="18" hidden="false" customHeight="true" outlineLevel="0" collapsed="false">
      <c r="A8" s="51"/>
      <c r="C8" s="46"/>
      <c r="D8" s="46"/>
      <c r="E8" s="46"/>
      <c r="F8" s="46"/>
      <c r="G8" s="46"/>
      <c r="H8" s="46"/>
      <c r="I8" s="46"/>
      <c r="J8" s="46"/>
      <c r="K8" s="46"/>
      <c r="L8" s="39"/>
      <c r="M8" s="22"/>
      <c r="N8" s="22"/>
    </row>
    <row r="9" customFormat="false" ht="15" hidden="false" customHeight="true" outlineLevel="0" collapsed="false">
      <c r="A9" s="844" t="n">
        <v>38291</v>
      </c>
      <c r="B9" s="870" t="n">
        <v>2.6</v>
      </c>
      <c r="C9" s="871" t="n">
        <v>0.7</v>
      </c>
      <c r="D9" s="871" t="n">
        <v>2.5</v>
      </c>
      <c r="E9" s="871" t="n">
        <v>0.3</v>
      </c>
      <c r="F9" s="871" t="n">
        <v>-3</v>
      </c>
      <c r="G9" s="871" t="n">
        <v>2.7</v>
      </c>
      <c r="H9" s="872" t="n">
        <v>5.8</v>
      </c>
      <c r="I9" s="873"/>
      <c r="J9" s="874" t="n">
        <v>12.2</v>
      </c>
      <c r="K9" s="304"/>
      <c r="L9" s="874" t="n">
        <v>28</v>
      </c>
      <c r="M9" s="875"/>
      <c r="N9" s="874" t="n">
        <v>46</v>
      </c>
    </row>
    <row r="10" customFormat="false" ht="15" hidden="false" customHeight="true" outlineLevel="0" collapsed="false">
      <c r="A10" s="848" t="n">
        <v>38199</v>
      </c>
      <c r="B10" s="876" t="n">
        <v>2.2</v>
      </c>
      <c r="C10" s="873" t="n">
        <v>0.9</v>
      </c>
      <c r="D10" s="873" t="n">
        <v>3.7</v>
      </c>
      <c r="E10" s="873" t="n">
        <v>0.5</v>
      </c>
      <c r="F10" s="873" t="n">
        <v>-3.1</v>
      </c>
      <c r="G10" s="873" t="n">
        <v>3.1</v>
      </c>
      <c r="H10" s="877" t="n">
        <v>7.3</v>
      </c>
      <c r="I10" s="873"/>
      <c r="J10" s="878" t="n">
        <v>10.6</v>
      </c>
      <c r="K10" s="873"/>
      <c r="L10" s="878" t="n">
        <v>35.9</v>
      </c>
      <c r="M10" s="879"/>
      <c r="N10" s="878" t="n">
        <v>53.8</v>
      </c>
    </row>
    <row r="11" customFormat="false" ht="15" hidden="false" customHeight="true" outlineLevel="0" collapsed="false">
      <c r="A11" s="848" t="n">
        <v>38107</v>
      </c>
      <c r="B11" s="876" t="n">
        <v>3.7</v>
      </c>
      <c r="C11" s="873" t="n">
        <v>0.9</v>
      </c>
      <c r="D11" s="873" t="n">
        <v>4.1</v>
      </c>
      <c r="E11" s="873" t="n">
        <v>1.4</v>
      </c>
      <c r="F11" s="873" t="n">
        <v>-4.6</v>
      </c>
      <c r="G11" s="873" t="n">
        <v>3.5</v>
      </c>
      <c r="H11" s="877" t="n">
        <v>9</v>
      </c>
      <c r="I11" s="879"/>
      <c r="J11" s="878" t="n">
        <v>12.6</v>
      </c>
      <c r="K11" s="873"/>
      <c r="L11" s="878" t="n">
        <v>37.3</v>
      </c>
      <c r="M11" s="879"/>
      <c r="N11" s="878" t="n">
        <v>58.9</v>
      </c>
    </row>
    <row r="12" customFormat="false" ht="15" hidden="false" customHeight="true" outlineLevel="0" collapsed="false">
      <c r="A12" s="848" t="n">
        <v>38017</v>
      </c>
      <c r="B12" s="876" t="n">
        <v>1.5</v>
      </c>
      <c r="C12" s="873" t="n">
        <v>0.6</v>
      </c>
      <c r="D12" s="873" t="n">
        <v>3</v>
      </c>
      <c r="E12" s="873" t="n">
        <v>0.9</v>
      </c>
      <c r="F12" s="873" t="n">
        <v>-2.8</v>
      </c>
      <c r="G12" s="873" t="n">
        <v>2.9</v>
      </c>
      <c r="H12" s="877" t="n">
        <v>6.1</v>
      </c>
      <c r="I12" s="879"/>
      <c r="J12" s="878" t="n">
        <v>15.7</v>
      </c>
      <c r="K12" s="873"/>
      <c r="L12" s="878" t="n">
        <v>31.9</v>
      </c>
      <c r="M12" s="879"/>
      <c r="N12" s="878" t="n">
        <v>53.7</v>
      </c>
    </row>
    <row r="13" customFormat="false" ht="15" hidden="false" customHeight="true" outlineLevel="0" collapsed="false">
      <c r="A13" s="853" t="n">
        <v>37925</v>
      </c>
      <c r="B13" s="880" t="n">
        <v>3.2</v>
      </c>
      <c r="C13" s="881" t="n">
        <v>0.5</v>
      </c>
      <c r="D13" s="881" t="n">
        <v>4.6</v>
      </c>
      <c r="E13" s="881" t="n">
        <v>4.1</v>
      </c>
      <c r="F13" s="881" t="n">
        <v>-3.5</v>
      </c>
      <c r="G13" s="881" t="n">
        <v>2.4</v>
      </c>
      <c r="H13" s="882" t="n">
        <v>11.3</v>
      </c>
      <c r="I13" s="879"/>
      <c r="J13" s="883" t="n">
        <v>22.1</v>
      </c>
      <c r="K13" s="879"/>
      <c r="L13" s="883" t="n">
        <v>24.8</v>
      </c>
      <c r="M13" s="884"/>
      <c r="N13" s="883" t="n">
        <v>58.2</v>
      </c>
    </row>
    <row r="14" customFormat="false" ht="15" hidden="false" customHeight="true" outlineLevel="0" collapsed="false">
      <c r="A14" s="860"/>
      <c r="B14" s="98"/>
      <c r="C14" s="98"/>
      <c r="D14" s="98"/>
      <c r="E14" s="98"/>
      <c r="F14" s="98"/>
      <c r="G14" s="98"/>
      <c r="H14" s="98"/>
      <c r="I14" s="98"/>
      <c r="J14" s="98"/>
      <c r="K14" s="98"/>
      <c r="L14" s="302"/>
      <c r="M14" s="302"/>
      <c r="N14" s="302"/>
    </row>
    <row r="15" customFormat="false" ht="15" hidden="false" customHeight="true" outlineLevel="0" collapsed="false">
      <c r="A15" s="860"/>
      <c r="B15" s="98"/>
      <c r="C15" s="98"/>
      <c r="D15" s="98"/>
      <c r="E15" s="98"/>
      <c r="F15" s="98"/>
      <c r="G15" s="98"/>
      <c r="H15" s="98"/>
      <c r="I15" s="98"/>
      <c r="J15" s="98"/>
      <c r="K15" s="98"/>
      <c r="L15" s="302"/>
      <c r="M15" s="302"/>
      <c r="N15" s="302"/>
    </row>
    <row r="16" customFormat="false" ht="30" hidden="false" customHeight="true" outlineLevel="0" collapsed="false">
      <c r="A16" s="582"/>
      <c r="B16" s="467"/>
      <c r="C16" s="467"/>
      <c r="D16" s="467"/>
      <c r="E16" s="467"/>
      <c r="F16" s="467"/>
      <c r="G16" s="467"/>
      <c r="H16" s="467"/>
      <c r="I16" s="467"/>
      <c r="J16" s="467"/>
      <c r="K16" s="467"/>
      <c r="L16" s="467"/>
      <c r="M16" s="45"/>
      <c r="N16" s="127"/>
    </row>
    <row r="17" customFormat="false" ht="18" hidden="false" customHeight="true" outlineLevel="0" collapsed="false">
      <c r="A17" s="582" t="s">
        <v>977</v>
      </c>
      <c r="B17" s="467"/>
      <c r="C17" s="467"/>
      <c r="D17" s="467"/>
      <c r="E17" s="467"/>
      <c r="F17" s="467"/>
      <c r="G17" s="467"/>
      <c r="H17" s="467"/>
      <c r="I17" s="467"/>
      <c r="J17" s="467"/>
      <c r="K17" s="467"/>
      <c r="L17" s="467"/>
      <c r="M17" s="45"/>
      <c r="N17" s="127"/>
    </row>
    <row r="18" customFormat="false" ht="18" hidden="false" customHeight="true" outlineLevel="0" collapsed="false">
      <c r="A18" s="582" t="s">
        <v>978</v>
      </c>
      <c r="B18" s="864" t="s">
        <v>965</v>
      </c>
      <c r="C18" s="864"/>
      <c r="D18" s="864"/>
      <c r="E18" s="864"/>
      <c r="F18" s="864"/>
      <c r="G18" s="864"/>
      <c r="H18" s="864"/>
      <c r="I18" s="864"/>
      <c r="J18" s="864"/>
      <c r="K18" s="864" t="s">
        <v>966</v>
      </c>
      <c r="L18" s="864"/>
      <c r="M18" s="865" t="s">
        <v>252</v>
      </c>
      <c r="N18" s="865"/>
    </row>
    <row r="19" customFormat="false" ht="18" hidden="false" customHeight="true" outlineLevel="0" collapsed="false">
      <c r="A19" s="582" t="s">
        <v>950</v>
      </c>
      <c r="B19" s="837" t="s">
        <v>967</v>
      </c>
      <c r="C19" s="837"/>
      <c r="D19" s="837"/>
      <c r="E19" s="837"/>
      <c r="F19" s="837"/>
      <c r="G19" s="837"/>
      <c r="H19" s="837"/>
      <c r="I19" s="837" t="s">
        <v>968</v>
      </c>
      <c r="J19" s="837"/>
      <c r="K19" s="866"/>
      <c r="L19" s="866"/>
      <c r="M19" s="467"/>
      <c r="N19" s="470"/>
    </row>
    <row r="20" customFormat="false" ht="18" hidden="false" customHeight="true" outlineLevel="0" collapsed="false">
      <c r="A20" s="582"/>
      <c r="B20" s="867"/>
      <c r="C20" s="867"/>
      <c r="D20" s="867"/>
      <c r="E20" s="129"/>
      <c r="F20" s="656"/>
      <c r="G20" s="463" t="s">
        <v>530</v>
      </c>
      <c r="H20" s="743" t="s">
        <v>969</v>
      </c>
      <c r="I20" s="866"/>
      <c r="J20" s="124" t="s">
        <v>941</v>
      </c>
      <c r="K20" s="466"/>
      <c r="L20" s="463"/>
      <c r="M20" s="466"/>
      <c r="N20" s="868"/>
    </row>
    <row r="21" customFormat="false" ht="15" hidden="false" customHeight="true" outlineLevel="0" collapsed="false">
      <c r="A21" s="859" t="s">
        <v>343</v>
      </c>
      <c r="B21" s="662" t="s">
        <v>970</v>
      </c>
      <c r="C21" s="127" t="s">
        <v>971</v>
      </c>
      <c r="D21" s="129" t="s">
        <v>384</v>
      </c>
      <c r="E21" s="129" t="s">
        <v>972</v>
      </c>
      <c r="F21" s="869" t="s">
        <v>973</v>
      </c>
      <c r="G21" s="466" t="s">
        <v>974</v>
      </c>
      <c r="H21" s="127" t="s">
        <v>975</v>
      </c>
      <c r="I21" s="466"/>
      <c r="J21" s="869" t="s">
        <v>976</v>
      </c>
      <c r="K21" s="127"/>
      <c r="L21" s="869"/>
      <c r="M21" s="127"/>
      <c r="N21" s="129"/>
    </row>
    <row r="22" customFormat="false" ht="18" hidden="false" customHeight="true" outlineLevel="0" collapsed="false">
      <c r="A22" s="885"/>
      <c r="B22" s="886"/>
      <c r="C22" s="886"/>
      <c r="D22" s="886"/>
      <c r="E22" s="886"/>
      <c r="F22" s="887"/>
      <c r="G22" s="886"/>
      <c r="H22" s="886"/>
      <c r="I22" s="98"/>
      <c r="J22" s="888"/>
      <c r="K22" s="886"/>
      <c r="L22" s="887"/>
      <c r="M22" s="886"/>
      <c r="N22" s="889"/>
    </row>
    <row r="23" customFormat="false" ht="15" hidden="false" customHeight="true" outlineLevel="0" collapsed="false">
      <c r="A23" s="844" t="n">
        <v>38291</v>
      </c>
      <c r="B23" s="870" t="n">
        <v>2.6</v>
      </c>
      <c r="C23" s="871" t="n">
        <v>0.7</v>
      </c>
      <c r="D23" s="871" t="n">
        <v>2.5</v>
      </c>
      <c r="E23" s="871" t="n">
        <v>0.3</v>
      </c>
      <c r="F23" s="871" t="n">
        <v>-3</v>
      </c>
      <c r="G23" s="871" t="n">
        <v>2.7</v>
      </c>
      <c r="H23" s="872" t="n">
        <v>5.8</v>
      </c>
      <c r="I23" s="873"/>
      <c r="J23" s="874" t="n">
        <v>4.2</v>
      </c>
      <c r="K23" s="304"/>
      <c r="L23" s="874" t="n">
        <v>340.2</v>
      </c>
      <c r="M23" s="875"/>
      <c r="N23" s="874" t="n">
        <v>350.2</v>
      </c>
    </row>
    <row r="24" customFormat="false" ht="15" hidden="false" customHeight="true" outlineLevel="0" collapsed="false">
      <c r="A24" s="848" t="n">
        <v>38199</v>
      </c>
      <c r="B24" s="876" t="n">
        <v>2.2</v>
      </c>
      <c r="C24" s="873" t="n">
        <v>0.9</v>
      </c>
      <c r="D24" s="873" t="n">
        <v>3.7</v>
      </c>
      <c r="E24" s="873" t="n">
        <v>0.5</v>
      </c>
      <c r="F24" s="873" t="n">
        <v>-3.1</v>
      </c>
      <c r="G24" s="873" t="n">
        <v>3.1</v>
      </c>
      <c r="H24" s="877" t="n">
        <v>7.3</v>
      </c>
      <c r="I24" s="873"/>
      <c r="J24" s="878" t="n">
        <v>7.5</v>
      </c>
      <c r="K24" s="873"/>
      <c r="L24" s="878" t="n">
        <v>356.7</v>
      </c>
      <c r="M24" s="879"/>
      <c r="N24" s="878" t="n">
        <v>371.5</v>
      </c>
    </row>
    <row r="25" customFormat="false" ht="15" hidden="false" customHeight="true" outlineLevel="0" collapsed="false">
      <c r="A25" s="848" t="n">
        <v>38107</v>
      </c>
      <c r="B25" s="876" t="n">
        <v>3.7</v>
      </c>
      <c r="C25" s="873" t="n">
        <v>0.9</v>
      </c>
      <c r="D25" s="873" t="n">
        <v>4.1</v>
      </c>
      <c r="E25" s="873" t="n">
        <v>1.4</v>
      </c>
      <c r="F25" s="873" t="n">
        <v>-4.6</v>
      </c>
      <c r="G25" s="873" t="n">
        <v>3.5</v>
      </c>
      <c r="H25" s="877" t="n">
        <v>9</v>
      </c>
      <c r="I25" s="873"/>
      <c r="J25" s="878" t="n">
        <v>3.7</v>
      </c>
      <c r="K25" s="873"/>
      <c r="L25" s="878" t="n">
        <v>347.8</v>
      </c>
      <c r="M25" s="879"/>
      <c r="N25" s="878" t="n">
        <v>360.5</v>
      </c>
    </row>
    <row r="26" customFormat="false" ht="15" hidden="false" customHeight="true" outlineLevel="0" collapsed="false">
      <c r="A26" s="848" t="n">
        <v>38017</v>
      </c>
      <c r="B26" s="876" t="n">
        <v>1.5</v>
      </c>
      <c r="C26" s="873" t="n">
        <v>0.6</v>
      </c>
      <c r="D26" s="873" t="n">
        <v>3</v>
      </c>
      <c r="E26" s="873" t="n">
        <v>0.9</v>
      </c>
      <c r="F26" s="873" t="n">
        <v>-2.8</v>
      </c>
      <c r="G26" s="873" t="n">
        <v>2.9</v>
      </c>
      <c r="H26" s="877" t="n">
        <v>6.1</v>
      </c>
      <c r="I26" s="879"/>
      <c r="J26" s="878" t="n">
        <v>5.2</v>
      </c>
      <c r="K26" s="873"/>
      <c r="L26" s="878" t="n">
        <v>332.1</v>
      </c>
      <c r="M26" s="879"/>
      <c r="N26" s="878" t="n">
        <v>343.4</v>
      </c>
    </row>
    <row r="27" customFormat="false" ht="15" hidden="false" customHeight="true" outlineLevel="0" collapsed="false">
      <c r="A27" s="853" t="n">
        <v>37925</v>
      </c>
      <c r="B27" s="880" t="n">
        <v>3.2</v>
      </c>
      <c r="C27" s="881" t="n">
        <v>0.5</v>
      </c>
      <c r="D27" s="881" t="n">
        <v>4.6</v>
      </c>
      <c r="E27" s="881" t="n">
        <v>4.1</v>
      </c>
      <c r="F27" s="881" t="n">
        <v>-3.5</v>
      </c>
      <c r="G27" s="881" t="n">
        <v>2.4</v>
      </c>
      <c r="H27" s="882" t="n">
        <v>11.3</v>
      </c>
      <c r="I27" s="879"/>
      <c r="J27" s="883" t="n">
        <v>6.7</v>
      </c>
      <c r="K27" s="879"/>
      <c r="L27" s="883" t="n">
        <v>311.6</v>
      </c>
      <c r="M27" s="879"/>
      <c r="N27" s="883" t="n">
        <v>329.6</v>
      </c>
    </row>
    <row r="28" customFormat="false" ht="15" hidden="false" customHeight="true" outlineLevel="0" collapsed="false">
      <c r="B28" s="98"/>
      <c r="C28" s="98"/>
      <c r="D28" s="98"/>
      <c r="E28" s="98"/>
      <c r="F28" s="98"/>
      <c r="G28" s="98"/>
      <c r="H28" s="98"/>
      <c r="I28" s="98"/>
      <c r="J28" s="98"/>
      <c r="K28" s="98"/>
      <c r="L28" s="302"/>
      <c r="M28" s="302"/>
      <c r="N28" s="302"/>
    </row>
    <row r="29" customFormat="false" ht="15" hidden="false" customHeight="true" outlineLevel="0" collapsed="false">
      <c r="A29" s="861" t="s">
        <v>979</v>
      </c>
      <c r="B29" s="66"/>
      <c r="C29" s="533"/>
      <c r="D29" s="533"/>
      <c r="E29" s="533"/>
      <c r="F29" s="533"/>
      <c r="G29" s="533"/>
      <c r="H29" s="533"/>
      <c r="I29" s="533"/>
      <c r="J29" s="533"/>
      <c r="K29" s="533"/>
      <c r="L29" s="533"/>
      <c r="M29" s="533"/>
      <c r="N29" s="533"/>
    </row>
    <row r="30" customFormat="false" ht="15" hidden="false" customHeight="true" outlineLevel="0" collapsed="false">
      <c r="A30" s="828" t="s">
        <v>980</v>
      </c>
      <c r="B30" s="646"/>
      <c r="C30" s="862"/>
      <c r="D30" s="862"/>
      <c r="E30" s="862"/>
      <c r="F30" s="862"/>
      <c r="G30" s="862"/>
      <c r="H30" s="862"/>
      <c r="I30" s="862"/>
      <c r="J30" s="862"/>
      <c r="K30" s="862"/>
      <c r="L30" s="862"/>
      <c r="M30" s="862"/>
      <c r="N30" s="862"/>
    </row>
    <row r="31" customFormat="false" ht="15" hidden="false" customHeight="true" outlineLevel="0" collapsed="false">
      <c r="A31" s="828" t="s">
        <v>981</v>
      </c>
      <c r="B31" s="646"/>
      <c r="C31" s="862"/>
      <c r="D31" s="862"/>
      <c r="E31" s="862"/>
      <c r="F31" s="862"/>
      <c r="G31" s="862"/>
      <c r="H31" s="862"/>
      <c r="I31" s="862"/>
      <c r="J31" s="862"/>
      <c r="K31" s="862"/>
      <c r="L31" s="862"/>
      <c r="M31" s="862"/>
      <c r="N31" s="862"/>
    </row>
    <row r="32" customFormat="false" ht="15" hidden="false" customHeight="true" outlineLevel="0" collapsed="false">
      <c r="A32" s="828" t="s">
        <v>982</v>
      </c>
      <c r="B32" s="646"/>
      <c r="C32" s="862"/>
      <c r="D32" s="862"/>
      <c r="E32" s="862"/>
      <c r="F32" s="862"/>
      <c r="G32" s="862"/>
      <c r="H32" s="862"/>
      <c r="I32" s="862"/>
      <c r="J32" s="862"/>
      <c r="K32" s="862"/>
      <c r="L32" s="862"/>
      <c r="M32" s="862"/>
      <c r="N32" s="862"/>
    </row>
    <row r="33" customFormat="false" ht="15" hidden="false" customHeight="true" outlineLevel="0" collapsed="false">
      <c r="A33" s="828" t="s">
        <v>983</v>
      </c>
      <c r="B33" s="646"/>
      <c r="C33" s="862"/>
      <c r="D33" s="862"/>
      <c r="E33" s="862"/>
      <c r="F33" s="862"/>
      <c r="G33" s="862"/>
      <c r="H33" s="862"/>
      <c r="I33" s="862"/>
      <c r="J33" s="862"/>
      <c r="K33" s="862"/>
      <c r="L33" s="862"/>
      <c r="M33" s="862"/>
      <c r="N33" s="862"/>
    </row>
    <row r="34" customFormat="false" ht="15" hidden="false" customHeight="true" outlineLevel="0" collapsed="false">
      <c r="A34" s="828"/>
      <c r="B34" s="646"/>
      <c r="C34" s="304"/>
      <c r="D34" s="304"/>
      <c r="E34" s="304"/>
      <c r="F34" s="304"/>
      <c r="G34" s="304"/>
      <c r="H34" s="304"/>
      <c r="I34" s="304"/>
      <c r="J34" s="304"/>
      <c r="K34" s="304"/>
      <c r="L34" s="304"/>
      <c r="M34" s="304"/>
      <c r="N34" s="304"/>
    </row>
    <row r="35" customFormat="false" ht="15" hidden="false" customHeight="true" outlineLevel="0" collapsed="false">
      <c r="A35" s="646" t="s">
        <v>954</v>
      </c>
      <c r="B35" s="18"/>
      <c r="C35" s="304"/>
      <c r="D35" s="304"/>
      <c r="E35" s="304"/>
      <c r="F35" s="304"/>
      <c r="G35" s="304"/>
      <c r="H35" s="304"/>
      <c r="I35" s="304"/>
      <c r="J35" s="304"/>
      <c r="K35" s="304"/>
      <c r="L35" s="304"/>
      <c r="M35" s="304"/>
      <c r="N35" s="304"/>
    </row>
    <row r="36" customFormat="false" ht="15" hidden="false" customHeight="true" outlineLevel="0" collapsed="false">
      <c r="A36" s="18"/>
      <c r="B36" s="18"/>
      <c r="C36" s="862"/>
      <c r="D36" s="862"/>
      <c r="E36" s="862"/>
      <c r="F36" s="862"/>
      <c r="G36" s="862"/>
      <c r="H36" s="862"/>
      <c r="I36" s="862"/>
      <c r="J36" s="862"/>
      <c r="K36" s="862"/>
      <c r="L36" s="862"/>
      <c r="M36" s="862"/>
      <c r="N36" s="862"/>
    </row>
    <row r="37" customFormat="false" ht="15" hidden="false" customHeight="true" outlineLevel="0" collapsed="false">
      <c r="A37" s="828" t="s">
        <v>984</v>
      </c>
      <c r="B37" s="646"/>
      <c r="C37" s="862"/>
      <c r="D37" s="862"/>
      <c r="E37" s="862"/>
      <c r="F37" s="862"/>
      <c r="G37" s="862"/>
      <c r="H37" s="862"/>
      <c r="I37" s="862"/>
      <c r="J37" s="862"/>
      <c r="K37" s="862"/>
      <c r="L37" s="862"/>
      <c r="M37" s="862"/>
      <c r="N37" s="862"/>
    </row>
    <row r="38" customFormat="false" ht="15" hidden="false" customHeight="true" outlineLevel="0" collapsed="false">
      <c r="A38" s="828"/>
      <c r="B38" s="646"/>
      <c r="C38" s="862"/>
      <c r="D38" s="862"/>
      <c r="E38" s="862"/>
      <c r="F38" s="862"/>
      <c r="G38" s="862"/>
      <c r="H38" s="862"/>
      <c r="I38" s="862"/>
      <c r="J38" s="862"/>
      <c r="K38" s="862"/>
      <c r="L38" s="862"/>
      <c r="M38" s="862"/>
      <c r="N38" s="862"/>
    </row>
    <row r="39" customFormat="false" ht="15" hidden="false" customHeight="true" outlineLevel="0" collapsed="false">
      <c r="A39" s="828" t="s">
        <v>985</v>
      </c>
      <c r="B39" s="646"/>
      <c r="C39" s="862"/>
      <c r="D39" s="862"/>
      <c r="E39" s="862"/>
      <c r="F39" s="862"/>
      <c r="G39" s="862"/>
      <c r="H39" s="862"/>
      <c r="I39" s="862"/>
      <c r="J39" s="862"/>
      <c r="K39" s="862"/>
      <c r="L39" s="862"/>
      <c r="M39" s="862"/>
      <c r="N39" s="862"/>
    </row>
    <row r="40" customFormat="false" ht="15" hidden="false" customHeight="true" outlineLevel="0" collapsed="false">
      <c r="A40" s="828" t="s">
        <v>986</v>
      </c>
      <c r="B40" s="646"/>
      <c r="C40" s="862"/>
      <c r="D40" s="862"/>
      <c r="E40" s="862"/>
      <c r="F40" s="862"/>
      <c r="G40" s="862"/>
      <c r="H40" s="862"/>
      <c r="I40" s="862"/>
      <c r="J40" s="862"/>
      <c r="K40" s="862"/>
      <c r="L40" s="862"/>
      <c r="M40" s="862"/>
      <c r="N40" s="862"/>
    </row>
    <row r="41" customFormat="false" ht="15" hidden="false" customHeight="true" outlineLevel="0" collapsed="false">
      <c r="A41" s="828" t="s">
        <v>987</v>
      </c>
      <c r="B41" s="646"/>
      <c r="C41" s="862"/>
      <c r="D41" s="862"/>
      <c r="E41" s="862"/>
      <c r="F41" s="862"/>
      <c r="G41" s="862"/>
      <c r="H41" s="862"/>
      <c r="I41" s="862"/>
      <c r="J41" s="862"/>
      <c r="K41" s="862"/>
      <c r="L41" s="862"/>
      <c r="M41" s="862"/>
      <c r="N41" s="862"/>
    </row>
    <row r="42" s="168" customFormat="true" ht="15" hidden="false" customHeight="true" outlineLevel="0" collapsed="false">
      <c r="A42" s="828" t="s">
        <v>988</v>
      </c>
      <c r="B42" s="646"/>
      <c r="C42" s="862"/>
      <c r="D42" s="862"/>
      <c r="E42" s="862"/>
      <c r="F42" s="862"/>
      <c r="G42" s="862"/>
      <c r="H42" s="862"/>
      <c r="I42" s="862"/>
      <c r="J42" s="862"/>
      <c r="K42" s="862"/>
      <c r="L42" s="862"/>
      <c r="M42" s="862"/>
      <c r="N42" s="862"/>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68" customFormat="true" ht="15" hidden="false" customHeight="true" outlineLevel="0" collapsed="false">
      <c r="A43" s="828"/>
      <c r="B43" s="646"/>
      <c r="C43" s="862"/>
      <c r="D43" s="862"/>
      <c r="E43" s="862"/>
      <c r="F43" s="862"/>
      <c r="G43" s="862"/>
      <c r="H43" s="862"/>
      <c r="I43" s="862"/>
      <c r="J43" s="862"/>
      <c r="K43" s="862"/>
      <c r="L43" s="862"/>
      <c r="M43" s="862"/>
      <c r="N43" s="862"/>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A44" s="828" t="s">
        <v>989</v>
      </c>
      <c r="B44" s="646"/>
      <c r="C44" s="862"/>
      <c r="D44" s="862"/>
      <c r="E44" s="862"/>
      <c r="F44" s="862"/>
      <c r="G44" s="862"/>
      <c r="H44" s="862"/>
      <c r="I44" s="862"/>
      <c r="J44" s="862"/>
      <c r="K44" s="862"/>
      <c r="L44" s="862"/>
      <c r="M44" s="862"/>
      <c r="N44" s="862"/>
    </row>
    <row r="45" customFormat="false" ht="15" hidden="false" customHeight="true" outlineLevel="0" collapsed="false">
      <c r="A45" s="828" t="s">
        <v>990</v>
      </c>
      <c r="B45" s="646"/>
      <c r="C45" s="863"/>
      <c r="D45" s="863"/>
      <c r="E45" s="863"/>
      <c r="F45" s="863"/>
      <c r="G45" s="863"/>
      <c r="H45" s="863"/>
      <c r="I45" s="863"/>
      <c r="J45" s="863"/>
      <c r="K45" s="863"/>
      <c r="L45" s="863"/>
      <c r="M45" s="863"/>
      <c r="N45" s="863"/>
    </row>
    <row r="46" customFormat="false" ht="15" hidden="false" customHeight="true" outlineLevel="0" collapsed="false">
      <c r="A46" s="828" t="s">
        <v>991</v>
      </c>
      <c r="B46" s="646"/>
      <c r="C46" s="98"/>
      <c r="D46" s="98"/>
      <c r="E46" s="98"/>
      <c r="F46" s="98"/>
      <c r="G46" s="98"/>
      <c r="H46" s="98"/>
      <c r="I46" s="98"/>
      <c r="J46" s="98"/>
      <c r="K46" s="98"/>
      <c r="L46" s="302"/>
      <c r="M46" s="302"/>
      <c r="N46" s="302"/>
    </row>
    <row r="47" customFormat="false" ht="15" hidden="false" customHeight="true" outlineLevel="0" collapsed="false">
      <c r="A47" s="828"/>
      <c r="B47" s="646"/>
      <c r="C47" s="98"/>
      <c r="D47" s="98"/>
      <c r="E47" s="98"/>
      <c r="F47" s="98"/>
      <c r="G47" s="98"/>
      <c r="H47" s="98"/>
      <c r="I47" s="98"/>
      <c r="J47" s="98"/>
      <c r="K47" s="98"/>
      <c r="L47" s="302"/>
      <c r="M47" s="302"/>
      <c r="N47" s="302"/>
    </row>
    <row r="48" customFormat="false" ht="15" hidden="false" customHeight="true" outlineLevel="0" collapsed="false">
      <c r="A48" s="828" t="s">
        <v>992</v>
      </c>
      <c r="B48" s="646"/>
      <c r="C48" s="98"/>
      <c r="D48" s="98"/>
      <c r="E48" s="98"/>
      <c r="F48" s="98"/>
      <c r="G48" s="98"/>
      <c r="H48" s="98"/>
      <c r="I48" s="98"/>
      <c r="J48" s="98"/>
      <c r="K48" s="98"/>
      <c r="L48" s="302"/>
      <c r="M48" s="302"/>
      <c r="N48" s="302"/>
    </row>
    <row r="49" customFormat="false" ht="15" hidden="false" customHeight="true" outlineLevel="0" collapsed="false">
      <c r="A49" s="828" t="s">
        <v>993</v>
      </c>
      <c r="B49" s="646"/>
    </row>
    <row r="50" customFormat="false" ht="15" hidden="false" customHeight="true" outlineLevel="0" collapsed="false">
      <c r="A50" s="828" t="s">
        <v>994</v>
      </c>
      <c r="B50" s="646"/>
    </row>
    <row r="51" customFormat="false" ht="15" hidden="false" customHeight="true" outlineLevel="0" collapsed="false">
      <c r="A51" s="828"/>
      <c r="B51" s="646"/>
      <c r="C51" s="98"/>
      <c r="D51" s="98"/>
      <c r="E51" s="98"/>
      <c r="F51" s="98"/>
      <c r="G51" s="98"/>
      <c r="H51" s="98"/>
      <c r="I51" s="98"/>
      <c r="J51" s="98"/>
      <c r="K51" s="98"/>
      <c r="L51" s="302"/>
      <c r="M51" s="302"/>
      <c r="N51" s="302"/>
    </row>
    <row r="52" customFormat="false" ht="15" hidden="false" customHeight="true" outlineLevel="0" collapsed="false">
      <c r="A52" s="828" t="s">
        <v>995</v>
      </c>
      <c r="B52" s="646"/>
    </row>
    <row r="53" customFormat="false" ht="15" hidden="false" customHeight="true" outlineLevel="0" collapsed="false">
      <c r="A53" s="828" t="s">
        <v>996</v>
      </c>
      <c r="B53" s="646"/>
    </row>
    <row r="54" customFormat="false" ht="15" hidden="false" customHeight="true" outlineLevel="0" collapsed="false">
      <c r="A54" s="828"/>
      <c r="B54" s="646"/>
    </row>
    <row r="55" customFormat="false" ht="15" hidden="false" customHeight="true" outlineLevel="0" collapsed="false">
      <c r="A55" s="828" t="s">
        <v>997</v>
      </c>
      <c r="B55" s="558"/>
      <c r="C55" s="46"/>
      <c r="D55" s="46"/>
      <c r="E55" s="46"/>
      <c r="F55" s="46"/>
      <c r="G55" s="46"/>
      <c r="H55" s="46"/>
      <c r="I55" s="46"/>
      <c r="J55" s="46"/>
      <c r="K55" s="46"/>
      <c r="L55" s="22"/>
      <c r="M55" s="22"/>
      <c r="N55" s="22"/>
    </row>
    <row r="56" customFormat="false" ht="15" hidden="false" customHeight="true" outlineLevel="0" collapsed="false">
      <c r="A56" s="22"/>
      <c r="B56" s="46"/>
      <c r="C56" s="46"/>
      <c r="D56" s="46"/>
      <c r="E56" s="46"/>
      <c r="F56" s="46"/>
      <c r="G56" s="46"/>
      <c r="H56" s="46"/>
      <c r="I56" s="46"/>
      <c r="J56" s="46"/>
      <c r="K56" s="46"/>
      <c r="L56" s="22"/>
      <c r="M56" s="22"/>
      <c r="N56" s="22"/>
    </row>
    <row r="57" customFormat="false" ht="15" hidden="false" customHeight="true" outlineLevel="0" collapsed="false">
      <c r="A57" s="22"/>
      <c r="B57" s="46"/>
      <c r="C57" s="46"/>
      <c r="D57" s="46"/>
      <c r="E57" s="46"/>
      <c r="F57" s="46"/>
      <c r="G57" s="46"/>
      <c r="H57" s="46"/>
      <c r="I57" s="46"/>
      <c r="J57" s="46"/>
      <c r="K57" s="46"/>
      <c r="L57" s="22"/>
      <c r="M57" s="22"/>
      <c r="N57" s="22"/>
    </row>
    <row r="58" customFormat="false" ht="15" hidden="false" customHeight="true" outlineLevel="0" collapsed="false">
      <c r="A58" s="22"/>
      <c r="B58" s="46"/>
      <c r="C58" s="46"/>
      <c r="D58" s="46"/>
      <c r="E58" s="46"/>
      <c r="F58" s="46"/>
      <c r="G58" s="46"/>
      <c r="H58" s="46"/>
      <c r="I58" s="46"/>
      <c r="J58" s="46"/>
      <c r="K58" s="46"/>
      <c r="L58" s="22"/>
      <c r="M58" s="22"/>
      <c r="N58" s="22"/>
    </row>
    <row r="59" customFormat="false" ht="15" hidden="false" customHeight="true" outlineLevel="0" collapsed="false">
      <c r="A59" s="22"/>
      <c r="B59" s="46"/>
      <c r="C59" s="46"/>
      <c r="D59" s="46"/>
      <c r="E59" s="46"/>
      <c r="F59" s="46"/>
      <c r="G59" s="46"/>
      <c r="H59" s="46"/>
      <c r="I59" s="46"/>
      <c r="J59" s="46"/>
      <c r="K59" s="46"/>
      <c r="L59" s="22"/>
      <c r="M59" s="22"/>
      <c r="N59" s="22"/>
    </row>
    <row r="60" customFormat="false" ht="15" hidden="false" customHeight="true" outlineLevel="0" collapsed="false">
      <c r="A60" s="22"/>
      <c r="B60" s="46"/>
      <c r="C60" s="46"/>
      <c r="D60" s="46"/>
      <c r="E60" s="46"/>
      <c r="F60" s="46"/>
      <c r="G60" s="46"/>
      <c r="H60" s="46"/>
      <c r="I60" s="46"/>
      <c r="J60" s="46"/>
      <c r="K60" s="46"/>
      <c r="L60" s="22"/>
      <c r="M60" s="22"/>
      <c r="N60" s="22"/>
    </row>
    <row r="61" customFormat="false" ht="15" hidden="false" customHeight="true" outlineLevel="0" collapsed="false">
      <c r="A61" s="22"/>
      <c r="B61" s="46"/>
      <c r="C61" s="46"/>
      <c r="D61" s="46"/>
      <c r="E61" s="46"/>
      <c r="F61" s="46"/>
      <c r="G61" s="46"/>
      <c r="H61" s="46"/>
      <c r="I61" s="46"/>
      <c r="J61" s="46"/>
      <c r="K61" s="46"/>
      <c r="L61" s="22"/>
      <c r="M61" s="22"/>
      <c r="N61" s="22"/>
    </row>
    <row r="62" customFormat="false" ht="15" hidden="false" customHeight="true" outlineLevel="0" collapsed="false">
      <c r="A62" s="22"/>
      <c r="B62" s="46"/>
      <c r="C62" s="46"/>
      <c r="D62" s="46"/>
      <c r="E62" s="46"/>
      <c r="F62" s="46"/>
      <c r="G62" s="46"/>
      <c r="H62" s="46"/>
      <c r="I62" s="46"/>
      <c r="J62" s="46"/>
      <c r="K62" s="46"/>
      <c r="L62" s="22"/>
      <c r="M62" s="22"/>
      <c r="N62" s="22"/>
    </row>
    <row r="63" customFormat="false" ht="15" hidden="false" customHeight="true" outlineLevel="0" collapsed="false">
      <c r="A63" s="22"/>
      <c r="B63" s="46"/>
      <c r="C63" s="46"/>
      <c r="D63" s="46"/>
      <c r="E63" s="46"/>
      <c r="F63" s="46"/>
      <c r="G63" s="46"/>
      <c r="H63" s="46"/>
      <c r="I63" s="46"/>
      <c r="J63" s="46"/>
      <c r="K63" s="46"/>
      <c r="L63" s="22"/>
      <c r="M63" s="22"/>
      <c r="N63" s="22"/>
    </row>
    <row r="64" customFormat="false" ht="15" hidden="false" customHeight="true" outlineLevel="0" collapsed="false">
      <c r="A64" s="22"/>
      <c r="B64" s="46"/>
      <c r="C64" s="46"/>
      <c r="D64" s="46"/>
      <c r="E64" s="46"/>
      <c r="F64" s="46"/>
      <c r="G64" s="46"/>
      <c r="H64" s="46"/>
      <c r="I64" s="46"/>
      <c r="J64" s="46"/>
      <c r="K64" s="46"/>
      <c r="L64" s="22"/>
      <c r="M64" s="22"/>
      <c r="N64" s="22"/>
    </row>
    <row r="65" customFormat="false" ht="15" hidden="false" customHeight="true" outlineLevel="0" collapsed="false">
      <c r="A65" s="22"/>
      <c r="B65" s="46"/>
      <c r="C65" s="46"/>
      <c r="D65" s="46"/>
      <c r="E65" s="46"/>
      <c r="F65" s="46"/>
      <c r="G65" s="46"/>
      <c r="H65" s="46"/>
      <c r="I65" s="46"/>
      <c r="J65" s="46"/>
      <c r="K65" s="46"/>
      <c r="L65" s="22"/>
      <c r="M65" s="22"/>
      <c r="N65" s="22"/>
    </row>
    <row r="66" customFormat="false" ht="15" hidden="false" customHeight="true" outlineLevel="0" collapsed="false">
      <c r="A66" s="22"/>
      <c r="B66" s="46"/>
      <c r="C66" s="46"/>
      <c r="D66" s="46"/>
      <c r="E66" s="46"/>
      <c r="F66" s="46"/>
      <c r="G66" s="46"/>
      <c r="H66" s="46"/>
      <c r="I66" s="46"/>
      <c r="J66" s="46"/>
      <c r="K66" s="46"/>
      <c r="L66" s="22"/>
      <c r="M66" s="22"/>
      <c r="N66" s="22"/>
    </row>
    <row r="67" customFormat="false" ht="15" hidden="false" customHeight="true" outlineLevel="0" collapsed="false">
      <c r="A67" s="22"/>
      <c r="B67" s="46"/>
      <c r="C67" s="46"/>
      <c r="D67" s="46"/>
      <c r="E67" s="46"/>
      <c r="F67" s="46"/>
      <c r="G67" s="46"/>
      <c r="H67" s="46"/>
      <c r="I67" s="46"/>
      <c r="J67" s="46"/>
      <c r="K67" s="46"/>
      <c r="L67" s="22"/>
      <c r="M67" s="22"/>
      <c r="N67" s="22"/>
    </row>
    <row r="68" customFormat="false" ht="15" hidden="false" customHeight="true" outlineLevel="0" collapsed="false">
      <c r="A68" s="22"/>
      <c r="B68" s="46"/>
      <c r="C68" s="46"/>
      <c r="D68" s="46"/>
      <c r="E68" s="46"/>
      <c r="F68" s="46"/>
      <c r="G68" s="46"/>
      <c r="H68" s="46"/>
      <c r="I68" s="46"/>
      <c r="J68" s="46"/>
      <c r="K68" s="46"/>
      <c r="L68" s="22"/>
      <c r="M68" s="22"/>
      <c r="N68" s="22"/>
    </row>
    <row r="69" customFormat="false" ht="15" hidden="false" customHeight="true" outlineLevel="0" collapsed="false">
      <c r="A69" s="22"/>
      <c r="B69" s="46"/>
      <c r="C69" s="46"/>
      <c r="D69" s="46"/>
      <c r="E69" s="46"/>
      <c r="F69" s="46"/>
      <c r="G69" s="46"/>
      <c r="H69" s="46"/>
      <c r="I69" s="46"/>
      <c r="J69" s="46"/>
      <c r="K69" s="46"/>
      <c r="L69" s="22"/>
      <c r="M69" s="22"/>
      <c r="N69" s="22"/>
    </row>
    <row r="70" customFormat="false" ht="15" hidden="false" customHeight="true" outlineLevel="0" collapsed="false">
      <c r="A70" s="22"/>
      <c r="B70" s="46"/>
      <c r="C70" s="46"/>
      <c r="D70" s="46"/>
      <c r="E70" s="46"/>
      <c r="F70" s="46"/>
      <c r="G70" s="46"/>
      <c r="H70" s="46"/>
      <c r="I70" s="46"/>
      <c r="J70" s="46"/>
      <c r="K70" s="46"/>
      <c r="L70" s="22"/>
      <c r="M70" s="22"/>
      <c r="N70" s="22"/>
    </row>
    <row r="71" customFormat="false" ht="15" hidden="false" customHeight="true" outlineLevel="0" collapsed="false">
      <c r="A71" s="22"/>
      <c r="B71" s="46"/>
      <c r="C71" s="46"/>
      <c r="D71" s="46"/>
      <c r="E71" s="46"/>
      <c r="F71" s="46"/>
      <c r="G71" s="46"/>
      <c r="H71" s="46"/>
      <c r="I71" s="46"/>
      <c r="J71" s="46"/>
      <c r="K71" s="46"/>
      <c r="L71" s="22"/>
      <c r="M71" s="22"/>
      <c r="N71" s="22"/>
    </row>
    <row r="72" customFormat="false" ht="15" hidden="false" customHeight="true" outlineLevel="0" collapsed="false">
      <c r="A72" s="22"/>
      <c r="B72" s="46"/>
      <c r="C72" s="46"/>
      <c r="D72" s="46"/>
      <c r="E72" s="46"/>
      <c r="F72" s="46"/>
      <c r="G72" s="46"/>
      <c r="H72" s="46"/>
      <c r="I72" s="46"/>
      <c r="J72" s="46"/>
      <c r="K72" s="46"/>
      <c r="L72" s="22"/>
      <c r="M72" s="22"/>
      <c r="N72" s="22"/>
    </row>
    <row r="73" customFormat="false" ht="15" hidden="false" customHeight="true" outlineLevel="0" collapsed="false">
      <c r="A73" s="22"/>
      <c r="B73" s="46"/>
      <c r="C73" s="46"/>
      <c r="D73" s="46"/>
      <c r="E73" s="46"/>
      <c r="F73" s="46"/>
      <c r="G73" s="46"/>
      <c r="H73" s="46"/>
      <c r="I73" s="46"/>
      <c r="J73" s="46"/>
      <c r="K73" s="46"/>
      <c r="L73" s="22"/>
      <c r="M73" s="22"/>
      <c r="N73" s="22"/>
    </row>
    <row r="74" customFormat="false" ht="15" hidden="false" customHeight="true" outlineLevel="0" collapsed="false">
      <c r="A74" s="22"/>
      <c r="B74" s="46"/>
      <c r="C74" s="46"/>
      <c r="D74" s="46"/>
      <c r="E74" s="46"/>
      <c r="F74" s="46"/>
      <c r="G74" s="46"/>
      <c r="H74" s="46"/>
      <c r="I74" s="46"/>
      <c r="J74" s="46"/>
      <c r="K74" s="46"/>
      <c r="L74" s="22"/>
      <c r="M74" s="22"/>
      <c r="N74" s="22"/>
    </row>
    <row r="75" customFormat="false" ht="15" hidden="false" customHeight="true" outlineLevel="0" collapsed="false">
      <c r="A75" s="22"/>
      <c r="B75" s="46"/>
      <c r="C75" s="46"/>
      <c r="D75" s="46"/>
      <c r="E75" s="46"/>
      <c r="F75" s="46"/>
      <c r="G75" s="46"/>
      <c r="H75" s="46"/>
      <c r="I75" s="46"/>
      <c r="J75" s="46"/>
      <c r="K75" s="46"/>
      <c r="L75" s="22"/>
      <c r="M75" s="22"/>
      <c r="N75" s="22"/>
    </row>
    <row r="76" customFormat="false" ht="15" hidden="false" customHeight="true" outlineLevel="0" collapsed="false">
      <c r="A76" s="22"/>
      <c r="B76" s="46"/>
      <c r="C76" s="46"/>
      <c r="D76" s="46"/>
      <c r="E76" s="46"/>
      <c r="F76" s="46"/>
      <c r="G76" s="46"/>
      <c r="H76" s="46"/>
      <c r="I76" s="46"/>
      <c r="J76" s="46"/>
      <c r="K76" s="46"/>
      <c r="L76" s="22"/>
      <c r="M76" s="22"/>
      <c r="N76" s="22"/>
    </row>
    <row r="77" customFormat="false" ht="15" hidden="false" customHeight="true" outlineLevel="0" collapsed="false">
      <c r="A77" s="22"/>
      <c r="B77" s="46"/>
      <c r="C77" s="46"/>
      <c r="D77" s="46"/>
      <c r="E77" s="46"/>
      <c r="F77" s="46"/>
      <c r="G77" s="46"/>
      <c r="H77" s="46"/>
      <c r="I77" s="46"/>
      <c r="J77" s="46"/>
      <c r="K77" s="46"/>
      <c r="L77" s="22"/>
      <c r="M77" s="22"/>
      <c r="N77" s="22"/>
    </row>
    <row r="78" customFormat="false" ht="15" hidden="false" customHeight="true" outlineLevel="0" collapsed="false">
      <c r="A78" s="22"/>
      <c r="B78" s="46"/>
      <c r="C78" s="46"/>
      <c r="D78" s="46"/>
      <c r="E78" s="46"/>
      <c r="F78" s="46"/>
      <c r="G78" s="46"/>
      <c r="H78" s="46"/>
      <c r="I78" s="46"/>
      <c r="J78" s="46"/>
      <c r="K78" s="46"/>
      <c r="L78" s="22"/>
      <c r="M78" s="22"/>
      <c r="N78" s="22"/>
    </row>
    <row r="79" customFormat="false" ht="15" hidden="false" customHeight="true" outlineLevel="0" collapsed="false">
      <c r="A79" s="22"/>
      <c r="B79" s="46"/>
      <c r="C79" s="46"/>
      <c r="D79" s="46"/>
      <c r="E79" s="46"/>
      <c r="F79" s="46"/>
      <c r="G79" s="46"/>
      <c r="H79" s="46"/>
      <c r="I79" s="46"/>
      <c r="J79" s="46"/>
      <c r="K79" s="46"/>
      <c r="L79" s="22"/>
      <c r="M79" s="22"/>
      <c r="N79" s="22"/>
    </row>
    <row r="80" customFormat="false" ht="15" hidden="false" customHeight="true" outlineLevel="0" collapsed="false">
      <c r="A80" s="22"/>
      <c r="B80" s="46"/>
      <c r="C80" s="46"/>
      <c r="D80" s="46"/>
      <c r="E80" s="46"/>
      <c r="F80" s="46"/>
      <c r="G80" s="46"/>
      <c r="H80" s="46"/>
      <c r="I80" s="46"/>
      <c r="J80" s="46"/>
      <c r="K80" s="46"/>
      <c r="L80" s="22"/>
      <c r="M80" s="22"/>
      <c r="N80" s="22"/>
    </row>
    <row r="81" customFormat="false" ht="15" hidden="false" customHeight="true" outlineLevel="0" collapsed="false">
      <c r="A81" s="22"/>
      <c r="B81" s="46"/>
      <c r="C81" s="46"/>
      <c r="D81" s="46"/>
      <c r="E81" s="46"/>
      <c r="F81" s="46"/>
      <c r="G81" s="46"/>
      <c r="H81" s="46"/>
      <c r="I81" s="46"/>
      <c r="J81" s="46"/>
      <c r="K81" s="46"/>
      <c r="L81" s="22"/>
      <c r="M81" s="22"/>
      <c r="N81" s="22"/>
    </row>
    <row r="82" customFormat="false" ht="15" hidden="false" customHeight="true" outlineLevel="0" collapsed="false">
      <c r="A82" s="22"/>
      <c r="B82" s="46"/>
      <c r="C82" s="46"/>
      <c r="D82" s="46"/>
      <c r="E82" s="46"/>
      <c r="F82" s="46"/>
      <c r="G82" s="46"/>
      <c r="H82" s="46"/>
      <c r="I82" s="46"/>
      <c r="J82" s="46"/>
      <c r="K82" s="46"/>
      <c r="L82" s="22"/>
      <c r="M82" s="22"/>
      <c r="N82" s="22"/>
    </row>
    <row r="83" customFormat="false" ht="15" hidden="false" customHeight="true" outlineLevel="0" collapsed="false">
      <c r="A83" s="22"/>
      <c r="B83" s="46"/>
      <c r="C83" s="46"/>
      <c r="D83" s="46"/>
      <c r="E83" s="46"/>
      <c r="F83" s="46"/>
      <c r="G83" s="46"/>
      <c r="H83" s="46"/>
      <c r="I83" s="46"/>
      <c r="J83" s="46"/>
      <c r="K83" s="46"/>
      <c r="L83" s="22"/>
      <c r="M83" s="22"/>
      <c r="N83" s="22"/>
    </row>
    <row r="84" customFormat="false" ht="15" hidden="false" customHeight="true" outlineLevel="0" collapsed="false">
      <c r="A84" s="22"/>
      <c r="B84" s="46"/>
      <c r="C84" s="46"/>
      <c r="D84" s="46"/>
      <c r="E84" s="46"/>
      <c r="F84" s="46"/>
      <c r="G84" s="46"/>
      <c r="H84" s="46"/>
      <c r="I84" s="46"/>
      <c r="J84" s="46"/>
      <c r="K84" s="46"/>
      <c r="L84" s="22"/>
      <c r="M84" s="22"/>
      <c r="N84" s="22"/>
    </row>
    <row r="85" customFormat="false" ht="15" hidden="false" customHeight="true" outlineLevel="0" collapsed="false">
      <c r="A85" s="22"/>
      <c r="B85" s="46"/>
      <c r="C85" s="46"/>
      <c r="D85" s="46"/>
      <c r="E85" s="46"/>
      <c r="F85" s="46"/>
      <c r="G85" s="46"/>
      <c r="H85" s="46"/>
      <c r="I85" s="46"/>
      <c r="J85" s="46"/>
      <c r="K85" s="46"/>
      <c r="L85" s="22"/>
      <c r="M85" s="22"/>
      <c r="N85" s="22"/>
    </row>
    <row r="86" customFormat="false" ht="15" hidden="false" customHeight="true" outlineLevel="0" collapsed="false">
      <c r="A86" s="22"/>
      <c r="B86" s="46"/>
      <c r="C86" s="46"/>
      <c r="D86" s="46"/>
      <c r="E86" s="46"/>
      <c r="F86" s="46"/>
      <c r="G86" s="46"/>
      <c r="H86" s="46"/>
      <c r="I86" s="46"/>
      <c r="J86" s="46"/>
      <c r="K86" s="46"/>
      <c r="L86" s="22"/>
      <c r="M86" s="22"/>
      <c r="N86" s="22"/>
    </row>
    <row r="87" customFormat="false" ht="15" hidden="false" customHeight="true" outlineLevel="0" collapsed="false">
      <c r="A87" s="22"/>
      <c r="B87" s="46"/>
      <c r="C87" s="46"/>
      <c r="D87" s="46"/>
      <c r="E87" s="46"/>
      <c r="F87" s="46"/>
      <c r="G87" s="46"/>
      <c r="H87" s="46"/>
      <c r="I87" s="46"/>
      <c r="J87" s="46"/>
      <c r="K87" s="46"/>
      <c r="L87" s="22"/>
      <c r="M87" s="22"/>
      <c r="N87" s="22"/>
    </row>
    <row r="88" customFormat="false" ht="15" hidden="false" customHeight="true" outlineLevel="0" collapsed="false">
      <c r="A88" s="22"/>
      <c r="B88" s="46"/>
      <c r="C88" s="46"/>
      <c r="D88" s="46"/>
      <c r="E88" s="46"/>
      <c r="F88" s="46"/>
      <c r="G88" s="46"/>
      <c r="H88" s="46"/>
      <c r="I88" s="46"/>
      <c r="J88" s="46"/>
      <c r="K88" s="46"/>
      <c r="L88" s="22"/>
      <c r="M88" s="22"/>
      <c r="N88" s="22"/>
    </row>
    <row r="89" customFormat="false" ht="15" hidden="false" customHeight="true" outlineLevel="0" collapsed="false">
      <c r="A89" s="22"/>
      <c r="B89" s="46"/>
      <c r="C89" s="46"/>
      <c r="D89" s="46"/>
      <c r="E89" s="46"/>
      <c r="F89" s="46"/>
      <c r="G89" s="46"/>
      <c r="H89" s="46"/>
      <c r="I89" s="46"/>
      <c r="J89" s="46"/>
      <c r="K89" s="46"/>
      <c r="L89" s="22"/>
      <c r="M89" s="22"/>
      <c r="N89" s="22"/>
    </row>
    <row r="90" customFormat="false" ht="15" hidden="false" customHeight="true" outlineLevel="0" collapsed="false">
      <c r="A90" s="22"/>
      <c r="B90" s="46"/>
      <c r="C90" s="46"/>
      <c r="D90" s="46"/>
      <c r="E90" s="46"/>
      <c r="F90" s="46"/>
      <c r="G90" s="46"/>
      <c r="H90" s="46"/>
      <c r="I90" s="46"/>
      <c r="J90" s="46"/>
      <c r="K90" s="46"/>
      <c r="L90" s="22"/>
      <c r="M90" s="22"/>
      <c r="N90" s="22"/>
    </row>
    <row r="91" customFormat="false" ht="15" hidden="false" customHeight="true" outlineLevel="0" collapsed="false">
      <c r="A91" s="22"/>
      <c r="B91" s="46"/>
      <c r="C91" s="46"/>
      <c r="D91" s="46"/>
      <c r="E91" s="46"/>
      <c r="F91" s="46"/>
      <c r="G91" s="46"/>
      <c r="H91" s="46"/>
      <c r="I91" s="46"/>
      <c r="J91" s="46"/>
      <c r="K91" s="46"/>
      <c r="L91" s="22"/>
      <c r="M91" s="22"/>
      <c r="N91" s="22"/>
    </row>
    <row r="92" customFormat="false" ht="15" hidden="false" customHeight="true" outlineLevel="0" collapsed="false">
      <c r="A92" s="22"/>
      <c r="B92" s="46"/>
      <c r="C92" s="46"/>
      <c r="D92" s="46"/>
      <c r="E92" s="46"/>
      <c r="F92" s="46"/>
      <c r="G92" s="46"/>
      <c r="H92" s="46"/>
      <c r="I92" s="46"/>
      <c r="J92" s="46"/>
      <c r="K92" s="46"/>
      <c r="L92" s="22"/>
      <c r="M92" s="22"/>
      <c r="N92" s="22"/>
    </row>
    <row r="93" customFormat="false" ht="15" hidden="false" customHeight="true" outlineLevel="0" collapsed="false">
      <c r="A93" s="22"/>
      <c r="B93" s="46"/>
      <c r="C93" s="46"/>
      <c r="D93" s="46"/>
      <c r="E93" s="46"/>
      <c r="F93" s="46"/>
      <c r="G93" s="46"/>
      <c r="H93" s="46"/>
      <c r="I93" s="46"/>
      <c r="J93" s="46"/>
      <c r="K93" s="46"/>
      <c r="L93" s="22"/>
      <c r="M93" s="22"/>
      <c r="N93" s="22"/>
    </row>
    <row r="94" customFormat="false" ht="15" hidden="false" customHeight="true" outlineLevel="0" collapsed="false">
      <c r="A94" s="22"/>
      <c r="B94" s="46"/>
      <c r="C94" s="46"/>
      <c r="D94" s="46"/>
      <c r="E94" s="46"/>
      <c r="F94" s="46"/>
      <c r="G94" s="46"/>
      <c r="H94" s="46"/>
      <c r="I94" s="46"/>
      <c r="J94" s="46"/>
      <c r="K94" s="46"/>
      <c r="L94" s="22"/>
      <c r="M94" s="22"/>
      <c r="N94" s="22"/>
    </row>
    <row r="95" customFormat="false" ht="15" hidden="false" customHeight="true" outlineLevel="0" collapsed="false">
      <c r="A95" s="22"/>
      <c r="B95" s="46"/>
      <c r="C95" s="46"/>
      <c r="D95" s="46"/>
      <c r="E95" s="46"/>
      <c r="F95" s="46"/>
      <c r="G95" s="46"/>
      <c r="H95" s="46"/>
      <c r="I95" s="46"/>
      <c r="J95" s="46"/>
      <c r="K95" s="46"/>
      <c r="L95" s="22"/>
      <c r="M95" s="22"/>
      <c r="N95" s="22"/>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247" customFormat="false" ht="12.75" hidden="false" customHeight="false" outlineLevel="0" collapsed="false">
      <c r="A247" s="22"/>
      <c r="B247" s="22"/>
      <c r="C247" s="22"/>
      <c r="D247" s="22"/>
      <c r="E247" s="22"/>
      <c r="F247" s="22"/>
      <c r="G247" s="22"/>
      <c r="H247" s="22"/>
      <c r="I247" s="22"/>
      <c r="J247" s="22"/>
      <c r="K247" s="22"/>
      <c r="L247" s="22"/>
      <c r="M247" s="22"/>
      <c r="N247" s="22"/>
    </row>
    <row r="248" customFormat="false" ht="12.75" hidden="false" customHeight="false" outlineLevel="0" collapsed="false">
      <c r="A248" s="22"/>
      <c r="B248" s="22"/>
      <c r="C248" s="22"/>
      <c r="D248" s="22"/>
      <c r="E248" s="22"/>
      <c r="F248" s="22"/>
      <c r="G248" s="22"/>
      <c r="H248" s="22"/>
      <c r="I248" s="22"/>
      <c r="J248" s="22"/>
      <c r="K248" s="22"/>
      <c r="L248" s="22"/>
      <c r="M248" s="22"/>
      <c r="N248" s="22"/>
    </row>
    <row r="249" customFormat="false" ht="12.75" hidden="false" customHeight="false" outlineLevel="0" collapsed="false">
      <c r="A249" s="22"/>
      <c r="B249" s="22"/>
      <c r="C249" s="22"/>
      <c r="D249" s="22"/>
      <c r="E249" s="22"/>
      <c r="F249" s="22"/>
      <c r="G249" s="22"/>
      <c r="H249" s="22"/>
      <c r="I249" s="22"/>
      <c r="J249" s="22"/>
      <c r="K249" s="22"/>
      <c r="L249" s="22"/>
      <c r="M249" s="22"/>
      <c r="N249" s="22"/>
    </row>
    <row r="250" customFormat="false" ht="12.75" hidden="false" customHeight="false" outlineLevel="0" collapsed="false">
      <c r="A250" s="22"/>
      <c r="B250" s="22"/>
      <c r="C250" s="22"/>
      <c r="D250" s="22"/>
      <c r="E250" s="22"/>
      <c r="F250" s="22"/>
      <c r="G250" s="22"/>
      <c r="H250" s="22"/>
      <c r="I250" s="22"/>
      <c r="J250" s="22"/>
      <c r="K250" s="22"/>
      <c r="L250" s="22"/>
      <c r="M250" s="22"/>
      <c r="N250" s="22"/>
    </row>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L779" s="22"/>
      <c r="M779" s="22"/>
      <c r="N779" s="22"/>
    </row>
  </sheetData>
  <mergeCells count="14">
    <mergeCell ref="B4:J4"/>
    <mergeCell ref="K4:L4"/>
    <mergeCell ref="M4:N4"/>
    <mergeCell ref="B5:H5"/>
    <mergeCell ref="I5:J5"/>
    <mergeCell ref="B6:D6"/>
    <mergeCell ref="B16:L16"/>
    <mergeCell ref="B17:L17"/>
    <mergeCell ref="B18:J18"/>
    <mergeCell ref="K18:L18"/>
    <mergeCell ref="M18:N18"/>
    <mergeCell ref="B19:H19"/>
    <mergeCell ref="I19:J19"/>
    <mergeCell ref="B20:D2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4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205"/>
      <c r="B3" s="8"/>
      <c r="C3" s="5"/>
      <c r="D3" s="5"/>
      <c r="E3" s="5"/>
      <c r="F3" s="5"/>
      <c r="G3" s="5"/>
      <c r="H3" s="5"/>
      <c r="I3" s="5"/>
      <c r="J3" s="5"/>
      <c r="K3" s="5"/>
      <c r="L3" s="5"/>
      <c r="M3" s="5"/>
      <c r="N3" s="5"/>
      <c r="O3" s="5"/>
      <c r="P3" s="6"/>
    </row>
    <row r="4" customFormat="false" ht="18" hidden="false" customHeight="true" outlineLevel="0" collapsed="false">
      <c r="A4" s="121" t="s">
        <v>998</v>
      </c>
      <c r="B4" s="45"/>
      <c r="C4" s="124" t="s">
        <v>169</v>
      </c>
      <c r="D4" s="124" t="s">
        <v>170</v>
      </c>
      <c r="E4" s="124" t="s">
        <v>171</v>
      </c>
      <c r="F4" s="124" t="s">
        <v>172</v>
      </c>
      <c r="G4" s="124" t="s">
        <v>169</v>
      </c>
      <c r="H4" s="124" t="s">
        <v>170</v>
      </c>
      <c r="I4" s="124" t="s">
        <v>171</v>
      </c>
      <c r="J4" s="124" t="s">
        <v>172</v>
      </c>
      <c r="K4" s="124" t="s">
        <v>169</v>
      </c>
      <c r="L4" s="397"/>
      <c r="M4" s="124" t="s">
        <v>420</v>
      </c>
      <c r="N4" s="398"/>
      <c r="O4" s="399" t="s">
        <v>421</v>
      </c>
      <c r="P4" s="399"/>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400"/>
      <c r="M5" s="127" t="s">
        <v>422</v>
      </c>
      <c r="N5" s="401"/>
      <c r="O5" s="399" t="s">
        <v>423</v>
      </c>
      <c r="P5" s="399"/>
    </row>
    <row r="6" s="18" customFormat="true" ht="18" hidden="false" customHeight="true" outlineLevel="0" collapsed="false">
      <c r="A6" s="192"/>
      <c r="B6" s="193"/>
      <c r="C6" s="351"/>
      <c r="D6" s="194"/>
      <c r="E6" s="194"/>
      <c r="F6" s="194"/>
      <c r="G6" s="194"/>
      <c r="H6" s="194"/>
      <c r="I6" s="194"/>
      <c r="J6" s="194"/>
      <c r="K6" s="194"/>
      <c r="L6" s="195"/>
      <c r="M6" s="194"/>
      <c r="N6" s="194"/>
      <c r="O6" s="195"/>
      <c r="P6" s="1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 t="s">
        <v>999</v>
      </c>
      <c r="B7" s="51"/>
      <c r="C7" s="351"/>
      <c r="D7" s="351"/>
      <c r="E7" s="351"/>
      <c r="F7" s="351"/>
      <c r="G7" s="351"/>
      <c r="H7" s="351"/>
      <c r="I7" s="351"/>
      <c r="J7" s="351"/>
      <c r="K7" s="352"/>
      <c r="L7" s="354"/>
      <c r="M7" s="351"/>
      <c r="N7" s="352"/>
      <c r="O7" s="66"/>
      <c r="P7" s="66"/>
    </row>
    <row r="8" customFormat="false" ht="15" hidden="false" customHeight="true" outlineLevel="0" collapsed="false">
      <c r="A8" s="148" t="s">
        <v>910</v>
      </c>
      <c r="B8" s="75"/>
      <c r="C8" s="133"/>
      <c r="D8" s="133"/>
      <c r="E8" s="133"/>
      <c r="F8" s="133"/>
      <c r="G8" s="133"/>
      <c r="H8" s="133"/>
      <c r="I8" s="133"/>
      <c r="J8" s="133"/>
      <c r="K8" s="134"/>
      <c r="L8" s="379"/>
      <c r="M8" s="405"/>
      <c r="N8" s="151"/>
      <c r="O8" s="136"/>
      <c r="P8" s="237"/>
    </row>
    <row r="9" customFormat="false" ht="15" hidden="false" customHeight="true" outlineLevel="0" collapsed="false">
      <c r="A9" s="21"/>
      <c r="B9" s="46" t="s">
        <v>1000</v>
      </c>
      <c r="C9" s="142" t="n">
        <v>2270</v>
      </c>
      <c r="D9" s="138" t="n">
        <v>1313</v>
      </c>
      <c r="E9" s="138" t="n">
        <v>593</v>
      </c>
      <c r="F9" s="138" t="n">
        <v>1635</v>
      </c>
      <c r="G9" s="138" t="n">
        <v>1330</v>
      </c>
      <c r="H9" s="138" t="n">
        <v>1876</v>
      </c>
      <c r="I9" s="138" t="n">
        <v>1402</v>
      </c>
      <c r="J9" s="138" t="n">
        <v>1337</v>
      </c>
      <c r="K9" s="139" t="n">
        <v>1892</v>
      </c>
      <c r="L9" s="379"/>
      <c r="M9" s="231" t="n">
        <v>0.033</v>
      </c>
      <c r="N9" s="151"/>
      <c r="O9" s="140" t="n">
        <v>940</v>
      </c>
      <c r="P9" s="162" t="n">
        <v>0.706766917293233</v>
      </c>
    </row>
    <row r="10" customFormat="false" ht="15" hidden="false" customHeight="true" outlineLevel="0" collapsed="false">
      <c r="A10" s="21"/>
      <c r="B10" s="46" t="s">
        <v>1001</v>
      </c>
      <c r="C10" s="138" t="n">
        <v>-5</v>
      </c>
      <c r="D10" s="138" t="n">
        <v>-185</v>
      </c>
      <c r="E10" s="138" t="n">
        <v>708</v>
      </c>
      <c r="F10" s="138" t="n">
        <v>909</v>
      </c>
      <c r="G10" s="138" t="n">
        <v>1313</v>
      </c>
      <c r="H10" s="138" t="n">
        <v>366</v>
      </c>
      <c r="I10" s="138" t="n">
        <v>900</v>
      </c>
      <c r="J10" s="138" t="n">
        <v>1117</v>
      </c>
      <c r="K10" s="139" t="n">
        <v>2178</v>
      </c>
      <c r="L10" s="379"/>
      <c r="M10" s="231" t="n">
        <v>0</v>
      </c>
      <c r="N10" s="151"/>
      <c r="O10" s="140" t="n">
        <v>-1318</v>
      </c>
      <c r="P10" s="162" t="s">
        <v>844</v>
      </c>
    </row>
    <row r="11" customFormat="false" ht="15" hidden="false" customHeight="true" outlineLevel="0" collapsed="false">
      <c r="A11" s="38"/>
      <c r="B11" s="109" t="s">
        <v>426</v>
      </c>
      <c r="C11" s="145" t="n">
        <v>26006</v>
      </c>
      <c r="D11" s="145" t="n">
        <v>24736</v>
      </c>
      <c r="E11" s="145" t="n">
        <v>29880</v>
      </c>
      <c r="F11" s="145" t="n">
        <v>30506</v>
      </c>
      <c r="G11" s="145" t="n">
        <v>28790</v>
      </c>
      <c r="H11" s="145" t="n">
        <v>26605</v>
      </c>
      <c r="I11" s="145" t="n">
        <v>24975</v>
      </c>
      <c r="J11" s="145" t="n">
        <v>25366</v>
      </c>
      <c r="K11" s="146" t="n">
        <v>23471</v>
      </c>
      <c r="L11" s="379"/>
      <c r="M11" s="231" t="n">
        <v>0.38</v>
      </c>
      <c r="N11" s="151"/>
      <c r="O11" s="147" t="n">
        <v>-2784</v>
      </c>
      <c r="P11" s="217" t="n">
        <v>-0.0967002431399792</v>
      </c>
    </row>
    <row r="12" customFormat="false" ht="15" hidden="false" customHeight="true" outlineLevel="0" collapsed="false">
      <c r="A12" s="408" t="s">
        <v>252</v>
      </c>
      <c r="B12" s="372"/>
      <c r="C12" s="275" t="n">
        <v>28271</v>
      </c>
      <c r="D12" s="275" t="n">
        <v>25864</v>
      </c>
      <c r="E12" s="275" t="n">
        <v>31181</v>
      </c>
      <c r="F12" s="275" t="n">
        <v>33050</v>
      </c>
      <c r="G12" s="275" t="n">
        <v>31433</v>
      </c>
      <c r="H12" s="275" t="n">
        <v>28847</v>
      </c>
      <c r="I12" s="275" t="n">
        <v>27277</v>
      </c>
      <c r="J12" s="275" t="n">
        <v>27820</v>
      </c>
      <c r="K12" s="276" t="n">
        <v>27541</v>
      </c>
      <c r="L12" s="379"/>
      <c r="M12" s="409" t="n">
        <v>0.413</v>
      </c>
      <c r="N12" s="151"/>
      <c r="O12" s="277" t="n">
        <v>-3162</v>
      </c>
      <c r="P12" s="410" t="n">
        <v>-0.100594916170903</v>
      </c>
    </row>
    <row r="13" customFormat="false" ht="15" hidden="false" customHeight="true" outlineLevel="0" collapsed="false">
      <c r="A13" s="95" t="s">
        <v>927</v>
      </c>
      <c r="B13" s="22"/>
      <c r="C13" s="138"/>
      <c r="D13" s="138"/>
      <c r="E13" s="138"/>
      <c r="F13" s="138"/>
      <c r="G13" s="138"/>
      <c r="H13" s="138"/>
      <c r="I13" s="138"/>
      <c r="J13" s="138"/>
      <c r="K13" s="139"/>
      <c r="L13" s="379"/>
      <c r="M13" s="231"/>
      <c r="N13" s="151"/>
      <c r="O13" s="140"/>
      <c r="P13" s="162"/>
    </row>
    <row r="14" customFormat="false" ht="15" hidden="false" customHeight="true" outlineLevel="0" collapsed="false">
      <c r="A14" s="95"/>
      <c r="B14" s="46" t="s">
        <v>1000</v>
      </c>
      <c r="C14" s="138" t="n">
        <v>14256</v>
      </c>
      <c r="D14" s="138" t="n">
        <v>18687</v>
      </c>
      <c r="E14" s="138" t="n">
        <v>20247</v>
      </c>
      <c r="F14" s="138" t="n">
        <v>17010</v>
      </c>
      <c r="G14" s="138" t="n">
        <v>16774</v>
      </c>
      <c r="H14" s="138" t="n">
        <v>15895</v>
      </c>
      <c r="I14" s="138" t="n">
        <v>12565</v>
      </c>
      <c r="J14" s="138" t="n">
        <v>11896</v>
      </c>
      <c r="K14" s="139" t="n">
        <v>14445</v>
      </c>
      <c r="L14" s="379"/>
      <c r="M14" s="231" t="n">
        <v>0.208</v>
      </c>
      <c r="N14" s="151"/>
      <c r="O14" s="140" t="n">
        <v>-2518</v>
      </c>
      <c r="P14" s="162" t="n">
        <v>-0.150113270537737</v>
      </c>
    </row>
    <row r="15" customFormat="false" ht="15" hidden="false" customHeight="true" outlineLevel="0" collapsed="false">
      <c r="A15" s="95"/>
      <c r="B15" s="46" t="s">
        <v>1001</v>
      </c>
      <c r="C15" s="138" t="n">
        <v>1524</v>
      </c>
      <c r="D15" s="138" t="n">
        <v>973</v>
      </c>
      <c r="E15" s="138" t="n">
        <v>718</v>
      </c>
      <c r="F15" s="138" t="n">
        <v>208</v>
      </c>
      <c r="G15" s="138" t="n">
        <v>443</v>
      </c>
      <c r="H15" s="138" t="n">
        <v>1527</v>
      </c>
      <c r="I15" s="138" t="n">
        <v>575</v>
      </c>
      <c r="J15" s="138" t="n">
        <v>470</v>
      </c>
      <c r="K15" s="139" t="n">
        <v>790</v>
      </c>
      <c r="L15" s="379"/>
      <c r="M15" s="231" t="n">
        <v>0.022</v>
      </c>
      <c r="N15" s="151"/>
      <c r="O15" s="140" t="n">
        <v>1081</v>
      </c>
      <c r="P15" s="162" t="s">
        <v>457</v>
      </c>
    </row>
    <row r="16" customFormat="false" ht="15" hidden="false" customHeight="true" outlineLevel="0" collapsed="false">
      <c r="A16" s="150"/>
      <c r="B16" s="109" t="s">
        <v>426</v>
      </c>
      <c r="C16" s="145" t="n">
        <v>24466</v>
      </c>
      <c r="D16" s="145" t="n">
        <v>25885</v>
      </c>
      <c r="E16" s="145" t="n">
        <v>27520</v>
      </c>
      <c r="F16" s="145" t="n">
        <v>26965</v>
      </c>
      <c r="G16" s="145" t="n">
        <v>26000</v>
      </c>
      <c r="H16" s="145" t="n">
        <v>27397</v>
      </c>
      <c r="I16" s="145" t="n">
        <v>27406</v>
      </c>
      <c r="J16" s="145" t="n">
        <v>24409</v>
      </c>
      <c r="K16" s="146" t="n">
        <v>20244</v>
      </c>
      <c r="L16" s="379"/>
      <c r="M16" s="231" t="n">
        <v>0.357</v>
      </c>
      <c r="N16" s="151"/>
      <c r="O16" s="147" t="n">
        <v>-1534</v>
      </c>
      <c r="P16" s="217" t="n">
        <v>-0.059</v>
      </c>
    </row>
    <row r="17" customFormat="false" ht="15" hidden="false" customHeight="true" outlineLevel="0" collapsed="false">
      <c r="A17" s="408" t="s">
        <v>252</v>
      </c>
      <c r="B17" s="372"/>
      <c r="C17" s="275" t="n">
        <v>40246</v>
      </c>
      <c r="D17" s="275" t="n">
        <v>45545</v>
      </c>
      <c r="E17" s="275" t="n">
        <v>48485</v>
      </c>
      <c r="F17" s="275" t="n">
        <v>44183</v>
      </c>
      <c r="G17" s="275" t="n">
        <v>43217</v>
      </c>
      <c r="H17" s="275" t="n">
        <v>44819</v>
      </c>
      <c r="I17" s="275" t="n">
        <v>40546</v>
      </c>
      <c r="J17" s="275" t="n">
        <v>36775</v>
      </c>
      <c r="K17" s="276" t="n">
        <v>35479</v>
      </c>
      <c r="L17" s="379"/>
      <c r="M17" s="409" t="n">
        <v>0.587</v>
      </c>
      <c r="N17" s="151"/>
      <c r="O17" s="277" t="n">
        <v>-2971</v>
      </c>
      <c r="P17" s="410" t="n">
        <v>-0.0687460952865771</v>
      </c>
    </row>
    <row r="18" customFormat="false" ht="15" hidden="false" customHeight="true" outlineLevel="0" collapsed="false">
      <c r="A18" s="150" t="s">
        <v>1002</v>
      </c>
      <c r="B18" s="39"/>
      <c r="C18" s="145" t="n">
        <v>68517</v>
      </c>
      <c r="D18" s="145" t="n">
        <v>71409</v>
      </c>
      <c r="E18" s="145" t="n">
        <v>79666</v>
      </c>
      <c r="F18" s="145" t="n">
        <v>77233</v>
      </c>
      <c r="G18" s="145" t="n">
        <v>74650</v>
      </c>
      <c r="H18" s="145" t="n">
        <v>73666</v>
      </c>
      <c r="I18" s="145" t="n">
        <v>67823</v>
      </c>
      <c r="J18" s="145" t="n">
        <v>64595</v>
      </c>
      <c r="K18" s="146" t="n">
        <v>63020</v>
      </c>
      <c r="L18" s="379"/>
      <c r="M18" s="218" t="n">
        <v>1</v>
      </c>
      <c r="N18" s="138"/>
      <c r="O18" s="147" t="n">
        <v>-6133</v>
      </c>
      <c r="P18" s="217" t="n">
        <v>-0.0821567314132619</v>
      </c>
    </row>
    <row r="19" customFormat="false" ht="15" hidden="false" customHeight="true" outlineLevel="0" collapsed="false">
      <c r="A19" s="174" t="s">
        <v>1003</v>
      </c>
      <c r="B19" s="22"/>
      <c r="C19" s="161" t="n">
        <v>0.258363454152553</v>
      </c>
      <c r="D19" s="161" t="n">
        <v>0.272610625929913</v>
      </c>
      <c r="E19" s="161" t="n">
        <v>0.291757229496935</v>
      </c>
      <c r="F19" s="161" t="n">
        <v>0.291010884364292</v>
      </c>
      <c r="G19" s="161" t="n">
        <v>0.291041174072939</v>
      </c>
      <c r="H19" s="161" t="n">
        <v>0.285877630318667</v>
      </c>
      <c r="I19" s="161" t="n">
        <v>0.262952126364267</v>
      </c>
      <c r="J19" s="161" t="n">
        <v>0.253707772597229</v>
      </c>
      <c r="K19" s="162" t="n">
        <v>0.249225407826316</v>
      </c>
      <c r="L19" s="379"/>
      <c r="M19" s="231"/>
      <c r="N19" s="151"/>
      <c r="O19" s="140" t="s">
        <v>1004</v>
      </c>
      <c r="P19" s="162"/>
    </row>
    <row r="20" customFormat="false" ht="15" hidden="false" customHeight="true" outlineLevel="0" collapsed="false">
      <c r="A20" s="95"/>
      <c r="B20" s="22"/>
      <c r="C20" s="138"/>
      <c r="D20" s="138"/>
      <c r="E20" s="138"/>
      <c r="F20" s="138"/>
      <c r="G20" s="138"/>
      <c r="H20" s="138"/>
      <c r="I20" s="138"/>
      <c r="J20" s="138"/>
      <c r="K20" s="139"/>
      <c r="L20" s="379"/>
      <c r="M20" s="231"/>
      <c r="N20" s="151"/>
      <c r="O20" s="140"/>
      <c r="P20" s="162"/>
    </row>
    <row r="21" customFormat="false" ht="15" hidden="false" customHeight="true" outlineLevel="0" collapsed="false">
      <c r="A21" s="95" t="s">
        <v>1005</v>
      </c>
      <c r="B21" s="22"/>
      <c r="C21" s="138" t="n">
        <v>18812</v>
      </c>
      <c r="D21" s="138" t="n">
        <v>20588</v>
      </c>
      <c r="E21" s="138" t="n">
        <v>21310</v>
      </c>
      <c r="F21" s="138" t="n">
        <v>20203</v>
      </c>
      <c r="G21" s="138" t="n">
        <v>18698</v>
      </c>
      <c r="H21" s="138" t="n">
        <v>19358</v>
      </c>
      <c r="I21" s="138" t="n">
        <v>20870</v>
      </c>
      <c r="J21" s="138" t="n">
        <v>20261</v>
      </c>
      <c r="K21" s="139" t="n">
        <v>18859</v>
      </c>
      <c r="L21" s="412"/>
      <c r="M21" s="406" t="n">
        <v>0.466</v>
      </c>
      <c r="N21" s="316"/>
      <c r="O21" s="140" t="n">
        <v>114</v>
      </c>
      <c r="P21" s="407" t="n">
        <v>0.00609690876029522</v>
      </c>
    </row>
    <row r="22" customFormat="false" ht="15" hidden="false" customHeight="true" outlineLevel="0" collapsed="false">
      <c r="A22" s="107" t="s">
        <v>1006</v>
      </c>
      <c r="B22" s="108"/>
      <c r="C22" s="145" t="n">
        <v>21559</v>
      </c>
      <c r="D22" s="145" t="n">
        <v>22019</v>
      </c>
      <c r="E22" s="145" t="n">
        <v>24718</v>
      </c>
      <c r="F22" s="145" t="n">
        <v>24230</v>
      </c>
      <c r="G22" s="145" t="n">
        <v>23850</v>
      </c>
      <c r="H22" s="145" t="n">
        <v>25348</v>
      </c>
      <c r="I22" s="145" t="n">
        <v>24469</v>
      </c>
      <c r="J22" s="145" t="n">
        <v>24639</v>
      </c>
      <c r="K22" s="146" t="n">
        <v>24530</v>
      </c>
      <c r="L22" s="412"/>
      <c r="M22" s="423" t="n">
        <v>0.534</v>
      </c>
      <c r="N22" s="316"/>
      <c r="O22" s="147" t="n">
        <v>-2291</v>
      </c>
      <c r="P22" s="890" t="n">
        <v>-0.0960587002096436</v>
      </c>
    </row>
    <row r="23" customFormat="false" ht="15" hidden="false" customHeight="true" outlineLevel="0" collapsed="false">
      <c r="A23" s="107" t="s">
        <v>1007</v>
      </c>
      <c r="B23" s="108"/>
      <c r="C23" s="275" t="n">
        <v>40371</v>
      </c>
      <c r="D23" s="275" t="n">
        <v>42607</v>
      </c>
      <c r="E23" s="275" t="n">
        <v>46028</v>
      </c>
      <c r="F23" s="275" t="n">
        <v>44433</v>
      </c>
      <c r="G23" s="275" t="n">
        <v>42548</v>
      </c>
      <c r="H23" s="275" t="n">
        <v>44706</v>
      </c>
      <c r="I23" s="275" t="n">
        <v>45339</v>
      </c>
      <c r="J23" s="275" t="n">
        <v>44900</v>
      </c>
      <c r="K23" s="276" t="n">
        <v>43389</v>
      </c>
      <c r="L23" s="412"/>
      <c r="M23" s="891" t="n">
        <v>1</v>
      </c>
      <c r="N23" s="316"/>
      <c r="O23" s="277" t="n">
        <v>-2177</v>
      </c>
      <c r="P23" s="892" t="n">
        <v>-0.0511657422205509</v>
      </c>
    </row>
    <row r="24" customFormat="false" ht="15" hidden="false" customHeight="true" outlineLevel="0" collapsed="false">
      <c r="A24" s="93"/>
      <c r="B24" s="93"/>
      <c r="C24" s="316"/>
      <c r="D24" s="316"/>
      <c r="E24" s="316"/>
      <c r="F24" s="316"/>
      <c r="G24" s="316"/>
      <c r="H24" s="316"/>
      <c r="I24" s="316"/>
      <c r="J24" s="316"/>
      <c r="K24" s="316"/>
      <c r="L24" s="412"/>
      <c r="M24" s="893"/>
      <c r="N24" s="316"/>
      <c r="O24" s="316"/>
      <c r="P24" s="893"/>
    </row>
    <row r="25" customFormat="false" ht="15" hidden="false" customHeight="true" outlineLevel="0" collapsed="false">
      <c r="A25" s="396" t="s">
        <v>1008</v>
      </c>
      <c r="B25" s="23"/>
      <c r="C25" s="316"/>
      <c r="D25" s="316"/>
      <c r="E25" s="316"/>
      <c r="F25" s="316"/>
      <c r="G25" s="316"/>
      <c r="H25" s="316"/>
      <c r="I25" s="316"/>
      <c r="J25" s="316"/>
      <c r="K25" s="316"/>
      <c r="L25" s="412"/>
      <c r="M25" s="893"/>
      <c r="N25" s="316"/>
      <c r="O25" s="316"/>
      <c r="P25" s="893"/>
    </row>
    <row r="26" customFormat="false" ht="15" hidden="false" customHeight="true" outlineLevel="0" collapsed="false">
      <c r="A26" s="396" t="s">
        <v>1009</v>
      </c>
      <c r="B26" s="23"/>
      <c r="C26" s="138"/>
      <c r="D26" s="138"/>
      <c r="E26" s="138"/>
      <c r="F26" s="138"/>
      <c r="G26" s="138"/>
      <c r="H26" s="138"/>
      <c r="I26" s="138"/>
      <c r="J26" s="138"/>
      <c r="K26" s="138"/>
      <c r="L26" s="379"/>
      <c r="M26" s="894"/>
      <c r="N26" s="138"/>
      <c r="O26" s="138"/>
      <c r="P26" s="894"/>
    </row>
    <row r="27" customFormat="false" ht="15" hidden="false" customHeight="true" outlineLevel="0" collapsed="false">
      <c r="A27" s="396" t="s">
        <v>1010</v>
      </c>
      <c r="B27" s="23"/>
      <c r="C27" s="138"/>
      <c r="D27" s="138"/>
      <c r="E27" s="138"/>
      <c r="F27" s="138"/>
      <c r="G27" s="138"/>
      <c r="H27" s="138"/>
      <c r="I27" s="138"/>
      <c r="J27" s="138"/>
      <c r="K27" s="138"/>
      <c r="L27" s="379"/>
      <c r="M27" s="894"/>
      <c r="N27" s="138"/>
      <c r="O27" s="138"/>
      <c r="P27" s="894"/>
    </row>
    <row r="28" customFormat="false" ht="15" hidden="false" customHeight="true" outlineLevel="0" collapsed="false">
      <c r="A28" s="396"/>
      <c r="B28" s="23"/>
      <c r="C28" s="138"/>
      <c r="D28" s="138"/>
      <c r="E28" s="138"/>
      <c r="F28" s="138"/>
      <c r="G28" s="138"/>
      <c r="H28" s="138"/>
      <c r="I28" s="138"/>
      <c r="J28" s="138"/>
      <c r="K28" s="138"/>
      <c r="L28" s="379"/>
      <c r="M28" s="894"/>
      <c r="N28" s="138"/>
      <c r="O28" s="138"/>
      <c r="P28" s="894"/>
    </row>
    <row r="29" customFormat="false" ht="15" hidden="false" customHeight="true" outlineLevel="0" collapsed="false">
      <c r="A29" s="51" t="s">
        <v>442</v>
      </c>
      <c r="B29" s="93"/>
      <c r="C29" s="138"/>
      <c r="D29" s="138"/>
      <c r="E29" s="138"/>
      <c r="F29" s="138"/>
      <c r="G29" s="138"/>
      <c r="H29" s="138"/>
      <c r="I29" s="138"/>
      <c r="J29" s="138"/>
      <c r="K29" s="138"/>
      <c r="L29" s="379"/>
      <c r="M29" s="894"/>
      <c r="N29" s="138"/>
      <c r="O29" s="138"/>
      <c r="P29" s="894"/>
    </row>
    <row r="30" customFormat="false" ht="15" hidden="false" customHeight="true" outlineLevel="0" collapsed="false">
      <c r="A30" s="148" t="s">
        <v>910</v>
      </c>
      <c r="B30" s="235"/>
      <c r="C30" s="133"/>
      <c r="D30" s="133"/>
      <c r="E30" s="133"/>
      <c r="F30" s="133"/>
      <c r="G30" s="133"/>
      <c r="H30" s="133"/>
      <c r="I30" s="133"/>
      <c r="J30" s="133"/>
      <c r="K30" s="134"/>
      <c r="L30" s="379"/>
      <c r="M30" s="895"/>
      <c r="N30" s="138"/>
      <c r="O30" s="136"/>
      <c r="P30" s="896"/>
    </row>
    <row r="31" customFormat="false" ht="15" hidden="false" customHeight="true" outlineLevel="0" collapsed="false">
      <c r="A31" s="21"/>
      <c r="B31" s="46" t="s">
        <v>443</v>
      </c>
      <c r="C31" s="138" t="n">
        <v>1766</v>
      </c>
      <c r="D31" s="138" t="n">
        <v>1202</v>
      </c>
      <c r="E31" s="138" t="n">
        <v>1196</v>
      </c>
      <c r="F31" s="138" t="n">
        <v>1676</v>
      </c>
      <c r="G31" s="138" t="n">
        <v>1162</v>
      </c>
      <c r="H31" s="138" t="n">
        <v>1419</v>
      </c>
      <c r="I31" s="138" t="n">
        <v>1766</v>
      </c>
      <c r="J31" s="138" t="n">
        <v>1587</v>
      </c>
      <c r="K31" s="139" t="n">
        <v>1398</v>
      </c>
      <c r="L31" s="379"/>
      <c r="M31" s="231" t="n">
        <v>0.01</v>
      </c>
      <c r="N31" s="151"/>
      <c r="O31" s="140" t="n">
        <v>604</v>
      </c>
      <c r="P31" s="162" t="n">
        <v>0.519793459552496</v>
      </c>
    </row>
    <row r="32" customFormat="false" ht="15" hidden="false" customHeight="true" outlineLevel="0" collapsed="false">
      <c r="A32" s="21"/>
      <c r="B32" s="93" t="s">
        <v>444</v>
      </c>
      <c r="C32" s="138" t="n">
        <v>47415</v>
      </c>
      <c r="D32" s="138" t="n">
        <v>45358</v>
      </c>
      <c r="E32" s="138" t="n">
        <v>48107</v>
      </c>
      <c r="F32" s="138" t="n">
        <v>44115</v>
      </c>
      <c r="G32" s="138" t="n">
        <v>42324</v>
      </c>
      <c r="H32" s="138" t="n">
        <v>38443</v>
      </c>
      <c r="I32" s="138" t="n">
        <v>35973</v>
      </c>
      <c r="J32" s="138" t="n">
        <v>33993</v>
      </c>
      <c r="K32" s="139" t="n">
        <v>35318</v>
      </c>
      <c r="L32" s="379"/>
      <c r="M32" s="231" t="n">
        <v>0.271</v>
      </c>
      <c r="N32" s="151"/>
      <c r="O32" s="140" t="n">
        <v>5091</v>
      </c>
      <c r="P32" s="162" t="n">
        <v>0.120286362347604</v>
      </c>
    </row>
    <row r="33" customFormat="false" ht="15" hidden="false" customHeight="true" outlineLevel="0" collapsed="false">
      <c r="A33" s="38"/>
      <c r="B33" s="108" t="s">
        <v>445</v>
      </c>
      <c r="C33" s="145" t="n">
        <v>57266</v>
      </c>
      <c r="D33" s="145" t="n">
        <v>57718</v>
      </c>
      <c r="E33" s="145" t="n">
        <v>57698</v>
      </c>
      <c r="F33" s="145" t="n">
        <v>57359</v>
      </c>
      <c r="G33" s="145" t="n">
        <v>56259</v>
      </c>
      <c r="H33" s="145" t="n">
        <v>55958</v>
      </c>
      <c r="I33" s="145" t="n">
        <v>55786</v>
      </c>
      <c r="J33" s="145" t="n">
        <v>55205</v>
      </c>
      <c r="K33" s="146" t="n">
        <v>54227</v>
      </c>
      <c r="L33" s="379"/>
      <c r="M33" s="218" t="n">
        <v>0.327</v>
      </c>
      <c r="N33" s="151"/>
      <c r="O33" s="147" t="n">
        <v>1007</v>
      </c>
      <c r="P33" s="217" t="n">
        <v>0.0178993583248902</v>
      </c>
    </row>
    <row r="34" customFormat="false" ht="15" hidden="false" customHeight="true" outlineLevel="0" collapsed="false">
      <c r="A34" s="273" t="s">
        <v>1011</v>
      </c>
      <c r="B34" s="274"/>
      <c r="C34" s="275" t="n">
        <v>106447</v>
      </c>
      <c r="D34" s="275" t="n">
        <v>104278</v>
      </c>
      <c r="E34" s="275" t="n">
        <v>107001</v>
      </c>
      <c r="F34" s="275" t="n">
        <v>103150</v>
      </c>
      <c r="G34" s="275" t="n">
        <v>99745</v>
      </c>
      <c r="H34" s="275" t="n">
        <v>95820</v>
      </c>
      <c r="I34" s="275" t="n">
        <v>93525</v>
      </c>
      <c r="J34" s="275" t="n">
        <v>90785</v>
      </c>
      <c r="K34" s="276" t="n">
        <v>90943</v>
      </c>
      <c r="L34" s="379"/>
      <c r="M34" s="409" t="n">
        <v>0.608</v>
      </c>
      <c r="N34" s="151"/>
      <c r="O34" s="277" t="n">
        <v>6702</v>
      </c>
      <c r="P34" s="410" t="n">
        <v>0.0671913379116748</v>
      </c>
    </row>
    <row r="35" customFormat="false" ht="15" hidden="false" customHeight="true" outlineLevel="0" collapsed="false">
      <c r="A35" s="94"/>
      <c r="B35" s="93"/>
      <c r="C35" s="138"/>
      <c r="D35" s="138"/>
      <c r="E35" s="138"/>
      <c r="F35" s="138"/>
      <c r="G35" s="138"/>
      <c r="H35" s="138"/>
      <c r="I35" s="138"/>
      <c r="J35" s="138"/>
      <c r="K35" s="139"/>
      <c r="L35" s="379"/>
      <c r="M35" s="231"/>
      <c r="N35" s="138"/>
      <c r="O35" s="140"/>
      <c r="P35" s="407"/>
    </row>
    <row r="36" customFormat="false" ht="15" hidden="false" customHeight="true" outlineLevel="0" collapsed="false">
      <c r="A36" s="94" t="s">
        <v>927</v>
      </c>
      <c r="B36" s="93"/>
      <c r="C36" s="138"/>
      <c r="D36" s="138"/>
      <c r="E36" s="138"/>
      <c r="F36" s="138"/>
      <c r="G36" s="138"/>
      <c r="H36" s="138"/>
      <c r="I36" s="138"/>
      <c r="J36" s="138"/>
      <c r="K36" s="139"/>
      <c r="L36" s="379"/>
      <c r="M36" s="231"/>
      <c r="N36" s="151"/>
      <c r="O36" s="140"/>
      <c r="P36" s="162"/>
    </row>
    <row r="37" customFormat="false" ht="15" hidden="false" customHeight="true" outlineLevel="0" collapsed="false">
      <c r="A37" s="21"/>
      <c r="B37" s="46" t="s">
        <v>443</v>
      </c>
      <c r="C37" s="138" t="n">
        <v>18888</v>
      </c>
      <c r="D37" s="138" t="n">
        <v>21118</v>
      </c>
      <c r="E37" s="138" t="n">
        <v>22800</v>
      </c>
      <c r="F37" s="138" t="n">
        <v>24908</v>
      </c>
      <c r="G37" s="138" t="n">
        <v>23593</v>
      </c>
      <c r="H37" s="138" t="n">
        <v>24672</v>
      </c>
      <c r="I37" s="138" t="n">
        <v>21125</v>
      </c>
      <c r="J37" s="138" t="n">
        <v>16263</v>
      </c>
      <c r="K37" s="139" t="n">
        <v>13875</v>
      </c>
      <c r="L37" s="379"/>
      <c r="M37" s="231" t="n">
        <v>0.108</v>
      </c>
      <c r="N37" s="151"/>
      <c r="O37" s="140" t="n">
        <v>-4705</v>
      </c>
      <c r="P37" s="162" t="n">
        <v>-0.199423557834951</v>
      </c>
    </row>
    <row r="38" customFormat="false" ht="15" hidden="false" customHeight="true" outlineLevel="0" collapsed="false">
      <c r="A38" s="21"/>
      <c r="B38" s="93" t="s">
        <v>444</v>
      </c>
      <c r="C38" s="138" t="n">
        <v>32199</v>
      </c>
      <c r="D38" s="138" t="n">
        <v>36320</v>
      </c>
      <c r="E38" s="138" t="n">
        <v>36358</v>
      </c>
      <c r="F38" s="138" t="n">
        <v>31836</v>
      </c>
      <c r="G38" s="138" t="n">
        <v>30081</v>
      </c>
      <c r="H38" s="138" t="n">
        <v>30846</v>
      </c>
      <c r="I38" s="138" t="n">
        <v>30716</v>
      </c>
      <c r="J38" s="138" t="n">
        <v>34710</v>
      </c>
      <c r="K38" s="139" t="n">
        <v>36093</v>
      </c>
      <c r="L38" s="379"/>
      <c r="M38" s="231" t="n">
        <v>0.184</v>
      </c>
      <c r="N38" s="151"/>
      <c r="O38" s="140" t="n">
        <v>2118</v>
      </c>
      <c r="P38" s="162" t="n">
        <v>0.0704098932881221</v>
      </c>
    </row>
    <row r="39" customFormat="false" ht="15" hidden="false" customHeight="true" outlineLevel="0" collapsed="false">
      <c r="A39" s="38"/>
      <c r="B39" s="108" t="s">
        <v>445</v>
      </c>
      <c r="C39" s="145" t="n">
        <v>17656</v>
      </c>
      <c r="D39" s="145" t="n">
        <v>19343</v>
      </c>
      <c r="E39" s="145" t="n">
        <v>18768</v>
      </c>
      <c r="F39" s="145" t="n">
        <v>18175</v>
      </c>
      <c r="G39" s="145" t="n">
        <v>18132</v>
      </c>
      <c r="H39" s="145" t="n">
        <v>19564</v>
      </c>
      <c r="I39" s="145" t="n">
        <v>20069</v>
      </c>
      <c r="J39" s="145" t="n">
        <v>20897</v>
      </c>
      <c r="K39" s="146" t="n">
        <v>20927</v>
      </c>
      <c r="L39" s="379"/>
      <c r="M39" s="218" t="n">
        <v>0.1</v>
      </c>
      <c r="N39" s="151"/>
      <c r="O39" s="147" t="n">
        <v>-476</v>
      </c>
      <c r="P39" s="217" t="n">
        <v>-0.0262519302889918</v>
      </c>
    </row>
    <row r="40" customFormat="false" ht="15" hidden="false" customHeight="true" outlineLevel="0" collapsed="false">
      <c r="A40" s="107" t="s">
        <v>1011</v>
      </c>
      <c r="B40" s="108"/>
      <c r="C40" s="145" t="n">
        <v>68743</v>
      </c>
      <c r="D40" s="145" t="n">
        <v>76781</v>
      </c>
      <c r="E40" s="145" t="n">
        <v>77926</v>
      </c>
      <c r="F40" s="145" t="n">
        <v>74919</v>
      </c>
      <c r="G40" s="145" t="n">
        <v>71806</v>
      </c>
      <c r="H40" s="145" t="n">
        <v>75082</v>
      </c>
      <c r="I40" s="145" t="n">
        <v>71910</v>
      </c>
      <c r="J40" s="145" t="n">
        <v>71870</v>
      </c>
      <c r="K40" s="146" t="n">
        <v>70895</v>
      </c>
      <c r="L40" s="379"/>
      <c r="M40" s="218" t="n">
        <v>0.392</v>
      </c>
      <c r="N40" s="138"/>
      <c r="O40" s="147" t="n">
        <v>-3063</v>
      </c>
      <c r="P40" s="217" t="n">
        <v>-0.0426566025123249</v>
      </c>
    </row>
    <row r="41" customFormat="false" ht="15" hidden="false" customHeight="true" outlineLevel="0" collapsed="false">
      <c r="A41" s="107" t="s">
        <v>446</v>
      </c>
      <c r="B41" s="108"/>
      <c r="C41" s="145" t="n">
        <v>175190</v>
      </c>
      <c r="D41" s="145" t="n">
        <v>181059</v>
      </c>
      <c r="E41" s="145" t="n">
        <v>184927</v>
      </c>
      <c r="F41" s="145" t="n">
        <v>178069</v>
      </c>
      <c r="G41" s="145" t="n">
        <v>171551</v>
      </c>
      <c r="H41" s="145" t="n">
        <v>170902</v>
      </c>
      <c r="I41" s="145" t="n">
        <v>165435</v>
      </c>
      <c r="J41" s="145" t="n">
        <v>162655</v>
      </c>
      <c r="K41" s="146" t="n">
        <v>161838</v>
      </c>
      <c r="L41" s="379"/>
      <c r="M41" s="218" t="n">
        <v>1</v>
      </c>
      <c r="N41" s="138"/>
      <c r="O41" s="277" t="n">
        <v>3639</v>
      </c>
      <c r="P41" s="410" t="n">
        <v>0.0212123508461041</v>
      </c>
    </row>
    <row r="42" customFormat="false" ht="15" hidden="false" customHeight="true" outlineLevel="0" collapsed="false">
      <c r="A42" s="148" t="s">
        <v>1012</v>
      </c>
      <c r="B42" s="235"/>
      <c r="C42" s="138" t="n">
        <v>101917</v>
      </c>
      <c r="D42" s="138" t="n">
        <v>104303</v>
      </c>
      <c r="E42" s="138" t="n">
        <v>103128</v>
      </c>
      <c r="F42" s="138" t="n">
        <v>99840</v>
      </c>
      <c r="G42" s="138" t="n">
        <v>98019</v>
      </c>
      <c r="H42" s="138" t="n">
        <v>99265</v>
      </c>
      <c r="I42" s="138" t="n">
        <v>96721</v>
      </c>
      <c r="J42" s="138" t="n">
        <v>97043</v>
      </c>
      <c r="K42" s="139" t="n">
        <v>96534</v>
      </c>
      <c r="L42" s="379"/>
      <c r="M42" s="236"/>
      <c r="N42" s="138"/>
      <c r="O42" s="133"/>
      <c r="P42" s="236"/>
    </row>
    <row r="43" customFormat="false" ht="15" hidden="false" customHeight="true" outlineLevel="0" collapsed="false">
      <c r="A43" s="150" t="s">
        <v>1013</v>
      </c>
      <c r="B43" s="109"/>
      <c r="C43" s="897" t="n">
        <v>0.581751925571646</v>
      </c>
      <c r="D43" s="897" t="n">
        <v>0.576071627271368</v>
      </c>
      <c r="E43" s="897" t="n">
        <v>0.557669126906006</v>
      </c>
      <c r="F43" s="897" t="n">
        <v>0.560680104067708</v>
      </c>
      <c r="G43" s="897" t="n">
        <v>0.571369183868555</v>
      </c>
      <c r="H43" s="897" t="n">
        <v>0.580830190629387</v>
      </c>
      <c r="I43" s="897" t="n">
        <v>0.584640267071798</v>
      </c>
      <c r="J43" s="897" t="n">
        <v>0.596617087724992</v>
      </c>
      <c r="K43" s="898" t="n">
        <v>0.596487508287716</v>
      </c>
      <c r="L43" s="379"/>
      <c r="M43" s="151"/>
      <c r="N43" s="138"/>
      <c r="O43" s="138"/>
      <c r="P43" s="138"/>
    </row>
    <row r="44" customFormat="false" ht="15" hidden="false" customHeight="true" outlineLevel="0" collapsed="false">
      <c r="C44" s="57"/>
      <c r="D44" s="57"/>
      <c r="E44" s="57"/>
      <c r="F44" s="57"/>
      <c r="G44" s="57"/>
      <c r="H44" s="57"/>
      <c r="I44" s="57"/>
      <c r="J44" s="57"/>
      <c r="K44" s="57"/>
      <c r="L44" s="57"/>
      <c r="M44" s="57"/>
      <c r="N44" s="51"/>
      <c r="O44" s="57"/>
      <c r="P44" s="57"/>
    </row>
    <row r="45" customFormat="false" ht="15" hidden="false" customHeight="true" outlineLevel="0" collapsed="false">
      <c r="A45" s="23"/>
      <c r="C45" s="57"/>
      <c r="D45" s="57"/>
      <c r="E45" s="57"/>
      <c r="F45" s="57"/>
      <c r="G45" s="57"/>
      <c r="H45" s="57"/>
      <c r="I45" s="57"/>
      <c r="J45" s="57"/>
      <c r="K45" s="57"/>
      <c r="L45" s="57"/>
      <c r="M45" s="57"/>
      <c r="N45" s="51"/>
      <c r="O45" s="57"/>
      <c r="P45" s="57"/>
    </row>
    <row r="46" customFormat="false" ht="15" hidden="false" customHeight="true" outlineLevel="0" collapsed="false">
      <c r="A46" s="396" t="s">
        <v>1014</v>
      </c>
      <c r="B46" s="168"/>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3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121"/>
      <c r="B3" s="45"/>
      <c r="C3" s="45"/>
      <c r="D3" s="45"/>
      <c r="E3" s="45"/>
      <c r="F3" s="45"/>
      <c r="G3" s="45"/>
      <c r="H3" s="45"/>
      <c r="I3" s="45"/>
      <c r="J3" s="45"/>
      <c r="K3" s="45"/>
      <c r="L3" s="45"/>
      <c r="M3" s="45"/>
      <c r="N3" s="45"/>
      <c r="O3" s="45"/>
      <c r="P3" s="122"/>
    </row>
    <row r="4" customFormat="false" ht="18" hidden="false" customHeight="true" outlineLevel="0" collapsed="false">
      <c r="A4" s="121" t="s">
        <v>168</v>
      </c>
      <c r="B4" s="123"/>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customFormat="false" ht="18" hidden="false" customHeight="true" outlineLevel="0" collapsed="false">
      <c r="A6" s="46"/>
      <c r="B6" s="46"/>
      <c r="C6" s="47"/>
      <c r="D6" s="47"/>
      <c r="E6" s="47"/>
      <c r="F6" s="47"/>
      <c r="G6" s="47"/>
      <c r="H6" s="47"/>
      <c r="I6" s="47"/>
      <c r="J6" s="47"/>
      <c r="K6" s="47"/>
      <c r="L6" s="130"/>
      <c r="M6" s="47"/>
      <c r="N6" s="47"/>
      <c r="O6" s="47"/>
      <c r="P6" s="47"/>
    </row>
    <row r="7" customFormat="false" ht="15" hidden="false" customHeight="true" outlineLevel="0" collapsed="false">
      <c r="A7" s="53" t="s">
        <v>29</v>
      </c>
      <c r="B7" s="53"/>
      <c r="C7" s="50"/>
      <c r="D7" s="50"/>
      <c r="E7" s="50"/>
      <c r="F7" s="50"/>
      <c r="G7" s="50"/>
      <c r="H7" s="50"/>
      <c r="I7" s="50"/>
      <c r="J7" s="50"/>
      <c r="K7" s="50"/>
      <c r="L7" s="50"/>
      <c r="M7" s="50"/>
      <c r="N7" s="50"/>
      <c r="O7" s="50"/>
      <c r="P7" s="50"/>
    </row>
    <row r="8" customFormat="false" ht="15" hidden="false" customHeight="true" outlineLevel="0" collapsed="false">
      <c r="A8" s="131" t="s">
        <v>179</v>
      </c>
      <c r="B8" s="132"/>
      <c r="C8" s="133" t="n">
        <v>2312</v>
      </c>
      <c r="D8" s="133" t="n">
        <v>2423</v>
      </c>
      <c r="E8" s="133" t="n">
        <v>2476</v>
      </c>
      <c r="F8" s="133" t="n">
        <v>2401</v>
      </c>
      <c r="G8" s="133" t="n">
        <v>2411</v>
      </c>
      <c r="H8" s="133" t="n">
        <v>2334</v>
      </c>
      <c r="I8" s="133" t="n">
        <v>2208</v>
      </c>
      <c r="J8" s="133" t="n">
        <v>2318</v>
      </c>
      <c r="K8" s="134" t="n">
        <v>2289</v>
      </c>
      <c r="L8" s="135"/>
      <c r="M8" s="136" t="n">
        <v>9612</v>
      </c>
      <c r="N8" s="133" t="n">
        <v>9271</v>
      </c>
      <c r="O8" s="133" t="n">
        <v>8859</v>
      </c>
      <c r="P8" s="134" t="n">
        <v>8863</v>
      </c>
    </row>
    <row r="9" customFormat="false" ht="15" hidden="false" customHeight="true" outlineLevel="0" collapsed="false">
      <c r="A9" s="137" t="s">
        <v>180</v>
      </c>
      <c r="B9" s="91"/>
      <c r="C9" s="138" t="n">
        <v>-13</v>
      </c>
      <c r="D9" s="138" t="n">
        <v>-110</v>
      </c>
      <c r="E9" s="138" t="n">
        <v>5</v>
      </c>
      <c r="F9" s="138" t="n">
        <v>15</v>
      </c>
      <c r="G9" s="138" t="n">
        <v>95</v>
      </c>
      <c r="H9" s="138" t="n">
        <v>90</v>
      </c>
      <c r="I9" s="138" t="n">
        <v>120</v>
      </c>
      <c r="J9" s="138" t="n">
        <v>150</v>
      </c>
      <c r="K9" s="139" t="n">
        <v>160</v>
      </c>
      <c r="L9" s="135"/>
      <c r="M9" s="140" t="n">
        <v>-103</v>
      </c>
      <c r="N9" s="138" t="n">
        <v>455</v>
      </c>
      <c r="O9" s="138" t="n">
        <v>820</v>
      </c>
      <c r="P9" s="139" t="n">
        <v>980</v>
      </c>
    </row>
    <row r="10" customFormat="false" ht="15" hidden="false" customHeight="true" outlineLevel="0" collapsed="false">
      <c r="A10" s="137" t="s">
        <v>66</v>
      </c>
      <c r="B10" s="91"/>
      <c r="C10" s="138" t="n">
        <v>1493</v>
      </c>
      <c r="D10" s="138" t="n">
        <v>1538</v>
      </c>
      <c r="E10" s="138" t="n">
        <v>1565</v>
      </c>
      <c r="F10" s="138" t="n">
        <v>1561</v>
      </c>
      <c r="G10" s="138" t="n">
        <v>1545</v>
      </c>
      <c r="H10" s="138" t="n">
        <v>1485</v>
      </c>
      <c r="I10" s="138" t="n">
        <v>1484</v>
      </c>
      <c r="J10" s="138" t="n">
        <v>1573</v>
      </c>
      <c r="K10" s="139" t="n">
        <v>1604</v>
      </c>
      <c r="L10" s="135"/>
      <c r="M10" s="140" t="n">
        <v>6157</v>
      </c>
      <c r="N10" s="138" t="n">
        <v>6087</v>
      </c>
      <c r="O10" s="138" t="n">
        <v>6030</v>
      </c>
      <c r="P10" s="139" t="n">
        <v>5671</v>
      </c>
    </row>
    <row r="11" customFormat="false" ht="15" hidden="false" customHeight="true" outlineLevel="0" collapsed="false">
      <c r="A11" s="141" t="s">
        <v>181</v>
      </c>
      <c r="B11" s="60"/>
      <c r="C11" s="138" t="n">
        <v>563</v>
      </c>
      <c r="D11" s="138" t="n">
        <v>654</v>
      </c>
      <c r="E11" s="138" t="n">
        <v>602</v>
      </c>
      <c r="F11" s="138" t="n">
        <v>532</v>
      </c>
      <c r="G11" s="138" t="n">
        <v>513</v>
      </c>
      <c r="H11" s="138" t="n">
        <v>504</v>
      </c>
      <c r="I11" s="138" t="n">
        <v>409</v>
      </c>
      <c r="J11" s="138" t="n">
        <v>399</v>
      </c>
      <c r="K11" s="139" t="n">
        <v>398</v>
      </c>
      <c r="L11" s="142"/>
      <c r="M11" s="140" t="n">
        <v>2351</v>
      </c>
      <c r="N11" s="138" t="n">
        <v>1825</v>
      </c>
      <c r="O11" s="138" t="n">
        <v>1417</v>
      </c>
      <c r="P11" s="139" t="n">
        <v>1471</v>
      </c>
    </row>
    <row r="12" customFormat="false" ht="15" hidden="false" customHeight="true" outlineLevel="0" collapsed="false">
      <c r="A12" s="143" t="s">
        <v>182</v>
      </c>
      <c r="B12" s="144"/>
      <c r="C12" s="145" t="n">
        <v>244</v>
      </c>
      <c r="D12" s="145" t="n">
        <v>339</v>
      </c>
      <c r="E12" s="145" t="n">
        <v>302</v>
      </c>
      <c r="F12" s="145" t="n">
        <v>238</v>
      </c>
      <c r="G12" s="145" t="n">
        <v>221</v>
      </c>
      <c r="H12" s="145" t="n">
        <v>220</v>
      </c>
      <c r="I12" s="145" t="n">
        <v>140</v>
      </c>
      <c r="J12" s="145" t="n">
        <v>122</v>
      </c>
      <c r="K12" s="146" t="n">
        <v>127</v>
      </c>
      <c r="L12" s="142"/>
      <c r="M12" s="147" t="n">
        <v>1123</v>
      </c>
      <c r="N12" s="145" t="n">
        <v>703</v>
      </c>
      <c r="O12" s="145" t="n">
        <v>368</v>
      </c>
      <c r="P12" s="146" t="n">
        <v>433</v>
      </c>
    </row>
    <row r="13" customFormat="false" ht="24" hidden="false" customHeight="true" outlineLevel="0" collapsed="false">
      <c r="A13" s="46"/>
      <c r="B13" s="46"/>
      <c r="C13" s="138"/>
      <c r="D13" s="138"/>
      <c r="E13" s="138"/>
      <c r="F13" s="138"/>
      <c r="G13" s="138"/>
      <c r="H13" s="138"/>
      <c r="I13" s="138"/>
      <c r="J13" s="138"/>
      <c r="K13" s="138"/>
      <c r="L13" s="142"/>
      <c r="M13" s="138"/>
      <c r="N13" s="138"/>
      <c r="O13" s="138"/>
      <c r="P13" s="138"/>
    </row>
    <row r="14" customFormat="false" ht="15" hidden="false" customHeight="true" outlineLevel="0" collapsed="false">
      <c r="A14" s="148" t="s">
        <v>183</v>
      </c>
      <c r="B14" s="149"/>
      <c r="C14" s="133"/>
      <c r="D14" s="133"/>
      <c r="E14" s="133"/>
      <c r="F14" s="133"/>
      <c r="G14" s="133"/>
      <c r="H14" s="133"/>
      <c r="I14" s="133"/>
      <c r="J14" s="133"/>
      <c r="K14" s="134"/>
      <c r="L14" s="135"/>
      <c r="M14" s="136"/>
      <c r="N14" s="133"/>
      <c r="O14" s="133"/>
      <c r="P14" s="134"/>
    </row>
    <row r="15" customFormat="false" ht="15" hidden="false" customHeight="true" outlineLevel="0" collapsed="false">
      <c r="A15" s="94"/>
      <c r="B15" s="46" t="s">
        <v>184</v>
      </c>
      <c r="C15" s="138" t="n">
        <v>2282</v>
      </c>
      <c r="D15" s="138" t="n">
        <v>2391</v>
      </c>
      <c r="E15" s="138" t="n">
        <v>2437</v>
      </c>
      <c r="F15" s="138" t="n">
        <v>2363</v>
      </c>
      <c r="G15" s="138" t="n">
        <v>2369</v>
      </c>
      <c r="H15" s="138" t="n">
        <v>2307</v>
      </c>
      <c r="I15" s="138" t="n">
        <v>2164</v>
      </c>
      <c r="J15" s="138" t="n">
        <v>2279</v>
      </c>
      <c r="K15" s="139" t="n">
        <v>2265</v>
      </c>
      <c r="L15" s="135"/>
      <c r="M15" s="140" t="n">
        <v>9473</v>
      </c>
      <c r="N15" s="138" t="n">
        <v>9119</v>
      </c>
      <c r="O15" s="138" t="n">
        <v>8753</v>
      </c>
      <c r="P15" s="139" t="n">
        <v>8721</v>
      </c>
    </row>
    <row r="16" customFormat="false" ht="15" hidden="false" customHeight="true" outlineLevel="0" collapsed="false">
      <c r="A16" s="94" t="s">
        <v>179</v>
      </c>
      <c r="B16" s="46"/>
      <c r="C16" s="138" t="n">
        <v>2312</v>
      </c>
      <c r="D16" s="138" t="n">
        <v>2423</v>
      </c>
      <c r="E16" s="138" t="n">
        <v>2476</v>
      </c>
      <c r="F16" s="138" t="n">
        <v>2401</v>
      </c>
      <c r="G16" s="138" t="n">
        <v>2411</v>
      </c>
      <c r="H16" s="138" t="n">
        <v>2334</v>
      </c>
      <c r="I16" s="138" t="n">
        <v>2208</v>
      </c>
      <c r="J16" s="138" t="n">
        <v>2318</v>
      </c>
      <c r="K16" s="139" t="n">
        <v>2289</v>
      </c>
      <c r="L16" s="135"/>
      <c r="M16" s="140" t="n">
        <v>9612</v>
      </c>
      <c r="N16" s="138" t="n">
        <v>9271</v>
      </c>
      <c r="O16" s="138" t="n">
        <v>8859</v>
      </c>
      <c r="P16" s="139" t="n">
        <v>8863</v>
      </c>
    </row>
    <row r="17" customFormat="false" ht="15" hidden="false" customHeight="true" outlineLevel="0" collapsed="false">
      <c r="A17" s="94" t="s">
        <v>185</v>
      </c>
      <c r="B17" s="46"/>
      <c r="C17" s="138"/>
      <c r="D17" s="138"/>
      <c r="E17" s="138"/>
      <c r="F17" s="138"/>
      <c r="G17" s="138"/>
      <c r="H17" s="138"/>
      <c r="I17" s="138"/>
      <c r="J17" s="138"/>
      <c r="K17" s="139"/>
      <c r="L17" s="135"/>
      <c r="M17" s="140"/>
      <c r="N17" s="138"/>
      <c r="O17" s="138"/>
      <c r="P17" s="139"/>
    </row>
    <row r="18" customFormat="false" ht="15" hidden="false" customHeight="true" outlineLevel="0" collapsed="false">
      <c r="A18" s="94"/>
      <c r="B18" s="46" t="s">
        <v>184</v>
      </c>
      <c r="C18" s="138" t="n">
        <v>223</v>
      </c>
      <c r="D18" s="138" t="n">
        <v>295</v>
      </c>
      <c r="E18" s="138" t="n">
        <v>250</v>
      </c>
      <c r="F18" s="138" t="n">
        <v>240</v>
      </c>
      <c r="G18" s="138" t="n">
        <v>200</v>
      </c>
      <c r="H18" s="138" t="n">
        <v>212</v>
      </c>
      <c r="I18" s="138" t="n">
        <v>135</v>
      </c>
      <c r="J18" s="138" t="n">
        <v>141</v>
      </c>
      <c r="K18" s="139" t="n">
        <v>86</v>
      </c>
      <c r="L18" s="135"/>
      <c r="M18" s="140" t="n">
        <v>1008</v>
      </c>
      <c r="N18" s="138" t="n">
        <v>688</v>
      </c>
      <c r="O18" s="138" t="n">
        <v>424</v>
      </c>
      <c r="P18" s="139" t="n">
        <v>501</v>
      </c>
    </row>
    <row r="19" customFormat="false" ht="15" hidden="false" customHeight="true" outlineLevel="0" collapsed="false">
      <c r="A19" s="94" t="s">
        <v>186</v>
      </c>
      <c r="B19" s="46"/>
      <c r="C19" s="138" t="n">
        <v>253</v>
      </c>
      <c r="D19" s="138" t="n">
        <v>327</v>
      </c>
      <c r="E19" s="138" t="n">
        <v>289</v>
      </c>
      <c r="F19" s="138" t="n">
        <v>278</v>
      </c>
      <c r="G19" s="138" t="n">
        <v>242</v>
      </c>
      <c r="H19" s="138" t="n">
        <v>239</v>
      </c>
      <c r="I19" s="138" t="n">
        <v>179</v>
      </c>
      <c r="J19" s="138" t="n">
        <v>180</v>
      </c>
      <c r="K19" s="139" t="n">
        <v>110</v>
      </c>
      <c r="L19" s="135"/>
      <c r="M19" s="140" t="n">
        <v>1147</v>
      </c>
      <c r="N19" s="138" t="n">
        <v>840</v>
      </c>
      <c r="O19" s="138" t="n">
        <v>530</v>
      </c>
      <c r="P19" s="139" t="n">
        <v>643</v>
      </c>
    </row>
    <row r="20" customFormat="false" ht="15" hidden="false" customHeight="true" outlineLevel="0" collapsed="false">
      <c r="A20" s="150" t="s">
        <v>187</v>
      </c>
      <c r="B20" s="109"/>
      <c r="C20" s="145" t="n">
        <v>30</v>
      </c>
      <c r="D20" s="145" t="n">
        <v>32</v>
      </c>
      <c r="E20" s="145" t="n">
        <v>39</v>
      </c>
      <c r="F20" s="145" t="n">
        <v>38</v>
      </c>
      <c r="G20" s="145" t="n">
        <v>42</v>
      </c>
      <c r="H20" s="145" t="n">
        <v>27</v>
      </c>
      <c r="I20" s="145" t="n">
        <v>44</v>
      </c>
      <c r="J20" s="145" t="n">
        <v>39</v>
      </c>
      <c r="K20" s="146" t="n">
        <v>24</v>
      </c>
      <c r="L20" s="135"/>
      <c r="M20" s="147" t="n">
        <v>139</v>
      </c>
      <c r="N20" s="145" t="n">
        <v>152</v>
      </c>
      <c r="O20" s="145" t="n">
        <v>106</v>
      </c>
      <c r="P20" s="146" t="n">
        <v>142</v>
      </c>
    </row>
    <row r="21" customFormat="false" ht="24" hidden="false" customHeight="true" outlineLevel="0" collapsed="false">
      <c r="A21" s="22"/>
      <c r="B21" s="46"/>
      <c r="C21" s="151"/>
      <c r="D21" s="151"/>
      <c r="E21" s="151"/>
      <c r="F21" s="151"/>
      <c r="G21" s="151"/>
      <c r="H21" s="151"/>
      <c r="I21" s="151"/>
      <c r="J21" s="151"/>
      <c r="K21" s="151"/>
      <c r="L21" s="151"/>
      <c r="M21" s="151"/>
      <c r="N21" s="151"/>
      <c r="O21" s="151"/>
      <c r="P21" s="151"/>
    </row>
    <row r="22" customFormat="false" ht="15" hidden="false" customHeight="true" outlineLevel="0" collapsed="false">
      <c r="A22" s="53" t="s">
        <v>30</v>
      </c>
      <c r="B22" s="53"/>
      <c r="C22" s="50"/>
      <c r="D22" s="50"/>
      <c r="E22" s="50"/>
      <c r="F22" s="50"/>
      <c r="G22" s="50"/>
      <c r="H22" s="50"/>
      <c r="I22" s="50"/>
      <c r="J22" s="50"/>
      <c r="K22" s="50"/>
      <c r="L22" s="50"/>
      <c r="M22" s="152"/>
      <c r="N22" s="152"/>
      <c r="O22" s="152"/>
      <c r="P22" s="152"/>
    </row>
    <row r="23" customFormat="false" ht="15" hidden="false" customHeight="true" outlineLevel="0" collapsed="false">
      <c r="A23" s="153" t="s">
        <v>188</v>
      </c>
      <c r="B23" s="154"/>
      <c r="C23" s="155" t="n">
        <v>1.08</v>
      </c>
      <c r="D23" s="155" t="n">
        <v>1.27</v>
      </c>
      <c r="E23" s="155" t="n">
        <v>1.16</v>
      </c>
      <c r="F23" s="155" t="n">
        <v>1.02</v>
      </c>
      <c r="G23" s="155" t="n">
        <v>0.99</v>
      </c>
      <c r="H23" s="155" t="n">
        <v>0.97</v>
      </c>
      <c r="I23" s="155" t="n">
        <v>0.78</v>
      </c>
      <c r="J23" s="155" t="n">
        <v>0.77</v>
      </c>
      <c r="K23" s="156" t="n">
        <v>0.77</v>
      </c>
      <c r="L23" s="157"/>
      <c r="M23" s="155" t="n">
        <v>4.53</v>
      </c>
      <c r="N23" s="155" t="n">
        <v>3.51</v>
      </c>
      <c r="O23" s="155" t="n">
        <v>2.73</v>
      </c>
      <c r="P23" s="156" t="n">
        <v>2.7217715332971</v>
      </c>
    </row>
    <row r="24" customFormat="false" ht="15" hidden="false" customHeight="true" outlineLevel="0" collapsed="false">
      <c r="A24" s="141" t="s">
        <v>189</v>
      </c>
      <c r="B24" s="60"/>
      <c r="C24" s="158" t="n">
        <v>1.06</v>
      </c>
      <c r="D24" s="158" t="n">
        <v>1.24</v>
      </c>
      <c r="E24" s="158" t="n">
        <v>1.12</v>
      </c>
      <c r="F24" s="158" t="n">
        <v>1</v>
      </c>
      <c r="G24" s="158" t="n">
        <v>0.97</v>
      </c>
      <c r="H24" s="158" t="n">
        <v>0.95</v>
      </c>
      <c r="I24" s="158" t="n">
        <v>0.77</v>
      </c>
      <c r="J24" s="158" t="n">
        <v>0.75</v>
      </c>
      <c r="K24" s="159" t="n">
        <v>0.75</v>
      </c>
      <c r="L24" s="160"/>
      <c r="M24" s="158" t="n">
        <v>4.42</v>
      </c>
      <c r="N24" s="158" t="n">
        <v>3.44</v>
      </c>
      <c r="O24" s="158" t="n">
        <v>2.68</v>
      </c>
      <c r="P24" s="159" t="n">
        <v>2.66</v>
      </c>
    </row>
    <row r="25" customFormat="false" ht="15" hidden="false" customHeight="true" outlineLevel="0" collapsed="false">
      <c r="A25" s="141" t="s">
        <v>190</v>
      </c>
      <c r="B25" s="60"/>
      <c r="C25" s="161" t="n">
        <v>0.178477506838172</v>
      </c>
      <c r="D25" s="161" t="n">
        <v>0.210221935251298</v>
      </c>
      <c r="E25" s="161" t="n">
        <v>0.204301213324088</v>
      </c>
      <c r="F25" s="161" t="n">
        <v>0.183315086993661</v>
      </c>
      <c r="G25" s="161" t="n">
        <v>0.178584590767592</v>
      </c>
      <c r="H25" s="161" t="n">
        <v>0.180351540339063</v>
      </c>
      <c r="I25" s="161" t="n">
        <v>0.151786016650922</v>
      </c>
      <c r="J25" s="161" t="n">
        <v>0.142891402704379</v>
      </c>
      <c r="K25" s="162" t="n">
        <v>0.145578034005673</v>
      </c>
      <c r="L25" s="161"/>
      <c r="M25" s="163" t="n">
        <v>0.194085773874326</v>
      </c>
      <c r="N25" s="161" t="n">
        <v>0.163692509345095</v>
      </c>
      <c r="O25" s="161" t="n">
        <v>0.134177808050052</v>
      </c>
      <c r="P25" s="162" t="n">
        <v>0.137784194342125</v>
      </c>
    </row>
    <row r="26" customFormat="false" ht="15" hidden="false" customHeight="true" outlineLevel="0" collapsed="false">
      <c r="A26" s="141" t="s">
        <v>191</v>
      </c>
      <c r="B26" s="60"/>
      <c r="C26" s="164" t="n">
        <v>0.00847916500592543</v>
      </c>
      <c r="D26" s="164" t="n">
        <v>0.00962094658938903</v>
      </c>
      <c r="E26" s="164" t="n">
        <v>0.00884471857390706</v>
      </c>
      <c r="F26" s="164" t="n">
        <v>0.00789880933020679</v>
      </c>
      <c r="G26" s="164" t="n">
        <v>0.0076518186188798</v>
      </c>
      <c r="H26" s="164" t="n">
        <v>0.00743260156825307</v>
      </c>
      <c r="I26" s="164" t="n">
        <v>0.00642739828791516</v>
      </c>
      <c r="J26" s="164" t="n">
        <v>0.00608888203872638</v>
      </c>
      <c r="K26" s="165" t="n">
        <v>0.00621600183239243</v>
      </c>
      <c r="L26" s="164"/>
      <c r="M26" s="166" t="n">
        <v>0.00871400908228099</v>
      </c>
      <c r="N26" s="164" t="n">
        <v>0.00691227019500244</v>
      </c>
      <c r="O26" s="164" t="n">
        <v>0.00571322472615848</v>
      </c>
      <c r="P26" s="165" t="n">
        <v>0.00604808270597756</v>
      </c>
    </row>
    <row r="27" customFormat="false" ht="15" hidden="false" customHeight="true" outlineLevel="0" collapsed="false">
      <c r="A27" s="141" t="s">
        <v>192</v>
      </c>
      <c r="B27" s="60"/>
      <c r="C27" s="164" t="n">
        <v>0.0161748604118942</v>
      </c>
      <c r="D27" s="164" t="n">
        <v>0.0186921986441127</v>
      </c>
      <c r="E27" s="164" t="n">
        <v>0.0181177391584752</v>
      </c>
      <c r="F27" s="164" t="n">
        <v>0.0161896475503273</v>
      </c>
      <c r="G27" s="164" t="n">
        <v>0.015616612474949</v>
      </c>
      <c r="H27" s="164" t="n">
        <v>0.0153832088699779</v>
      </c>
      <c r="I27" s="164" t="n">
        <v>0.0129173557972414</v>
      </c>
      <c r="J27" s="164" t="n">
        <v>0.0120493819562434</v>
      </c>
      <c r="K27" s="165" t="n">
        <v>0.0120302547401354</v>
      </c>
      <c r="L27" s="164"/>
      <c r="M27" s="166" t="n">
        <v>0.0173014799258889</v>
      </c>
      <c r="N27" s="164" t="n">
        <v>0.0139961185901124</v>
      </c>
      <c r="O27" s="164" t="n">
        <v>0.0107959782376787</v>
      </c>
      <c r="P27" s="165" t="n">
        <v>0.011098980769666</v>
      </c>
    </row>
    <row r="28" customFormat="false" ht="15" hidden="false" customHeight="true" outlineLevel="0" collapsed="false">
      <c r="A28" s="141" t="s">
        <v>193</v>
      </c>
      <c r="B28" s="60"/>
      <c r="C28" s="161" t="n">
        <v>0.654335307753545</v>
      </c>
      <c r="D28" s="161" t="n">
        <v>0.643331791982915</v>
      </c>
      <c r="E28" s="161" t="n">
        <v>0.642033142024113</v>
      </c>
      <c r="F28" s="161" t="n">
        <v>0.660607878864302</v>
      </c>
      <c r="G28" s="161" t="n">
        <v>0.652048092529642</v>
      </c>
      <c r="H28" s="161" t="n">
        <v>0.643906820061346</v>
      </c>
      <c r="I28" s="161" t="n">
        <v>0.685741147989355</v>
      </c>
      <c r="J28" s="161" t="n">
        <v>0.690097179913167</v>
      </c>
      <c r="K28" s="162" t="n">
        <v>0.708273846244883</v>
      </c>
      <c r="L28" s="161"/>
      <c r="M28" s="163" t="n">
        <v>0.649957520461752</v>
      </c>
      <c r="N28" s="161" t="n">
        <v>0.66749452874146</v>
      </c>
      <c r="O28" s="161" t="n">
        <v>0.688885982053656</v>
      </c>
      <c r="P28" s="162" t="n">
        <v>0.650238424730722</v>
      </c>
    </row>
    <row r="29" customFormat="false" ht="15" hidden="false" customHeight="true" outlineLevel="0" collapsed="false">
      <c r="A29" s="141" t="s">
        <v>194</v>
      </c>
      <c r="B29" s="60"/>
      <c r="C29" s="161" t="n">
        <v>0.645616255937856</v>
      </c>
      <c r="D29" s="161" t="n">
        <v>0.635013868863297</v>
      </c>
      <c r="E29" s="161" t="n">
        <v>0.631923474131996</v>
      </c>
      <c r="F29" s="161" t="n">
        <v>0.650101892122392</v>
      </c>
      <c r="G29" s="161" t="n">
        <v>0.640497638656063</v>
      </c>
      <c r="H29" s="161" t="n">
        <v>0.63664273699806</v>
      </c>
      <c r="I29" s="161" t="n">
        <v>0.671868073943326</v>
      </c>
      <c r="J29" s="161" t="n">
        <v>0.678625148848124</v>
      </c>
      <c r="K29" s="162" t="n">
        <v>0.700631067786474</v>
      </c>
      <c r="L29" s="161"/>
      <c r="M29" s="163" t="n">
        <v>0.64053762777926</v>
      </c>
      <c r="N29" s="161" t="n">
        <v>0.656532205145239</v>
      </c>
      <c r="O29" s="161" t="n">
        <v>0.680627433310451</v>
      </c>
      <c r="P29" s="162" t="n">
        <v>0.639819587606112</v>
      </c>
    </row>
    <row r="30" customFormat="false" ht="15" hidden="false" customHeight="true" outlineLevel="0" collapsed="false">
      <c r="A30" s="141" t="s">
        <v>195</v>
      </c>
      <c r="B30" s="60"/>
      <c r="C30" s="164"/>
      <c r="D30" s="164"/>
      <c r="E30" s="164"/>
      <c r="F30" s="164"/>
      <c r="G30" s="164"/>
      <c r="H30" s="164"/>
      <c r="I30" s="164"/>
      <c r="J30" s="164"/>
      <c r="K30" s="165"/>
      <c r="L30" s="164"/>
      <c r="M30" s="166"/>
      <c r="N30" s="164"/>
      <c r="O30" s="164"/>
      <c r="P30" s="165"/>
    </row>
    <row r="31" customFormat="false" ht="15" hidden="false" customHeight="true" outlineLevel="0" collapsed="false">
      <c r="A31" s="141"/>
      <c r="B31" s="60" t="s">
        <v>196</v>
      </c>
      <c r="C31" s="164" t="n">
        <v>0.0181962900008038</v>
      </c>
      <c r="D31" s="164" t="n">
        <v>0.0186945829841844</v>
      </c>
      <c r="E31" s="164" t="n">
        <v>0.0174248529309577</v>
      </c>
      <c r="F31" s="164" t="n">
        <v>0.0186573008631407</v>
      </c>
      <c r="G31" s="164" t="n">
        <v>0.018455400406411</v>
      </c>
      <c r="H31" s="164" t="n">
        <v>0.018051392895073</v>
      </c>
      <c r="I31" s="164" t="n">
        <v>0.0189287303805487</v>
      </c>
      <c r="J31" s="164" t="n">
        <v>0.0188272239733254</v>
      </c>
      <c r="K31" s="165" t="n">
        <v>0.0188359658315675</v>
      </c>
      <c r="L31" s="164"/>
      <c r="M31" s="166" t="n">
        <v>0.0182423795286681</v>
      </c>
      <c r="N31" s="164" t="n">
        <v>0.0185583099483562</v>
      </c>
      <c r="O31" s="164" t="n">
        <v>0.019474158043597</v>
      </c>
      <c r="P31" s="165" t="n">
        <v>0.0184963092897222</v>
      </c>
    </row>
    <row r="32" customFormat="false" ht="15" hidden="false" customHeight="true" outlineLevel="0" collapsed="false">
      <c r="A32" s="15"/>
      <c r="B32" s="60" t="s">
        <v>197</v>
      </c>
      <c r="C32" s="164" t="n">
        <v>0.0215090182802074</v>
      </c>
      <c r="D32" s="164" t="n">
        <v>0.0218707935024237</v>
      </c>
      <c r="E32" s="164" t="n">
        <v>0.0210562267047571</v>
      </c>
      <c r="F32" s="164" t="n">
        <v>0.0227187296387291</v>
      </c>
      <c r="G32" s="164" t="n">
        <v>0.0225817806323587</v>
      </c>
      <c r="H32" s="164" t="n">
        <v>0.022447430296265</v>
      </c>
      <c r="I32" s="164" t="n">
        <v>0.0233744129546719</v>
      </c>
      <c r="J32" s="164" t="n">
        <v>0.0232140601113202</v>
      </c>
      <c r="K32" s="165" t="n">
        <v>0.0235229893168804</v>
      </c>
      <c r="L32" s="164"/>
      <c r="M32" s="166" t="n">
        <v>0.0217855393650391</v>
      </c>
      <c r="N32" s="164" t="n">
        <v>0.0228957689062001</v>
      </c>
      <c r="O32" s="164" t="n">
        <v>0.0239928081560347</v>
      </c>
      <c r="P32" s="165" t="n">
        <v>0.0221688571164351</v>
      </c>
    </row>
    <row r="33" customFormat="false" ht="15" hidden="false" customHeight="true" outlineLevel="0" collapsed="false">
      <c r="A33" s="141" t="s">
        <v>198</v>
      </c>
      <c r="B33" s="60"/>
      <c r="C33" s="23"/>
      <c r="D33" s="23"/>
      <c r="E33" s="23"/>
      <c r="F33" s="23"/>
      <c r="G33" s="23"/>
      <c r="H33" s="23"/>
      <c r="I33" s="23"/>
      <c r="J33" s="23"/>
      <c r="K33" s="167"/>
      <c r="L33" s="168"/>
      <c r="M33" s="169"/>
      <c r="N33" s="22"/>
      <c r="O33" s="22"/>
      <c r="P33" s="28"/>
    </row>
    <row r="34" customFormat="false" ht="15" hidden="false" customHeight="true" outlineLevel="0" collapsed="false">
      <c r="A34" s="141"/>
      <c r="B34" s="60" t="s">
        <v>196</v>
      </c>
      <c r="C34" s="164" t="n">
        <v>0.0186603769458115</v>
      </c>
      <c r="D34" s="164" t="n">
        <v>0.0191555959647544</v>
      </c>
      <c r="E34" s="164" t="n">
        <v>0.0179976401873183</v>
      </c>
      <c r="F34" s="164" t="n">
        <v>0.0192239713516645</v>
      </c>
      <c r="G34" s="164" t="n">
        <v>0.0190929757244557</v>
      </c>
      <c r="H34" s="164" t="n">
        <v>0.0184399772956799</v>
      </c>
      <c r="I34" s="164" t="n">
        <v>0.0196296572101206</v>
      </c>
      <c r="J34" s="164" t="n">
        <v>0.0194157879909551</v>
      </c>
      <c r="K34" s="165" t="n">
        <v>0.019221886565064</v>
      </c>
      <c r="L34" s="164"/>
      <c r="M34" s="166" t="n">
        <v>0.0187587373778912</v>
      </c>
      <c r="N34" s="164" t="n">
        <v>0.0191351673323721</v>
      </c>
      <c r="O34" s="164" t="n">
        <v>0.0199024433411097</v>
      </c>
      <c r="P34" s="165" t="n">
        <v>0.0190801436181699</v>
      </c>
    </row>
    <row r="35" customFormat="false" ht="15" hidden="false" customHeight="true" outlineLevel="0" collapsed="false">
      <c r="A35" s="15"/>
      <c r="B35" s="60" t="s">
        <v>197</v>
      </c>
      <c r="C35" s="164" t="n">
        <v>0.022057594642935</v>
      </c>
      <c r="D35" s="164" t="n">
        <v>0.0224101326098279</v>
      </c>
      <c r="E35" s="164" t="n">
        <v>0.0217483839568907</v>
      </c>
      <c r="F35" s="164" t="n">
        <v>0.0234087562249677</v>
      </c>
      <c r="G35" s="164" t="n">
        <v>0.0233619092479205</v>
      </c>
      <c r="H35" s="164" t="n">
        <v>0.0229306462617886</v>
      </c>
      <c r="I35" s="164" t="n">
        <v>0.0242399624572556</v>
      </c>
      <c r="J35" s="164" t="n">
        <v>0.023939762450867</v>
      </c>
      <c r="K35" s="165" t="n">
        <v>0.0240049401428894</v>
      </c>
      <c r="L35" s="164"/>
      <c r="M35" s="166" t="n">
        <v>0.0224021877706387</v>
      </c>
      <c r="N35" s="164" t="n">
        <v>0.0236074497323645</v>
      </c>
      <c r="O35" s="164" t="n">
        <v>0.0245204698375444</v>
      </c>
      <c r="P35" s="165" t="n">
        <v>0.0228686150845947</v>
      </c>
    </row>
    <row r="36" customFormat="false" ht="15" hidden="false" customHeight="true" outlineLevel="0" collapsed="false">
      <c r="A36" s="141" t="s">
        <v>199</v>
      </c>
      <c r="B36" s="60"/>
      <c r="C36" s="164" t="n">
        <v>-0.000329909080518942</v>
      </c>
      <c r="D36" s="164" t="n">
        <v>-0.00278831390102384</v>
      </c>
      <c r="E36" s="164" t="n">
        <v>0.000129383631299708</v>
      </c>
      <c r="F36" s="164" t="n">
        <v>0.000403346221755224</v>
      </c>
      <c r="G36" s="164" t="n">
        <v>0.0025476051995947</v>
      </c>
      <c r="H36" s="164" t="n">
        <v>0.00238669343436346</v>
      </c>
      <c r="I36" s="164" t="n">
        <v>0.00318211347780183</v>
      </c>
      <c r="J36" s="164" t="n">
        <v>0.00393468669243683</v>
      </c>
      <c r="K36" s="165" t="n">
        <v>0.00426047017507899</v>
      </c>
      <c r="L36" s="164"/>
      <c r="M36" s="166" t="n">
        <v>-0.000664885081299288</v>
      </c>
      <c r="N36" s="164" t="n">
        <v>0.00301723217213365</v>
      </c>
      <c r="O36" s="164" t="n">
        <v>0.00556119070577281</v>
      </c>
      <c r="P36" s="165" t="n">
        <v>0.00664976892703236</v>
      </c>
    </row>
    <row r="37" customFormat="false" ht="15" hidden="false" customHeight="true" outlineLevel="0" collapsed="false">
      <c r="A37" s="141" t="s">
        <v>200</v>
      </c>
      <c r="B37" s="60"/>
      <c r="C37" s="164" t="n">
        <v>0.278006787104501</v>
      </c>
      <c r="D37" s="164" t="n">
        <v>0.306133150035199</v>
      </c>
      <c r="E37" s="164" t="n">
        <v>0.288637729091062</v>
      </c>
      <c r="F37" s="164" t="n">
        <v>0.305154733483851</v>
      </c>
      <c r="G37" s="164" t="n">
        <v>0.275284324890265</v>
      </c>
      <c r="H37" s="164" t="n">
        <v>0.289735642811421</v>
      </c>
      <c r="I37" s="164" t="n">
        <v>0.239852003362586</v>
      </c>
      <c r="J37" s="164" t="n">
        <v>0.2543715959989</v>
      </c>
      <c r="K37" s="165" t="n">
        <v>0.172212867025027</v>
      </c>
      <c r="L37" s="164"/>
      <c r="M37" s="166" t="n">
        <v>0.294876294805218</v>
      </c>
      <c r="N37" s="164" t="n">
        <v>0.267168437336673</v>
      </c>
      <c r="O37" s="164" t="n">
        <v>0.222988561307681</v>
      </c>
      <c r="P37" s="165" t="n">
        <v>0.242271347618854</v>
      </c>
    </row>
    <row r="38" customFormat="false" ht="15" hidden="false" customHeight="true" outlineLevel="0" collapsed="false">
      <c r="A38" s="143" t="s">
        <v>201</v>
      </c>
      <c r="B38" s="144"/>
      <c r="C38" s="170" t="n">
        <v>0.304730240032005</v>
      </c>
      <c r="D38" s="170" t="n">
        <v>0.327994078438992</v>
      </c>
      <c r="E38" s="170" t="n">
        <v>0.319238602990083</v>
      </c>
      <c r="F38" s="170" t="n">
        <v>0.337310773341958</v>
      </c>
      <c r="G38" s="170" t="n">
        <v>0.315385598604973</v>
      </c>
      <c r="H38" s="170" t="n">
        <v>0.314407651185106</v>
      </c>
      <c r="I38" s="170" t="n">
        <v>0.296008768343705</v>
      </c>
      <c r="J38" s="170" t="n">
        <v>0.302674693447158</v>
      </c>
      <c r="K38" s="171" t="n">
        <v>0.211138208202915</v>
      </c>
      <c r="L38" s="164"/>
      <c r="M38" s="172" t="n">
        <v>0.322483278339611</v>
      </c>
      <c r="N38" s="170" t="n">
        <v>0.308050282147707</v>
      </c>
      <c r="O38" s="170" t="n">
        <v>0.264057074425446</v>
      </c>
      <c r="P38" s="171" t="n">
        <v>0.290911518579368</v>
      </c>
    </row>
    <row r="39" customFormat="false" ht="24" hidden="false" customHeight="true" outlineLevel="0" collapsed="false">
      <c r="A39" s="46"/>
      <c r="B39" s="46"/>
      <c r="C39" s="173"/>
      <c r="D39" s="173"/>
      <c r="E39" s="173"/>
      <c r="F39" s="173"/>
      <c r="G39" s="173"/>
      <c r="H39" s="173"/>
      <c r="I39" s="173"/>
      <c r="J39" s="173"/>
      <c r="K39" s="173"/>
      <c r="L39" s="173"/>
      <c r="M39" s="173"/>
      <c r="N39" s="173"/>
      <c r="O39" s="173"/>
      <c r="P39" s="173"/>
    </row>
    <row r="40" customFormat="false" ht="15" hidden="false" customHeight="true" outlineLevel="0" collapsed="false">
      <c r="A40" s="51" t="s">
        <v>32</v>
      </c>
      <c r="B40" s="51"/>
      <c r="C40" s="151"/>
      <c r="D40" s="151"/>
      <c r="E40" s="151"/>
      <c r="F40" s="151"/>
      <c r="G40" s="151"/>
      <c r="H40" s="151"/>
      <c r="I40" s="151"/>
      <c r="J40" s="151"/>
      <c r="K40" s="151"/>
      <c r="L40" s="151"/>
      <c r="M40" s="151"/>
      <c r="N40" s="151"/>
      <c r="O40" s="151"/>
      <c r="P40" s="151"/>
    </row>
    <row r="41" customFormat="false" ht="15" hidden="false" customHeight="true" outlineLevel="0" collapsed="false">
      <c r="A41" s="174" t="s">
        <v>202</v>
      </c>
      <c r="B41" s="149"/>
      <c r="C41" s="175" t="n">
        <v>265194</v>
      </c>
      <c r="D41" s="175" t="n">
        <v>261944</v>
      </c>
      <c r="E41" s="175" t="n">
        <v>273056</v>
      </c>
      <c r="F41" s="175" t="n">
        <v>265394</v>
      </c>
      <c r="G41" s="175" t="n">
        <v>256494</v>
      </c>
      <c r="H41" s="175" t="n">
        <v>257685</v>
      </c>
      <c r="I41" s="175" t="n">
        <v>257928</v>
      </c>
      <c r="J41" s="175" t="n">
        <v>254606</v>
      </c>
      <c r="K41" s="176" t="n">
        <v>252864</v>
      </c>
      <c r="L41" s="142"/>
      <c r="M41" s="177" t="n">
        <v>265194</v>
      </c>
      <c r="N41" s="175" t="n">
        <v>256494</v>
      </c>
      <c r="O41" s="175" t="n">
        <v>252864</v>
      </c>
      <c r="P41" s="176" t="n">
        <v>239409</v>
      </c>
    </row>
    <row r="42" customFormat="false" ht="15" hidden="false" customHeight="true" outlineLevel="0" collapsed="false">
      <c r="A42" s="95" t="s">
        <v>203</v>
      </c>
      <c r="B42" s="46"/>
      <c r="C42" s="142" t="n">
        <v>264087</v>
      </c>
      <c r="D42" s="142" t="n">
        <v>270361</v>
      </c>
      <c r="E42" s="142" t="n">
        <v>276753</v>
      </c>
      <c r="F42" s="142" t="n">
        <v>268117</v>
      </c>
      <c r="G42" s="142" t="n">
        <v>265972</v>
      </c>
      <c r="H42" s="142" t="n">
        <v>268630</v>
      </c>
      <c r="I42" s="142" t="n">
        <v>261500</v>
      </c>
      <c r="J42" s="142" t="n">
        <v>259681</v>
      </c>
      <c r="K42" s="178" t="n">
        <v>253946</v>
      </c>
      <c r="L42" s="142"/>
      <c r="M42" s="179" t="n">
        <v>269792</v>
      </c>
      <c r="N42" s="142" t="n">
        <v>263966</v>
      </c>
      <c r="O42" s="142" t="n">
        <v>247990</v>
      </c>
      <c r="P42" s="178" t="n">
        <v>243248</v>
      </c>
    </row>
    <row r="43" customFormat="false" ht="15" hidden="false" customHeight="true" outlineLevel="0" collapsed="false">
      <c r="A43" s="95" t="s">
        <v>204</v>
      </c>
      <c r="B43" s="46"/>
      <c r="C43" s="142" t="n">
        <v>223414</v>
      </c>
      <c r="D43" s="142" t="n">
        <v>231098</v>
      </c>
      <c r="E43" s="142" t="n">
        <v>229024</v>
      </c>
      <c r="F43" s="142" t="n">
        <v>220186</v>
      </c>
      <c r="G43" s="142" t="n">
        <v>217371</v>
      </c>
      <c r="H43" s="142" t="n">
        <v>216022</v>
      </c>
      <c r="I43" s="142" t="n">
        <v>211765</v>
      </c>
      <c r="J43" s="142" t="n">
        <v>210608</v>
      </c>
      <c r="K43" s="178" t="n">
        <v>203346</v>
      </c>
      <c r="L43" s="142"/>
      <c r="M43" s="179" t="n">
        <v>225913</v>
      </c>
      <c r="N43" s="142" t="n">
        <v>213959</v>
      </c>
      <c r="O43" s="142" t="n">
        <v>201285</v>
      </c>
      <c r="P43" s="178" t="n">
        <v>202951</v>
      </c>
    </row>
    <row r="44" customFormat="false" ht="15" hidden="false" customHeight="true" outlineLevel="0" collapsed="false">
      <c r="A44" s="95" t="s">
        <v>205</v>
      </c>
      <c r="B44" s="46"/>
      <c r="C44" s="142" t="n">
        <v>12150</v>
      </c>
      <c r="D44" s="142" t="n">
        <v>12003</v>
      </c>
      <c r="E44" s="142" t="n">
        <v>11592</v>
      </c>
      <c r="F44" s="142" t="n">
        <v>11131</v>
      </c>
      <c r="G44" s="142" t="n">
        <v>10960</v>
      </c>
      <c r="H44" s="142" t="n">
        <v>10594</v>
      </c>
      <c r="I44" s="142" t="n">
        <v>10531</v>
      </c>
      <c r="J44" s="142" t="n">
        <v>10494</v>
      </c>
      <c r="K44" s="178" t="n">
        <v>10277</v>
      </c>
      <c r="L44" s="142"/>
      <c r="M44" s="179" t="n">
        <v>11720</v>
      </c>
      <c r="N44" s="142" t="n">
        <v>10646</v>
      </c>
      <c r="O44" s="142" t="n">
        <v>9973</v>
      </c>
      <c r="P44" s="178" t="n">
        <v>10100</v>
      </c>
    </row>
    <row r="45" customFormat="false" ht="15" hidden="false" customHeight="true" outlineLevel="0" collapsed="false">
      <c r="A45" s="95" t="s">
        <v>206</v>
      </c>
      <c r="B45" s="46"/>
      <c r="C45" s="142" t="n">
        <v>1119</v>
      </c>
      <c r="D45" s="142" t="n">
        <v>1303</v>
      </c>
      <c r="E45" s="142" t="n">
        <v>1503</v>
      </c>
      <c r="F45" s="142" t="n">
        <v>1786</v>
      </c>
      <c r="G45" s="142" t="n">
        <v>1918</v>
      </c>
      <c r="H45" s="142" t="n">
        <v>2043</v>
      </c>
      <c r="I45" s="142" t="n">
        <v>2312</v>
      </c>
      <c r="J45" s="142" t="n">
        <v>2282</v>
      </c>
      <c r="K45" s="178" t="n">
        <v>2337</v>
      </c>
      <c r="L45" s="142"/>
      <c r="M45" s="179" t="n">
        <v>1119</v>
      </c>
      <c r="N45" s="142" t="n">
        <v>1918</v>
      </c>
      <c r="O45" s="142" t="n">
        <v>2337</v>
      </c>
      <c r="P45" s="178" t="n">
        <v>2014</v>
      </c>
    </row>
    <row r="46" customFormat="false" ht="15" hidden="false" customHeight="true" outlineLevel="0" collapsed="false">
      <c r="A46" s="143" t="s">
        <v>207</v>
      </c>
      <c r="B46" s="144"/>
      <c r="C46" s="180" t="n">
        <v>1308</v>
      </c>
      <c r="D46" s="180" t="n">
        <v>1487</v>
      </c>
      <c r="E46" s="180" t="n">
        <v>1667</v>
      </c>
      <c r="F46" s="180" t="n">
        <v>1739</v>
      </c>
      <c r="G46" s="180" t="n">
        <v>1791</v>
      </c>
      <c r="H46" s="180" t="n">
        <v>1904</v>
      </c>
      <c r="I46" s="180" t="n">
        <v>1941</v>
      </c>
      <c r="J46" s="180" t="n">
        <v>1947</v>
      </c>
      <c r="K46" s="181" t="n">
        <v>1949</v>
      </c>
      <c r="L46" s="142"/>
      <c r="M46" s="182" t="n">
        <v>1308</v>
      </c>
      <c r="N46" s="180" t="n">
        <v>1791</v>
      </c>
      <c r="O46" s="180" t="n">
        <v>1949</v>
      </c>
      <c r="P46" s="181" t="n">
        <v>1949</v>
      </c>
    </row>
    <row r="47" customFormat="false" ht="24" hidden="false" customHeight="true" outlineLevel="0" collapsed="false">
      <c r="A47" s="46"/>
      <c r="B47" s="46"/>
      <c r="C47" s="175"/>
      <c r="D47" s="175"/>
      <c r="E47" s="175"/>
      <c r="F47" s="175"/>
      <c r="G47" s="175"/>
      <c r="H47" s="175"/>
      <c r="I47" s="175"/>
      <c r="J47" s="175"/>
      <c r="K47" s="175"/>
      <c r="L47" s="142"/>
      <c r="M47" s="175"/>
      <c r="N47" s="175"/>
      <c r="O47" s="175"/>
      <c r="P47" s="175"/>
    </row>
    <row r="48" customFormat="false" ht="15" hidden="false" customHeight="true" outlineLevel="0" collapsed="false">
      <c r="A48" s="51" t="s">
        <v>33</v>
      </c>
      <c r="B48" s="51"/>
      <c r="C48" s="142"/>
      <c r="D48" s="142"/>
      <c r="E48" s="142"/>
      <c r="F48" s="142"/>
      <c r="G48" s="142"/>
      <c r="H48" s="142"/>
      <c r="I48" s="142"/>
      <c r="J48" s="142"/>
      <c r="K48" s="142"/>
      <c r="L48" s="142"/>
      <c r="M48" s="142"/>
      <c r="N48" s="142"/>
      <c r="O48" s="142"/>
      <c r="P48" s="142"/>
    </row>
    <row r="49" customFormat="false" ht="15" hidden="false" customHeight="true" outlineLevel="0" collapsed="false">
      <c r="A49" s="174" t="s">
        <v>208</v>
      </c>
      <c r="B49" s="149"/>
      <c r="C49" s="183" t="n">
        <v>0.258363454152553</v>
      </c>
      <c r="D49" s="183" t="n">
        <v>0.272610625929913</v>
      </c>
      <c r="E49" s="183" t="n">
        <v>0.291757229496935</v>
      </c>
      <c r="F49" s="183" t="n">
        <v>0.291010884364292</v>
      </c>
      <c r="G49" s="183" t="n">
        <v>0.291041174072939</v>
      </c>
      <c r="H49" s="183" t="n">
        <v>0.285877630318667</v>
      </c>
      <c r="I49" s="183" t="n">
        <v>0.262952126364267</v>
      </c>
      <c r="J49" s="183" t="n">
        <v>0.253707772597229</v>
      </c>
      <c r="K49" s="184" t="n">
        <v>0.249225407826316</v>
      </c>
      <c r="L49" s="185"/>
      <c r="M49" s="186" t="n">
        <v>0.258363454152553</v>
      </c>
      <c r="N49" s="183" t="n">
        <v>0.291041174072939</v>
      </c>
      <c r="O49" s="183" t="n">
        <v>0.249225407826316</v>
      </c>
      <c r="P49" s="184" t="n">
        <v>0.23111960360348</v>
      </c>
    </row>
    <row r="50" customFormat="false" ht="15" hidden="false" customHeight="true" outlineLevel="0" collapsed="false">
      <c r="A50" s="141" t="s">
        <v>209</v>
      </c>
      <c r="B50" s="60"/>
      <c r="C50" s="173" t="n">
        <v>0.00710329812815286</v>
      </c>
      <c r="D50" s="173" t="n">
        <v>0.0081695972232978</v>
      </c>
      <c r="E50" s="173" t="n">
        <v>0.00950342236507781</v>
      </c>
      <c r="F50" s="173" t="n">
        <v>0.0118025449988778</v>
      </c>
      <c r="G50" s="173" t="n">
        <v>0.0129651773158294</v>
      </c>
      <c r="H50" s="173" t="n">
        <v>0.0136917905248962</v>
      </c>
      <c r="I50" s="173" t="n">
        <v>0.0151458185446111</v>
      </c>
      <c r="J50" s="173" t="n">
        <v>0.0151392768625392</v>
      </c>
      <c r="K50" s="187" t="n">
        <v>0.0154194607317557</v>
      </c>
      <c r="L50" s="188"/>
      <c r="M50" s="188" t="n">
        <v>0.00710329812815286</v>
      </c>
      <c r="N50" s="173" t="n">
        <v>0.0129651773158294</v>
      </c>
      <c r="O50" s="173" t="n">
        <v>0.0154194607317557</v>
      </c>
      <c r="P50" s="187" t="n">
        <v>0.0137267913225502</v>
      </c>
    </row>
    <row r="51" customFormat="false" ht="15" hidden="false" customHeight="true" outlineLevel="0" collapsed="false">
      <c r="A51" s="141" t="s">
        <v>210</v>
      </c>
      <c r="B51" s="60"/>
      <c r="C51" s="173" t="n">
        <v>0.0674614740692815</v>
      </c>
      <c r="D51" s="173" t="n">
        <v>0.0783243944685748</v>
      </c>
      <c r="E51" s="173" t="n">
        <v>0.0904348767281692</v>
      </c>
      <c r="F51" s="173" t="n">
        <v>0.110280664009107</v>
      </c>
      <c r="G51" s="173" t="n">
        <v>0.121516827033235</v>
      </c>
      <c r="H51" s="173" t="n">
        <v>0.12907498345168</v>
      </c>
      <c r="I51" s="173" t="n">
        <v>0.148821488406226</v>
      </c>
      <c r="J51" s="173" t="n">
        <v>0.146581415710075</v>
      </c>
      <c r="K51" s="187" t="n">
        <v>0.151610368747946</v>
      </c>
      <c r="L51" s="188"/>
      <c r="M51" s="188" t="n">
        <v>0.0674614740692815</v>
      </c>
      <c r="N51" s="173" t="n">
        <v>0.121516827033235</v>
      </c>
      <c r="O51" s="173" t="n">
        <v>0.151610368747946</v>
      </c>
      <c r="P51" s="187" t="n">
        <v>0.141733639818119</v>
      </c>
    </row>
    <row r="52" customFormat="false" ht="15" hidden="false" customHeight="true" outlineLevel="0" collapsed="false">
      <c r="A52" s="95" t="s">
        <v>211</v>
      </c>
      <c r="B52" s="46"/>
      <c r="C52" s="173" t="n">
        <v>0.0981</v>
      </c>
      <c r="D52" s="173" t="n">
        <v>0.0944</v>
      </c>
      <c r="E52" s="173" t="n">
        <v>0.0967</v>
      </c>
      <c r="F52" s="173" t="n">
        <v>0.0965</v>
      </c>
      <c r="G52" s="173" t="n">
        <v>0.0955</v>
      </c>
      <c r="H52" s="173" t="n">
        <v>0.0921</v>
      </c>
      <c r="I52" s="173" t="n">
        <v>0.091</v>
      </c>
      <c r="J52" s="173" t="n">
        <v>0.0905</v>
      </c>
      <c r="K52" s="187" t="n">
        <v>0.088</v>
      </c>
      <c r="L52" s="188"/>
      <c r="M52" s="188" t="n">
        <v>0.0981</v>
      </c>
      <c r="N52" s="173" t="n">
        <v>0.0955</v>
      </c>
      <c r="O52" s="173" t="n">
        <v>0.088</v>
      </c>
      <c r="P52" s="187" t="n">
        <v>0.0815</v>
      </c>
    </row>
    <row r="53" customFormat="false" ht="15" hidden="false" customHeight="true" outlineLevel="0" collapsed="false">
      <c r="A53" s="150" t="s">
        <v>212</v>
      </c>
      <c r="B53" s="109"/>
      <c r="C53" s="189" t="n">
        <v>0.1131</v>
      </c>
      <c r="D53" s="189" t="n">
        <v>0.1119</v>
      </c>
      <c r="E53" s="189" t="n">
        <v>0.1153</v>
      </c>
      <c r="F53" s="189" t="n">
        <v>0.1167</v>
      </c>
      <c r="G53" s="189" t="n">
        <v>0.1209</v>
      </c>
      <c r="H53" s="189" t="n">
        <v>0.1209</v>
      </c>
      <c r="I53" s="189" t="n">
        <v>0.1202</v>
      </c>
      <c r="J53" s="189" t="n">
        <v>0.1249</v>
      </c>
      <c r="K53" s="190" t="n">
        <v>0.1223</v>
      </c>
      <c r="L53" s="188"/>
      <c r="M53" s="191" t="n">
        <v>0.1131</v>
      </c>
      <c r="N53" s="189" t="n">
        <v>0.1209</v>
      </c>
      <c r="O53" s="189" t="n">
        <v>0.1223</v>
      </c>
      <c r="P53" s="190" t="n">
        <v>0.121172279880193</v>
      </c>
    </row>
    <row r="54" customFormat="false" ht="24" hidden="false" customHeight="true" outlineLevel="0" collapsed="false">
      <c r="A54" s="192"/>
      <c r="B54" s="193"/>
      <c r="C54" s="194"/>
      <c r="D54" s="194"/>
      <c r="E54" s="194"/>
      <c r="F54" s="194"/>
      <c r="G54" s="194"/>
      <c r="H54" s="194"/>
      <c r="I54" s="194"/>
      <c r="J54" s="194"/>
      <c r="K54" s="194"/>
      <c r="L54" s="195"/>
      <c r="M54" s="194"/>
      <c r="N54" s="196"/>
      <c r="O54" s="196"/>
      <c r="P54" s="196"/>
    </row>
    <row r="55" customFormat="false" ht="15" hidden="false" customHeight="true" outlineLevel="0" collapsed="false">
      <c r="A55" s="53" t="s">
        <v>35</v>
      </c>
      <c r="B55" s="53"/>
      <c r="C55" s="197"/>
      <c r="D55" s="197"/>
      <c r="E55" s="197"/>
      <c r="F55" s="197"/>
      <c r="G55" s="197"/>
      <c r="H55" s="197"/>
      <c r="I55" s="197"/>
      <c r="J55" s="197"/>
      <c r="K55" s="197"/>
      <c r="L55" s="197"/>
      <c r="M55" s="198"/>
      <c r="N55" s="199"/>
      <c r="O55" s="199"/>
      <c r="P55" s="199"/>
    </row>
    <row r="56" customFormat="false" ht="15" hidden="false" customHeight="true" outlineLevel="0" collapsed="false">
      <c r="A56" s="153" t="s">
        <v>188</v>
      </c>
      <c r="B56" s="154"/>
      <c r="C56" s="155" t="n">
        <v>1.13</v>
      </c>
      <c r="D56" s="155" t="n">
        <v>1.3</v>
      </c>
      <c r="E56" s="155" t="n">
        <v>1.2</v>
      </c>
      <c r="F56" s="155" t="n">
        <v>1.06</v>
      </c>
      <c r="G56" s="155" t="n">
        <v>1.02</v>
      </c>
      <c r="H56" s="155" t="n">
        <v>1.01</v>
      </c>
      <c r="I56" s="155" t="n">
        <v>0.83</v>
      </c>
      <c r="J56" s="155" t="n">
        <v>0.81</v>
      </c>
      <c r="K56" s="156" t="n">
        <v>0.81</v>
      </c>
      <c r="L56" s="157"/>
      <c r="M56" s="155" t="n">
        <v>4.69</v>
      </c>
      <c r="N56" s="155" t="n">
        <v>3.67</v>
      </c>
      <c r="O56" s="155" t="n">
        <v>2.88</v>
      </c>
      <c r="P56" s="156" t="n">
        <v>2.92</v>
      </c>
    </row>
    <row r="57" customFormat="false" ht="15" hidden="false" customHeight="true" outlineLevel="0" collapsed="false">
      <c r="A57" s="141" t="s">
        <v>189</v>
      </c>
      <c r="B57" s="60"/>
      <c r="C57" s="158" t="n">
        <v>1.1</v>
      </c>
      <c r="D57" s="158" t="n">
        <v>1.27</v>
      </c>
      <c r="E57" s="158" t="n">
        <v>1.17</v>
      </c>
      <c r="F57" s="158" t="n">
        <v>1.03</v>
      </c>
      <c r="G57" s="158" t="n">
        <v>1</v>
      </c>
      <c r="H57" s="158" t="n">
        <v>0.99</v>
      </c>
      <c r="I57" s="158" t="n">
        <v>0.81</v>
      </c>
      <c r="J57" s="158" t="n">
        <v>0.79</v>
      </c>
      <c r="K57" s="159" t="n">
        <v>0.79</v>
      </c>
      <c r="L57" s="160"/>
      <c r="M57" s="158" t="n">
        <v>4.57</v>
      </c>
      <c r="N57" s="158" t="n">
        <v>3.59</v>
      </c>
      <c r="O57" s="158" t="n">
        <v>2.83</v>
      </c>
      <c r="P57" s="159" t="n">
        <v>2.86</v>
      </c>
    </row>
    <row r="58" customFormat="false" ht="15" hidden="false" customHeight="true" outlineLevel="0" collapsed="false">
      <c r="A58" s="137" t="s">
        <v>190</v>
      </c>
      <c r="B58" s="91"/>
      <c r="C58" s="161" t="n">
        <v>0.184772353426659</v>
      </c>
      <c r="D58" s="161" t="n">
        <v>0.217284894187438</v>
      </c>
      <c r="E58" s="161" t="n">
        <v>0.210915108701902</v>
      </c>
      <c r="F58" s="161" t="n">
        <v>0.190150730620514</v>
      </c>
      <c r="G58" s="161" t="n">
        <v>0.184968501566229</v>
      </c>
      <c r="H58" s="161" t="n">
        <v>0.187517392091225</v>
      </c>
      <c r="I58" s="161" t="n">
        <v>0.159478478002244</v>
      </c>
      <c r="J58" s="161" t="n">
        <v>0.151209535471381</v>
      </c>
      <c r="K58" s="162" t="n">
        <v>0.153990490901094</v>
      </c>
      <c r="L58" s="161"/>
      <c r="M58" s="163" t="n">
        <v>0.200785079419402</v>
      </c>
      <c r="N58" s="161" t="n">
        <v>0.171068635458105</v>
      </c>
      <c r="O58" s="161" t="n">
        <v>0.141767179732929</v>
      </c>
      <c r="P58" s="162" t="n">
        <v>0.147828841311982</v>
      </c>
    </row>
    <row r="59" customFormat="false" ht="15" hidden="false" customHeight="true" outlineLevel="0" collapsed="false">
      <c r="A59" s="141" t="s">
        <v>194</v>
      </c>
      <c r="B59" s="60"/>
      <c r="C59" s="161" t="n">
        <v>0.634788755569457</v>
      </c>
      <c r="D59" s="161" t="n">
        <v>0.623649839856021</v>
      </c>
      <c r="E59" s="161" t="n">
        <v>0.621663021978341</v>
      </c>
      <c r="F59" s="161" t="n">
        <v>0.639224184538776</v>
      </c>
      <c r="G59" s="161" t="n">
        <v>0.630713243499741</v>
      </c>
      <c r="H59" s="161" t="n">
        <v>0.625589499310487</v>
      </c>
      <c r="I59" s="161" t="n">
        <v>0.66001250780108</v>
      </c>
      <c r="J59" s="161" t="n">
        <v>0.665837485779254</v>
      </c>
      <c r="K59" s="162" t="n">
        <v>0.688327638096916</v>
      </c>
      <c r="L59" s="161"/>
      <c r="M59" s="163" t="n">
        <v>0.629708366249614</v>
      </c>
      <c r="N59" s="161" t="n">
        <v>0.645184502712651</v>
      </c>
      <c r="O59" s="161" t="n">
        <v>0.670837856943336</v>
      </c>
      <c r="P59" s="162" t="n">
        <v>0.63501078197255</v>
      </c>
    </row>
    <row r="60" customFormat="false" ht="15" hidden="false" customHeight="true" outlineLevel="0" collapsed="false">
      <c r="A60" s="141" t="s">
        <v>191</v>
      </c>
      <c r="B60" s="60"/>
      <c r="C60" s="161" t="n">
        <v>0.00876876189797655</v>
      </c>
      <c r="D60" s="161" t="n">
        <v>0.00993451102517816</v>
      </c>
      <c r="E60" s="161" t="n">
        <v>0.00912175166478321</v>
      </c>
      <c r="F60" s="161" t="n">
        <v>0.00818260549476108</v>
      </c>
      <c r="G60" s="161" t="n">
        <v>0.0079148916707616</v>
      </c>
      <c r="H60" s="161" t="n">
        <v>0.00771521563246859</v>
      </c>
      <c r="I60" s="161" t="n">
        <v>0.00673718961357607</v>
      </c>
      <c r="J60" s="161" t="n">
        <v>0.00642503536495912</v>
      </c>
      <c r="K60" s="162" t="n">
        <v>0.0065564337121552</v>
      </c>
      <c r="L60" s="161"/>
      <c r="M60" s="163" t="n">
        <v>0.00900502508992028</v>
      </c>
      <c r="N60" s="161" t="n">
        <v>0.00720976216187189</v>
      </c>
      <c r="O60" s="161" t="n">
        <v>0.00601843653900026</v>
      </c>
      <c r="P60" s="162" t="n">
        <v>0.00646514679446201</v>
      </c>
    </row>
    <row r="61" customFormat="false" ht="15" hidden="false" customHeight="true" outlineLevel="0" collapsed="false">
      <c r="A61" s="143" t="s">
        <v>181</v>
      </c>
      <c r="B61" s="109"/>
      <c r="C61" s="200" t="n">
        <v>582</v>
      </c>
      <c r="D61" s="200" t="n">
        <v>675</v>
      </c>
      <c r="E61" s="200" t="n">
        <v>621</v>
      </c>
      <c r="F61" s="200" t="n">
        <v>551</v>
      </c>
      <c r="G61" s="200" t="n">
        <v>531</v>
      </c>
      <c r="H61" s="200" t="n">
        <v>523</v>
      </c>
      <c r="I61" s="200" t="n">
        <v>429</v>
      </c>
      <c r="J61" s="200" t="n">
        <v>421</v>
      </c>
      <c r="K61" s="201" t="n">
        <v>420</v>
      </c>
      <c r="L61" s="202"/>
      <c r="M61" s="203" t="n">
        <v>2429</v>
      </c>
      <c r="N61" s="200" t="n">
        <v>1904</v>
      </c>
      <c r="O61" s="200" t="n">
        <v>1492</v>
      </c>
      <c r="P61" s="201" t="n">
        <v>1572</v>
      </c>
    </row>
    <row r="62" customFormat="false" ht="15" hidden="false" customHeight="true" outlineLevel="0" collapsed="false">
      <c r="C62" s="168"/>
      <c r="D62" s="168"/>
      <c r="E62" s="168"/>
      <c r="F62" s="168"/>
      <c r="G62" s="168"/>
      <c r="H62" s="168"/>
      <c r="I62" s="168"/>
      <c r="J62" s="168"/>
      <c r="K62" s="168"/>
      <c r="L62" s="168"/>
      <c r="M62" s="168"/>
    </row>
    <row r="63" customFormat="false" ht="15" hidden="false" customHeight="true" outlineLevel="0" collapsed="false">
      <c r="C63" s="168"/>
      <c r="D63" s="168"/>
      <c r="E63" s="168"/>
      <c r="F63" s="168"/>
      <c r="G63" s="168"/>
      <c r="H63" s="168"/>
      <c r="I63" s="168"/>
      <c r="J63" s="168"/>
      <c r="K63" s="168"/>
      <c r="L63" s="168"/>
      <c r="M63" s="168"/>
    </row>
    <row r="64" customFormat="false" ht="15" hidden="false" customHeight="true" outlineLevel="0" collapsed="false">
      <c r="C64" s="168"/>
      <c r="D64" s="168"/>
      <c r="E64" s="168"/>
      <c r="F64" s="168"/>
      <c r="G64" s="168"/>
      <c r="H64" s="168"/>
      <c r="I64" s="168"/>
      <c r="J64" s="168"/>
      <c r="K64" s="168"/>
      <c r="L64" s="168"/>
      <c r="M64" s="168"/>
    </row>
    <row r="65" customFormat="false" ht="15" hidden="false" customHeight="true" outlineLevel="0" collapsed="false">
      <c r="C65" s="168"/>
      <c r="D65" s="168"/>
      <c r="E65" s="168"/>
      <c r="F65" s="168"/>
      <c r="G65" s="168"/>
      <c r="H65" s="168"/>
      <c r="I65" s="168"/>
      <c r="J65" s="168"/>
      <c r="K65" s="168"/>
      <c r="L65" s="168"/>
      <c r="M65" s="168"/>
    </row>
    <row r="66" customFormat="false" ht="15" hidden="false" customHeight="true" outlineLevel="0" collapsed="false">
      <c r="C66" s="168"/>
      <c r="D66" s="168"/>
      <c r="E66" s="168"/>
      <c r="F66" s="168"/>
      <c r="G66" s="168"/>
      <c r="H66" s="168"/>
      <c r="I66" s="168"/>
      <c r="J66" s="168"/>
      <c r="K66" s="168"/>
      <c r="L66" s="168"/>
      <c r="M66" s="168"/>
    </row>
    <row r="67" customFormat="false" ht="15" hidden="false" customHeight="true" outlineLevel="0" collapsed="false">
      <c r="C67" s="168"/>
      <c r="D67" s="168"/>
      <c r="E67" s="168"/>
      <c r="F67" s="168"/>
      <c r="G67" s="168"/>
      <c r="H67" s="168"/>
      <c r="I67" s="168"/>
      <c r="J67" s="168"/>
      <c r="K67" s="168"/>
      <c r="L67" s="168"/>
      <c r="M67" s="168"/>
    </row>
    <row r="68" customFormat="false" ht="15" hidden="false" customHeight="true" outlineLevel="0" collapsed="false">
      <c r="M68" s="204"/>
    </row>
    <row r="69" customFormat="false" ht="15" hidden="false" customHeight="true" outlineLevel="0" collapsed="false">
      <c r="M69" s="20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t="s">
        <v>0</v>
      </c>
      <c r="B2" s="45"/>
      <c r="C2" s="45"/>
      <c r="D2" s="45"/>
      <c r="E2" s="45"/>
      <c r="F2" s="45"/>
      <c r="G2" s="45"/>
      <c r="H2" s="45"/>
      <c r="I2" s="45"/>
      <c r="J2" s="45"/>
      <c r="K2" s="45"/>
      <c r="L2" s="45"/>
      <c r="M2" s="45"/>
      <c r="N2" s="45"/>
      <c r="O2" s="45"/>
      <c r="P2" s="122"/>
    </row>
    <row r="3" customFormat="false" ht="18" hidden="false" customHeight="true" outlineLevel="0" collapsed="false">
      <c r="A3" s="205"/>
      <c r="B3" s="8"/>
      <c r="C3" s="5"/>
      <c r="D3" s="5"/>
      <c r="E3" s="5"/>
      <c r="F3" s="5"/>
      <c r="G3" s="5"/>
      <c r="H3" s="5"/>
      <c r="I3" s="5"/>
      <c r="J3" s="5"/>
      <c r="K3" s="5"/>
      <c r="L3" s="5"/>
      <c r="M3" s="5"/>
      <c r="N3" s="5"/>
      <c r="O3" s="5"/>
      <c r="P3" s="6"/>
    </row>
    <row r="4" customFormat="false" ht="18" hidden="false" customHeight="true" outlineLevel="0" collapsed="false">
      <c r="A4" s="121" t="s">
        <v>168</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s="18" customFormat="true" ht="18" hidden="false" customHeight="true" outlineLevel="0" collapsed="false">
      <c r="A6" s="192"/>
      <c r="B6" s="193"/>
      <c r="C6" s="194"/>
      <c r="D6" s="194"/>
      <c r="E6" s="194"/>
      <c r="F6" s="194"/>
      <c r="G6" s="194"/>
      <c r="H6" s="194"/>
      <c r="I6" s="194"/>
      <c r="J6" s="194"/>
      <c r="K6" s="194"/>
      <c r="L6" s="195"/>
      <c r="M6" s="194"/>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6" t="s">
        <v>36</v>
      </c>
      <c r="B7" s="206"/>
      <c r="C7" s="47"/>
      <c r="D7" s="47"/>
      <c r="E7" s="47"/>
      <c r="F7" s="47"/>
      <c r="G7" s="47"/>
      <c r="H7" s="47"/>
      <c r="I7" s="47"/>
      <c r="J7" s="47"/>
      <c r="K7" s="47"/>
      <c r="L7" s="47"/>
      <c r="M7" s="47"/>
      <c r="N7" s="47"/>
      <c r="O7" s="47"/>
      <c r="P7" s="47"/>
    </row>
    <row r="8" customFormat="false" ht="15" hidden="false" customHeight="true" outlineLevel="0" collapsed="false">
      <c r="A8" s="207" t="s">
        <v>213</v>
      </c>
      <c r="B8" s="208"/>
      <c r="C8" s="155" t="n">
        <v>0.44</v>
      </c>
      <c r="D8" s="155" t="n">
        <v>0.4</v>
      </c>
      <c r="E8" s="155" t="n">
        <v>0.4</v>
      </c>
      <c r="F8" s="155" t="n">
        <v>0.35</v>
      </c>
      <c r="G8" s="155" t="n">
        <v>0.35</v>
      </c>
      <c r="H8" s="155" t="n">
        <v>0.33</v>
      </c>
      <c r="I8" s="155" t="n">
        <v>0.33</v>
      </c>
      <c r="J8" s="155" t="n">
        <v>0.33</v>
      </c>
      <c r="K8" s="156" t="n">
        <v>0.3</v>
      </c>
      <c r="L8" s="157"/>
      <c r="M8" s="155" t="n">
        <v>1.59</v>
      </c>
      <c r="N8" s="155" t="n">
        <v>1.34</v>
      </c>
      <c r="O8" s="155" t="n">
        <v>1.2</v>
      </c>
      <c r="P8" s="156" t="n">
        <v>1.12</v>
      </c>
    </row>
    <row r="9" customFormat="false" ht="15" hidden="false" customHeight="true" outlineLevel="0" collapsed="false">
      <c r="A9" s="209" t="s">
        <v>214</v>
      </c>
      <c r="B9" s="210"/>
      <c r="C9" s="158" t="n">
        <v>0.4</v>
      </c>
      <c r="D9" s="158" t="n">
        <v>0.4</v>
      </c>
      <c r="E9" s="158" t="n">
        <v>0.35</v>
      </c>
      <c r="F9" s="158" t="n">
        <v>0.35</v>
      </c>
      <c r="G9" s="158" t="n">
        <v>0.33</v>
      </c>
      <c r="H9" s="158" t="n">
        <v>0.33</v>
      </c>
      <c r="I9" s="158" t="n">
        <v>0.33</v>
      </c>
      <c r="J9" s="158" t="n">
        <v>0.3</v>
      </c>
      <c r="K9" s="159" t="n">
        <v>0.3</v>
      </c>
      <c r="L9" s="160"/>
      <c r="M9" s="158" t="n">
        <v>1.5</v>
      </c>
      <c r="N9" s="158" t="n">
        <v>1.29</v>
      </c>
      <c r="O9" s="158" t="n">
        <v>1.18</v>
      </c>
      <c r="P9" s="159" t="n">
        <v>1.09</v>
      </c>
    </row>
    <row r="10" customFormat="false" ht="15" hidden="false" customHeight="true" outlineLevel="0" collapsed="false">
      <c r="A10" s="141" t="s">
        <v>215</v>
      </c>
      <c r="B10" s="210"/>
      <c r="C10" s="211" t="n">
        <v>221</v>
      </c>
      <c r="D10" s="211" t="n">
        <v>200</v>
      </c>
      <c r="E10" s="211" t="n">
        <v>201</v>
      </c>
      <c r="F10" s="211" t="n">
        <v>175</v>
      </c>
      <c r="G10" s="211" t="n">
        <v>175</v>
      </c>
      <c r="H10" s="211" t="n">
        <v>164</v>
      </c>
      <c r="I10" s="211" t="n">
        <v>164</v>
      </c>
      <c r="J10" s="211" t="n">
        <v>163</v>
      </c>
      <c r="K10" s="212" t="n">
        <v>147</v>
      </c>
      <c r="L10" s="202"/>
      <c r="M10" s="202" t="n">
        <v>797</v>
      </c>
      <c r="N10" s="211" t="n">
        <v>666</v>
      </c>
      <c r="O10" s="211" t="n">
        <v>589</v>
      </c>
      <c r="P10" s="212" t="n">
        <v>568</v>
      </c>
    </row>
    <row r="11" customFormat="false" ht="15" hidden="false" customHeight="true" outlineLevel="0" collapsed="false">
      <c r="A11" s="141" t="s">
        <v>216</v>
      </c>
      <c r="B11" s="210"/>
      <c r="C11" s="211" t="n">
        <v>17</v>
      </c>
      <c r="D11" s="211" t="n">
        <v>20</v>
      </c>
      <c r="E11" s="211" t="n">
        <v>20</v>
      </c>
      <c r="F11" s="211" t="n">
        <v>19</v>
      </c>
      <c r="G11" s="211" t="n">
        <v>20</v>
      </c>
      <c r="H11" s="211" t="n">
        <v>21</v>
      </c>
      <c r="I11" s="211" t="n">
        <v>20</v>
      </c>
      <c r="J11" s="211" t="n">
        <v>21</v>
      </c>
      <c r="K11" s="212" t="n">
        <v>21</v>
      </c>
      <c r="L11" s="211"/>
      <c r="M11" s="202" t="n">
        <v>76</v>
      </c>
      <c r="N11" s="211" t="n">
        <v>82</v>
      </c>
      <c r="O11" s="211" t="n">
        <v>79</v>
      </c>
      <c r="P11" s="212" t="n">
        <v>80</v>
      </c>
    </row>
    <row r="12" customFormat="false" ht="15" hidden="false" customHeight="true" outlineLevel="0" collapsed="false">
      <c r="A12" s="209" t="s">
        <v>217</v>
      </c>
      <c r="B12" s="210"/>
      <c r="C12" s="164" t="n">
        <v>0.030582</v>
      </c>
      <c r="D12" s="164" t="n">
        <v>0.028881</v>
      </c>
      <c r="E12" s="164" t="n">
        <v>0.030829</v>
      </c>
      <c r="F12" s="164" t="n">
        <v>0.024226</v>
      </c>
      <c r="G12" s="164" t="n">
        <v>0.02838</v>
      </c>
      <c r="H12" s="164" t="n">
        <v>0.029563</v>
      </c>
      <c r="I12" s="164" t="n">
        <v>0.032918</v>
      </c>
      <c r="J12" s="164" t="n">
        <v>0.031961</v>
      </c>
      <c r="K12" s="165" t="n">
        <v>0.031496</v>
      </c>
      <c r="L12" s="213"/>
      <c r="M12" s="164" t="n">
        <v>0.027628</v>
      </c>
      <c r="N12" s="164" t="n">
        <v>0.027164</v>
      </c>
      <c r="O12" s="164" t="n">
        <v>0.031496</v>
      </c>
      <c r="P12" s="165" t="n">
        <v>0.033077</v>
      </c>
    </row>
    <row r="13" customFormat="false" ht="15" hidden="false" customHeight="true" outlineLevel="0" collapsed="false">
      <c r="A13" s="214" t="s">
        <v>218</v>
      </c>
      <c r="B13" s="215"/>
      <c r="C13" s="216" t="n">
        <v>0.40416424772487</v>
      </c>
      <c r="D13" s="216" t="n">
        <v>0.315886465289898</v>
      </c>
      <c r="E13" s="216" t="n">
        <v>0.345004100060537</v>
      </c>
      <c r="F13" s="216" t="n">
        <v>0.341034263714195</v>
      </c>
      <c r="G13" s="216" t="n">
        <v>0.354449023977739</v>
      </c>
      <c r="H13" s="216" t="n">
        <v>0.341364746132707</v>
      </c>
      <c r="I13" s="216" t="n">
        <v>0.419680093243762</v>
      </c>
      <c r="J13" s="216" t="n">
        <v>0.431991376840297</v>
      </c>
      <c r="K13" s="217" t="n">
        <v>0.391825817313385</v>
      </c>
      <c r="L13" s="218"/>
      <c r="M13" s="216" t="n">
        <v>0.350166061796066</v>
      </c>
      <c r="N13" s="216" t="n">
        <v>0.382240215274468</v>
      </c>
      <c r="O13" s="216" t="n">
        <v>0.440485426618089</v>
      </c>
      <c r="P13" s="217" t="n">
        <v>0.408250503247596</v>
      </c>
    </row>
    <row r="14" customFormat="false" ht="15" hidden="false" customHeight="true" outlineLevel="0" collapsed="false">
      <c r="A14" s="22"/>
      <c r="B14" s="49"/>
      <c r="C14" s="151"/>
      <c r="D14" s="151"/>
      <c r="E14" s="151"/>
      <c r="F14" s="151"/>
      <c r="G14" s="151"/>
      <c r="H14" s="151"/>
      <c r="I14" s="151"/>
      <c r="J14" s="151"/>
      <c r="K14" s="151"/>
      <c r="L14" s="151"/>
      <c r="M14" s="151"/>
      <c r="N14" s="151"/>
      <c r="O14" s="151"/>
      <c r="P14" s="151"/>
    </row>
    <row r="15" customFormat="false" ht="15" hidden="false" customHeight="true" outlineLevel="0" collapsed="false">
      <c r="A15" s="206" t="s">
        <v>38</v>
      </c>
      <c r="B15" s="206"/>
      <c r="C15" s="219"/>
      <c r="D15" s="219"/>
      <c r="E15" s="219"/>
      <c r="F15" s="219"/>
      <c r="G15" s="219"/>
      <c r="H15" s="219"/>
      <c r="I15" s="219"/>
      <c r="J15" s="219"/>
      <c r="K15" s="219"/>
      <c r="L15" s="219"/>
      <c r="M15" s="219"/>
      <c r="N15" s="219"/>
      <c r="O15" s="219"/>
      <c r="P15" s="219"/>
    </row>
    <row r="16" customFormat="false" ht="15" hidden="false" customHeight="true" outlineLevel="0" collapsed="false">
      <c r="A16" s="207" t="s">
        <v>219</v>
      </c>
      <c r="B16" s="208"/>
      <c r="C16" s="220"/>
      <c r="D16" s="220"/>
      <c r="E16" s="220"/>
      <c r="F16" s="220"/>
      <c r="G16" s="220"/>
      <c r="H16" s="220"/>
      <c r="I16" s="220"/>
      <c r="J16" s="220"/>
      <c r="K16" s="221"/>
      <c r="L16" s="222"/>
      <c r="M16" s="223"/>
      <c r="N16" s="220"/>
      <c r="O16" s="220"/>
      <c r="P16" s="221"/>
    </row>
    <row r="17" customFormat="false" ht="15" hidden="false" customHeight="true" outlineLevel="0" collapsed="false">
      <c r="A17" s="209"/>
      <c r="B17" s="210" t="s">
        <v>220</v>
      </c>
      <c r="C17" s="158" t="n">
        <v>59.63</v>
      </c>
      <c r="D17" s="158" t="n">
        <v>55.5</v>
      </c>
      <c r="E17" s="158" t="n">
        <v>58.74</v>
      </c>
      <c r="F17" s="158" t="n">
        <v>59.65</v>
      </c>
      <c r="G17" s="158" t="n">
        <v>50.26</v>
      </c>
      <c r="H17" s="158" t="n">
        <v>45</v>
      </c>
      <c r="I17" s="158" t="n">
        <v>43.39</v>
      </c>
      <c r="J17" s="158" t="n">
        <v>43.4</v>
      </c>
      <c r="K17" s="159" t="n">
        <v>40.65</v>
      </c>
      <c r="L17" s="160"/>
      <c r="M17" s="158" t="n">
        <v>59.65</v>
      </c>
      <c r="N17" s="158" t="n">
        <v>50.26</v>
      </c>
      <c r="O17" s="158" t="n">
        <v>40.65</v>
      </c>
      <c r="P17" s="159" t="n">
        <v>44.4</v>
      </c>
    </row>
    <row r="18" customFormat="false" ht="15" hidden="false" customHeight="true" outlineLevel="0" collapsed="false">
      <c r="A18" s="15"/>
      <c r="B18" s="210" t="s">
        <v>221</v>
      </c>
      <c r="C18" s="158" t="n">
        <v>52.05</v>
      </c>
      <c r="D18" s="158" t="n">
        <v>49.5</v>
      </c>
      <c r="E18" s="158" t="n">
        <v>50.88</v>
      </c>
      <c r="F18" s="158" t="n">
        <v>49.28</v>
      </c>
      <c r="G18" s="158" t="n">
        <v>41.88</v>
      </c>
      <c r="H18" s="158" t="n">
        <v>39.44</v>
      </c>
      <c r="I18" s="158" t="n">
        <v>39.3</v>
      </c>
      <c r="J18" s="158" t="n">
        <v>37.79</v>
      </c>
      <c r="K18" s="159" t="n">
        <v>34.15</v>
      </c>
      <c r="L18" s="160"/>
      <c r="M18" s="158" t="n">
        <v>49.28</v>
      </c>
      <c r="N18" s="158" t="n">
        <v>37.79</v>
      </c>
      <c r="O18" s="158" t="n">
        <v>31</v>
      </c>
      <c r="P18" s="159" t="n">
        <v>32.75</v>
      </c>
    </row>
    <row r="19" customFormat="false" ht="15" hidden="false" customHeight="true" outlineLevel="0" collapsed="false">
      <c r="A19" s="15"/>
      <c r="B19" s="210" t="s">
        <v>222</v>
      </c>
      <c r="C19" s="158" t="n">
        <v>57.55</v>
      </c>
      <c r="D19" s="158" t="n">
        <v>55.4</v>
      </c>
      <c r="E19" s="158" t="n">
        <v>51.9</v>
      </c>
      <c r="F19" s="158" t="n">
        <v>57.79</v>
      </c>
      <c r="G19" s="158" t="n">
        <v>49.33</v>
      </c>
      <c r="H19" s="158" t="n">
        <v>44.65</v>
      </c>
      <c r="I19" s="158" t="n">
        <v>40.1</v>
      </c>
      <c r="J19" s="158" t="n">
        <v>41.3</v>
      </c>
      <c r="K19" s="159" t="n">
        <v>38.1</v>
      </c>
      <c r="L19" s="160"/>
      <c r="M19" s="158" t="n">
        <v>57.55</v>
      </c>
      <c r="N19" s="158" t="n">
        <v>49.33</v>
      </c>
      <c r="O19" s="158" t="n">
        <v>38.1</v>
      </c>
      <c r="P19" s="159" t="n">
        <v>33.86</v>
      </c>
    </row>
    <row r="20" customFormat="false" ht="15" hidden="false" customHeight="true" outlineLevel="0" collapsed="false">
      <c r="A20" s="209" t="s">
        <v>223</v>
      </c>
      <c r="B20" s="210"/>
      <c r="C20" s="158" t="n">
        <v>24.2432066208792</v>
      </c>
      <c r="D20" s="158" t="n">
        <v>24.308753585103</v>
      </c>
      <c r="E20" s="158" t="n">
        <v>23.8199564312362</v>
      </c>
      <c r="F20" s="158" t="n">
        <v>22.8696386750572</v>
      </c>
      <c r="G20" s="158" t="n">
        <v>22.0900540214801</v>
      </c>
      <c r="H20" s="158" t="n">
        <v>21.9166233484953</v>
      </c>
      <c r="I20" s="158" t="n">
        <v>21.3434964379051</v>
      </c>
      <c r="J20" s="158" t="n">
        <v>21.3255156800159</v>
      </c>
      <c r="K20" s="159" t="n">
        <v>21.070067452205</v>
      </c>
      <c r="L20" s="160"/>
      <c r="M20" s="158" t="n">
        <v>24.2432066208792</v>
      </c>
      <c r="N20" s="158" t="n">
        <v>22.0900540214801</v>
      </c>
      <c r="O20" s="158" t="n">
        <v>21.070067452205</v>
      </c>
      <c r="P20" s="159" t="n">
        <v>19.6942766909492</v>
      </c>
    </row>
    <row r="21" customFormat="false" ht="15" hidden="false" customHeight="true" outlineLevel="0" collapsed="false">
      <c r="A21" s="209" t="s">
        <v>224</v>
      </c>
      <c r="B21" s="210"/>
      <c r="C21" s="142"/>
      <c r="D21" s="142"/>
      <c r="E21" s="142"/>
      <c r="F21" s="142"/>
      <c r="G21" s="142"/>
      <c r="H21" s="142"/>
      <c r="I21" s="142"/>
      <c r="J21" s="142"/>
      <c r="K21" s="178"/>
      <c r="L21" s="142"/>
      <c r="M21" s="179"/>
      <c r="N21" s="142"/>
      <c r="O21" s="142"/>
      <c r="P21" s="178"/>
    </row>
    <row r="22" customFormat="false" ht="15" hidden="false" customHeight="true" outlineLevel="0" collapsed="false">
      <c r="A22" s="15"/>
      <c r="B22" s="210" t="s">
        <v>225</v>
      </c>
      <c r="C22" s="142" t="n">
        <v>500896.857</v>
      </c>
      <c r="D22" s="142" t="n">
        <v>501024.66</v>
      </c>
      <c r="E22" s="142" t="n">
        <v>502241.011</v>
      </c>
      <c r="F22" s="142" t="n">
        <v>502429.582</v>
      </c>
      <c r="G22" s="142" t="n">
        <v>499632.368</v>
      </c>
      <c r="H22" s="142" t="n">
        <v>498166.612</v>
      </c>
      <c r="I22" s="142" t="n">
        <v>495681.344</v>
      </c>
      <c r="J22" s="142" t="n">
        <v>494782.408</v>
      </c>
      <c r="K22" s="178" t="n">
        <v>492504.878</v>
      </c>
      <c r="L22" s="142"/>
      <c r="M22" s="179" t="n">
        <v>500896.857</v>
      </c>
      <c r="N22" s="142" t="n">
        <v>499632.368</v>
      </c>
      <c r="O22" s="142" t="n">
        <v>492504.878</v>
      </c>
      <c r="P22" s="178" t="n">
        <v>489084.527</v>
      </c>
    </row>
    <row r="23" customFormat="false" ht="15" hidden="false" customHeight="true" outlineLevel="0" collapsed="false">
      <c r="A23" s="15"/>
      <c r="B23" s="210" t="s">
        <v>226</v>
      </c>
      <c r="C23" s="142" t="n">
        <v>500634.527</v>
      </c>
      <c r="D23" s="142" t="n">
        <v>502176.686</v>
      </c>
      <c r="E23" s="142" t="n">
        <v>502618.715</v>
      </c>
      <c r="F23" s="142" t="n">
        <v>501217.594</v>
      </c>
      <c r="G23" s="142" t="n">
        <v>498933.66</v>
      </c>
      <c r="H23" s="142" t="n">
        <v>496830.452</v>
      </c>
      <c r="I23" s="142" t="n">
        <v>495336.092</v>
      </c>
      <c r="J23" s="142" t="n">
        <v>493702.267</v>
      </c>
      <c r="K23" s="178" t="n">
        <v>492097.383</v>
      </c>
      <c r="L23" s="142"/>
      <c r="M23" s="179" t="n">
        <v>501656.375896175</v>
      </c>
      <c r="N23" s="142" t="n">
        <v>496207.723441096</v>
      </c>
      <c r="O23" s="142" t="n">
        <v>490815.665038356</v>
      </c>
      <c r="P23" s="178" t="n">
        <v>511286.39710411</v>
      </c>
    </row>
    <row r="24" customFormat="false" ht="15" hidden="false" customHeight="true" outlineLevel="0" collapsed="false">
      <c r="A24" s="209"/>
      <c r="B24" s="210" t="s">
        <v>227</v>
      </c>
      <c r="C24" s="142" t="n">
        <v>513355.182</v>
      </c>
      <c r="D24" s="142" t="n">
        <v>514799.875</v>
      </c>
      <c r="E24" s="142" t="n">
        <v>516430.05</v>
      </c>
      <c r="F24" s="142" t="n">
        <v>515683.178</v>
      </c>
      <c r="G24" s="142" t="n">
        <v>511151.218</v>
      </c>
      <c r="H24" s="142" t="n">
        <v>507156.356</v>
      </c>
      <c r="I24" s="142" t="n">
        <v>505412.253</v>
      </c>
      <c r="J24" s="142" t="n">
        <v>504308.681</v>
      </c>
      <c r="K24" s="178" t="n">
        <v>500625.148</v>
      </c>
      <c r="L24" s="142"/>
      <c r="M24" s="179" t="n">
        <v>515044.782</v>
      </c>
      <c r="N24" s="142" t="n">
        <v>507008.989</v>
      </c>
      <c r="O24" s="142" t="n">
        <v>499463.629</v>
      </c>
      <c r="P24" s="178" t="n">
        <v>523560.739</v>
      </c>
    </row>
    <row r="25" customFormat="false" ht="15" hidden="false" customHeight="true" outlineLevel="0" collapsed="false">
      <c r="A25" s="209" t="s">
        <v>228</v>
      </c>
      <c r="B25" s="210"/>
      <c r="C25" s="142" t="n">
        <v>28826.61412035</v>
      </c>
      <c r="D25" s="142" t="n">
        <v>27756.766164</v>
      </c>
      <c r="E25" s="142" t="n">
        <v>26066.3084709</v>
      </c>
      <c r="F25" s="142" t="n">
        <v>29035.40554378</v>
      </c>
      <c r="G25" s="142" t="n">
        <v>24646.86471344</v>
      </c>
      <c r="H25" s="142" t="n">
        <v>22243.1392258</v>
      </c>
      <c r="I25" s="142" t="n">
        <v>19876.8218944</v>
      </c>
      <c r="J25" s="142" t="n">
        <v>20434.5134504</v>
      </c>
      <c r="K25" s="178" t="n">
        <v>18764.4358518</v>
      </c>
      <c r="L25" s="142" t="n">
        <v>0</v>
      </c>
      <c r="M25" s="179" t="n">
        <v>28826.61412035</v>
      </c>
      <c r="N25" s="142" t="n">
        <v>24646.86471344</v>
      </c>
      <c r="O25" s="142" t="n">
        <v>18764.4358518</v>
      </c>
      <c r="P25" s="178" t="n">
        <v>16560.40208422</v>
      </c>
    </row>
    <row r="26" customFormat="false" ht="15" hidden="false" customHeight="true" outlineLevel="0" collapsed="false">
      <c r="A26" s="209" t="s">
        <v>229</v>
      </c>
      <c r="B26" s="210"/>
      <c r="C26" s="224" t="n">
        <v>2.37386088812342</v>
      </c>
      <c r="D26" s="224" t="n">
        <v>2.27901442194677</v>
      </c>
      <c r="E26" s="224" t="n">
        <v>2.17884529511319</v>
      </c>
      <c r="F26" s="224" t="n">
        <v>2.52693104692681</v>
      </c>
      <c r="G26" s="224" t="n">
        <v>2.23313170497601</v>
      </c>
      <c r="H26" s="224" t="n">
        <v>2.03726638406027</v>
      </c>
      <c r="I26" s="224" t="n">
        <v>1.87879245168023</v>
      </c>
      <c r="J26" s="224" t="n">
        <v>1.93664718920266</v>
      </c>
      <c r="K26" s="225" t="n">
        <v>1.80825239816747</v>
      </c>
      <c r="L26" s="224"/>
      <c r="M26" s="226" t="n">
        <v>2.37386088812342</v>
      </c>
      <c r="N26" s="224" t="n">
        <v>2.23313170497601</v>
      </c>
      <c r="O26" s="224" t="n">
        <v>1.80825239816747</v>
      </c>
      <c r="P26" s="225" t="n">
        <v>1.71928121714472</v>
      </c>
    </row>
    <row r="27" customFormat="false" ht="15" hidden="false" customHeight="true" outlineLevel="0" collapsed="false">
      <c r="A27" s="209" t="s">
        <v>230</v>
      </c>
      <c r="B27" s="210"/>
      <c r="C27" s="227" t="n">
        <v>13.0204</v>
      </c>
      <c r="D27" s="227" t="n">
        <v>12.7945</v>
      </c>
      <c r="E27" s="227" t="n">
        <v>12.8465</v>
      </c>
      <c r="F27" s="227" t="n">
        <v>15.6612</v>
      </c>
      <c r="G27" s="227" t="n">
        <v>14.3401</v>
      </c>
      <c r="H27" s="227" t="n">
        <v>13.8665</v>
      </c>
      <c r="I27" s="227" t="n">
        <v>13.7329</v>
      </c>
      <c r="J27" s="227" t="n">
        <v>15.1838</v>
      </c>
      <c r="K27" s="228" t="n">
        <v>14.2164</v>
      </c>
      <c r="L27" s="227"/>
      <c r="M27" s="229" t="n">
        <v>13.0204</v>
      </c>
      <c r="N27" s="227" t="n">
        <v>14.3401</v>
      </c>
      <c r="O27" s="227" t="n">
        <v>14.2164</v>
      </c>
      <c r="P27" s="228" t="n">
        <v>12.7293</v>
      </c>
    </row>
    <row r="28" customFormat="false" ht="15" hidden="false" customHeight="true" outlineLevel="0" collapsed="false">
      <c r="A28" s="209" t="s">
        <v>231</v>
      </c>
      <c r="B28" s="210"/>
      <c r="C28" s="230"/>
      <c r="D28" s="23"/>
      <c r="E28" s="23"/>
      <c r="F28" s="23"/>
      <c r="G28" s="23"/>
      <c r="H28" s="23"/>
      <c r="I28" s="23"/>
      <c r="J28" s="23"/>
      <c r="K28" s="167"/>
      <c r="L28" s="168"/>
      <c r="M28" s="169"/>
      <c r="N28" s="22"/>
      <c r="O28" s="22"/>
      <c r="P28" s="28"/>
    </row>
    <row r="29" customFormat="false" ht="15" hidden="false" customHeight="true" outlineLevel="0" collapsed="false">
      <c r="A29" s="209"/>
      <c r="B29" s="210" t="s">
        <v>232</v>
      </c>
      <c r="C29" s="161" t="n">
        <v>0.199553477583495</v>
      </c>
      <c r="D29" s="161" t="n">
        <v>0.275235622799167</v>
      </c>
      <c r="E29" s="161" t="n">
        <v>0.33110357706039</v>
      </c>
      <c r="F29" s="161" t="n">
        <v>0.44076119631999</v>
      </c>
      <c r="G29" s="161" t="n">
        <v>0.334305503899155</v>
      </c>
      <c r="H29" s="161" t="n">
        <v>0.306328651099462</v>
      </c>
      <c r="I29" s="161" t="n">
        <v>0.0976896826026914</v>
      </c>
      <c r="J29" s="161" t="n">
        <v>0.184149844924918</v>
      </c>
      <c r="K29" s="162" t="n">
        <v>0.162166233816572</v>
      </c>
      <c r="L29" s="231"/>
      <c r="M29" s="161" t="n">
        <v>0.199553477583495</v>
      </c>
      <c r="N29" s="161" t="n">
        <v>0.334305503899155</v>
      </c>
      <c r="O29" s="161" t="n">
        <v>0.162166233816572</v>
      </c>
      <c r="P29" s="162" t="n">
        <v>-0.0117402829246589</v>
      </c>
    </row>
    <row r="30" customFormat="false" ht="15" hidden="false" customHeight="true" outlineLevel="0" collapsed="false">
      <c r="A30" s="214"/>
      <c r="B30" s="215" t="s">
        <v>233</v>
      </c>
      <c r="C30" s="216" t="n">
        <v>0.188596</v>
      </c>
      <c r="D30" s="216" t="n">
        <v>0.187363</v>
      </c>
      <c r="E30" s="216" t="n">
        <v>0.148472</v>
      </c>
      <c r="F30" s="216" t="n">
        <v>0.152</v>
      </c>
      <c r="G30" s="216" t="n">
        <v>0.128748</v>
      </c>
      <c r="H30" s="216" t="n">
        <v>0.072945</v>
      </c>
      <c r="I30" s="216" t="n">
        <v>0.037577</v>
      </c>
      <c r="J30" s="216" t="n">
        <v>0.0752</v>
      </c>
      <c r="K30" s="217" t="n">
        <v>0.07885</v>
      </c>
      <c r="L30" s="218"/>
      <c r="M30" s="216" t="n">
        <v>0.188596</v>
      </c>
      <c r="N30" s="216" t="n">
        <v>0.128748</v>
      </c>
      <c r="O30" s="216" t="n">
        <v>0.07885</v>
      </c>
      <c r="P30" s="217" t="n">
        <v>0.142769</v>
      </c>
    </row>
    <row r="31" customFormat="false" ht="15" hidden="false" customHeight="true" outlineLevel="0" collapsed="false">
      <c r="A31" s="49"/>
      <c r="B31" s="49"/>
      <c r="C31" s="161"/>
      <c r="D31" s="161"/>
      <c r="E31" s="161"/>
      <c r="F31" s="161"/>
      <c r="G31" s="161"/>
      <c r="H31" s="161"/>
      <c r="I31" s="161"/>
      <c r="J31" s="161"/>
      <c r="K31" s="161"/>
      <c r="L31" s="161"/>
      <c r="M31" s="161"/>
      <c r="N31" s="161"/>
      <c r="O31" s="161"/>
      <c r="P31" s="161"/>
    </row>
    <row r="32" customFormat="false" ht="15" hidden="false" customHeight="true" outlineLevel="0" collapsed="false">
      <c r="A32" s="53" t="s">
        <v>39</v>
      </c>
      <c r="B32" s="51"/>
      <c r="C32" s="232"/>
      <c r="D32" s="232"/>
      <c r="E32" s="232"/>
      <c r="F32" s="232"/>
      <c r="G32" s="232"/>
      <c r="H32" s="232"/>
      <c r="I32" s="232"/>
      <c r="J32" s="232"/>
      <c r="K32" s="233"/>
      <c r="L32" s="233"/>
      <c r="M32" s="232"/>
      <c r="N32" s="234"/>
      <c r="O32" s="93"/>
      <c r="P32" s="101"/>
    </row>
    <row r="33" customFormat="false" ht="15" hidden="false" customHeight="true" outlineLevel="0" collapsed="false">
      <c r="A33" s="131" t="s">
        <v>234</v>
      </c>
      <c r="B33" s="235"/>
      <c r="C33" s="236" t="n">
        <v>0.092784</v>
      </c>
      <c r="D33" s="236" t="n">
        <v>0.305263</v>
      </c>
      <c r="E33" s="236" t="n">
        <v>0.454545</v>
      </c>
      <c r="F33" s="236" t="n">
        <v>0.333333</v>
      </c>
      <c r="G33" s="236" t="n">
        <v>0.293333</v>
      </c>
      <c r="H33" s="236" t="n">
        <v>0.461538</v>
      </c>
      <c r="I33" s="236" t="n">
        <v>0.350877</v>
      </c>
      <c r="J33" s="236" t="n">
        <v>0.056338</v>
      </c>
      <c r="K33" s="237" t="n">
        <v>1</v>
      </c>
      <c r="L33" s="151"/>
      <c r="M33" s="238" t="n">
        <v>0.284884</v>
      </c>
      <c r="N33" s="239" t="n">
        <v>0.283582</v>
      </c>
      <c r="O33" s="239" t="n">
        <v>0.007519</v>
      </c>
      <c r="P33" s="240" t="n">
        <v>-0.181538</v>
      </c>
    </row>
    <row r="34" customFormat="false" ht="15" hidden="false" customHeight="true" outlineLevel="0" collapsed="false">
      <c r="A34" s="137" t="s">
        <v>235</v>
      </c>
      <c r="B34" s="93"/>
      <c r="C34" s="161" t="n">
        <v>0.1</v>
      </c>
      <c r="D34" s="161" t="n">
        <v>0.282828282828283</v>
      </c>
      <c r="E34" s="161" t="n">
        <v>0.444444444444444</v>
      </c>
      <c r="F34" s="161" t="n">
        <v>0.30379746835443</v>
      </c>
      <c r="G34" s="161" t="n">
        <v>0.265822784810127</v>
      </c>
      <c r="H34" s="161" t="n">
        <v>0.414285714285714</v>
      </c>
      <c r="I34" s="161" t="n">
        <v>0.372881355932203</v>
      </c>
      <c r="J34" s="161" t="n">
        <v>0.0533333333333333</v>
      </c>
      <c r="K34" s="162" t="n">
        <v>1</v>
      </c>
      <c r="L34" s="151"/>
      <c r="M34" s="163" t="n">
        <v>0.272980501392758</v>
      </c>
      <c r="N34" s="241" t="n">
        <v>0.268551236749117</v>
      </c>
      <c r="O34" s="241" t="n">
        <v>-0.0104895104895105</v>
      </c>
      <c r="P34" s="242" t="n">
        <v>-0.156342182890855</v>
      </c>
    </row>
    <row r="35" customFormat="false" ht="15" hidden="false" customHeight="true" outlineLevel="0" collapsed="false">
      <c r="A35" s="137" t="s">
        <v>236</v>
      </c>
      <c r="B35" s="93"/>
      <c r="C35" s="161" t="n">
        <v>0.102743</v>
      </c>
      <c r="D35" s="161" t="n">
        <v>0.537427</v>
      </c>
      <c r="E35" s="161" t="n">
        <v>1</v>
      </c>
      <c r="F35" s="161" t="n">
        <v>0.949208</v>
      </c>
      <c r="G35" s="161" t="n">
        <v>0.740951</v>
      </c>
      <c r="H35" s="161" t="n">
        <v>1</v>
      </c>
      <c r="I35" s="161" t="n">
        <v>1</v>
      </c>
      <c r="J35" s="161" t="n">
        <v>0.066836</v>
      </c>
      <c r="K35" s="162" t="n">
        <v>1</v>
      </c>
      <c r="L35" s="151"/>
      <c r="M35" s="163" t="n">
        <v>0.595963</v>
      </c>
      <c r="N35" s="241" t="n">
        <v>0.918264</v>
      </c>
      <c r="O35" s="241" t="n">
        <v>-0.15233</v>
      </c>
      <c r="P35" s="242" t="n">
        <v>-0.433438</v>
      </c>
    </row>
    <row r="36" customFormat="false" ht="15" hidden="false" customHeight="true" outlineLevel="0" collapsed="false">
      <c r="A36" s="137" t="s">
        <v>237</v>
      </c>
      <c r="B36" s="91"/>
      <c r="C36" s="161" t="n">
        <v>-0.037552</v>
      </c>
      <c r="D36" s="161" t="n">
        <v>0.037249</v>
      </c>
      <c r="E36" s="161" t="n">
        <v>0.125695</v>
      </c>
      <c r="F36" s="161" t="n">
        <v>0.037022</v>
      </c>
      <c r="G36" s="161" t="n">
        <v>0.04667</v>
      </c>
      <c r="H36" s="161" t="n">
        <v>0.089115</v>
      </c>
      <c r="I36" s="161" t="n">
        <v>-0.013215</v>
      </c>
      <c r="J36" s="161" t="n">
        <v>0.04627</v>
      </c>
      <c r="K36" s="162" t="n">
        <v>0.179413</v>
      </c>
      <c r="L36" s="151"/>
      <c r="M36" s="163" t="n">
        <v>0.038744</v>
      </c>
      <c r="N36" s="241" t="n">
        <v>0.041831</v>
      </c>
      <c r="O36" s="241" t="n">
        <v>0.003682</v>
      </c>
      <c r="P36" s="242" t="n">
        <v>0.022377</v>
      </c>
    </row>
    <row r="37" customFormat="false" ht="15" hidden="false" customHeight="true" outlineLevel="0" collapsed="false">
      <c r="A37" s="137" t="s">
        <v>238</v>
      </c>
      <c r="B37" s="91"/>
      <c r="C37" s="161" t="n">
        <v>-0.041833</v>
      </c>
      <c r="D37" s="161" t="n">
        <v>0.038981</v>
      </c>
      <c r="E37" s="161" t="n">
        <v>0.120566</v>
      </c>
      <c r="F37" s="161" t="n">
        <v>0.036263</v>
      </c>
      <c r="G37" s="161" t="n">
        <v>0.054047</v>
      </c>
      <c r="H37" s="161" t="n">
        <v>0.088643</v>
      </c>
      <c r="I37" s="161" t="n">
        <v>-0.006249</v>
      </c>
      <c r="J37" s="161" t="n">
        <v>0.051014</v>
      </c>
      <c r="K37" s="162" t="n">
        <v>0.172524</v>
      </c>
      <c r="L37" s="151"/>
      <c r="M37" s="163" t="n">
        <v>0.036709</v>
      </c>
      <c r="N37" s="241" t="n">
        <v>0.046528</v>
      </c>
      <c r="O37" s="241" t="n">
        <v>-0.000417</v>
      </c>
      <c r="P37" s="242" t="n">
        <v>0.022931</v>
      </c>
    </row>
    <row r="38" customFormat="false" ht="15" hidden="false" customHeight="true" outlineLevel="0" collapsed="false">
      <c r="A38" s="137" t="s">
        <v>239</v>
      </c>
      <c r="B38" s="93"/>
      <c r="C38" s="161" t="n">
        <v>-0.034176</v>
      </c>
      <c r="D38" s="161" t="n">
        <v>0.036323</v>
      </c>
      <c r="E38" s="161" t="n">
        <v>0.053945</v>
      </c>
      <c r="F38" s="161" t="n">
        <v>-0.007292</v>
      </c>
      <c r="G38" s="161" t="n">
        <v>-0.036419</v>
      </c>
      <c r="H38" s="161" t="n">
        <v>-0.001916</v>
      </c>
      <c r="I38" s="161" t="n">
        <v>0.00544</v>
      </c>
      <c r="J38" s="161" t="n">
        <v>0.075497</v>
      </c>
      <c r="K38" s="162" t="n">
        <v>0.106534</v>
      </c>
      <c r="L38" s="151"/>
      <c r="M38" s="163" t="n">
        <v>0.011453</v>
      </c>
      <c r="N38" s="241" t="n">
        <v>0.00948</v>
      </c>
      <c r="O38" s="241" t="n">
        <v>0.063337</v>
      </c>
      <c r="P38" s="242" t="n">
        <v>0.078435</v>
      </c>
    </row>
    <row r="39" customFormat="false" ht="15" hidden="false" customHeight="true" outlineLevel="0" collapsed="false">
      <c r="A39" s="243" t="s">
        <v>240</v>
      </c>
      <c r="B39" s="108"/>
      <c r="C39" s="216" t="n">
        <v>0.097264</v>
      </c>
      <c r="D39" s="216" t="n">
        <v>0.299209</v>
      </c>
      <c r="E39" s="216" t="n">
        <v>0.468698</v>
      </c>
      <c r="F39" s="216" t="n">
        <v>0.335735</v>
      </c>
      <c r="G39" s="216" t="n">
        <v>0.289287</v>
      </c>
      <c r="H39" s="216" t="n">
        <v>0.45567</v>
      </c>
      <c r="I39" s="216" t="n">
        <v>0.361027</v>
      </c>
      <c r="J39" s="216" t="n">
        <v>0.071044</v>
      </c>
      <c r="K39" s="217" t="n">
        <v>1</v>
      </c>
      <c r="L39" s="151"/>
      <c r="M39" s="244" t="n">
        <v>0.288481</v>
      </c>
      <c r="N39" s="245" t="n">
        <v>0.287815</v>
      </c>
      <c r="O39" s="245" t="n">
        <v>-0.03695</v>
      </c>
      <c r="P39" s="246" t="n">
        <v>-0.207759</v>
      </c>
    </row>
    <row r="40" customFormat="false" ht="15" hidden="false" customHeight="true" outlineLevel="0" collapsed="false">
      <c r="A40" s="197"/>
      <c r="B40" s="197"/>
      <c r="C40" s="197"/>
      <c r="D40" s="197"/>
      <c r="E40" s="197"/>
      <c r="F40" s="197"/>
      <c r="G40" s="197"/>
      <c r="H40" s="197"/>
      <c r="I40" s="197"/>
      <c r="J40" s="197"/>
      <c r="K40" s="197"/>
      <c r="L40" s="197"/>
      <c r="M40" s="197"/>
      <c r="N40" s="197"/>
      <c r="O40" s="197"/>
      <c r="P40" s="197"/>
    </row>
    <row r="41" customFormat="false" ht="15" hidden="false" customHeight="true" outlineLevel="0" collapsed="false">
      <c r="A41" s="206" t="s">
        <v>41</v>
      </c>
      <c r="B41" s="206"/>
      <c r="C41" s="151"/>
      <c r="D41" s="151"/>
      <c r="E41" s="151"/>
      <c r="F41" s="151"/>
      <c r="G41" s="151"/>
      <c r="H41" s="151"/>
      <c r="I41" s="151"/>
      <c r="J41" s="151"/>
      <c r="K41" s="151"/>
      <c r="L41" s="151"/>
      <c r="M41" s="151"/>
      <c r="N41" s="151"/>
      <c r="O41" s="151"/>
      <c r="P41" s="151"/>
    </row>
    <row r="42" customFormat="false" ht="15" hidden="false" customHeight="true" outlineLevel="0" collapsed="false">
      <c r="A42" s="207" t="s">
        <v>241</v>
      </c>
      <c r="B42" s="208"/>
      <c r="C42" s="236" t="n">
        <v>0.104999907225405</v>
      </c>
      <c r="D42" s="236" t="n">
        <v>0.104999905715224</v>
      </c>
      <c r="E42" s="236" t="n">
        <v>0.10499990808022</v>
      </c>
      <c r="F42" s="236" t="n">
        <v>0.105001634745466</v>
      </c>
      <c r="G42" s="236" t="n">
        <v>0.104999918046932</v>
      </c>
      <c r="H42" s="236" t="n">
        <v>0.104999927885858</v>
      </c>
      <c r="I42" s="236" t="n">
        <v>0.105007674065021</v>
      </c>
      <c r="J42" s="236" t="n">
        <v>0.104999976802445</v>
      </c>
      <c r="K42" s="237" t="n">
        <v>0.104999918362304</v>
      </c>
      <c r="L42" s="161"/>
      <c r="M42" s="238" t="n">
        <v>0.10500031922711</v>
      </c>
      <c r="N42" s="236" t="n">
        <v>0.104999917322652</v>
      </c>
      <c r="O42" s="236" t="n">
        <v>0.104999923401778</v>
      </c>
      <c r="P42" s="237" t="n">
        <v>0.104999940352797</v>
      </c>
    </row>
    <row r="43" customFormat="false" ht="15" hidden="false" customHeight="true" outlineLevel="0" collapsed="false">
      <c r="A43" s="209" t="s">
        <v>242</v>
      </c>
      <c r="B43" s="210"/>
      <c r="C43" s="247"/>
      <c r="D43" s="247"/>
      <c r="E43" s="247"/>
      <c r="F43" s="247"/>
      <c r="G43" s="247"/>
      <c r="H43" s="247"/>
      <c r="I43" s="247"/>
      <c r="J43" s="247"/>
      <c r="K43" s="248"/>
      <c r="L43" s="249"/>
      <c r="M43" s="250"/>
      <c r="N43" s="251"/>
      <c r="O43" s="251"/>
      <c r="P43" s="252"/>
    </row>
    <row r="44" customFormat="false" ht="15" hidden="false" customHeight="true" outlineLevel="0" collapsed="false">
      <c r="A44" s="209"/>
      <c r="B44" s="210" t="s">
        <v>243</v>
      </c>
      <c r="C44" s="164" t="n">
        <v>0.0393</v>
      </c>
      <c r="D44" s="164" t="n">
        <v>0.0375</v>
      </c>
      <c r="E44" s="164" t="n">
        <v>0.0404</v>
      </c>
      <c r="F44" s="164" t="n">
        <v>0.0447</v>
      </c>
      <c r="G44" s="164" t="n">
        <v>0.0459</v>
      </c>
      <c r="H44" s="164" t="n">
        <v>0.0496</v>
      </c>
      <c r="I44" s="164" t="n">
        <v>0.047</v>
      </c>
      <c r="J44" s="164" t="n">
        <v>0.045</v>
      </c>
      <c r="K44" s="165" t="n">
        <v>0.045</v>
      </c>
      <c r="L44" s="164"/>
      <c r="M44" s="166" t="n">
        <v>0.0405</v>
      </c>
      <c r="N44" s="164" t="n">
        <v>0.0469</v>
      </c>
      <c r="O44" s="164" t="n">
        <v>0.0415</v>
      </c>
      <c r="P44" s="165" t="n">
        <v>0.0655</v>
      </c>
    </row>
    <row r="45" customFormat="false" ht="15" hidden="false" customHeight="true" outlineLevel="0" collapsed="false">
      <c r="A45" s="15"/>
      <c r="B45" s="210" t="s">
        <v>244</v>
      </c>
      <c r="C45" s="164" t="n">
        <v>0.0458</v>
      </c>
      <c r="D45" s="164" t="n">
        <v>0.0409</v>
      </c>
      <c r="E45" s="164" t="n">
        <v>0.04</v>
      </c>
      <c r="F45" s="164" t="n">
        <v>0.04</v>
      </c>
      <c r="G45" s="164" t="n">
        <v>0.04</v>
      </c>
      <c r="H45" s="164" t="n">
        <v>0.0416</v>
      </c>
      <c r="I45" s="164" t="n">
        <v>0.0425</v>
      </c>
      <c r="J45" s="164" t="n">
        <v>0.0428</v>
      </c>
      <c r="K45" s="165" t="n">
        <v>0.0475</v>
      </c>
      <c r="L45" s="164"/>
      <c r="M45" s="166" t="n">
        <v>0.0417</v>
      </c>
      <c r="N45" s="164" t="n">
        <v>0.0417</v>
      </c>
      <c r="O45" s="164" t="n">
        <v>0.0479</v>
      </c>
      <c r="P45" s="165" t="n">
        <v>0.0768</v>
      </c>
    </row>
    <row r="46" customFormat="false" ht="15" hidden="false" customHeight="true" outlineLevel="0" collapsed="false">
      <c r="A46" s="209" t="s">
        <v>245</v>
      </c>
      <c r="B46" s="210"/>
      <c r="C46" s="253"/>
      <c r="D46" s="253"/>
      <c r="E46" s="253"/>
      <c r="F46" s="253"/>
      <c r="G46" s="253"/>
      <c r="H46" s="253"/>
      <c r="I46" s="253"/>
      <c r="J46" s="253"/>
      <c r="K46" s="254"/>
      <c r="L46" s="253"/>
      <c r="M46" s="255"/>
      <c r="N46" s="253"/>
      <c r="O46" s="253"/>
      <c r="P46" s="254"/>
    </row>
    <row r="47" customFormat="false" ht="15" hidden="false" customHeight="true" outlineLevel="0" collapsed="false">
      <c r="A47" s="209"/>
      <c r="B47" s="210" t="s">
        <v>246</v>
      </c>
      <c r="C47" s="256" t="n">
        <v>1.218</v>
      </c>
      <c r="D47" s="256" t="n">
        <v>1.3295</v>
      </c>
      <c r="E47" s="256" t="n">
        <v>1.3721</v>
      </c>
      <c r="F47" s="256" t="n">
        <v>1.3248</v>
      </c>
      <c r="G47" s="256" t="n">
        <v>1.3186</v>
      </c>
      <c r="H47" s="256" t="n">
        <v>1.4048</v>
      </c>
      <c r="I47" s="256" t="n">
        <v>1.4334</v>
      </c>
      <c r="J47" s="256" t="n">
        <v>1.5215</v>
      </c>
      <c r="K47" s="257" t="n">
        <v>1.5575</v>
      </c>
      <c r="L47" s="256"/>
      <c r="M47" s="258" t="n">
        <v>1.218</v>
      </c>
      <c r="N47" s="256" t="n">
        <v>1.3186</v>
      </c>
      <c r="O47" s="256" t="n">
        <v>1.5575</v>
      </c>
      <c r="P47" s="257" t="n">
        <v>1.5887</v>
      </c>
    </row>
    <row r="48" customFormat="false" ht="15" hidden="false" customHeight="true" outlineLevel="0" collapsed="false">
      <c r="A48" s="259"/>
      <c r="B48" s="215" t="s">
        <v>247</v>
      </c>
      <c r="C48" s="260" t="n">
        <v>1.26423</v>
      </c>
      <c r="D48" s="260" t="n">
        <v>1.34233</v>
      </c>
      <c r="E48" s="260" t="n">
        <v>1.33943</v>
      </c>
      <c r="F48" s="260" t="n">
        <v>1.30688</v>
      </c>
      <c r="G48" s="260" t="n">
        <v>1.35142</v>
      </c>
      <c r="H48" s="260" t="n">
        <v>1.37388</v>
      </c>
      <c r="I48" s="260" t="n">
        <v>1.46182</v>
      </c>
      <c r="J48" s="260" t="n">
        <v>1.55459</v>
      </c>
      <c r="K48" s="261" t="n">
        <v>1.56762</v>
      </c>
      <c r="L48" s="256"/>
      <c r="M48" s="262" t="n">
        <v>1.31307</v>
      </c>
      <c r="N48" s="260" t="n">
        <v>1.43521</v>
      </c>
      <c r="O48" s="260" t="n">
        <v>1.57053</v>
      </c>
      <c r="P48" s="261" t="n">
        <v>1.54055328767123</v>
      </c>
    </row>
    <row r="49" customFormat="false" ht="15" hidden="false" customHeight="true" outlineLevel="0" collapsed="false">
      <c r="A49" s="22"/>
      <c r="B49" s="49"/>
      <c r="C49" s="253"/>
      <c r="D49" s="253"/>
      <c r="E49" s="253"/>
      <c r="F49" s="253"/>
      <c r="G49" s="253"/>
      <c r="H49" s="253"/>
      <c r="I49" s="253"/>
      <c r="J49" s="253"/>
      <c r="K49" s="253"/>
      <c r="L49" s="253"/>
      <c r="M49" s="253"/>
      <c r="N49" s="253"/>
      <c r="O49" s="253"/>
      <c r="P49" s="253"/>
    </row>
    <row r="50" customFormat="false" ht="15" hidden="false" customHeight="true" outlineLevel="0" collapsed="false">
      <c r="A50" s="263" t="s">
        <v>42</v>
      </c>
      <c r="B50" s="264"/>
      <c r="C50" s="142"/>
      <c r="D50" s="142"/>
      <c r="E50" s="142"/>
      <c r="F50" s="142"/>
      <c r="G50" s="142"/>
      <c r="H50" s="142"/>
      <c r="I50" s="142"/>
      <c r="J50" s="142"/>
      <c r="K50" s="142"/>
      <c r="L50" s="142"/>
      <c r="M50" s="142"/>
      <c r="N50" s="142"/>
      <c r="O50" s="142"/>
      <c r="P50" s="142"/>
    </row>
    <row r="51" customFormat="false" ht="15" hidden="false" customHeight="true" outlineLevel="0" collapsed="false">
      <c r="A51" s="265" t="s">
        <v>248</v>
      </c>
      <c r="B51" s="266"/>
      <c r="C51" s="175"/>
      <c r="D51" s="175"/>
      <c r="E51" s="175"/>
      <c r="F51" s="175"/>
      <c r="G51" s="175"/>
      <c r="H51" s="175"/>
      <c r="I51" s="175"/>
      <c r="J51" s="175"/>
      <c r="K51" s="176"/>
      <c r="L51" s="142"/>
      <c r="M51" s="177"/>
      <c r="N51" s="175"/>
      <c r="O51" s="175"/>
      <c r="P51" s="176"/>
    </row>
    <row r="52" customFormat="false" ht="15" hidden="false" customHeight="true" outlineLevel="0" collapsed="false">
      <c r="A52" s="21"/>
      <c r="B52" s="49" t="s">
        <v>249</v>
      </c>
      <c r="C52" s="142" t="n">
        <v>26494</v>
      </c>
      <c r="D52" s="142" t="n">
        <v>26960</v>
      </c>
      <c r="E52" s="142" t="n">
        <v>26770</v>
      </c>
      <c r="F52" s="142" t="n">
        <v>26895</v>
      </c>
      <c r="G52" s="142" t="n">
        <v>26842</v>
      </c>
      <c r="H52" s="142" t="n">
        <v>27202</v>
      </c>
      <c r="I52" s="142" t="n">
        <v>27063</v>
      </c>
      <c r="J52" s="142" t="n">
        <v>27163</v>
      </c>
      <c r="K52" s="178" t="n">
        <v>27382</v>
      </c>
      <c r="L52" s="142"/>
      <c r="M52" s="179" t="n">
        <v>26494</v>
      </c>
      <c r="N52" s="142" t="n">
        <v>26842</v>
      </c>
      <c r="O52" s="142" t="n">
        <v>27382</v>
      </c>
      <c r="P52" s="178" t="n">
        <v>27614</v>
      </c>
    </row>
    <row r="53" customFormat="false" ht="15" hidden="false" customHeight="true" outlineLevel="0" collapsed="false">
      <c r="A53" s="21"/>
      <c r="B53" s="49" t="s">
        <v>250</v>
      </c>
      <c r="C53" s="142" t="n">
        <v>6900</v>
      </c>
      <c r="D53" s="142" t="n">
        <v>6994</v>
      </c>
      <c r="E53" s="142" t="n">
        <v>6802</v>
      </c>
      <c r="F53" s="142" t="n">
        <v>6839</v>
      </c>
      <c r="G53" s="142" t="n">
        <v>6974</v>
      </c>
      <c r="H53" s="142" t="n">
        <v>6916</v>
      </c>
      <c r="I53" s="142" t="n">
        <v>6939</v>
      </c>
      <c r="J53" s="142" t="n">
        <v>7015</v>
      </c>
      <c r="K53" s="178" t="n">
        <v>6975</v>
      </c>
      <c r="L53" s="142"/>
      <c r="M53" s="179" t="n">
        <v>6900</v>
      </c>
      <c r="N53" s="142" t="n">
        <v>6974</v>
      </c>
      <c r="O53" s="142" t="n">
        <v>6975</v>
      </c>
      <c r="P53" s="178" t="n">
        <v>6886</v>
      </c>
    </row>
    <row r="54" customFormat="false" ht="15" hidden="false" customHeight="true" outlineLevel="0" collapsed="false">
      <c r="A54" s="21"/>
      <c r="B54" s="49" t="s">
        <v>251</v>
      </c>
      <c r="C54" s="142" t="n">
        <v>199</v>
      </c>
      <c r="D54" s="142" t="n">
        <v>191</v>
      </c>
      <c r="E54" s="142" t="n">
        <v>179</v>
      </c>
      <c r="F54" s="142" t="n">
        <v>173</v>
      </c>
      <c r="G54" s="142" t="n">
        <v>177</v>
      </c>
      <c r="H54" s="142" t="n">
        <v>195</v>
      </c>
      <c r="I54" s="142" t="n">
        <v>190</v>
      </c>
      <c r="J54" s="142" t="n">
        <v>208</v>
      </c>
      <c r="K54" s="178" t="n">
        <v>211</v>
      </c>
      <c r="L54" s="142"/>
      <c r="M54" s="179" t="n">
        <v>199</v>
      </c>
      <c r="N54" s="142" t="n">
        <v>177</v>
      </c>
      <c r="O54" s="142" t="n">
        <v>211</v>
      </c>
      <c r="P54" s="178" t="n">
        <v>193</v>
      </c>
    </row>
    <row r="55" customFormat="false" ht="15" hidden="false" customHeight="true" outlineLevel="0" collapsed="false">
      <c r="A55" s="21"/>
      <c r="B55" s="49" t="s">
        <v>252</v>
      </c>
      <c r="C55" s="142" t="n">
        <v>33593</v>
      </c>
      <c r="D55" s="142" t="n">
        <v>34145</v>
      </c>
      <c r="E55" s="142" t="n">
        <v>33751</v>
      </c>
      <c r="F55" s="142" t="n">
        <v>33907</v>
      </c>
      <c r="G55" s="142" t="n">
        <v>33993</v>
      </c>
      <c r="H55" s="142" t="n">
        <v>34313</v>
      </c>
      <c r="I55" s="142" t="n">
        <v>34192</v>
      </c>
      <c r="J55" s="142" t="n">
        <v>34386</v>
      </c>
      <c r="K55" s="178" t="n">
        <v>34568</v>
      </c>
      <c r="L55" s="142"/>
      <c r="M55" s="179" t="n">
        <v>33593</v>
      </c>
      <c r="N55" s="142" t="n">
        <v>33993</v>
      </c>
      <c r="O55" s="142" t="n">
        <v>34568</v>
      </c>
      <c r="P55" s="178" t="n">
        <v>34693</v>
      </c>
    </row>
    <row r="56" customFormat="false" ht="15" hidden="false" customHeight="true" outlineLevel="0" collapsed="false">
      <c r="A56" s="267" t="s">
        <v>253</v>
      </c>
      <c r="B56" s="49"/>
      <c r="C56" s="142"/>
      <c r="D56" s="142"/>
      <c r="E56" s="142"/>
      <c r="F56" s="142"/>
      <c r="G56" s="142"/>
      <c r="H56" s="142"/>
      <c r="I56" s="142"/>
      <c r="J56" s="142"/>
      <c r="K56" s="178"/>
      <c r="L56" s="142"/>
      <c r="M56" s="179"/>
      <c r="N56" s="142"/>
      <c r="O56" s="142"/>
      <c r="P56" s="178"/>
    </row>
    <row r="57" customFormat="false" ht="15" hidden="false" customHeight="true" outlineLevel="0" collapsed="false">
      <c r="A57" s="267"/>
      <c r="B57" s="49" t="s">
        <v>249</v>
      </c>
      <c r="C57" s="142" t="n">
        <v>988</v>
      </c>
      <c r="D57" s="142" t="n">
        <v>985</v>
      </c>
      <c r="E57" s="142" t="n">
        <v>982</v>
      </c>
      <c r="F57" s="142" t="n">
        <v>975</v>
      </c>
      <c r="G57" s="142" t="n">
        <v>970</v>
      </c>
      <c r="H57" s="142" t="n">
        <v>965</v>
      </c>
      <c r="I57" s="142" t="n">
        <v>967</v>
      </c>
      <c r="J57" s="142" t="n">
        <v>967</v>
      </c>
      <c r="K57" s="178" t="n">
        <v>968</v>
      </c>
      <c r="L57" s="142"/>
      <c r="M57" s="179" t="n">
        <v>988</v>
      </c>
      <c r="N57" s="142" t="n">
        <v>970</v>
      </c>
      <c r="O57" s="142" t="n">
        <v>968</v>
      </c>
      <c r="P57" s="178" t="n">
        <v>960</v>
      </c>
    </row>
    <row r="58" customFormat="false" ht="15" hidden="false" customHeight="true" outlineLevel="0" collapsed="false">
      <c r="A58" s="267"/>
      <c r="B58" s="49" t="s">
        <v>250</v>
      </c>
      <c r="C58" s="142" t="n">
        <v>182</v>
      </c>
      <c r="D58" s="142" t="n">
        <v>177</v>
      </c>
      <c r="E58" s="142" t="n">
        <v>168</v>
      </c>
      <c r="F58" s="142" t="n">
        <v>169</v>
      </c>
      <c r="G58" s="142" t="n">
        <v>168</v>
      </c>
      <c r="H58" s="142" t="n">
        <v>161</v>
      </c>
      <c r="I58" s="142" t="n">
        <v>160</v>
      </c>
      <c r="J58" s="142" t="n">
        <v>162</v>
      </c>
      <c r="K58" s="178" t="n">
        <v>162</v>
      </c>
      <c r="L58" s="142"/>
      <c r="M58" s="179" t="n">
        <v>182</v>
      </c>
      <c r="N58" s="142" t="n">
        <v>168</v>
      </c>
      <c r="O58" s="142" t="n">
        <v>162</v>
      </c>
      <c r="P58" s="178" t="n">
        <v>164</v>
      </c>
    </row>
    <row r="59" customFormat="false" ht="15" hidden="false" customHeight="true" outlineLevel="0" collapsed="false">
      <c r="A59" s="267"/>
      <c r="B59" s="49" t="s">
        <v>251</v>
      </c>
      <c r="C59" s="142" t="n">
        <v>4</v>
      </c>
      <c r="D59" s="142" t="n">
        <v>4</v>
      </c>
      <c r="E59" s="142" t="n">
        <v>4</v>
      </c>
      <c r="F59" s="142" t="n">
        <v>4</v>
      </c>
      <c r="G59" s="142" t="n">
        <v>4</v>
      </c>
      <c r="H59" s="142" t="n">
        <v>4</v>
      </c>
      <c r="I59" s="142" t="n">
        <v>4</v>
      </c>
      <c r="J59" s="142" t="n">
        <v>4</v>
      </c>
      <c r="K59" s="178" t="n">
        <v>4</v>
      </c>
      <c r="L59" s="142"/>
      <c r="M59" s="179" t="n">
        <v>4</v>
      </c>
      <c r="N59" s="142" t="n">
        <v>4</v>
      </c>
      <c r="O59" s="142" t="n">
        <v>4</v>
      </c>
      <c r="P59" s="178" t="n">
        <v>5</v>
      </c>
    </row>
    <row r="60" customFormat="false" ht="15" hidden="false" customHeight="true" outlineLevel="0" collapsed="false">
      <c r="A60" s="267"/>
      <c r="B60" s="49" t="s">
        <v>252</v>
      </c>
      <c r="C60" s="142" t="n">
        <v>1174</v>
      </c>
      <c r="D60" s="142" t="n">
        <v>1166</v>
      </c>
      <c r="E60" s="142" t="n">
        <v>1154</v>
      </c>
      <c r="F60" s="142" t="n">
        <v>1148</v>
      </c>
      <c r="G60" s="142" t="n">
        <v>1142</v>
      </c>
      <c r="H60" s="142" t="n">
        <v>1130</v>
      </c>
      <c r="I60" s="142" t="n">
        <v>1131</v>
      </c>
      <c r="J60" s="142" t="n">
        <v>1133</v>
      </c>
      <c r="K60" s="178" t="n">
        <v>1134</v>
      </c>
      <c r="L60" s="142"/>
      <c r="M60" s="179" t="n">
        <v>1174</v>
      </c>
      <c r="N60" s="142" t="n">
        <v>1142</v>
      </c>
      <c r="O60" s="142" t="n">
        <v>1134</v>
      </c>
      <c r="P60" s="178" t="n">
        <v>1129</v>
      </c>
    </row>
    <row r="61" customFormat="false" ht="15" hidden="false" customHeight="true" outlineLevel="0" collapsed="false">
      <c r="A61" s="267" t="s">
        <v>254</v>
      </c>
      <c r="B61" s="49"/>
      <c r="C61" s="142" t="n">
        <v>1993</v>
      </c>
      <c r="D61" s="142" t="n">
        <v>2024</v>
      </c>
      <c r="E61" s="142" t="n">
        <v>2004</v>
      </c>
      <c r="F61" s="142" t="n">
        <v>2026</v>
      </c>
      <c r="G61" s="142" t="n">
        <v>2023</v>
      </c>
      <c r="H61" s="142" t="n">
        <v>2014</v>
      </c>
      <c r="I61" s="142" t="n">
        <v>2016</v>
      </c>
      <c r="J61" s="142" t="n">
        <v>2006</v>
      </c>
      <c r="K61" s="178" t="n">
        <v>2000</v>
      </c>
      <c r="L61" s="142"/>
      <c r="M61" s="179" t="n">
        <v>1993</v>
      </c>
      <c r="N61" s="142" t="n">
        <v>2023</v>
      </c>
      <c r="O61" s="142" t="n">
        <v>2000</v>
      </c>
      <c r="P61" s="178" t="n">
        <v>1982</v>
      </c>
    </row>
    <row r="62" customFormat="false" ht="15" hidden="false" customHeight="true" outlineLevel="0" collapsed="false">
      <c r="A62" s="209" t="s">
        <v>255</v>
      </c>
      <c r="B62" s="210"/>
      <c r="C62" s="50"/>
      <c r="D62" s="50"/>
      <c r="E62" s="50"/>
      <c r="F62" s="50"/>
      <c r="G62" s="50"/>
      <c r="H62" s="50"/>
      <c r="I62" s="50"/>
      <c r="J62" s="50"/>
      <c r="K62" s="268"/>
      <c r="L62" s="50"/>
      <c r="M62" s="269"/>
      <c r="N62" s="50"/>
      <c r="O62" s="50"/>
      <c r="P62" s="268"/>
    </row>
    <row r="63" customFormat="false" ht="15" hidden="false" customHeight="true" outlineLevel="0" collapsed="false">
      <c r="A63" s="209"/>
      <c r="B63" s="210" t="s">
        <v>256</v>
      </c>
      <c r="C63" s="50" t="s">
        <v>257</v>
      </c>
      <c r="D63" s="50" t="s">
        <v>257</v>
      </c>
      <c r="E63" s="50" t="s">
        <v>257</v>
      </c>
      <c r="F63" s="50" t="s">
        <v>257</v>
      </c>
      <c r="G63" s="50" t="s">
        <v>257</v>
      </c>
      <c r="H63" s="50" t="s">
        <v>257</v>
      </c>
      <c r="I63" s="50" t="s">
        <v>257</v>
      </c>
      <c r="J63" s="50" t="s">
        <v>257</v>
      </c>
      <c r="K63" s="268" t="s">
        <v>257</v>
      </c>
      <c r="L63" s="50"/>
      <c r="M63" s="269" t="s">
        <v>257</v>
      </c>
      <c r="N63" s="50" t="s">
        <v>257</v>
      </c>
      <c r="O63" s="50" t="s">
        <v>257</v>
      </c>
      <c r="P63" s="268" t="s">
        <v>257</v>
      </c>
    </row>
    <row r="64" customFormat="false" ht="15" hidden="false" customHeight="true" outlineLevel="0" collapsed="false">
      <c r="A64" s="214"/>
      <c r="B64" s="215" t="s">
        <v>258</v>
      </c>
      <c r="C64" s="152" t="s">
        <v>259</v>
      </c>
      <c r="D64" s="152" t="s">
        <v>259</v>
      </c>
      <c r="E64" s="152" t="s">
        <v>259</v>
      </c>
      <c r="F64" s="152" t="s">
        <v>259</v>
      </c>
      <c r="G64" s="152" t="s">
        <v>259</v>
      </c>
      <c r="H64" s="152" t="s">
        <v>259</v>
      </c>
      <c r="I64" s="152" t="s">
        <v>259</v>
      </c>
      <c r="J64" s="152" t="s">
        <v>259</v>
      </c>
      <c r="K64" s="270" t="s">
        <v>259</v>
      </c>
      <c r="L64" s="50"/>
      <c r="M64" s="271" t="s">
        <v>259</v>
      </c>
      <c r="N64" s="152" t="s">
        <v>259</v>
      </c>
      <c r="O64" s="152" t="s">
        <v>259</v>
      </c>
      <c r="P64" s="270" t="s">
        <v>259</v>
      </c>
    </row>
    <row r="65" customFormat="false" ht="15" hidden="false" customHeight="true" outlineLevel="0" collapsed="false">
      <c r="C65" s="168"/>
      <c r="D65" s="168"/>
      <c r="E65" s="168"/>
      <c r="F65" s="168"/>
      <c r="G65" s="168"/>
      <c r="H65" s="168"/>
      <c r="I65" s="168"/>
      <c r="J65" s="168"/>
      <c r="K65" s="168"/>
      <c r="L65" s="168"/>
      <c r="M65" s="168"/>
    </row>
    <row r="66" customFormat="false" ht="15" hidden="false" customHeight="true" outlineLevel="0" collapsed="false">
      <c r="A66" s="272"/>
      <c r="C66" s="168"/>
      <c r="D66" s="168"/>
      <c r="E66" s="168"/>
      <c r="F66" s="168"/>
      <c r="G66" s="168"/>
      <c r="H66" s="168"/>
      <c r="I66" s="168"/>
      <c r="J66" s="168"/>
      <c r="K66" s="168"/>
      <c r="L66" s="168"/>
      <c r="M66" s="168"/>
    </row>
    <row r="67" customFormat="false" ht="15" hidden="false" customHeight="true" outlineLevel="0" collapsed="false">
      <c r="C67" s="168"/>
      <c r="D67" s="168"/>
      <c r="E67" s="168"/>
      <c r="F67" s="168"/>
      <c r="G67" s="168"/>
      <c r="H67" s="168"/>
      <c r="I67" s="168"/>
      <c r="J67" s="168"/>
      <c r="K67" s="168"/>
      <c r="L67" s="168"/>
      <c r="M67" s="168"/>
    </row>
    <row r="68" customFormat="false" ht="15" hidden="false" customHeight="true" outlineLevel="0" collapsed="false">
      <c r="M68" s="204"/>
    </row>
    <row r="69" customFormat="false" ht="15" hidden="false" customHeight="true" outlineLevel="0" collapsed="false">
      <c r="M69" s="204"/>
    </row>
    <row r="70" customFormat="false" ht="15" hidden="false" customHeight="true" outlineLevel="0" collapsed="false">
      <c r="M70" s="204"/>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4" activeCellId="0" sqref="K4"/>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2.85"/>
    <col collapsed="false" customWidth="true" hidden="false" outlineLevel="0" max="3" min="3" style="0" width="12.28"/>
    <col collapsed="false" customWidth="true" hidden="false" outlineLevel="0" max="11" min="4"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row>
    <row r="2" customFormat="false" ht="18" hidden="false" customHeight="true" outlineLevel="0" collapsed="false">
      <c r="A2" s="121"/>
      <c r="B2" s="45"/>
      <c r="C2" s="45"/>
      <c r="D2" s="45"/>
      <c r="E2" s="45"/>
      <c r="F2" s="45"/>
      <c r="G2" s="45"/>
      <c r="H2" s="45"/>
      <c r="I2" s="45"/>
      <c r="J2" s="45"/>
      <c r="K2" s="45"/>
      <c r="L2" s="45"/>
      <c r="M2" s="45"/>
      <c r="N2" s="45"/>
      <c r="O2" s="45"/>
      <c r="P2" s="122"/>
    </row>
    <row r="3" customFormat="false" ht="18" hidden="false" customHeight="true" outlineLevel="0" collapsed="false">
      <c r="A3" s="121" t="s">
        <v>260</v>
      </c>
      <c r="B3" s="8"/>
      <c r="C3" s="5"/>
      <c r="D3" s="5"/>
      <c r="E3" s="5"/>
      <c r="F3" s="5"/>
      <c r="G3" s="5"/>
      <c r="H3" s="5"/>
      <c r="I3" s="5"/>
      <c r="J3" s="5"/>
      <c r="K3" s="5"/>
      <c r="L3" s="5"/>
      <c r="M3" s="5"/>
      <c r="N3" s="5"/>
      <c r="O3" s="5"/>
      <c r="P3" s="6"/>
    </row>
    <row r="4" customFormat="false" ht="18" hidden="false" customHeight="true" outlineLevel="0" collapsed="false">
      <c r="A4" s="121" t="s">
        <v>261</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24" t="s">
        <v>173</v>
      </c>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29" t="s">
        <v>178</v>
      </c>
    </row>
    <row r="6" customFormat="false" ht="15" hidden="false" customHeight="true" outlineLevel="0" collapsed="false">
      <c r="A6" s="51"/>
      <c r="B6" s="51"/>
      <c r="C6" s="232"/>
      <c r="D6" s="232"/>
      <c r="E6" s="232"/>
      <c r="F6" s="232"/>
      <c r="G6" s="232"/>
      <c r="H6" s="232"/>
      <c r="I6" s="232"/>
      <c r="J6" s="232"/>
      <c r="K6" s="233"/>
      <c r="L6" s="233"/>
      <c r="M6" s="232"/>
      <c r="N6" s="233"/>
      <c r="O6" s="48"/>
      <c r="P6" s="48"/>
    </row>
    <row r="7" customFormat="false" ht="15" hidden="false" customHeight="true" outlineLevel="0" collapsed="false">
      <c r="A7" s="51"/>
      <c r="B7" s="51"/>
      <c r="C7" s="232"/>
      <c r="D7" s="232"/>
      <c r="E7" s="232"/>
      <c r="F7" s="232"/>
      <c r="G7" s="232"/>
      <c r="H7" s="232"/>
      <c r="I7" s="232"/>
      <c r="J7" s="232"/>
      <c r="K7" s="233"/>
      <c r="L7" s="233"/>
      <c r="M7" s="232"/>
      <c r="N7" s="233"/>
      <c r="O7" s="48"/>
      <c r="P7" s="48"/>
    </row>
    <row r="8" customFormat="false" ht="15" hidden="false" customHeight="true" outlineLevel="0" collapsed="false">
      <c r="A8" s="148" t="s">
        <v>262</v>
      </c>
      <c r="B8" s="235"/>
      <c r="C8" s="133" t="n">
        <v>1239</v>
      </c>
      <c r="D8" s="133" t="n">
        <v>1302</v>
      </c>
      <c r="E8" s="133" t="n">
        <v>1225</v>
      </c>
      <c r="F8" s="133" t="n">
        <v>1295</v>
      </c>
      <c r="G8" s="133" t="n">
        <v>1279</v>
      </c>
      <c r="H8" s="133" t="n">
        <v>1250</v>
      </c>
      <c r="I8" s="133" t="n">
        <v>1251</v>
      </c>
      <c r="J8" s="133" t="n">
        <v>1271</v>
      </c>
      <c r="K8" s="134" t="n">
        <v>1230</v>
      </c>
      <c r="L8" s="151"/>
      <c r="M8" s="136" t="n">
        <v>5061</v>
      </c>
      <c r="N8" s="133" t="n">
        <v>5051</v>
      </c>
      <c r="O8" s="133" t="n">
        <v>4935</v>
      </c>
      <c r="P8" s="134" t="n">
        <v>4641</v>
      </c>
    </row>
    <row r="9" customFormat="false" ht="15" hidden="false" customHeight="true" outlineLevel="0" collapsed="false">
      <c r="A9" s="107" t="s">
        <v>263</v>
      </c>
      <c r="B9" s="108"/>
      <c r="C9" s="145" t="n">
        <v>1073</v>
      </c>
      <c r="D9" s="145" t="n">
        <v>1121</v>
      </c>
      <c r="E9" s="145" t="n">
        <v>1251</v>
      </c>
      <c r="F9" s="145" t="n">
        <v>1106</v>
      </c>
      <c r="G9" s="145" t="n">
        <v>1132</v>
      </c>
      <c r="H9" s="145" t="n">
        <v>1084</v>
      </c>
      <c r="I9" s="145" t="n">
        <v>957</v>
      </c>
      <c r="J9" s="145" t="n">
        <v>1047</v>
      </c>
      <c r="K9" s="146" t="n">
        <v>1059</v>
      </c>
      <c r="L9" s="151"/>
      <c r="M9" s="147" t="n">
        <v>4551</v>
      </c>
      <c r="N9" s="145" t="n">
        <v>4220</v>
      </c>
      <c r="O9" s="145" t="n">
        <v>3924</v>
      </c>
      <c r="P9" s="146" t="n">
        <v>4222</v>
      </c>
    </row>
    <row r="10" customFormat="false" ht="15" hidden="false" customHeight="true" outlineLevel="0" collapsed="false">
      <c r="A10" s="94" t="s">
        <v>179</v>
      </c>
      <c r="B10" s="93"/>
      <c r="C10" s="138" t="n">
        <v>2312</v>
      </c>
      <c r="D10" s="138" t="n">
        <v>2423</v>
      </c>
      <c r="E10" s="138" t="n">
        <v>2476</v>
      </c>
      <c r="F10" s="138" t="n">
        <v>2401</v>
      </c>
      <c r="G10" s="138" t="n">
        <v>2411</v>
      </c>
      <c r="H10" s="138" t="n">
        <v>2334</v>
      </c>
      <c r="I10" s="138" t="n">
        <v>2208</v>
      </c>
      <c r="J10" s="138" t="n">
        <v>2318</v>
      </c>
      <c r="K10" s="139" t="n">
        <v>2289</v>
      </c>
      <c r="L10" s="151"/>
      <c r="M10" s="140" t="n">
        <v>9612</v>
      </c>
      <c r="N10" s="138" t="n">
        <v>9271</v>
      </c>
      <c r="O10" s="138" t="n">
        <v>8859</v>
      </c>
      <c r="P10" s="139" t="n">
        <v>8863</v>
      </c>
    </row>
    <row r="11" customFormat="false" ht="15" hidden="false" customHeight="true" outlineLevel="0" collapsed="false">
      <c r="A11" s="107" t="s">
        <v>180</v>
      </c>
      <c r="B11" s="108"/>
      <c r="C11" s="145" t="n">
        <v>-13</v>
      </c>
      <c r="D11" s="145" t="n">
        <v>-110</v>
      </c>
      <c r="E11" s="145" t="n">
        <v>5</v>
      </c>
      <c r="F11" s="145" t="n">
        <v>15</v>
      </c>
      <c r="G11" s="145" t="n">
        <v>95</v>
      </c>
      <c r="H11" s="145" t="n">
        <v>90</v>
      </c>
      <c r="I11" s="145" t="n">
        <v>120</v>
      </c>
      <c r="J11" s="145" t="n">
        <v>150</v>
      </c>
      <c r="K11" s="146" t="n">
        <v>160</v>
      </c>
      <c r="L11" s="151"/>
      <c r="M11" s="147" t="n">
        <v>-103</v>
      </c>
      <c r="N11" s="145" t="n">
        <v>455</v>
      </c>
      <c r="O11" s="145" t="n">
        <v>820</v>
      </c>
      <c r="P11" s="146" t="n">
        <v>980</v>
      </c>
    </row>
    <row r="12" customFormat="false" ht="15" hidden="false" customHeight="true" outlineLevel="0" collapsed="false">
      <c r="A12" s="94" t="s">
        <v>264</v>
      </c>
      <c r="B12" s="93"/>
      <c r="C12" s="138" t="n">
        <v>2325</v>
      </c>
      <c r="D12" s="138" t="n">
        <v>2533</v>
      </c>
      <c r="E12" s="138" t="n">
        <v>2471</v>
      </c>
      <c r="F12" s="138" t="n">
        <v>2386</v>
      </c>
      <c r="G12" s="138" t="n">
        <v>2316</v>
      </c>
      <c r="H12" s="138" t="n">
        <v>2244</v>
      </c>
      <c r="I12" s="138" t="n">
        <v>2088</v>
      </c>
      <c r="J12" s="138" t="n">
        <v>2168</v>
      </c>
      <c r="K12" s="139" t="n">
        <v>2129</v>
      </c>
      <c r="L12" s="151"/>
      <c r="M12" s="140" t="n">
        <v>9715</v>
      </c>
      <c r="N12" s="138" t="n">
        <v>8816</v>
      </c>
      <c r="O12" s="138" t="n">
        <v>8039</v>
      </c>
      <c r="P12" s="139" t="n">
        <v>7883</v>
      </c>
    </row>
    <row r="13" customFormat="false" ht="15" hidden="false" customHeight="true" outlineLevel="0" collapsed="false">
      <c r="A13" s="107" t="s">
        <v>66</v>
      </c>
      <c r="B13" s="108"/>
      <c r="C13" s="145" t="n">
        <v>1493</v>
      </c>
      <c r="D13" s="145" t="n">
        <v>1538</v>
      </c>
      <c r="E13" s="145" t="n">
        <v>1565</v>
      </c>
      <c r="F13" s="145" t="n">
        <v>1561</v>
      </c>
      <c r="G13" s="145" t="n">
        <v>1545</v>
      </c>
      <c r="H13" s="145" t="n">
        <v>1485</v>
      </c>
      <c r="I13" s="145" t="n">
        <v>1484</v>
      </c>
      <c r="J13" s="145" t="n">
        <v>1573</v>
      </c>
      <c r="K13" s="146" t="n">
        <v>1604</v>
      </c>
      <c r="L13" s="151"/>
      <c r="M13" s="147" t="n">
        <v>6157</v>
      </c>
      <c r="N13" s="145" t="n">
        <v>6087</v>
      </c>
      <c r="O13" s="145" t="n">
        <v>6030</v>
      </c>
      <c r="P13" s="146" t="n">
        <v>5671</v>
      </c>
    </row>
    <row r="14" customFormat="false" ht="15" hidden="false" customHeight="true" outlineLevel="0" collapsed="false">
      <c r="A14" s="94" t="s">
        <v>265</v>
      </c>
      <c r="B14" s="93"/>
      <c r="C14" s="23"/>
      <c r="D14" s="23"/>
      <c r="E14" s="23"/>
      <c r="F14" s="23"/>
      <c r="G14" s="23"/>
      <c r="H14" s="23"/>
      <c r="I14" s="23"/>
      <c r="J14" s="23"/>
      <c r="K14" s="167"/>
      <c r="L14" s="168"/>
      <c r="M14" s="169"/>
      <c r="N14" s="23"/>
      <c r="O14" s="23"/>
      <c r="P14" s="167"/>
    </row>
    <row r="15" customFormat="false" ht="15" hidden="false" customHeight="true" outlineLevel="0" collapsed="false">
      <c r="A15" s="94"/>
      <c r="B15" s="93" t="s">
        <v>266</v>
      </c>
      <c r="C15" s="138" t="n">
        <v>832</v>
      </c>
      <c r="D15" s="138" t="n">
        <v>995</v>
      </c>
      <c r="E15" s="138" t="n">
        <v>906</v>
      </c>
      <c r="F15" s="138" t="n">
        <v>825</v>
      </c>
      <c r="G15" s="138" t="n">
        <v>771</v>
      </c>
      <c r="H15" s="138" t="n">
        <v>759</v>
      </c>
      <c r="I15" s="138" t="n">
        <v>604</v>
      </c>
      <c r="J15" s="138" t="n">
        <v>595</v>
      </c>
      <c r="K15" s="139" t="n">
        <v>525</v>
      </c>
      <c r="L15" s="151"/>
      <c r="M15" s="140" t="n">
        <v>3558</v>
      </c>
      <c r="N15" s="138" t="n">
        <v>2729</v>
      </c>
      <c r="O15" s="138" t="n">
        <v>2009</v>
      </c>
      <c r="P15" s="139" t="n">
        <v>2212</v>
      </c>
    </row>
    <row r="16" customFormat="false" ht="15" hidden="false" customHeight="true" outlineLevel="0" collapsed="false">
      <c r="A16" s="94" t="s">
        <v>267</v>
      </c>
      <c r="B16" s="93"/>
      <c r="C16" s="138" t="n">
        <v>253</v>
      </c>
      <c r="D16" s="138" t="n">
        <v>327</v>
      </c>
      <c r="E16" s="138" t="n">
        <v>289</v>
      </c>
      <c r="F16" s="138" t="n">
        <v>278</v>
      </c>
      <c r="G16" s="138" t="n">
        <v>242</v>
      </c>
      <c r="H16" s="138" t="n">
        <v>239</v>
      </c>
      <c r="I16" s="138" t="n">
        <v>179</v>
      </c>
      <c r="J16" s="138" t="n">
        <v>180</v>
      </c>
      <c r="K16" s="139" t="n">
        <v>110</v>
      </c>
      <c r="L16" s="151"/>
      <c r="M16" s="140" t="n">
        <v>1147</v>
      </c>
      <c r="N16" s="138" t="n">
        <v>840</v>
      </c>
      <c r="O16" s="138" t="n">
        <v>530</v>
      </c>
      <c r="P16" s="139" t="n">
        <v>643</v>
      </c>
    </row>
    <row r="17" customFormat="false" ht="15" hidden="false" customHeight="true" outlineLevel="0" collapsed="false">
      <c r="A17" s="107" t="s">
        <v>268</v>
      </c>
      <c r="B17" s="108"/>
      <c r="C17" s="145" t="n">
        <v>16</v>
      </c>
      <c r="D17" s="145" t="n">
        <v>14</v>
      </c>
      <c r="E17" s="145" t="n">
        <v>15</v>
      </c>
      <c r="F17" s="145" t="n">
        <v>15</v>
      </c>
      <c r="G17" s="145" t="n">
        <v>16</v>
      </c>
      <c r="H17" s="145" t="n">
        <v>16</v>
      </c>
      <c r="I17" s="145" t="n">
        <v>16</v>
      </c>
      <c r="J17" s="145" t="n">
        <v>16</v>
      </c>
      <c r="K17" s="146" t="n">
        <v>17</v>
      </c>
      <c r="L17" s="151"/>
      <c r="M17" s="147" t="n">
        <v>60</v>
      </c>
      <c r="N17" s="145" t="n">
        <v>64</v>
      </c>
      <c r="O17" s="145" t="n">
        <v>62</v>
      </c>
      <c r="P17" s="146" t="n">
        <v>42</v>
      </c>
    </row>
    <row r="18" customFormat="false" ht="15" hidden="true" customHeight="true" outlineLevel="1" collapsed="false">
      <c r="A18" s="94" t="s">
        <v>269</v>
      </c>
      <c r="B18" s="93"/>
      <c r="C18" s="138" t="n">
        <v>563</v>
      </c>
      <c r="D18" s="138" t="n">
        <v>654</v>
      </c>
      <c r="E18" s="138" t="n">
        <v>602</v>
      </c>
      <c r="F18" s="138" t="n">
        <v>532</v>
      </c>
      <c r="G18" s="138" t="n">
        <v>513</v>
      </c>
      <c r="H18" s="138" t="n">
        <v>504</v>
      </c>
      <c r="I18" s="138" t="n">
        <v>409</v>
      </c>
      <c r="J18" s="138" t="n">
        <v>399</v>
      </c>
      <c r="K18" s="139" t="n">
        <v>398</v>
      </c>
      <c r="L18" s="151"/>
      <c r="M18" s="140" t="n">
        <v>2351</v>
      </c>
      <c r="N18" s="138" t="n">
        <v>1825</v>
      </c>
      <c r="O18" s="138" t="n">
        <v>1417</v>
      </c>
      <c r="P18" s="139" t="n">
        <v>1527</v>
      </c>
    </row>
    <row r="19" customFormat="false" ht="15" hidden="true" customHeight="true" outlineLevel="2" collapsed="false">
      <c r="A19" s="107" t="s">
        <v>270</v>
      </c>
      <c r="B19" s="108"/>
      <c r="C19" s="145" t="n">
        <v>0</v>
      </c>
      <c r="D19" s="145" t="n">
        <v>0</v>
      </c>
      <c r="E19" s="145" t="n">
        <v>0</v>
      </c>
      <c r="F19" s="145" t="n">
        <v>0</v>
      </c>
      <c r="G19" s="145" t="n">
        <v>0</v>
      </c>
      <c r="H19" s="145" t="n">
        <v>0</v>
      </c>
      <c r="I19" s="145" t="n">
        <v>0</v>
      </c>
      <c r="J19" s="145" t="n">
        <v>0</v>
      </c>
      <c r="K19" s="146" t="n">
        <v>0</v>
      </c>
      <c r="L19" s="151"/>
      <c r="M19" s="147" t="n">
        <v>0</v>
      </c>
      <c r="N19" s="145" t="n">
        <v>0</v>
      </c>
      <c r="O19" s="145" t="n">
        <v>0</v>
      </c>
      <c r="P19" s="146" t="n">
        <v>56</v>
      </c>
    </row>
    <row r="20" customFormat="false" ht="15" hidden="false" customHeight="true" outlineLevel="0" collapsed="true">
      <c r="A20" s="273" t="s">
        <v>181</v>
      </c>
      <c r="B20" s="274"/>
      <c r="C20" s="275" t="n">
        <v>563</v>
      </c>
      <c r="D20" s="275" t="n">
        <v>654</v>
      </c>
      <c r="E20" s="275" t="n">
        <v>602</v>
      </c>
      <c r="F20" s="275" t="n">
        <v>532</v>
      </c>
      <c r="G20" s="275" t="n">
        <v>513</v>
      </c>
      <c r="H20" s="275" t="n">
        <v>504</v>
      </c>
      <c r="I20" s="275" t="n">
        <v>409</v>
      </c>
      <c r="J20" s="275" t="n">
        <v>399</v>
      </c>
      <c r="K20" s="276" t="n">
        <v>398</v>
      </c>
      <c r="L20" s="151"/>
      <c r="M20" s="277" t="n">
        <v>2351</v>
      </c>
      <c r="N20" s="275" t="n">
        <v>1825</v>
      </c>
      <c r="O20" s="275" t="n">
        <v>1417</v>
      </c>
      <c r="P20" s="276" t="n">
        <v>1471</v>
      </c>
    </row>
    <row r="21" customFormat="false" ht="15" hidden="false" customHeight="true" outlineLevel="0" collapsed="false">
      <c r="A21" s="94" t="s">
        <v>271</v>
      </c>
      <c r="B21" s="93"/>
      <c r="C21" s="138"/>
      <c r="D21" s="138"/>
      <c r="E21" s="138"/>
      <c r="F21" s="138"/>
      <c r="G21" s="138"/>
      <c r="H21" s="138"/>
      <c r="I21" s="138"/>
      <c r="J21" s="138"/>
      <c r="K21" s="139"/>
      <c r="L21" s="151"/>
      <c r="M21" s="140"/>
      <c r="N21" s="138"/>
      <c r="O21" s="138"/>
      <c r="P21" s="139"/>
    </row>
    <row r="22" customFormat="false" ht="15" hidden="false" customHeight="true" outlineLevel="0" collapsed="false">
      <c r="A22" s="107"/>
      <c r="B22" s="108" t="s">
        <v>272</v>
      </c>
      <c r="C22" s="145" t="n">
        <v>19</v>
      </c>
      <c r="D22" s="145" t="n">
        <v>21</v>
      </c>
      <c r="E22" s="145" t="n">
        <v>19</v>
      </c>
      <c r="F22" s="145" t="n">
        <v>19</v>
      </c>
      <c r="G22" s="145" t="n">
        <v>18</v>
      </c>
      <c r="H22" s="145" t="n">
        <v>19</v>
      </c>
      <c r="I22" s="145" t="n">
        <v>20</v>
      </c>
      <c r="J22" s="145" t="n">
        <v>22</v>
      </c>
      <c r="K22" s="146" t="n">
        <v>22</v>
      </c>
      <c r="L22" s="151"/>
      <c r="M22" s="147" t="n">
        <v>78</v>
      </c>
      <c r="N22" s="145" t="n">
        <v>79</v>
      </c>
      <c r="O22" s="145" t="n">
        <v>75</v>
      </c>
      <c r="P22" s="146" t="n">
        <v>101</v>
      </c>
    </row>
    <row r="23" customFormat="false" ht="15" hidden="false" customHeight="true" outlineLevel="0" collapsed="false">
      <c r="A23" s="107" t="s">
        <v>273</v>
      </c>
      <c r="B23" s="108"/>
      <c r="C23" s="145" t="n">
        <v>582</v>
      </c>
      <c r="D23" s="145" t="n">
        <v>675</v>
      </c>
      <c r="E23" s="145" t="n">
        <v>621</v>
      </c>
      <c r="F23" s="145" t="n">
        <v>551</v>
      </c>
      <c r="G23" s="145" t="n">
        <v>531</v>
      </c>
      <c r="H23" s="145" t="n">
        <v>523</v>
      </c>
      <c r="I23" s="145" t="n">
        <v>429</v>
      </c>
      <c r="J23" s="145" t="n">
        <v>421</v>
      </c>
      <c r="K23" s="146" t="n">
        <v>420</v>
      </c>
      <c r="L23" s="151"/>
      <c r="M23" s="147" t="n">
        <v>2429</v>
      </c>
      <c r="N23" s="145" t="n">
        <v>1904</v>
      </c>
      <c r="O23" s="145" t="n">
        <v>1492</v>
      </c>
      <c r="P23" s="146" t="n">
        <v>1572</v>
      </c>
    </row>
    <row r="24" customFormat="false" ht="15" hidden="false" customHeight="true" outlineLevel="0" collapsed="false">
      <c r="A24" s="278" t="s">
        <v>274</v>
      </c>
      <c r="B24" s="91"/>
      <c r="C24" s="138"/>
      <c r="D24" s="138"/>
      <c r="E24" s="138"/>
      <c r="F24" s="138"/>
      <c r="G24" s="138"/>
      <c r="H24" s="138"/>
      <c r="I24" s="138"/>
      <c r="J24" s="138"/>
      <c r="K24" s="138"/>
      <c r="L24" s="151"/>
      <c r="M24" s="138"/>
      <c r="N24" s="138"/>
      <c r="O24" s="138"/>
      <c r="P24" s="138"/>
    </row>
    <row r="25" customFormat="false" ht="15" hidden="false" customHeight="true" outlineLevel="0" collapsed="false">
      <c r="B25" s="93"/>
      <c r="C25" s="138"/>
      <c r="D25" s="138"/>
      <c r="E25" s="138"/>
      <c r="F25" s="138"/>
      <c r="G25" s="138"/>
      <c r="H25" s="138"/>
      <c r="I25" s="138"/>
      <c r="J25" s="138"/>
      <c r="K25" s="138"/>
      <c r="L25" s="151"/>
      <c r="M25" s="138"/>
      <c r="N25" s="138"/>
      <c r="O25" s="138"/>
      <c r="P25" s="138"/>
    </row>
    <row r="26" customFormat="false" ht="15" hidden="false" customHeight="true" outlineLevel="0" collapsed="false">
      <c r="A26" s="53" t="s">
        <v>275</v>
      </c>
      <c r="B26" s="53"/>
      <c r="C26" s="232"/>
      <c r="D26" s="232"/>
      <c r="E26" s="232"/>
      <c r="F26" s="232"/>
      <c r="G26" s="232"/>
      <c r="H26" s="232"/>
      <c r="I26" s="232"/>
      <c r="J26" s="232"/>
      <c r="K26" s="233"/>
      <c r="L26" s="233"/>
      <c r="M26" s="232"/>
      <c r="N26" s="233"/>
      <c r="O26" s="48"/>
      <c r="P26" s="48"/>
    </row>
    <row r="27" customFormat="false" ht="15" hidden="false" customHeight="true" outlineLevel="0" collapsed="false">
      <c r="A27" s="131" t="s">
        <v>276</v>
      </c>
      <c r="B27" s="132"/>
      <c r="C27" s="133" t="n">
        <v>339</v>
      </c>
      <c r="D27" s="133" t="n">
        <v>378</v>
      </c>
      <c r="E27" s="133" t="n">
        <v>369</v>
      </c>
      <c r="F27" s="133" t="n">
        <v>364</v>
      </c>
      <c r="G27" s="133" t="n">
        <v>389</v>
      </c>
      <c r="H27" s="133" t="n">
        <v>397</v>
      </c>
      <c r="I27" s="133" t="n">
        <v>414</v>
      </c>
      <c r="J27" s="133" t="n">
        <v>431</v>
      </c>
      <c r="K27" s="134" t="n">
        <v>425</v>
      </c>
      <c r="L27" s="151"/>
      <c r="M27" s="136" t="n">
        <v>1450</v>
      </c>
      <c r="N27" s="133" t="n">
        <v>1631</v>
      </c>
      <c r="O27" s="134" t="n">
        <v>1743</v>
      </c>
      <c r="P27" s="138"/>
    </row>
    <row r="28" customFormat="false" ht="15" hidden="false" customHeight="true" outlineLevel="0" collapsed="false">
      <c r="A28" s="243" t="s">
        <v>263</v>
      </c>
      <c r="B28" s="279"/>
      <c r="C28" s="145" t="n">
        <v>244</v>
      </c>
      <c r="D28" s="145" t="n">
        <v>311</v>
      </c>
      <c r="E28" s="145" t="n">
        <v>366</v>
      </c>
      <c r="F28" s="145" t="n">
        <v>279</v>
      </c>
      <c r="G28" s="145" t="n">
        <v>330</v>
      </c>
      <c r="H28" s="145" t="n">
        <v>267</v>
      </c>
      <c r="I28" s="145" t="n">
        <v>309</v>
      </c>
      <c r="J28" s="145" t="n">
        <v>279</v>
      </c>
      <c r="K28" s="146" t="n">
        <v>326</v>
      </c>
      <c r="L28" s="151"/>
      <c r="M28" s="147" t="n">
        <v>1200</v>
      </c>
      <c r="N28" s="145" t="n">
        <v>1185</v>
      </c>
      <c r="O28" s="146" t="n">
        <v>1243</v>
      </c>
      <c r="P28" s="138"/>
    </row>
    <row r="29" customFormat="false" ht="15" hidden="false" customHeight="true" outlineLevel="0" collapsed="false">
      <c r="A29" s="137" t="s">
        <v>179</v>
      </c>
      <c r="B29" s="91"/>
      <c r="C29" s="138" t="n">
        <v>583</v>
      </c>
      <c r="D29" s="138" t="n">
        <v>689</v>
      </c>
      <c r="E29" s="138" t="n">
        <v>735</v>
      </c>
      <c r="F29" s="138" t="n">
        <v>643</v>
      </c>
      <c r="G29" s="138" t="n">
        <v>719</v>
      </c>
      <c r="H29" s="138" t="n">
        <v>664</v>
      </c>
      <c r="I29" s="138" t="n">
        <v>723</v>
      </c>
      <c r="J29" s="138" t="n">
        <v>710</v>
      </c>
      <c r="K29" s="139" t="n">
        <v>751</v>
      </c>
      <c r="L29" s="151"/>
      <c r="M29" s="140" t="n">
        <v>2650</v>
      </c>
      <c r="N29" s="138" t="n">
        <v>2816</v>
      </c>
      <c r="O29" s="139" t="n">
        <v>2986</v>
      </c>
      <c r="P29" s="138"/>
    </row>
    <row r="30" customFormat="false" ht="15" hidden="false" customHeight="true" outlineLevel="0" collapsed="false">
      <c r="A30" s="243" t="s">
        <v>180</v>
      </c>
      <c r="B30" s="279"/>
      <c r="C30" s="145" t="n">
        <v>-1</v>
      </c>
      <c r="D30" s="145" t="n">
        <v>-122</v>
      </c>
      <c r="E30" s="145" t="n">
        <v>31</v>
      </c>
      <c r="F30" s="145" t="n">
        <v>46</v>
      </c>
      <c r="G30" s="145" t="n">
        <v>53</v>
      </c>
      <c r="H30" s="145" t="n">
        <v>56</v>
      </c>
      <c r="I30" s="145" t="n">
        <v>50</v>
      </c>
      <c r="J30" s="145" t="n">
        <v>52</v>
      </c>
      <c r="K30" s="146" t="n">
        <v>48</v>
      </c>
      <c r="L30" s="151"/>
      <c r="M30" s="147" t="n">
        <v>-46</v>
      </c>
      <c r="N30" s="145" t="n">
        <v>211</v>
      </c>
      <c r="O30" s="146" t="n">
        <v>257</v>
      </c>
      <c r="P30" s="138"/>
    </row>
    <row r="31" customFormat="false" ht="15" hidden="false" customHeight="true" outlineLevel="0" collapsed="false">
      <c r="A31" s="137" t="s">
        <v>264</v>
      </c>
      <c r="B31" s="91"/>
      <c r="C31" s="138" t="n">
        <v>584</v>
      </c>
      <c r="D31" s="138" t="n">
        <v>811</v>
      </c>
      <c r="E31" s="138" t="n">
        <v>704</v>
      </c>
      <c r="F31" s="138" t="n">
        <v>597</v>
      </c>
      <c r="G31" s="138" t="n">
        <v>666</v>
      </c>
      <c r="H31" s="138" t="n">
        <v>608</v>
      </c>
      <c r="I31" s="138" t="n">
        <v>673</v>
      </c>
      <c r="J31" s="138" t="n">
        <v>658</v>
      </c>
      <c r="K31" s="139" t="n">
        <v>703</v>
      </c>
      <c r="L31" s="151"/>
      <c r="M31" s="140" t="n">
        <v>2696</v>
      </c>
      <c r="N31" s="138" t="n">
        <v>2605</v>
      </c>
      <c r="O31" s="139" t="n">
        <v>2729</v>
      </c>
      <c r="P31" s="138"/>
    </row>
    <row r="32" customFormat="false" ht="15" hidden="false" customHeight="true" outlineLevel="0" collapsed="false">
      <c r="A32" s="243" t="s">
        <v>66</v>
      </c>
      <c r="B32" s="279"/>
      <c r="C32" s="145" t="n">
        <v>488</v>
      </c>
      <c r="D32" s="145" t="n">
        <v>497</v>
      </c>
      <c r="E32" s="145" t="n">
        <v>500</v>
      </c>
      <c r="F32" s="145" t="n">
        <v>479</v>
      </c>
      <c r="G32" s="145" t="n">
        <v>511</v>
      </c>
      <c r="H32" s="145" t="n">
        <v>453</v>
      </c>
      <c r="I32" s="145" t="n">
        <v>492</v>
      </c>
      <c r="J32" s="145" t="n">
        <v>533</v>
      </c>
      <c r="K32" s="146" t="n">
        <v>560</v>
      </c>
      <c r="L32" s="151"/>
      <c r="M32" s="147" t="n">
        <v>1964</v>
      </c>
      <c r="N32" s="145" t="n">
        <v>1989</v>
      </c>
      <c r="O32" s="146" t="n">
        <v>1991</v>
      </c>
      <c r="P32" s="138"/>
    </row>
    <row r="33" customFormat="false" ht="15" hidden="false" customHeight="true" outlineLevel="0" collapsed="false">
      <c r="A33" s="137" t="s">
        <v>265</v>
      </c>
      <c r="B33" s="91"/>
      <c r="C33" s="23"/>
      <c r="D33" s="23"/>
      <c r="E33" s="23"/>
      <c r="F33" s="23"/>
      <c r="G33" s="23"/>
      <c r="H33" s="23"/>
      <c r="I33" s="23"/>
      <c r="J33" s="23"/>
      <c r="K33" s="167"/>
      <c r="L33" s="168"/>
      <c r="M33" s="169"/>
      <c r="N33" s="23"/>
      <c r="O33" s="167"/>
      <c r="P33" s="23"/>
    </row>
    <row r="34" customFormat="false" ht="15" hidden="false" customHeight="true" outlineLevel="0" collapsed="false">
      <c r="A34" s="137"/>
      <c r="B34" s="91" t="s">
        <v>266</v>
      </c>
      <c r="C34" s="138" t="n">
        <v>96</v>
      </c>
      <c r="D34" s="138" t="n">
        <v>314</v>
      </c>
      <c r="E34" s="138" t="n">
        <v>204</v>
      </c>
      <c r="F34" s="138" t="n">
        <v>118</v>
      </c>
      <c r="G34" s="138" t="n">
        <v>155</v>
      </c>
      <c r="H34" s="138" t="n">
        <v>155</v>
      </c>
      <c r="I34" s="138" t="n">
        <v>181</v>
      </c>
      <c r="J34" s="138" t="n">
        <v>125</v>
      </c>
      <c r="K34" s="139" t="n">
        <v>143</v>
      </c>
      <c r="L34" s="151"/>
      <c r="M34" s="140" t="n">
        <v>732</v>
      </c>
      <c r="N34" s="138" t="n">
        <v>616</v>
      </c>
      <c r="O34" s="139" t="n">
        <v>738</v>
      </c>
      <c r="P34" s="138"/>
    </row>
    <row r="35" customFormat="false" ht="15" hidden="false" customHeight="true" outlineLevel="0" collapsed="false">
      <c r="A35" s="137" t="s">
        <v>186</v>
      </c>
      <c r="B35" s="91"/>
      <c r="C35" s="138" t="n">
        <v>28</v>
      </c>
      <c r="D35" s="138" t="n">
        <v>118</v>
      </c>
      <c r="E35" s="138" t="n">
        <v>71</v>
      </c>
      <c r="F35" s="138" t="n">
        <v>64</v>
      </c>
      <c r="G35" s="138" t="n">
        <v>56</v>
      </c>
      <c r="H35" s="138" t="n">
        <v>59</v>
      </c>
      <c r="I35" s="138" t="n">
        <v>64</v>
      </c>
      <c r="J35" s="138" t="n">
        <v>52</v>
      </c>
      <c r="K35" s="139" t="n">
        <v>51</v>
      </c>
      <c r="L35" s="151"/>
      <c r="M35" s="140" t="n">
        <v>281</v>
      </c>
      <c r="N35" s="138" t="n">
        <v>231</v>
      </c>
      <c r="O35" s="139" t="n">
        <v>241</v>
      </c>
      <c r="P35" s="138"/>
    </row>
    <row r="36" customFormat="false" ht="15" hidden="false" customHeight="true" outlineLevel="0" collapsed="false">
      <c r="A36" s="243" t="s">
        <v>268</v>
      </c>
      <c r="B36" s="279"/>
      <c r="C36" s="145" t="n">
        <v>4</v>
      </c>
      <c r="D36" s="145" t="n">
        <v>4</v>
      </c>
      <c r="E36" s="145" t="n">
        <v>3</v>
      </c>
      <c r="F36" s="145" t="n">
        <v>4</v>
      </c>
      <c r="G36" s="145" t="n">
        <v>4</v>
      </c>
      <c r="H36" s="145" t="n">
        <v>4</v>
      </c>
      <c r="I36" s="145" t="n">
        <v>4</v>
      </c>
      <c r="J36" s="145" t="n">
        <v>4</v>
      </c>
      <c r="K36" s="146" t="n">
        <v>4</v>
      </c>
      <c r="L36" s="151"/>
      <c r="M36" s="147" t="n">
        <v>15</v>
      </c>
      <c r="N36" s="145" t="n">
        <v>16</v>
      </c>
      <c r="O36" s="146" t="n">
        <v>17</v>
      </c>
      <c r="P36" s="138"/>
    </row>
    <row r="37" customFormat="false" ht="15" hidden="true" customHeight="true" outlineLevel="1" collapsed="false">
      <c r="A37" s="137" t="s">
        <v>269</v>
      </c>
      <c r="B37" s="91"/>
      <c r="C37" s="138" t="n">
        <v>64</v>
      </c>
      <c r="D37" s="138" t="n">
        <v>192</v>
      </c>
      <c r="E37" s="138" t="n">
        <v>130</v>
      </c>
      <c r="F37" s="138" t="n">
        <v>50</v>
      </c>
      <c r="G37" s="138" t="n">
        <v>95</v>
      </c>
      <c r="H37" s="138" t="n">
        <v>92</v>
      </c>
      <c r="I37" s="138" t="n">
        <v>113</v>
      </c>
      <c r="J37" s="138" t="n">
        <v>69</v>
      </c>
      <c r="K37" s="139" t="n">
        <v>88</v>
      </c>
      <c r="L37" s="151"/>
      <c r="M37" s="140" t="n">
        <v>436</v>
      </c>
      <c r="N37" s="138" t="n">
        <v>369</v>
      </c>
      <c r="O37" s="139" t="n">
        <v>480</v>
      </c>
      <c r="P37" s="138"/>
    </row>
    <row r="38" customFormat="false" ht="15" hidden="true" customHeight="true" outlineLevel="2" collapsed="false">
      <c r="A38" s="243" t="s">
        <v>270</v>
      </c>
      <c r="B38" s="279"/>
      <c r="C38" s="145" t="n">
        <v>0</v>
      </c>
      <c r="D38" s="145" t="n">
        <v>0</v>
      </c>
      <c r="E38" s="145" t="n">
        <v>0</v>
      </c>
      <c r="F38" s="145" t="n">
        <v>0</v>
      </c>
      <c r="G38" s="145" t="n">
        <v>0</v>
      </c>
      <c r="H38" s="145" t="n">
        <v>0</v>
      </c>
      <c r="I38" s="145" t="n">
        <v>0</v>
      </c>
      <c r="J38" s="145" t="n">
        <v>0</v>
      </c>
      <c r="K38" s="146" t="n">
        <v>0</v>
      </c>
      <c r="L38" s="151"/>
      <c r="M38" s="147" t="n">
        <v>0</v>
      </c>
      <c r="N38" s="145" t="n">
        <v>0</v>
      </c>
      <c r="O38" s="146" t="n">
        <v>0</v>
      </c>
      <c r="P38" s="138"/>
    </row>
    <row r="39" customFormat="false" ht="15" hidden="false" customHeight="true" outlineLevel="0" collapsed="true">
      <c r="A39" s="280" t="s">
        <v>181</v>
      </c>
      <c r="B39" s="281"/>
      <c r="C39" s="275" t="n">
        <v>64</v>
      </c>
      <c r="D39" s="275" t="n">
        <v>192</v>
      </c>
      <c r="E39" s="275" t="n">
        <v>130</v>
      </c>
      <c r="F39" s="275" t="n">
        <v>50</v>
      </c>
      <c r="G39" s="275" t="n">
        <v>95</v>
      </c>
      <c r="H39" s="275" t="n">
        <v>92</v>
      </c>
      <c r="I39" s="275" t="n">
        <v>113</v>
      </c>
      <c r="J39" s="275" t="n">
        <v>69</v>
      </c>
      <c r="K39" s="276" t="n">
        <v>88</v>
      </c>
      <c r="L39" s="282"/>
      <c r="M39" s="277" t="n">
        <v>436</v>
      </c>
      <c r="N39" s="275" t="n">
        <v>369</v>
      </c>
      <c r="O39" s="276" t="n">
        <v>480</v>
      </c>
      <c r="P39" s="138"/>
    </row>
    <row r="40" customFormat="false" ht="15" hidden="false" customHeight="true" outlineLevel="0" collapsed="false">
      <c r="A40" s="131" t="s">
        <v>273</v>
      </c>
      <c r="B40" s="132"/>
      <c r="C40" s="133" t="n">
        <v>80</v>
      </c>
      <c r="D40" s="133" t="n">
        <v>210</v>
      </c>
      <c r="E40" s="133" t="n">
        <v>145</v>
      </c>
      <c r="F40" s="133" t="n">
        <v>66</v>
      </c>
      <c r="G40" s="133" t="n">
        <v>111</v>
      </c>
      <c r="H40" s="133" t="n">
        <v>108</v>
      </c>
      <c r="I40" s="133" t="n">
        <v>131</v>
      </c>
      <c r="J40" s="133" t="n">
        <v>88</v>
      </c>
      <c r="K40" s="134" t="n">
        <v>107</v>
      </c>
      <c r="L40" s="151"/>
      <c r="M40" s="136" t="n">
        <v>501</v>
      </c>
      <c r="N40" s="133" t="n">
        <v>438</v>
      </c>
      <c r="O40" s="134" t="n">
        <v>545</v>
      </c>
      <c r="P40" s="138"/>
    </row>
    <row r="41" customFormat="false" ht="15" hidden="false" customHeight="true" outlineLevel="0" collapsed="false">
      <c r="A41" s="137" t="s">
        <v>203</v>
      </c>
      <c r="B41" s="91"/>
      <c r="C41" s="138" t="n">
        <v>64019</v>
      </c>
      <c r="D41" s="138" t="n">
        <v>68682</v>
      </c>
      <c r="E41" s="138" t="n">
        <v>72410</v>
      </c>
      <c r="F41" s="138" t="n">
        <v>69999</v>
      </c>
      <c r="G41" s="138" t="n">
        <v>71810</v>
      </c>
      <c r="H41" s="138" t="n">
        <v>76206</v>
      </c>
      <c r="I41" s="138" t="n">
        <v>76657</v>
      </c>
      <c r="J41" s="138" t="n">
        <v>81863</v>
      </c>
      <c r="K41" s="139" t="n">
        <v>79348</v>
      </c>
      <c r="L41" s="151"/>
      <c r="M41" s="140" t="n">
        <v>68758</v>
      </c>
      <c r="N41" s="138" t="n">
        <v>76634</v>
      </c>
      <c r="O41" s="139" t="n">
        <v>79107</v>
      </c>
      <c r="P41" s="138"/>
    </row>
    <row r="42" customFormat="false" ht="15" hidden="false" customHeight="true" outlineLevel="0" collapsed="false">
      <c r="A42" s="141" t="s">
        <v>198</v>
      </c>
      <c r="B42" s="91"/>
      <c r="C42" s="173" t="n">
        <v>0.0210990513266302</v>
      </c>
      <c r="D42" s="173" t="n">
        <v>0.0218839152108969</v>
      </c>
      <c r="E42" s="173" t="n">
        <v>0.0207316731232779</v>
      </c>
      <c r="F42" s="173" t="n">
        <v>0.0206762829087914</v>
      </c>
      <c r="G42" s="173" t="n">
        <v>0.0215271690507471</v>
      </c>
      <c r="H42" s="173" t="n">
        <v>0.0206466525291763</v>
      </c>
      <c r="I42" s="173" t="n">
        <v>0.0221524780104657</v>
      </c>
      <c r="J42" s="173" t="n">
        <v>0.0208899602048501</v>
      </c>
      <c r="K42" s="187" t="n">
        <v>0.0212397540534014</v>
      </c>
      <c r="L42" s="173"/>
      <c r="M42" s="188" t="n">
        <v>0.0210927965813815</v>
      </c>
      <c r="N42" s="173" t="n">
        <v>0.0212874192386247</v>
      </c>
      <c r="O42" s="187" t="n">
        <v>0.0220369807836332</v>
      </c>
      <c r="P42" s="173"/>
    </row>
    <row r="43" customFormat="false" ht="15" hidden="false" customHeight="true" outlineLevel="0" collapsed="false">
      <c r="A43" s="141" t="s">
        <v>194</v>
      </c>
      <c r="B43" s="91"/>
      <c r="C43" s="151" t="n">
        <v>0.836414570802374</v>
      </c>
      <c r="D43" s="151" t="n">
        <v>0.72153196967127</v>
      </c>
      <c r="E43" s="151" t="n">
        <v>0.680346138371212</v>
      </c>
      <c r="F43" s="151" t="n">
        <v>0.74476414751432</v>
      </c>
      <c r="G43" s="151" t="n">
        <v>0.708904502050845</v>
      </c>
      <c r="H43" s="151" t="n">
        <v>0.68379044885358</v>
      </c>
      <c r="I43" s="151" t="n">
        <v>0.68056419719707</v>
      </c>
      <c r="J43" s="151" t="n">
        <v>0.751028446771144</v>
      </c>
      <c r="K43" s="283" t="n">
        <v>0.746008928310116</v>
      </c>
      <c r="L43" s="151"/>
      <c r="M43" s="185" t="n">
        <v>0.741026572109262</v>
      </c>
      <c r="N43" s="151" t="n">
        <v>0.706315061098563</v>
      </c>
      <c r="O43" s="283" t="n">
        <v>0.666659413481117</v>
      </c>
      <c r="P43" s="151"/>
    </row>
    <row r="44" customFormat="false" ht="15" hidden="false" customHeight="true" outlineLevel="0" collapsed="false">
      <c r="A44" s="143" t="s">
        <v>277</v>
      </c>
      <c r="B44" s="279"/>
      <c r="C44" s="284" t="n">
        <v>0.799393647670123</v>
      </c>
      <c r="D44" s="284" t="n">
        <v>0.68633865274914</v>
      </c>
      <c r="E44" s="284" t="n">
        <v>0.650403840810569</v>
      </c>
      <c r="F44" s="284" t="n">
        <v>0.709048982433942</v>
      </c>
      <c r="G44" s="284" t="n">
        <v>0.679210269852893</v>
      </c>
      <c r="H44" s="284" t="n">
        <v>0.648378641103617</v>
      </c>
      <c r="I44" s="284" t="n">
        <v>0.647493558770136</v>
      </c>
      <c r="J44" s="284" t="n">
        <v>0.712455947919243</v>
      </c>
      <c r="K44" s="285" t="n">
        <v>0.711564736973547</v>
      </c>
      <c r="L44" s="282"/>
      <c r="M44" s="286" t="n">
        <v>0.706761737804285</v>
      </c>
      <c r="N44" s="284" t="n">
        <v>0.672167851683319</v>
      </c>
      <c r="O44" s="285" t="n">
        <v>0.640712642130818</v>
      </c>
      <c r="P44" s="151"/>
    </row>
    <row r="45" customFormat="false" ht="20.1" hidden="false" customHeight="true" outlineLevel="0" collapsed="false">
      <c r="A45" s="91"/>
      <c r="B45" s="91"/>
      <c r="C45" s="287"/>
      <c r="D45" s="287"/>
      <c r="E45" s="287"/>
      <c r="F45" s="287"/>
      <c r="G45" s="287"/>
      <c r="H45" s="287"/>
      <c r="I45" s="287"/>
      <c r="J45" s="287"/>
      <c r="K45" s="287"/>
      <c r="L45" s="288"/>
      <c r="M45" s="287"/>
      <c r="N45" s="287"/>
      <c r="O45" s="287"/>
      <c r="P45" s="287"/>
    </row>
    <row r="46" customFormat="false" ht="20.1" hidden="false" customHeight="true" outlineLevel="0" collapsed="false">
      <c r="A46" s="53" t="s">
        <v>278</v>
      </c>
      <c r="B46" s="53"/>
      <c r="C46" s="289"/>
      <c r="D46" s="289"/>
      <c r="E46" s="289"/>
      <c r="F46" s="289"/>
      <c r="G46" s="289"/>
      <c r="H46" s="289"/>
      <c r="I46" s="289"/>
      <c r="J46" s="289"/>
      <c r="K46" s="290"/>
      <c r="L46" s="291"/>
      <c r="M46" s="289"/>
      <c r="N46" s="290"/>
      <c r="O46" s="292"/>
      <c r="P46" s="292"/>
    </row>
    <row r="47" customFormat="false" ht="20.1" hidden="false" customHeight="true" outlineLevel="0" collapsed="false">
      <c r="A47" s="131" t="s">
        <v>276</v>
      </c>
      <c r="B47" s="132"/>
      <c r="C47" s="293" t="n">
        <v>268</v>
      </c>
      <c r="D47" s="293" t="n">
        <v>282</v>
      </c>
      <c r="E47" s="293" t="n">
        <v>276</v>
      </c>
      <c r="F47" s="293" t="n">
        <v>278</v>
      </c>
      <c r="G47" s="293" t="n">
        <v>288</v>
      </c>
      <c r="H47" s="293" t="n">
        <v>289</v>
      </c>
      <c r="I47" s="293" t="n">
        <v>283</v>
      </c>
      <c r="J47" s="293" t="n">
        <v>277</v>
      </c>
      <c r="K47" s="294" t="n">
        <v>271</v>
      </c>
      <c r="L47" s="288"/>
      <c r="M47" s="295" t="n">
        <v>1104</v>
      </c>
      <c r="N47" s="293" t="n">
        <v>1137</v>
      </c>
      <c r="O47" s="294" t="n">
        <v>1109</v>
      </c>
      <c r="P47" s="138"/>
    </row>
    <row r="48" customFormat="false" ht="20.1" hidden="false" customHeight="true" outlineLevel="0" collapsed="false">
      <c r="A48" s="243" t="s">
        <v>263</v>
      </c>
      <c r="B48" s="279"/>
      <c r="C48" s="296" t="n">
        <v>192</v>
      </c>
      <c r="D48" s="296" t="n">
        <v>232</v>
      </c>
      <c r="E48" s="296" t="n">
        <v>273</v>
      </c>
      <c r="F48" s="296" t="n">
        <v>213</v>
      </c>
      <c r="G48" s="296" t="n">
        <v>245</v>
      </c>
      <c r="H48" s="296" t="n">
        <v>195</v>
      </c>
      <c r="I48" s="296" t="n">
        <v>212</v>
      </c>
      <c r="J48" s="296" t="n">
        <v>179</v>
      </c>
      <c r="K48" s="297" t="n">
        <v>207</v>
      </c>
      <c r="L48" s="288"/>
      <c r="M48" s="298" t="n">
        <v>910</v>
      </c>
      <c r="N48" s="296" t="n">
        <v>831</v>
      </c>
      <c r="O48" s="297" t="n">
        <v>792</v>
      </c>
      <c r="P48" s="138"/>
    </row>
    <row r="49" customFormat="false" ht="20.1" hidden="false" customHeight="true" outlineLevel="0" collapsed="false">
      <c r="A49" s="137" t="s">
        <v>179</v>
      </c>
      <c r="B49" s="91"/>
      <c r="C49" s="299" t="n">
        <v>460</v>
      </c>
      <c r="D49" s="299" t="n">
        <v>514</v>
      </c>
      <c r="E49" s="299" t="n">
        <v>549</v>
      </c>
      <c r="F49" s="299" t="n">
        <v>491</v>
      </c>
      <c r="G49" s="299" t="n">
        <v>533</v>
      </c>
      <c r="H49" s="299" t="n">
        <v>484</v>
      </c>
      <c r="I49" s="299" t="n">
        <v>495</v>
      </c>
      <c r="J49" s="299" t="n">
        <v>456</v>
      </c>
      <c r="K49" s="300" t="n">
        <v>478</v>
      </c>
      <c r="L49" s="288"/>
      <c r="M49" s="301" t="n">
        <v>2014</v>
      </c>
      <c r="N49" s="299" t="n">
        <v>1968</v>
      </c>
      <c r="O49" s="300" t="n">
        <v>1901</v>
      </c>
      <c r="P49" s="138"/>
    </row>
    <row r="50" customFormat="false" ht="20.1" hidden="false" customHeight="true" outlineLevel="0" collapsed="false">
      <c r="A50" s="243" t="s">
        <v>180</v>
      </c>
      <c r="B50" s="279"/>
      <c r="C50" s="296" t="n">
        <v>-2</v>
      </c>
      <c r="D50" s="296" t="n">
        <v>-92</v>
      </c>
      <c r="E50" s="296" t="n">
        <v>24</v>
      </c>
      <c r="F50" s="296" t="n">
        <v>35</v>
      </c>
      <c r="G50" s="296" t="n">
        <v>38</v>
      </c>
      <c r="H50" s="296" t="n">
        <v>41</v>
      </c>
      <c r="I50" s="296" t="n">
        <v>34</v>
      </c>
      <c r="J50" s="296" t="n">
        <v>33</v>
      </c>
      <c r="K50" s="297" t="n">
        <v>31</v>
      </c>
      <c r="L50" s="288"/>
      <c r="M50" s="298" t="n">
        <v>-35</v>
      </c>
      <c r="N50" s="296" t="n">
        <v>146</v>
      </c>
      <c r="O50" s="297" t="n">
        <v>164</v>
      </c>
      <c r="P50" s="138"/>
    </row>
    <row r="51" customFormat="false" ht="15" hidden="false" customHeight="true" outlineLevel="0" collapsed="false">
      <c r="A51" s="137" t="s">
        <v>264</v>
      </c>
      <c r="B51" s="91"/>
      <c r="C51" s="299" t="n">
        <v>462</v>
      </c>
      <c r="D51" s="299" t="n">
        <v>606</v>
      </c>
      <c r="E51" s="299" t="n">
        <v>525</v>
      </c>
      <c r="F51" s="299" t="n">
        <v>456</v>
      </c>
      <c r="G51" s="299" t="n">
        <v>495</v>
      </c>
      <c r="H51" s="299" t="n">
        <v>443</v>
      </c>
      <c r="I51" s="299" t="n">
        <v>461</v>
      </c>
      <c r="J51" s="299" t="n">
        <v>423</v>
      </c>
      <c r="K51" s="300" t="n">
        <v>447</v>
      </c>
      <c r="L51" s="288"/>
      <c r="M51" s="301" t="n">
        <v>2049</v>
      </c>
      <c r="N51" s="299" t="n">
        <v>1822</v>
      </c>
      <c r="O51" s="300" t="n">
        <v>1737</v>
      </c>
      <c r="P51" s="138"/>
    </row>
    <row r="52" customFormat="false" ht="15" hidden="false" customHeight="true" outlineLevel="0" collapsed="false">
      <c r="A52" s="243" t="s">
        <v>66</v>
      </c>
      <c r="B52" s="279"/>
      <c r="C52" s="296" t="n">
        <v>387</v>
      </c>
      <c r="D52" s="296" t="n">
        <v>370</v>
      </c>
      <c r="E52" s="296" t="n">
        <v>374</v>
      </c>
      <c r="F52" s="296" t="n">
        <v>366</v>
      </c>
      <c r="G52" s="296" t="n">
        <v>378</v>
      </c>
      <c r="H52" s="296" t="n">
        <v>331</v>
      </c>
      <c r="I52" s="296" t="n">
        <v>337</v>
      </c>
      <c r="J52" s="296" t="n">
        <v>343</v>
      </c>
      <c r="K52" s="297" t="n">
        <v>357</v>
      </c>
      <c r="L52" s="288"/>
      <c r="M52" s="298" t="n">
        <v>1497</v>
      </c>
      <c r="N52" s="296" t="n">
        <v>1389</v>
      </c>
      <c r="O52" s="297" t="n">
        <v>1269</v>
      </c>
      <c r="P52" s="138"/>
    </row>
    <row r="53" customFormat="false" ht="15" hidden="false" customHeight="true" outlineLevel="0" collapsed="false">
      <c r="A53" s="137" t="s">
        <v>265</v>
      </c>
      <c r="B53" s="91"/>
      <c r="C53" s="302"/>
      <c r="D53" s="302"/>
      <c r="E53" s="302"/>
      <c r="F53" s="302"/>
      <c r="G53" s="302"/>
      <c r="H53" s="302"/>
      <c r="I53" s="302"/>
      <c r="J53" s="302"/>
      <c r="K53" s="303"/>
      <c r="L53" s="304"/>
      <c r="M53" s="305"/>
      <c r="N53" s="302"/>
      <c r="O53" s="303"/>
      <c r="P53" s="23"/>
    </row>
    <row r="54" customFormat="false" ht="15" hidden="false" customHeight="true" outlineLevel="0" collapsed="false">
      <c r="A54" s="137"/>
      <c r="B54" s="91" t="s">
        <v>266</v>
      </c>
      <c r="C54" s="299" t="n">
        <v>75</v>
      </c>
      <c r="D54" s="299" t="n">
        <v>236</v>
      </c>
      <c r="E54" s="299" t="n">
        <v>151</v>
      </c>
      <c r="F54" s="299" t="n">
        <v>90</v>
      </c>
      <c r="G54" s="299" t="n">
        <v>117</v>
      </c>
      <c r="H54" s="299" t="n">
        <v>112</v>
      </c>
      <c r="I54" s="299" t="n">
        <v>124</v>
      </c>
      <c r="J54" s="299" t="n">
        <v>80</v>
      </c>
      <c r="K54" s="300" t="n">
        <v>90</v>
      </c>
      <c r="L54" s="288"/>
      <c r="M54" s="301" t="n">
        <v>552</v>
      </c>
      <c r="N54" s="299" t="n">
        <v>433</v>
      </c>
      <c r="O54" s="300" t="n">
        <v>468</v>
      </c>
      <c r="P54" s="138"/>
    </row>
    <row r="55" customFormat="false" ht="15" hidden="false" customHeight="true" outlineLevel="0" collapsed="false">
      <c r="A55" s="137" t="s">
        <v>186</v>
      </c>
      <c r="B55" s="91"/>
      <c r="C55" s="299" t="n">
        <v>23</v>
      </c>
      <c r="D55" s="299" t="n">
        <v>89</v>
      </c>
      <c r="E55" s="299" t="n">
        <v>52</v>
      </c>
      <c r="F55" s="299" t="n">
        <v>50</v>
      </c>
      <c r="G55" s="299" t="n">
        <v>43</v>
      </c>
      <c r="H55" s="299" t="n">
        <v>42</v>
      </c>
      <c r="I55" s="299" t="n">
        <v>44</v>
      </c>
      <c r="J55" s="299" t="n">
        <v>33</v>
      </c>
      <c r="K55" s="300" t="n">
        <v>32</v>
      </c>
      <c r="L55" s="288"/>
      <c r="M55" s="301" t="n">
        <v>214</v>
      </c>
      <c r="N55" s="299" t="n">
        <v>162</v>
      </c>
      <c r="O55" s="300" t="n">
        <v>154</v>
      </c>
      <c r="P55" s="138"/>
    </row>
    <row r="56" customFormat="false" ht="15" hidden="false" customHeight="true" outlineLevel="0" collapsed="false">
      <c r="A56" s="243" t="s">
        <v>268</v>
      </c>
      <c r="B56" s="279"/>
      <c r="C56" s="296" t="n">
        <v>3</v>
      </c>
      <c r="D56" s="296" t="n">
        <v>3</v>
      </c>
      <c r="E56" s="296" t="n">
        <v>3</v>
      </c>
      <c r="F56" s="296" t="n">
        <v>3</v>
      </c>
      <c r="G56" s="296" t="n">
        <v>3</v>
      </c>
      <c r="H56" s="296" t="n">
        <v>3</v>
      </c>
      <c r="I56" s="296" t="n">
        <v>3</v>
      </c>
      <c r="J56" s="296" t="n">
        <v>3</v>
      </c>
      <c r="K56" s="297" t="n">
        <v>3</v>
      </c>
      <c r="L56" s="288"/>
      <c r="M56" s="298" t="n">
        <v>12</v>
      </c>
      <c r="N56" s="296" t="n">
        <v>12</v>
      </c>
      <c r="O56" s="297" t="n">
        <v>12</v>
      </c>
      <c r="P56" s="138"/>
    </row>
    <row r="57" customFormat="false" ht="15" hidden="true" customHeight="true" outlineLevel="1" collapsed="false">
      <c r="A57" s="137" t="s">
        <v>269</v>
      </c>
      <c r="B57" s="91"/>
      <c r="C57" s="299" t="n">
        <v>49</v>
      </c>
      <c r="D57" s="299" t="n">
        <v>144</v>
      </c>
      <c r="E57" s="299" t="n">
        <v>96</v>
      </c>
      <c r="F57" s="299" t="n">
        <v>37</v>
      </c>
      <c r="G57" s="299" t="n">
        <v>71</v>
      </c>
      <c r="H57" s="299" t="n">
        <v>67</v>
      </c>
      <c r="I57" s="299" t="n">
        <v>77</v>
      </c>
      <c r="J57" s="299" t="n">
        <v>44</v>
      </c>
      <c r="K57" s="300" t="n">
        <v>55</v>
      </c>
      <c r="L57" s="288"/>
      <c r="M57" s="301" t="n">
        <v>326</v>
      </c>
      <c r="N57" s="299" t="n">
        <v>259</v>
      </c>
      <c r="O57" s="300" t="n">
        <v>302</v>
      </c>
      <c r="P57" s="138"/>
    </row>
    <row r="58" customFormat="false" ht="15" hidden="true" customHeight="true" outlineLevel="2" collapsed="false">
      <c r="A58" s="243" t="s">
        <v>270</v>
      </c>
      <c r="B58" s="279"/>
      <c r="C58" s="296" t="n">
        <v>0</v>
      </c>
      <c r="D58" s="296" t="n">
        <v>0</v>
      </c>
      <c r="E58" s="296" t="n">
        <v>0</v>
      </c>
      <c r="F58" s="296" t="n">
        <v>0</v>
      </c>
      <c r="G58" s="296" t="n">
        <v>0</v>
      </c>
      <c r="H58" s="296" t="n">
        <v>0</v>
      </c>
      <c r="I58" s="296" t="n">
        <v>0</v>
      </c>
      <c r="J58" s="296" t="n">
        <v>0</v>
      </c>
      <c r="K58" s="297" t="n">
        <v>0</v>
      </c>
      <c r="L58" s="288"/>
      <c r="M58" s="298" t="n">
        <v>0</v>
      </c>
      <c r="N58" s="296" t="n">
        <v>0</v>
      </c>
      <c r="O58" s="297" t="n">
        <v>0</v>
      </c>
      <c r="P58" s="138"/>
    </row>
    <row r="59" customFormat="false" ht="15" hidden="false" customHeight="true" outlineLevel="0" collapsed="true">
      <c r="A59" s="280" t="s">
        <v>181</v>
      </c>
      <c r="B59" s="281"/>
      <c r="C59" s="306" t="n">
        <v>49</v>
      </c>
      <c r="D59" s="306" t="n">
        <v>144</v>
      </c>
      <c r="E59" s="306" t="n">
        <v>96</v>
      </c>
      <c r="F59" s="306" t="n">
        <v>37</v>
      </c>
      <c r="G59" s="306" t="n">
        <v>71</v>
      </c>
      <c r="H59" s="306" t="n">
        <v>67</v>
      </c>
      <c r="I59" s="306" t="n">
        <v>77</v>
      </c>
      <c r="J59" s="306" t="n">
        <v>44</v>
      </c>
      <c r="K59" s="307" t="n">
        <v>55</v>
      </c>
      <c r="L59" s="308"/>
      <c r="M59" s="309" t="n">
        <v>326</v>
      </c>
      <c r="N59" s="306" t="n">
        <v>259</v>
      </c>
      <c r="O59" s="307" t="n">
        <v>302</v>
      </c>
      <c r="P59" s="138"/>
    </row>
    <row r="60" customFormat="false" ht="15" hidden="false" customHeight="true" outlineLevel="0" collapsed="false">
      <c r="A60" s="131" t="s">
        <v>273</v>
      </c>
      <c r="B60" s="132"/>
      <c r="C60" s="293" t="n">
        <v>62</v>
      </c>
      <c r="D60" s="293" t="n">
        <v>158</v>
      </c>
      <c r="E60" s="293" t="n">
        <v>107</v>
      </c>
      <c r="F60" s="293" t="n">
        <v>49</v>
      </c>
      <c r="G60" s="293" t="n">
        <v>82</v>
      </c>
      <c r="H60" s="293" t="n">
        <v>79</v>
      </c>
      <c r="I60" s="293" t="n">
        <v>89</v>
      </c>
      <c r="J60" s="293" t="n">
        <v>57</v>
      </c>
      <c r="K60" s="294" t="n">
        <v>67</v>
      </c>
      <c r="L60" s="288"/>
      <c r="M60" s="295" t="n">
        <v>376</v>
      </c>
      <c r="N60" s="293" t="n">
        <v>307</v>
      </c>
      <c r="O60" s="294" t="n">
        <v>343</v>
      </c>
      <c r="P60" s="138"/>
    </row>
    <row r="61" customFormat="false" ht="15" hidden="false" customHeight="true" outlineLevel="0" collapsed="false">
      <c r="A61" s="243" t="s">
        <v>203</v>
      </c>
      <c r="B61" s="279"/>
      <c r="C61" s="296" t="n">
        <v>50643</v>
      </c>
      <c r="D61" s="296" t="n">
        <v>51165</v>
      </c>
      <c r="E61" s="296" t="n">
        <v>54060</v>
      </c>
      <c r="F61" s="296" t="n">
        <v>53564</v>
      </c>
      <c r="G61" s="296" t="n">
        <v>53115</v>
      </c>
      <c r="H61" s="296" t="n">
        <v>55480</v>
      </c>
      <c r="I61" s="296" t="n">
        <v>52457</v>
      </c>
      <c r="J61" s="296" t="n">
        <v>52657</v>
      </c>
      <c r="K61" s="297" t="n">
        <v>50616</v>
      </c>
      <c r="L61" s="288"/>
      <c r="M61" s="298" t="n">
        <v>52348.6994535519</v>
      </c>
      <c r="N61" s="296" t="n">
        <v>53435.2246575342</v>
      </c>
      <c r="O61" s="297" t="n">
        <v>50355.3780821918</v>
      </c>
      <c r="P61" s="138"/>
    </row>
    <row r="62" customFormat="false" ht="15" hidden="false" customHeight="true" outlineLevel="0" collapsed="false">
      <c r="C62" s="204"/>
      <c r="D62" s="204"/>
      <c r="E62" s="204"/>
      <c r="F62" s="204"/>
      <c r="G62" s="204"/>
      <c r="H62" s="204"/>
      <c r="I62" s="204"/>
      <c r="J62" s="204"/>
      <c r="K62" s="204"/>
      <c r="M62" s="204"/>
      <c r="P62" s="22"/>
    </row>
    <row r="63" customFormat="false" ht="15" hidden="false" customHeight="true" outlineLevel="0" collapsed="false">
      <c r="C63" s="204"/>
      <c r="M63" s="204"/>
    </row>
    <row r="64" customFormat="false" ht="15" hidden="false" customHeight="true" outlineLevel="0" collapsed="false">
      <c r="C64" s="204"/>
      <c r="M64" s="204"/>
    </row>
    <row r="65" customFormat="false" ht="15" hidden="false" customHeight="true" outlineLevel="0" collapsed="false">
      <c r="C65" s="204"/>
      <c r="M65" s="204"/>
    </row>
    <row r="66" customFormat="false" ht="15" hidden="false" customHeight="true" outlineLevel="0" collapsed="false">
      <c r="M66" s="204"/>
    </row>
    <row r="67" customFormat="false" ht="15" hidden="false" customHeight="true" outlineLevel="0" collapsed="false">
      <c r="M67" s="304"/>
    </row>
    <row r="68" customFormat="false" ht="15" hidden="false" customHeight="true" outlineLevel="0" collapsed="false">
      <c r="M68" s="304"/>
    </row>
    <row r="69" customFormat="false" ht="15" hidden="false" customHeight="true" outlineLevel="0" collapsed="false">
      <c r="M69" s="304"/>
    </row>
    <row r="70" customFormat="false" ht="15" hidden="false" customHeight="true" outlineLevel="0" collapsed="false">
      <c r="M70" s="304"/>
    </row>
    <row r="71" customFormat="false" ht="15" hidden="false" customHeight="true" outlineLevel="0" collapsed="false">
      <c r="M71" s="304"/>
    </row>
    <row r="72" customFormat="false" ht="15" hidden="false" customHeight="true" outlineLevel="0" collapsed="false">
      <c r="M72" s="30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13"/>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18"/>
      <c r="B1" s="119"/>
      <c r="C1" s="119"/>
      <c r="D1" s="119"/>
      <c r="E1" s="119"/>
      <c r="F1" s="119"/>
      <c r="G1" s="119"/>
      <c r="H1" s="119"/>
      <c r="I1" s="119"/>
      <c r="J1" s="119"/>
      <c r="K1" s="119"/>
      <c r="L1" s="119"/>
      <c r="M1" s="119"/>
      <c r="N1" s="119"/>
      <c r="O1" s="120"/>
      <c r="P1" s="310"/>
    </row>
    <row r="2" customFormat="false" ht="39.75" hidden="false" customHeight="true" outlineLevel="0" collapsed="false">
      <c r="A2" s="121" t="s">
        <v>0</v>
      </c>
      <c r="B2" s="45"/>
      <c r="C2" s="45"/>
      <c r="D2" s="45"/>
      <c r="E2" s="45"/>
      <c r="F2" s="45"/>
      <c r="G2" s="45"/>
      <c r="H2" s="45"/>
      <c r="I2" s="45"/>
      <c r="J2" s="45"/>
      <c r="K2" s="45"/>
      <c r="L2" s="45"/>
      <c r="M2" s="45"/>
      <c r="N2" s="45"/>
      <c r="O2" s="122"/>
      <c r="P2" s="310"/>
    </row>
    <row r="3" customFormat="false" ht="18" hidden="false" customHeight="true" outlineLevel="0" collapsed="false">
      <c r="A3" s="121" t="s">
        <v>279</v>
      </c>
      <c r="B3" s="8"/>
      <c r="C3" s="5"/>
      <c r="D3" s="5"/>
      <c r="E3" s="5"/>
      <c r="F3" s="5"/>
      <c r="G3" s="5"/>
      <c r="H3" s="5"/>
      <c r="I3" s="5"/>
      <c r="J3" s="5"/>
      <c r="K3" s="5"/>
      <c r="L3" s="5"/>
      <c r="M3" s="5"/>
      <c r="N3" s="5"/>
      <c r="O3" s="6"/>
      <c r="P3" s="16"/>
    </row>
    <row r="4" customFormat="false" ht="18" hidden="false" customHeight="true" outlineLevel="0" collapsed="false">
      <c r="A4" s="121" t="s">
        <v>280</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96"/>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96"/>
    </row>
    <row r="6" s="18" customFormat="true" ht="17.25" hidden="false" customHeight="true" outlineLevel="0" collapsed="false">
      <c r="A6" s="311"/>
      <c r="B6" s="193"/>
      <c r="C6" s="312"/>
      <c r="D6" s="194"/>
      <c r="E6" s="194"/>
      <c r="F6" s="194"/>
      <c r="G6" s="194"/>
      <c r="H6" s="194"/>
      <c r="I6" s="194"/>
      <c r="J6" s="194"/>
      <c r="K6" s="194"/>
      <c r="L6" s="195"/>
      <c r="M6" s="194"/>
      <c r="N6" s="194"/>
      <c r="O6" s="194"/>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8" t="s">
        <v>281</v>
      </c>
      <c r="B7" s="235"/>
      <c r="C7" s="313"/>
      <c r="D7" s="313"/>
      <c r="E7" s="313"/>
      <c r="F7" s="313"/>
      <c r="G7" s="313"/>
      <c r="H7" s="313"/>
      <c r="I7" s="313"/>
      <c r="J7" s="313"/>
      <c r="K7" s="314"/>
      <c r="L7" s="312"/>
      <c r="M7" s="315"/>
      <c r="N7" s="313"/>
      <c r="O7" s="314"/>
      <c r="P7" s="316"/>
    </row>
    <row r="8" customFormat="false" ht="15" hidden="false" customHeight="true" outlineLevel="0" collapsed="false">
      <c r="A8" s="21"/>
      <c r="B8" s="93" t="s">
        <v>249</v>
      </c>
      <c r="C8" s="142" t="n">
        <v>224</v>
      </c>
      <c r="D8" s="142" t="n">
        <v>224</v>
      </c>
      <c r="E8" s="142" t="n">
        <v>166</v>
      </c>
      <c r="F8" s="142" t="n">
        <v>201</v>
      </c>
      <c r="G8" s="142" t="n">
        <v>203</v>
      </c>
      <c r="H8" s="142" t="n">
        <v>207</v>
      </c>
      <c r="I8" s="142" t="n">
        <v>178</v>
      </c>
      <c r="J8" s="142" t="n">
        <v>184</v>
      </c>
      <c r="K8" s="178" t="n">
        <v>169</v>
      </c>
      <c r="L8" s="168"/>
      <c r="M8" s="179" t="n">
        <v>815</v>
      </c>
      <c r="N8" s="142" t="n">
        <v>772</v>
      </c>
      <c r="O8" s="178" t="n">
        <v>660</v>
      </c>
      <c r="P8" s="142"/>
    </row>
    <row r="9" customFormat="false" ht="15" hidden="false" customHeight="true" outlineLevel="0" collapsed="false">
      <c r="A9" s="21"/>
      <c r="B9" s="93" t="s">
        <v>250</v>
      </c>
      <c r="C9" s="142" t="n">
        <v>32</v>
      </c>
      <c r="D9" s="142" t="n">
        <v>28</v>
      </c>
      <c r="E9" s="142" t="n">
        <v>26</v>
      </c>
      <c r="F9" s="142" t="n">
        <v>28</v>
      </c>
      <c r="G9" s="142" t="n">
        <v>31</v>
      </c>
      <c r="H9" s="142" t="n">
        <v>24</v>
      </c>
      <c r="I9" s="142" t="n">
        <v>22</v>
      </c>
      <c r="J9" s="142" t="n">
        <v>21</v>
      </c>
      <c r="K9" s="178" t="n">
        <v>29</v>
      </c>
      <c r="L9" s="168"/>
      <c r="M9" s="179" t="n">
        <v>114</v>
      </c>
      <c r="N9" s="142" t="n">
        <v>98</v>
      </c>
      <c r="O9" s="178" t="n">
        <v>92</v>
      </c>
      <c r="P9" s="142"/>
    </row>
    <row r="10" customFormat="false" ht="15" hidden="false" customHeight="true" outlineLevel="0" collapsed="false">
      <c r="A10" s="38"/>
      <c r="B10" s="108" t="s">
        <v>282</v>
      </c>
      <c r="C10" s="180" t="n">
        <v>19</v>
      </c>
      <c r="D10" s="180" t="n">
        <v>20</v>
      </c>
      <c r="E10" s="180" t="n">
        <v>18</v>
      </c>
      <c r="F10" s="180" t="n">
        <v>17</v>
      </c>
      <c r="G10" s="180" t="n">
        <v>19</v>
      </c>
      <c r="H10" s="180" t="n">
        <v>15</v>
      </c>
      <c r="I10" s="180" t="n">
        <v>17</v>
      </c>
      <c r="J10" s="180" t="n">
        <v>16</v>
      </c>
      <c r="K10" s="181" t="n">
        <v>15</v>
      </c>
      <c r="L10" s="168"/>
      <c r="M10" s="182" t="n">
        <v>74</v>
      </c>
      <c r="N10" s="180" t="n">
        <v>67</v>
      </c>
      <c r="O10" s="181" t="n">
        <v>55</v>
      </c>
      <c r="P10" s="142"/>
    </row>
    <row r="11" customFormat="false" ht="15" hidden="false" customHeight="true" outlineLevel="0" collapsed="false">
      <c r="A11" s="273" t="s">
        <v>252</v>
      </c>
      <c r="B11" s="274"/>
      <c r="C11" s="317" t="n">
        <v>275</v>
      </c>
      <c r="D11" s="317" t="n">
        <v>272</v>
      </c>
      <c r="E11" s="317" t="n">
        <v>210</v>
      </c>
      <c r="F11" s="317" t="n">
        <v>246</v>
      </c>
      <c r="G11" s="317" t="n">
        <v>253</v>
      </c>
      <c r="H11" s="317" t="n">
        <v>246</v>
      </c>
      <c r="I11" s="317" t="n">
        <v>217</v>
      </c>
      <c r="J11" s="317" t="n">
        <v>221</v>
      </c>
      <c r="K11" s="318" t="n">
        <v>213</v>
      </c>
      <c r="L11" s="319"/>
      <c r="M11" s="320" t="n">
        <v>1003</v>
      </c>
      <c r="N11" s="317" t="n">
        <v>937</v>
      </c>
      <c r="O11" s="318" t="n">
        <v>807</v>
      </c>
      <c r="P11" s="142"/>
    </row>
    <row r="12" customFormat="false" ht="15" hidden="false" customHeight="true" outlineLevel="0" collapsed="false">
      <c r="A12" s="94" t="s">
        <v>283</v>
      </c>
      <c r="B12" s="93"/>
      <c r="C12" s="321"/>
      <c r="D12" s="321"/>
      <c r="E12" s="321"/>
      <c r="F12" s="321"/>
      <c r="G12" s="321"/>
      <c r="H12" s="321"/>
      <c r="I12" s="321"/>
      <c r="J12" s="321"/>
      <c r="K12" s="322"/>
      <c r="L12" s="323"/>
      <c r="M12" s="324"/>
      <c r="N12" s="321"/>
      <c r="O12" s="322"/>
      <c r="P12" s="321"/>
    </row>
    <row r="13" customFormat="false" ht="15" hidden="false" customHeight="true" outlineLevel="0" collapsed="false">
      <c r="A13" s="94"/>
      <c r="B13" s="93" t="s">
        <v>249</v>
      </c>
      <c r="C13" s="142" t="n">
        <v>63</v>
      </c>
      <c r="D13" s="142" t="n">
        <v>61</v>
      </c>
      <c r="E13" s="142" t="n">
        <v>61</v>
      </c>
      <c r="F13" s="142" t="n">
        <v>54</v>
      </c>
      <c r="G13" s="142" t="n">
        <v>50</v>
      </c>
      <c r="H13" s="142" t="n">
        <v>43</v>
      </c>
      <c r="I13" s="142" t="n">
        <v>39</v>
      </c>
      <c r="J13" s="142" t="n">
        <v>48</v>
      </c>
      <c r="K13" s="178" t="n">
        <v>36</v>
      </c>
      <c r="L13" s="319"/>
      <c r="M13" s="179" t="n">
        <v>239</v>
      </c>
      <c r="N13" s="142" t="n">
        <v>180</v>
      </c>
      <c r="O13" s="178" t="n">
        <v>143</v>
      </c>
      <c r="P13" s="142"/>
    </row>
    <row r="14" customFormat="false" ht="15" hidden="false" customHeight="true" outlineLevel="0" collapsed="false">
      <c r="A14" s="94"/>
      <c r="B14" s="93" t="s">
        <v>250</v>
      </c>
      <c r="C14" s="142" t="n">
        <v>-11</v>
      </c>
      <c r="D14" s="142" t="n">
        <v>-3</v>
      </c>
      <c r="E14" s="142" t="n">
        <v>0</v>
      </c>
      <c r="F14" s="142" t="n">
        <v>-1</v>
      </c>
      <c r="G14" s="142" t="n">
        <v>-7</v>
      </c>
      <c r="H14" s="142" t="n">
        <v>-6</v>
      </c>
      <c r="I14" s="142" t="n">
        <v>-14</v>
      </c>
      <c r="J14" s="142" t="n">
        <v>-15</v>
      </c>
      <c r="K14" s="178" t="n">
        <v>-31</v>
      </c>
      <c r="L14" s="319"/>
      <c r="M14" s="179" t="n">
        <v>-15</v>
      </c>
      <c r="N14" s="142" t="n">
        <v>-42</v>
      </c>
      <c r="O14" s="178" t="n">
        <v>-62</v>
      </c>
      <c r="P14" s="142"/>
    </row>
    <row r="15" customFormat="false" ht="15" hidden="false" customHeight="true" outlineLevel="0" collapsed="false">
      <c r="A15" s="107"/>
      <c r="B15" s="108" t="s">
        <v>282</v>
      </c>
      <c r="C15" s="180" t="n">
        <v>2</v>
      </c>
      <c r="D15" s="180" t="n">
        <v>1</v>
      </c>
      <c r="E15" s="180" t="n">
        <v>2</v>
      </c>
      <c r="F15" s="180" t="n">
        <v>2</v>
      </c>
      <c r="G15" s="180" t="n">
        <v>1</v>
      </c>
      <c r="H15" s="180" t="n">
        <v>2</v>
      </c>
      <c r="I15" s="180" t="n">
        <v>2</v>
      </c>
      <c r="J15" s="180" t="n">
        <v>1</v>
      </c>
      <c r="K15" s="181" t="n">
        <v>1</v>
      </c>
      <c r="L15" s="319"/>
      <c r="M15" s="182" t="n">
        <v>7</v>
      </c>
      <c r="N15" s="180" t="n">
        <v>6</v>
      </c>
      <c r="O15" s="181" t="n">
        <v>-2</v>
      </c>
      <c r="P15" s="142"/>
    </row>
    <row r="16" customFormat="false" ht="15" hidden="false" customHeight="true" outlineLevel="0" collapsed="false">
      <c r="A16" s="273" t="s">
        <v>252</v>
      </c>
      <c r="B16" s="274"/>
      <c r="C16" s="317" t="n">
        <v>54</v>
      </c>
      <c r="D16" s="317" t="n">
        <v>59</v>
      </c>
      <c r="E16" s="317" t="n">
        <v>63</v>
      </c>
      <c r="F16" s="317" t="n">
        <v>55</v>
      </c>
      <c r="G16" s="317" t="n">
        <v>44</v>
      </c>
      <c r="H16" s="317" t="n">
        <v>39</v>
      </c>
      <c r="I16" s="317" t="n">
        <v>27</v>
      </c>
      <c r="J16" s="317" t="n">
        <v>34</v>
      </c>
      <c r="K16" s="318" t="n">
        <v>6</v>
      </c>
      <c r="L16" s="319"/>
      <c r="M16" s="320" t="n">
        <v>231</v>
      </c>
      <c r="N16" s="317" t="n">
        <v>144</v>
      </c>
      <c r="O16" s="318" t="n">
        <v>79</v>
      </c>
      <c r="P16" s="142"/>
    </row>
    <row r="17" customFormat="false" ht="15" hidden="false" customHeight="true" outlineLevel="0" collapsed="false">
      <c r="A17" s="94" t="s">
        <v>284</v>
      </c>
      <c r="B17" s="93"/>
      <c r="C17" s="321"/>
      <c r="D17" s="321"/>
      <c r="E17" s="321"/>
      <c r="F17" s="321"/>
      <c r="G17" s="321"/>
      <c r="H17" s="321"/>
      <c r="I17" s="321"/>
      <c r="J17" s="321"/>
      <c r="K17" s="322"/>
      <c r="L17" s="323"/>
      <c r="M17" s="324"/>
      <c r="N17" s="321"/>
      <c r="O17" s="322"/>
      <c r="P17" s="321"/>
    </row>
    <row r="18" customFormat="false" ht="15" hidden="false" customHeight="true" outlineLevel="0" collapsed="false">
      <c r="A18" s="94"/>
      <c r="B18" s="93" t="s">
        <v>249</v>
      </c>
      <c r="C18" s="142" t="n">
        <v>141</v>
      </c>
      <c r="D18" s="142" t="n">
        <v>102</v>
      </c>
      <c r="E18" s="142" t="n">
        <v>104</v>
      </c>
      <c r="F18" s="142" t="n">
        <v>108</v>
      </c>
      <c r="G18" s="142" t="n">
        <v>97</v>
      </c>
      <c r="H18" s="142" t="n">
        <v>90</v>
      </c>
      <c r="I18" s="142" t="n">
        <v>54</v>
      </c>
      <c r="J18" s="142" t="n">
        <v>101</v>
      </c>
      <c r="K18" s="178" t="n">
        <v>45</v>
      </c>
      <c r="L18" s="319"/>
      <c r="M18" s="179" t="n">
        <v>455</v>
      </c>
      <c r="N18" s="142" t="n">
        <v>342</v>
      </c>
      <c r="O18" s="178" t="n">
        <v>128</v>
      </c>
      <c r="P18" s="142"/>
    </row>
    <row r="19" customFormat="false" ht="15" hidden="false" customHeight="true" outlineLevel="0" collapsed="false">
      <c r="A19" s="94"/>
      <c r="B19" s="93" t="s">
        <v>250</v>
      </c>
      <c r="C19" s="142" t="n">
        <v>53</v>
      </c>
      <c r="D19" s="142" t="n">
        <v>119</v>
      </c>
      <c r="E19" s="142" t="n">
        <v>86</v>
      </c>
      <c r="F19" s="142" t="n">
        <v>87</v>
      </c>
      <c r="G19" s="142" t="n">
        <v>71</v>
      </c>
      <c r="H19" s="142" t="n">
        <v>68</v>
      </c>
      <c r="I19" s="142" t="n">
        <v>96</v>
      </c>
      <c r="J19" s="142" t="n">
        <v>55</v>
      </c>
      <c r="K19" s="178" t="n">
        <v>89</v>
      </c>
      <c r="L19" s="319"/>
      <c r="M19" s="179" t="n">
        <v>345</v>
      </c>
      <c r="N19" s="142" t="n">
        <v>290</v>
      </c>
      <c r="O19" s="178" t="n">
        <v>369</v>
      </c>
      <c r="P19" s="142"/>
    </row>
    <row r="20" customFormat="false" ht="15" hidden="false" customHeight="true" outlineLevel="0" collapsed="false">
      <c r="A20" s="150"/>
      <c r="B20" s="108" t="s">
        <v>282</v>
      </c>
      <c r="C20" s="180" t="n">
        <v>3</v>
      </c>
      <c r="D20" s="180" t="n">
        <v>15</v>
      </c>
      <c r="E20" s="180" t="n">
        <v>22</v>
      </c>
      <c r="F20" s="180" t="n">
        <v>16</v>
      </c>
      <c r="G20" s="180" t="n">
        <v>19</v>
      </c>
      <c r="H20" s="180" t="n">
        <v>30</v>
      </c>
      <c r="I20" s="180" t="n">
        <v>15</v>
      </c>
      <c r="J20" s="180" t="n">
        <v>25</v>
      </c>
      <c r="K20" s="181" t="n">
        <v>17</v>
      </c>
      <c r="L20" s="319"/>
      <c r="M20" s="182" t="n">
        <v>56</v>
      </c>
      <c r="N20" s="180" t="n">
        <v>89</v>
      </c>
      <c r="O20" s="181" t="n">
        <v>104</v>
      </c>
      <c r="P20" s="142"/>
    </row>
    <row r="21" customFormat="false" ht="15" hidden="false" customHeight="true" outlineLevel="0" collapsed="false">
      <c r="A21" s="273" t="s">
        <v>252</v>
      </c>
      <c r="B21" s="274"/>
      <c r="C21" s="325" t="n">
        <v>197</v>
      </c>
      <c r="D21" s="317" t="n">
        <v>236</v>
      </c>
      <c r="E21" s="317" t="n">
        <v>212</v>
      </c>
      <c r="F21" s="317" t="n">
        <v>211</v>
      </c>
      <c r="G21" s="317" t="n">
        <v>187</v>
      </c>
      <c r="H21" s="317" t="n">
        <v>188</v>
      </c>
      <c r="I21" s="317" t="n">
        <v>165</v>
      </c>
      <c r="J21" s="317" t="n">
        <v>181</v>
      </c>
      <c r="K21" s="318" t="n">
        <v>151</v>
      </c>
      <c r="L21" s="319"/>
      <c r="M21" s="320" t="n">
        <v>856</v>
      </c>
      <c r="N21" s="317" t="n">
        <v>721</v>
      </c>
      <c r="O21" s="318" t="n">
        <v>601</v>
      </c>
      <c r="P21" s="142"/>
    </row>
    <row r="22" customFormat="false" ht="15" hidden="false" customHeight="true" outlineLevel="0" collapsed="false">
      <c r="A22" s="94" t="s">
        <v>57</v>
      </c>
      <c r="B22" s="93"/>
      <c r="C22" s="321"/>
      <c r="D22" s="321"/>
      <c r="E22" s="321"/>
      <c r="F22" s="321"/>
      <c r="G22" s="321"/>
      <c r="H22" s="321"/>
      <c r="I22" s="321"/>
      <c r="J22" s="321"/>
      <c r="K22" s="322"/>
      <c r="L22" s="323"/>
      <c r="M22" s="324"/>
      <c r="N22" s="321"/>
      <c r="O22" s="322"/>
      <c r="P22" s="321"/>
    </row>
    <row r="23" customFormat="false" ht="15" hidden="false" customHeight="true" outlineLevel="0" collapsed="false">
      <c r="A23" s="94"/>
      <c r="B23" s="93" t="s">
        <v>249</v>
      </c>
      <c r="C23" s="142" t="n">
        <v>26</v>
      </c>
      <c r="D23" s="142" t="n">
        <v>23</v>
      </c>
      <c r="E23" s="142" t="n">
        <v>64</v>
      </c>
      <c r="F23" s="142" t="n">
        <v>71</v>
      </c>
      <c r="G23" s="142" t="n">
        <v>19</v>
      </c>
      <c r="H23" s="142" t="n">
        <v>24</v>
      </c>
      <c r="I23" s="142" t="n">
        <v>-5</v>
      </c>
      <c r="J23" s="142" t="n">
        <v>-27</v>
      </c>
      <c r="K23" s="178" t="n">
        <v>27</v>
      </c>
      <c r="L23" s="319"/>
      <c r="M23" s="179" t="n">
        <v>184</v>
      </c>
      <c r="N23" s="142" t="n">
        <v>11</v>
      </c>
      <c r="O23" s="178" t="n">
        <v>-156</v>
      </c>
      <c r="P23" s="142"/>
    </row>
    <row r="24" customFormat="false" ht="15" hidden="false" customHeight="true" outlineLevel="0" collapsed="false">
      <c r="A24" s="94"/>
      <c r="B24" s="93" t="s">
        <v>250</v>
      </c>
      <c r="C24" s="142" t="n">
        <v>-10</v>
      </c>
      <c r="D24" s="142" t="n">
        <v>48</v>
      </c>
      <c r="E24" s="142" t="n">
        <v>18</v>
      </c>
      <c r="F24" s="142" t="n">
        <v>-64</v>
      </c>
      <c r="G24" s="142" t="n">
        <v>0</v>
      </c>
      <c r="H24" s="142" t="n">
        <v>6</v>
      </c>
      <c r="I24" s="142" t="n">
        <v>9</v>
      </c>
      <c r="J24" s="142" t="n">
        <v>8</v>
      </c>
      <c r="K24" s="178" t="n">
        <v>1</v>
      </c>
      <c r="L24" s="319"/>
      <c r="M24" s="179" t="n">
        <v>-8</v>
      </c>
      <c r="N24" s="142" t="n">
        <v>23</v>
      </c>
      <c r="O24" s="178" t="n">
        <v>81</v>
      </c>
      <c r="P24" s="142"/>
    </row>
    <row r="25" customFormat="false" ht="15" hidden="false" customHeight="true" outlineLevel="0" collapsed="false">
      <c r="A25" s="107"/>
      <c r="B25" s="108" t="s">
        <v>282</v>
      </c>
      <c r="C25" s="180" t="n">
        <v>21</v>
      </c>
      <c r="D25" s="180" t="n">
        <v>16</v>
      </c>
      <c r="E25" s="180" t="n">
        <v>35</v>
      </c>
      <c r="F25" s="180" t="n">
        <v>13</v>
      </c>
      <c r="G25" s="180" t="n">
        <v>10</v>
      </c>
      <c r="H25" s="180" t="n">
        <v>1</v>
      </c>
      <c r="I25" s="180" t="n">
        <v>-4</v>
      </c>
      <c r="J25" s="180" t="n">
        <v>-18</v>
      </c>
      <c r="K25" s="181" t="n">
        <v>0</v>
      </c>
      <c r="L25" s="319"/>
      <c r="M25" s="182" t="n">
        <v>85</v>
      </c>
      <c r="N25" s="180" t="n">
        <v>-11</v>
      </c>
      <c r="O25" s="181" t="n">
        <v>5</v>
      </c>
      <c r="P25" s="142"/>
    </row>
    <row r="26" customFormat="false" ht="15" hidden="false" customHeight="true" outlineLevel="0" collapsed="false">
      <c r="A26" s="273" t="s">
        <v>252</v>
      </c>
      <c r="B26" s="274"/>
      <c r="C26" s="317" t="n">
        <v>37</v>
      </c>
      <c r="D26" s="317" t="n">
        <v>87</v>
      </c>
      <c r="E26" s="317" t="n">
        <v>117</v>
      </c>
      <c r="F26" s="317" t="n">
        <v>20</v>
      </c>
      <c r="G26" s="317" t="n">
        <v>29</v>
      </c>
      <c r="H26" s="317" t="n">
        <v>31</v>
      </c>
      <c r="I26" s="317" t="n">
        <v>0</v>
      </c>
      <c r="J26" s="317" t="n">
        <v>-37</v>
      </c>
      <c r="K26" s="318" t="n">
        <v>28</v>
      </c>
      <c r="L26" s="319"/>
      <c r="M26" s="320" t="n">
        <v>261</v>
      </c>
      <c r="N26" s="317" t="n">
        <v>23</v>
      </c>
      <c r="O26" s="318" t="n">
        <v>-70</v>
      </c>
      <c r="P26" s="142"/>
    </row>
    <row r="27" customFormat="false" ht="15" hidden="false" customHeight="true" outlineLevel="0" collapsed="false">
      <c r="A27" s="94" t="s">
        <v>285</v>
      </c>
      <c r="B27" s="93"/>
      <c r="C27" s="321"/>
      <c r="D27" s="321"/>
      <c r="E27" s="321"/>
      <c r="F27" s="321"/>
      <c r="G27" s="321"/>
      <c r="H27" s="321"/>
      <c r="I27" s="321"/>
      <c r="J27" s="321"/>
      <c r="K27" s="322"/>
      <c r="L27" s="326"/>
      <c r="M27" s="324"/>
      <c r="N27" s="321"/>
      <c r="O27" s="322"/>
      <c r="P27" s="321"/>
    </row>
    <row r="28" customFormat="false" ht="15" hidden="false" customHeight="true" outlineLevel="0" collapsed="false">
      <c r="A28" s="94"/>
      <c r="B28" s="93" t="s">
        <v>249</v>
      </c>
      <c r="C28" s="138" t="n">
        <v>454</v>
      </c>
      <c r="D28" s="138" t="n">
        <v>410</v>
      </c>
      <c r="E28" s="138" t="n">
        <v>395</v>
      </c>
      <c r="F28" s="138" t="n">
        <v>434</v>
      </c>
      <c r="G28" s="138" t="n">
        <v>369</v>
      </c>
      <c r="H28" s="138" t="n">
        <v>364</v>
      </c>
      <c r="I28" s="138" t="n">
        <v>266</v>
      </c>
      <c r="J28" s="138" t="n">
        <v>306</v>
      </c>
      <c r="K28" s="139" t="n">
        <v>277</v>
      </c>
      <c r="L28" s="168"/>
      <c r="M28" s="140" t="n">
        <v>1693</v>
      </c>
      <c r="N28" s="138" t="n">
        <v>1305</v>
      </c>
      <c r="O28" s="139" t="n">
        <v>775</v>
      </c>
      <c r="P28" s="142"/>
    </row>
    <row r="29" customFormat="false" ht="15" hidden="false" customHeight="true" outlineLevel="0" collapsed="false">
      <c r="A29" s="94"/>
      <c r="B29" s="93" t="s">
        <v>250</v>
      </c>
      <c r="C29" s="138" t="n">
        <v>64</v>
      </c>
      <c r="D29" s="138" t="n">
        <v>192</v>
      </c>
      <c r="E29" s="138" t="n">
        <v>130</v>
      </c>
      <c r="F29" s="138" t="n">
        <v>50</v>
      </c>
      <c r="G29" s="138" t="n">
        <v>95</v>
      </c>
      <c r="H29" s="138" t="n">
        <v>92</v>
      </c>
      <c r="I29" s="138" t="n">
        <v>113</v>
      </c>
      <c r="J29" s="138" t="n">
        <v>69</v>
      </c>
      <c r="K29" s="139" t="n">
        <v>88</v>
      </c>
      <c r="L29" s="168"/>
      <c r="M29" s="140" t="n">
        <v>436</v>
      </c>
      <c r="N29" s="138" t="n">
        <v>369</v>
      </c>
      <c r="O29" s="139" t="n">
        <v>480</v>
      </c>
      <c r="P29" s="142"/>
    </row>
    <row r="30" customFormat="false" ht="15" hidden="false" customHeight="true" outlineLevel="0" collapsed="false">
      <c r="A30" s="107"/>
      <c r="B30" s="108" t="s">
        <v>282</v>
      </c>
      <c r="C30" s="145" t="n">
        <v>45</v>
      </c>
      <c r="D30" s="145" t="n">
        <v>52</v>
      </c>
      <c r="E30" s="145" t="n">
        <v>77</v>
      </c>
      <c r="F30" s="145" t="n">
        <v>48</v>
      </c>
      <c r="G30" s="145" t="n">
        <v>49</v>
      </c>
      <c r="H30" s="145" t="n">
        <v>48</v>
      </c>
      <c r="I30" s="145" t="n">
        <v>30</v>
      </c>
      <c r="J30" s="145" t="n">
        <v>24</v>
      </c>
      <c r="K30" s="146" t="n">
        <v>33</v>
      </c>
      <c r="L30" s="168"/>
      <c r="M30" s="147" t="n">
        <v>222</v>
      </c>
      <c r="N30" s="145" t="n">
        <v>151</v>
      </c>
      <c r="O30" s="146" t="n">
        <v>162</v>
      </c>
      <c r="P30" s="142"/>
    </row>
    <row r="31" customFormat="false" ht="15" hidden="false" customHeight="true" outlineLevel="0" collapsed="false">
      <c r="A31" s="273" t="s">
        <v>252</v>
      </c>
      <c r="B31" s="274"/>
      <c r="C31" s="317" t="n">
        <v>563</v>
      </c>
      <c r="D31" s="317" t="n">
        <v>654</v>
      </c>
      <c r="E31" s="317" t="n">
        <v>602</v>
      </c>
      <c r="F31" s="317" t="n">
        <v>532</v>
      </c>
      <c r="G31" s="317" t="n">
        <v>513</v>
      </c>
      <c r="H31" s="317" t="n">
        <v>504</v>
      </c>
      <c r="I31" s="317" t="n">
        <v>409</v>
      </c>
      <c r="J31" s="317" t="n">
        <v>399</v>
      </c>
      <c r="K31" s="318" t="n">
        <v>398</v>
      </c>
      <c r="L31" s="319"/>
      <c r="M31" s="320" t="n">
        <v>2351</v>
      </c>
      <c r="N31" s="317" t="n">
        <v>1825</v>
      </c>
      <c r="O31" s="318" t="n">
        <v>1417</v>
      </c>
      <c r="P31" s="142"/>
    </row>
    <row r="32" customFormat="false" ht="15" hidden="false" customHeight="true" outlineLevel="0" collapsed="false">
      <c r="A32" s="94" t="s">
        <v>286</v>
      </c>
      <c r="B32" s="93"/>
      <c r="C32" s="161" t="n">
        <v>0.123106804258513</v>
      </c>
      <c r="D32" s="161" t="n">
        <v>0.318818579355756</v>
      </c>
      <c r="E32" s="161" t="n">
        <v>0.248008888328078</v>
      </c>
      <c r="F32" s="161" t="n">
        <v>0.102859309692574</v>
      </c>
      <c r="G32" s="161" t="n">
        <v>0.20518045164954</v>
      </c>
      <c r="H32" s="161" t="n">
        <v>0.203128859980027</v>
      </c>
      <c r="I32" s="161" t="n">
        <v>0.296882897234111</v>
      </c>
      <c r="J32" s="161" t="n">
        <v>0.184003011540973</v>
      </c>
      <c r="K32" s="162" t="n">
        <v>0.241302427158261</v>
      </c>
      <c r="L32" s="327"/>
      <c r="M32" s="163" t="n">
        <v>0.204675522434477</v>
      </c>
      <c r="N32" s="161" t="n">
        <v>0.220710193677455</v>
      </c>
      <c r="O32" s="162" t="n">
        <v>0.382217569059413</v>
      </c>
      <c r="P32" s="161"/>
    </row>
    <row r="33" customFormat="false" ht="15" hidden="false" customHeight="true" outlineLevel="0" collapsed="false">
      <c r="A33" s="94" t="s">
        <v>287</v>
      </c>
      <c r="B33" s="93"/>
      <c r="C33" s="161" t="n">
        <v>0.194437998894947</v>
      </c>
      <c r="D33" s="161" t="n">
        <v>0.372309502688748</v>
      </c>
      <c r="E33" s="161" t="n">
        <v>0.344658583062809</v>
      </c>
      <c r="F33" s="161" t="n">
        <v>0.183595033296077</v>
      </c>
      <c r="G33" s="161" t="n">
        <v>0.283287078317657</v>
      </c>
      <c r="H33" s="161" t="n">
        <v>0.277454477533348</v>
      </c>
      <c r="I33" s="161" t="n">
        <v>0.348026869612108</v>
      </c>
      <c r="J33" s="161" t="n">
        <v>0.233562842969732</v>
      </c>
      <c r="K33" s="162" t="n">
        <v>0.303826852654728</v>
      </c>
      <c r="L33" s="327"/>
      <c r="M33" s="163" t="n">
        <v>0.279912181280222</v>
      </c>
      <c r="N33" s="161" t="n">
        <v>0.285358722769434</v>
      </c>
      <c r="O33" s="162" t="n">
        <v>0.452829869828299</v>
      </c>
      <c r="P33" s="161"/>
    </row>
    <row r="34" customFormat="false" ht="15" hidden="false" customHeight="true" outlineLevel="0" collapsed="false">
      <c r="A34" s="107" t="s">
        <v>288</v>
      </c>
      <c r="B34" s="108"/>
      <c r="C34" s="216" t="n">
        <v>0.113092884845319</v>
      </c>
      <c r="D34" s="216" t="n">
        <v>0.293784022293052</v>
      </c>
      <c r="E34" s="216" t="n">
        <v>0.21613400164142</v>
      </c>
      <c r="F34" s="216" t="n">
        <v>0.0936027294329805</v>
      </c>
      <c r="G34" s="216" t="n">
        <v>0.18501816072908</v>
      </c>
      <c r="H34" s="216" t="n">
        <v>0.1841825906048</v>
      </c>
      <c r="I34" s="216" t="n">
        <v>0.275286505901213</v>
      </c>
      <c r="J34" s="216" t="n">
        <v>0.172827736669502</v>
      </c>
      <c r="K34" s="217" t="n">
        <v>0.221416545397424</v>
      </c>
      <c r="L34" s="328"/>
      <c r="M34" s="244" t="n">
        <v>0.185313853272354</v>
      </c>
      <c r="N34" s="216" t="n">
        <v>0.202400496217261</v>
      </c>
      <c r="O34" s="217" t="n">
        <v>0.338529200230657</v>
      </c>
      <c r="P34" s="161"/>
    </row>
    <row r="35" customFormat="false" ht="36.75" hidden="false" customHeight="true" outlineLevel="0" collapsed="false">
      <c r="A35" s="46"/>
      <c r="B35" s="46"/>
      <c r="C35" s="312"/>
      <c r="D35" s="46"/>
      <c r="E35" s="46"/>
      <c r="F35" s="46"/>
      <c r="G35" s="46"/>
      <c r="H35" s="46"/>
      <c r="I35" s="46"/>
      <c r="J35" s="46"/>
      <c r="K35" s="46"/>
      <c r="L35" s="46"/>
      <c r="M35" s="46"/>
      <c r="N35" s="46"/>
      <c r="O35" s="46"/>
      <c r="P35" s="46"/>
    </row>
    <row r="36" customFormat="false" ht="18" hidden="false" customHeight="true" outlineLevel="0" collapsed="false">
      <c r="A36" s="57" t="s">
        <v>289</v>
      </c>
      <c r="B36" s="48"/>
      <c r="C36" s="292"/>
      <c r="D36" s="292"/>
      <c r="E36" s="292"/>
      <c r="F36" s="292"/>
      <c r="G36" s="292"/>
      <c r="H36" s="292"/>
      <c r="I36" s="292"/>
      <c r="J36" s="292"/>
      <c r="K36" s="292"/>
      <c r="L36" s="292"/>
      <c r="M36" s="292"/>
      <c r="N36" s="292"/>
      <c r="O36" s="292"/>
      <c r="P36" s="292"/>
    </row>
    <row r="37" customFormat="false" ht="18" hidden="false" customHeight="true" outlineLevel="0" collapsed="false">
      <c r="A37" s="57" t="s">
        <v>290</v>
      </c>
      <c r="B37" s="48"/>
      <c r="C37" s="46"/>
      <c r="D37" s="46"/>
      <c r="E37" s="46"/>
      <c r="F37" s="46"/>
      <c r="G37" s="46"/>
      <c r="H37" s="46"/>
      <c r="I37" s="46"/>
      <c r="J37" s="46"/>
      <c r="K37" s="46"/>
      <c r="L37" s="46"/>
      <c r="M37" s="46"/>
      <c r="N37" s="46"/>
      <c r="O37" s="46"/>
      <c r="P37" s="46"/>
    </row>
    <row r="38" customFormat="false" ht="15" hidden="false" customHeight="true" outlineLevel="0" collapsed="false">
      <c r="A38" s="60" t="s">
        <v>291</v>
      </c>
      <c r="B38" s="48"/>
      <c r="C38" s="46"/>
      <c r="D38" s="46"/>
      <c r="E38" s="46"/>
      <c r="F38" s="46"/>
      <c r="G38" s="46"/>
      <c r="H38" s="46"/>
      <c r="I38" s="46"/>
      <c r="J38" s="46"/>
      <c r="K38" s="46"/>
      <c r="L38" s="46"/>
      <c r="M38" s="46"/>
      <c r="N38" s="46"/>
      <c r="O38" s="46"/>
      <c r="P38" s="46"/>
    </row>
    <row r="39" customFormat="false" ht="15" hidden="false" customHeight="true" outlineLevel="0" collapsed="false">
      <c r="A39" s="48" t="s">
        <v>292</v>
      </c>
      <c r="B39" s="48"/>
      <c r="C39" s="46"/>
      <c r="D39" s="46"/>
      <c r="E39" s="46"/>
      <c r="F39" s="46"/>
      <c r="G39" s="46"/>
      <c r="H39" s="46"/>
      <c r="I39" s="46"/>
      <c r="J39" s="46"/>
      <c r="K39" s="46"/>
      <c r="L39" s="46"/>
      <c r="M39" s="46"/>
      <c r="N39" s="46"/>
      <c r="O39" s="46"/>
      <c r="P39" s="46"/>
    </row>
    <row r="40" customFormat="false" ht="15" hidden="false" customHeight="true" outlineLevel="0" collapsed="false">
      <c r="A40" s="48" t="s">
        <v>293</v>
      </c>
      <c r="B40" s="48"/>
      <c r="C40" s="46"/>
      <c r="D40" s="46"/>
      <c r="E40" s="46"/>
      <c r="F40" s="46"/>
      <c r="G40" s="46"/>
      <c r="H40" s="46"/>
      <c r="I40" s="46"/>
      <c r="J40" s="46"/>
      <c r="K40" s="46"/>
      <c r="L40" s="46"/>
      <c r="M40" s="46"/>
      <c r="N40" s="46"/>
      <c r="O40" s="46"/>
      <c r="P40" s="46"/>
    </row>
    <row r="41" customFormat="false" ht="15" hidden="false" customHeight="true" outlineLevel="0" collapsed="false">
      <c r="A41" s="329"/>
      <c r="C41" s="330"/>
      <c r="D41" s="46"/>
      <c r="E41" s="46"/>
      <c r="F41" s="46"/>
      <c r="G41" s="46"/>
      <c r="H41" s="46"/>
      <c r="I41" s="46"/>
      <c r="J41" s="46"/>
      <c r="K41" s="46"/>
      <c r="L41" s="46"/>
      <c r="M41" s="46"/>
      <c r="N41" s="46"/>
      <c r="O41" s="46"/>
      <c r="P41" s="46"/>
    </row>
    <row r="42" customFormat="false" ht="15" hidden="false" customHeight="true" outlineLevel="0" collapsed="false">
      <c r="A42" s="57" t="s">
        <v>294</v>
      </c>
      <c r="B42" s="48"/>
      <c r="C42" s="142"/>
      <c r="D42" s="46"/>
      <c r="E42" s="46"/>
      <c r="F42" s="46"/>
      <c r="G42" s="46"/>
      <c r="H42" s="46"/>
      <c r="I42" s="46"/>
      <c r="J42" s="46"/>
      <c r="K42" s="46"/>
      <c r="L42" s="46"/>
      <c r="M42" s="46"/>
      <c r="N42" s="46"/>
      <c r="O42" s="46"/>
      <c r="P42" s="46"/>
    </row>
    <row r="43" customFormat="false" ht="15" hidden="false" customHeight="true" outlineLevel="0" collapsed="false">
      <c r="A43" s="48" t="s">
        <v>295</v>
      </c>
      <c r="B43" s="48"/>
      <c r="C43" s="142"/>
      <c r="D43" s="46"/>
      <c r="E43" s="46"/>
      <c r="F43" s="46"/>
      <c r="G43" s="46"/>
      <c r="H43" s="46"/>
      <c r="I43" s="46"/>
      <c r="J43" s="46"/>
      <c r="K43" s="46"/>
      <c r="L43" s="46"/>
      <c r="M43" s="46"/>
      <c r="N43" s="46"/>
      <c r="O43" s="46"/>
      <c r="P43" s="46"/>
    </row>
    <row r="44" customFormat="false" ht="15" hidden="false" customHeight="true" outlineLevel="0" collapsed="false">
      <c r="A44" s="48" t="s">
        <v>296</v>
      </c>
      <c r="B44" s="48"/>
      <c r="C44" s="142"/>
      <c r="D44" s="142"/>
      <c r="E44" s="142"/>
      <c r="F44" s="142"/>
      <c r="G44" s="142"/>
      <c r="H44" s="142"/>
      <c r="I44" s="142"/>
      <c r="J44" s="142"/>
      <c r="K44" s="142"/>
      <c r="L44" s="197"/>
      <c r="M44" s="142"/>
      <c r="N44" s="142"/>
      <c r="O44" s="142"/>
      <c r="P44" s="330"/>
    </row>
    <row r="45" customFormat="false" ht="15" hidden="false" customHeight="true" outlineLevel="0" collapsed="false">
      <c r="A45" s="48"/>
      <c r="B45" s="48"/>
      <c r="C45" s="138"/>
      <c r="D45" s="138"/>
      <c r="E45" s="138"/>
      <c r="F45" s="138"/>
      <c r="G45" s="138"/>
      <c r="H45" s="138"/>
      <c r="I45" s="138"/>
      <c r="J45" s="138"/>
      <c r="K45" s="138"/>
      <c r="L45" s="50"/>
      <c r="M45" s="138"/>
      <c r="N45" s="138"/>
      <c r="O45" s="138"/>
      <c r="P45" s="138"/>
    </row>
    <row r="46" customFormat="false" ht="15" hidden="false" customHeight="true" outlineLevel="0" collapsed="false">
      <c r="A46" s="51" t="s">
        <v>297</v>
      </c>
      <c r="B46" s="46"/>
      <c r="C46" s="142"/>
      <c r="D46" s="142"/>
      <c r="E46" s="142"/>
      <c r="F46" s="142"/>
      <c r="G46" s="142"/>
      <c r="H46" s="142"/>
      <c r="I46" s="142"/>
      <c r="J46" s="142"/>
      <c r="K46" s="142"/>
      <c r="L46" s="197"/>
      <c r="M46" s="142"/>
      <c r="N46" s="142"/>
      <c r="O46" s="142"/>
      <c r="P46" s="330"/>
    </row>
    <row r="47" customFormat="false" ht="15" hidden="false" customHeight="true" outlineLevel="0" collapsed="false">
      <c r="A47" s="60" t="s">
        <v>298</v>
      </c>
      <c r="B47" s="46"/>
      <c r="C47" s="142"/>
      <c r="D47" s="142"/>
      <c r="E47" s="142"/>
      <c r="F47" s="142"/>
      <c r="G47" s="142"/>
      <c r="H47" s="142"/>
      <c r="I47" s="142"/>
      <c r="J47" s="142"/>
      <c r="K47" s="142"/>
      <c r="L47" s="197"/>
      <c r="M47" s="142"/>
      <c r="N47" s="142"/>
      <c r="O47" s="142"/>
      <c r="P47" s="330"/>
    </row>
    <row r="48" customFormat="false" ht="15" hidden="false" customHeight="true" outlineLevel="0" collapsed="false">
      <c r="A48" s="60" t="s">
        <v>299</v>
      </c>
      <c r="B48" s="46"/>
      <c r="C48" s="142"/>
      <c r="D48" s="142"/>
      <c r="E48" s="142"/>
      <c r="F48" s="142"/>
      <c r="G48" s="142"/>
      <c r="H48" s="142"/>
      <c r="I48" s="142"/>
      <c r="J48" s="142"/>
      <c r="K48" s="142"/>
      <c r="L48" s="197"/>
      <c r="M48" s="142"/>
      <c r="N48" s="142"/>
      <c r="O48" s="142"/>
      <c r="P48" s="330"/>
    </row>
    <row r="49" customFormat="false" ht="15" hidden="false" customHeight="true" outlineLevel="0" collapsed="false">
      <c r="A49" s="60" t="s">
        <v>300</v>
      </c>
      <c r="B49" s="46"/>
      <c r="C49" s="138"/>
      <c r="D49" s="138"/>
      <c r="E49" s="138"/>
      <c r="F49" s="138"/>
      <c r="G49" s="138"/>
      <c r="H49" s="138"/>
      <c r="I49" s="138"/>
      <c r="J49" s="138"/>
      <c r="K49" s="138"/>
      <c r="L49" s="197"/>
      <c r="M49" s="138"/>
      <c r="N49" s="138"/>
      <c r="O49" s="138"/>
      <c r="P49" s="138"/>
    </row>
    <row r="50" customFormat="false" ht="15" hidden="false" customHeight="true" outlineLevel="0" collapsed="false">
      <c r="A50" s="60" t="s">
        <v>301</v>
      </c>
      <c r="B50" s="46"/>
      <c r="C50" s="142"/>
      <c r="D50" s="142"/>
      <c r="E50" s="142"/>
      <c r="F50" s="142"/>
      <c r="G50" s="142"/>
      <c r="H50" s="142"/>
      <c r="I50" s="142"/>
      <c r="J50" s="142"/>
      <c r="K50" s="142"/>
      <c r="L50" s="197"/>
      <c r="M50" s="142"/>
      <c r="N50" s="142"/>
      <c r="O50" s="142"/>
      <c r="P50" s="330"/>
    </row>
    <row r="51" customFormat="false" ht="15" hidden="false" customHeight="true" outlineLevel="0" collapsed="false">
      <c r="A51" s="60"/>
      <c r="B51" s="46"/>
      <c r="C51" s="138"/>
      <c r="D51" s="138"/>
      <c r="E51" s="138"/>
      <c r="F51" s="138"/>
      <c r="G51" s="138"/>
      <c r="H51" s="138"/>
      <c r="I51" s="138"/>
      <c r="J51" s="138"/>
      <c r="K51" s="138"/>
      <c r="L51" s="197"/>
      <c r="M51" s="138"/>
      <c r="N51" s="138"/>
      <c r="O51" s="138"/>
      <c r="P51" s="138"/>
    </row>
    <row r="52" customFormat="false" ht="15" hidden="false" customHeight="true" outlineLevel="0" collapsed="false">
      <c r="A52" s="57" t="s">
        <v>302</v>
      </c>
      <c r="B52" s="46"/>
      <c r="C52" s="142"/>
      <c r="D52" s="142"/>
      <c r="E52" s="142"/>
      <c r="F52" s="142"/>
      <c r="G52" s="142"/>
      <c r="H52" s="142"/>
      <c r="I52" s="142"/>
      <c r="J52" s="142"/>
      <c r="K52" s="142"/>
      <c r="L52" s="197"/>
      <c r="M52" s="142"/>
      <c r="N52" s="142"/>
      <c r="O52" s="142"/>
      <c r="P52" s="330"/>
    </row>
    <row r="53" customFormat="false" ht="15" hidden="false" customHeight="true" outlineLevel="0" collapsed="false">
      <c r="A53" s="46" t="s">
        <v>303</v>
      </c>
      <c r="B53" s="46"/>
      <c r="C53" s="142"/>
      <c r="D53" s="142"/>
      <c r="E53" s="142"/>
      <c r="F53" s="142"/>
      <c r="G53" s="142"/>
      <c r="H53" s="142"/>
      <c r="I53" s="142"/>
      <c r="J53" s="142"/>
      <c r="K53" s="142"/>
      <c r="L53" s="197"/>
      <c r="M53" s="142"/>
      <c r="N53" s="142"/>
      <c r="O53" s="142"/>
      <c r="P53" s="330"/>
    </row>
    <row r="54" customFormat="false" ht="15" hidden="false" customHeight="true" outlineLevel="0" collapsed="false">
      <c r="A54" s="46" t="s">
        <v>304</v>
      </c>
      <c r="B54" s="46"/>
      <c r="C54" s="142"/>
      <c r="D54" s="142"/>
      <c r="E54" s="142"/>
      <c r="F54" s="142"/>
      <c r="G54" s="142"/>
      <c r="H54" s="142"/>
      <c r="I54" s="142"/>
      <c r="J54" s="142"/>
      <c r="K54" s="142"/>
      <c r="L54" s="197"/>
      <c r="M54" s="142"/>
      <c r="N54" s="142"/>
      <c r="O54" s="142"/>
      <c r="P54" s="330"/>
    </row>
    <row r="55" customFormat="false" ht="15" hidden="false" customHeight="true" outlineLevel="0" collapsed="false">
      <c r="A55" s="46" t="s">
        <v>305</v>
      </c>
      <c r="B55" s="46"/>
      <c r="C55" s="138"/>
      <c r="D55" s="138"/>
      <c r="E55" s="138"/>
      <c r="F55" s="138"/>
      <c r="G55" s="138"/>
      <c r="H55" s="138"/>
      <c r="I55" s="138"/>
      <c r="J55" s="138"/>
      <c r="K55" s="138"/>
      <c r="L55" s="50"/>
      <c r="M55" s="138"/>
      <c r="N55" s="138"/>
      <c r="O55" s="138"/>
      <c r="P55" s="138"/>
    </row>
    <row r="56" customFormat="false" ht="15" hidden="false" customHeight="true" outlineLevel="0" collapsed="false">
      <c r="A56" s="46"/>
      <c r="B56" s="46"/>
      <c r="C56" s="142"/>
      <c r="D56" s="142"/>
      <c r="E56" s="142"/>
      <c r="F56" s="142"/>
      <c r="G56" s="142"/>
      <c r="H56" s="142"/>
      <c r="I56" s="142"/>
      <c r="J56" s="142"/>
      <c r="K56" s="142"/>
      <c r="L56" s="197"/>
      <c r="M56" s="142"/>
      <c r="N56" s="142"/>
      <c r="O56" s="142"/>
      <c r="P56" s="330"/>
    </row>
    <row r="57" customFormat="false" ht="15" hidden="false" customHeight="true" outlineLevel="0" collapsed="false">
      <c r="A57" s="46" t="s">
        <v>306</v>
      </c>
      <c r="B57" s="46"/>
      <c r="C57" s="142"/>
      <c r="D57" s="142"/>
      <c r="E57" s="142"/>
      <c r="F57" s="142"/>
      <c r="G57" s="142"/>
      <c r="H57" s="142"/>
      <c r="I57" s="142"/>
      <c r="J57" s="142"/>
      <c r="K57" s="142"/>
      <c r="L57" s="197"/>
      <c r="M57" s="142"/>
      <c r="N57" s="142"/>
      <c r="O57" s="142"/>
      <c r="P57" s="330"/>
    </row>
    <row r="58" customFormat="false" ht="15" hidden="false" customHeight="true" outlineLevel="0" collapsed="false">
      <c r="A58" s="46"/>
      <c r="B58" s="46"/>
      <c r="C58" s="142"/>
      <c r="D58" s="142"/>
      <c r="E58" s="142"/>
      <c r="F58" s="142"/>
      <c r="G58" s="142"/>
      <c r="H58" s="142"/>
      <c r="I58" s="142"/>
      <c r="J58" s="142"/>
      <c r="K58" s="142"/>
      <c r="L58" s="197"/>
      <c r="M58" s="142"/>
      <c r="N58" s="142"/>
      <c r="O58" s="142"/>
      <c r="P58" s="330"/>
    </row>
    <row r="59" customFormat="false" ht="15" hidden="false" customHeight="true" outlineLevel="0" collapsed="false">
      <c r="A59" s="46"/>
      <c r="B59" s="46"/>
      <c r="C59" s="138"/>
      <c r="D59" s="138"/>
      <c r="E59" s="138"/>
      <c r="F59" s="138"/>
      <c r="G59" s="138"/>
      <c r="H59" s="138"/>
      <c r="I59" s="138"/>
      <c r="J59" s="138"/>
      <c r="K59" s="138"/>
      <c r="L59" s="50"/>
      <c r="M59" s="138"/>
      <c r="N59" s="138"/>
      <c r="O59" s="138"/>
      <c r="P59" s="138"/>
    </row>
    <row r="60" customFormat="false" ht="15" hidden="false" customHeight="true" outlineLevel="0" collapsed="false">
      <c r="A60" s="48"/>
      <c r="B60" s="46"/>
      <c r="C60" s="46"/>
      <c r="D60" s="46"/>
      <c r="E60" s="46"/>
      <c r="F60" s="46"/>
      <c r="G60" s="46"/>
      <c r="H60" s="46"/>
      <c r="I60" s="48"/>
      <c r="J60" s="48"/>
      <c r="K60" s="48"/>
      <c r="L60" s="48"/>
      <c r="M60" s="48"/>
      <c r="N60" s="48"/>
      <c r="O60" s="48"/>
    </row>
    <row r="61" customFormat="false" ht="15" hidden="false" customHeight="true" outlineLevel="0" collapsed="false">
      <c r="A61" s="48"/>
      <c r="B61" s="46"/>
      <c r="C61" s="46"/>
      <c r="D61" s="46"/>
      <c r="E61" s="46"/>
      <c r="F61" s="46"/>
      <c r="G61" s="46"/>
      <c r="H61" s="46"/>
      <c r="I61" s="48"/>
      <c r="J61" s="48"/>
      <c r="K61" s="48"/>
      <c r="L61" s="48"/>
      <c r="M61" s="48"/>
      <c r="N61" s="48"/>
      <c r="O61" s="48"/>
    </row>
    <row r="62" customFormat="false" ht="15" hidden="false" customHeight="true" outlineLevel="0" collapsed="false">
      <c r="A62" s="46"/>
      <c r="B62" s="46"/>
      <c r="C62" s="46"/>
      <c r="D62" s="46"/>
      <c r="E62" s="46"/>
      <c r="F62" s="46"/>
      <c r="G62" s="46"/>
      <c r="H62" s="46"/>
      <c r="I62" s="48"/>
      <c r="J62" s="48"/>
      <c r="K62" s="48"/>
      <c r="L62" s="48"/>
      <c r="M62" s="48"/>
      <c r="N62" s="48"/>
      <c r="O62" s="48"/>
    </row>
    <row r="63" customFormat="false" ht="15" hidden="false" customHeight="true" outlineLevel="0" collapsed="false">
      <c r="A63" s="46"/>
      <c r="B63" s="46"/>
      <c r="C63" s="46"/>
      <c r="D63" s="46"/>
      <c r="E63" s="46"/>
      <c r="F63" s="46"/>
      <c r="G63" s="46"/>
      <c r="H63" s="46"/>
      <c r="I63" s="48"/>
      <c r="J63" s="48"/>
      <c r="K63" s="48"/>
      <c r="L63" s="48"/>
      <c r="M63" s="48"/>
      <c r="N63" s="48"/>
      <c r="O63" s="48"/>
    </row>
    <row r="64" customFormat="false" ht="15" hidden="false" customHeight="true" outlineLevel="0" collapsed="false">
      <c r="A64" s="46"/>
      <c r="B64" s="46"/>
      <c r="C64" s="46"/>
      <c r="D64" s="46"/>
      <c r="E64" s="46"/>
      <c r="F64" s="46"/>
      <c r="G64" s="46"/>
      <c r="H64" s="46"/>
      <c r="I64" s="48"/>
      <c r="J64" s="48"/>
      <c r="K64" s="48"/>
      <c r="L64" s="48"/>
      <c r="M64" s="48"/>
      <c r="N64" s="48"/>
      <c r="O64" s="48"/>
    </row>
    <row r="65" customFormat="false" ht="15" hidden="false" customHeight="true" outlineLevel="0" collapsed="false">
      <c r="A65" s="46"/>
      <c r="B65" s="46"/>
      <c r="C65" s="46"/>
      <c r="D65" s="46"/>
      <c r="E65" s="46"/>
      <c r="F65" s="46"/>
      <c r="G65" s="46"/>
      <c r="H65" s="46"/>
      <c r="I65" s="48"/>
      <c r="J65" s="48"/>
      <c r="K65" s="48"/>
      <c r="L65" s="48"/>
      <c r="M65" s="48"/>
      <c r="N65" s="48"/>
      <c r="O65" s="48"/>
    </row>
    <row r="66" customFormat="false" ht="15" hidden="false" customHeight="true" outlineLevel="0" collapsed="false">
      <c r="A66" s="46"/>
      <c r="B66" s="46"/>
      <c r="C66" s="46"/>
      <c r="D66" s="46"/>
      <c r="E66" s="46"/>
      <c r="F66" s="46"/>
      <c r="G66" s="46"/>
      <c r="H66" s="46"/>
      <c r="I66" s="48"/>
      <c r="J66" s="48"/>
      <c r="K66" s="48"/>
      <c r="L66" s="48"/>
      <c r="M66" s="48"/>
      <c r="N66" s="48"/>
      <c r="O66" s="48"/>
    </row>
    <row r="67" customFormat="false" ht="15" hidden="false" customHeight="true" outlineLevel="0" collapsed="false">
      <c r="A67" s="48"/>
      <c r="B67" s="48"/>
      <c r="C67" s="48"/>
      <c r="D67" s="48"/>
      <c r="E67" s="48"/>
      <c r="F67" s="48"/>
      <c r="G67" s="48"/>
      <c r="H67" s="48"/>
      <c r="I67" s="48"/>
      <c r="J67" s="48"/>
      <c r="K67" s="48"/>
      <c r="L67" s="48"/>
      <c r="M67" s="48"/>
      <c r="N67" s="48"/>
      <c r="O67" s="48"/>
    </row>
    <row r="68" customFormat="false" ht="15" hidden="false" customHeight="true" outlineLevel="0" collapsed="false">
      <c r="A68" s="48"/>
      <c r="B68" s="48"/>
      <c r="C68" s="48"/>
      <c r="D68" s="48"/>
      <c r="E68" s="48"/>
      <c r="F68" s="48"/>
      <c r="G68" s="48"/>
      <c r="H68" s="48"/>
      <c r="I68" s="48"/>
      <c r="J68" s="48"/>
      <c r="K68" s="48"/>
      <c r="L68" s="48"/>
      <c r="M68" s="48"/>
      <c r="N68" s="48"/>
      <c r="O68" s="48"/>
    </row>
    <row r="69" customFormat="false" ht="15" hidden="false" customHeight="true" outlineLevel="0" collapsed="false">
      <c r="A69" s="48"/>
      <c r="B69" s="48"/>
      <c r="C69" s="48"/>
      <c r="D69" s="48"/>
      <c r="E69" s="48"/>
      <c r="F69" s="48"/>
      <c r="G69" s="48"/>
      <c r="H69" s="48"/>
      <c r="I69" s="48"/>
      <c r="J69" s="48"/>
      <c r="K69" s="48"/>
      <c r="L69" s="48"/>
      <c r="M69" s="48"/>
      <c r="N69" s="48"/>
      <c r="O69" s="48"/>
    </row>
    <row r="70" customFormat="false" ht="15" hidden="false" customHeight="true" outlineLevel="0" collapsed="false">
      <c r="A70" s="48"/>
      <c r="B70" s="48"/>
      <c r="C70" s="48"/>
      <c r="D70" s="48"/>
      <c r="E70" s="48"/>
      <c r="F70" s="48"/>
      <c r="G70" s="48"/>
      <c r="H70" s="48"/>
      <c r="I70" s="48"/>
      <c r="J70" s="48"/>
      <c r="K70" s="48"/>
      <c r="L70" s="48"/>
      <c r="M70" s="48"/>
      <c r="N70" s="48"/>
      <c r="O70" s="48"/>
    </row>
    <row r="71" customFormat="false" ht="15" hidden="false" customHeight="true" outlineLevel="0" collapsed="false">
      <c r="A71" s="48"/>
      <c r="B71" s="48"/>
      <c r="C71" s="48"/>
      <c r="D71" s="48"/>
      <c r="E71" s="48"/>
      <c r="F71" s="48"/>
      <c r="G71" s="48"/>
      <c r="H71" s="48"/>
      <c r="I71" s="48"/>
      <c r="J71" s="48"/>
      <c r="K71" s="48"/>
      <c r="L71" s="48"/>
      <c r="M71" s="48"/>
      <c r="N71" s="48"/>
      <c r="O71" s="48"/>
    </row>
    <row r="72" customFormat="false" ht="15" hidden="false" customHeight="true" outlineLevel="0" collapsed="false">
      <c r="A72" s="48"/>
      <c r="B72" s="48"/>
      <c r="C72" s="48"/>
      <c r="D72" s="48"/>
      <c r="E72" s="48"/>
      <c r="F72" s="48"/>
      <c r="G72" s="48"/>
      <c r="H72" s="48"/>
      <c r="I72" s="48"/>
      <c r="J72" s="48"/>
      <c r="K72" s="48"/>
      <c r="L72" s="48"/>
      <c r="M72" s="48"/>
      <c r="N72" s="48"/>
      <c r="O72" s="48"/>
    </row>
    <row r="73" customFormat="false" ht="15" hidden="false" customHeight="true" outlineLevel="0" collapsed="false">
      <c r="A73" s="48"/>
      <c r="B73" s="48"/>
      <c r="C73" s="48"/>
      <c r="D73" s="48"/>
      <c r="E73" s="48"/>
      <c r="F73" s="48"/>
      <c r="G73" s="48"/>
      <c r="H73" s="48"/>
      <c r="I73" s="48"/>
      <c r="J73" s="48"/>
      <c r="K73" s="48"/>
      <c r="L73" s="48"/>
      <c r="M73" s="48"/>
      <c r="N73" s="48"/>
      <c r="O73" s="48"/>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A59" activeCellId="0" sqref="A5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20"/>
      <c r="P1" s="310"/>
    </row>
    <row r="2" customFormat="false" ht="18" hidden="false" customHeight="true" outlineLevel="0" collapsed="false">
      <c r="A2" s="121" t="s">
        <v>307</v>
      </c>
      <c r="B2" s="45"/>
      <c r="C2" s="45"/>
      <c r="D2" s="45"/>
      <c r="E2" s="45"/>
      <c r="F2" s="45"/>
      <c r="G2" s="45"/>
      <c r="H2" s="45"/>
      <c r="I2" s="45"/>
      <c r="J2" s="45"/>
      <c r="K2" s="45"/>
      <c r="L2" s="45"/>
      <c r="M2" s="45"/>
      <c r="N2" s="45"/>
      <c r="O2" s="122"/>
      <c r="P2" s="310"/>
    </row>
    <row r="3" customFormat="false" ht="18" hidden="false" customHeight="true" outlineLevel="0" collapsed="false">
      <c r="A3" s="121" t="s">
        <v>308</v>
      </c>
      <c r="B3" s="45"/>
      <c r="C3" s="5"/>
      <c r="D3" s="5"/>
      <c r="E3" s="5"/>
      <c r="F3" s="5"/>
      <c r="G3" s="5"/>
      <c r="H3" s="5"/>
      <c r="I3" s="5"/>
      <c r="J3" s="5"/>
      <c r="K3" s="5"/>
      <c r="L3" s="5"/>
      <c r="M3" s="5"/>
      <c r="N3" s="5"/>
      <c r="O3" s="6"/>
      <c r="P3" s="16"/>
    </row>
    <row r="4" customFormat="false" ht="18" hidden="false" customHeight="true" outlineLevel="0" collapsed="false">
      <c r="A4" s="121" t="s">
        <v>309</v>
      </c>
      <c r="B4" s="123"/>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96"/>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96"/>
    </row>
    <row r="6" customFormat="false" ht="15" hidden="false" customHeight="true" outlineLevel="0" collapsed="false">
      <c r="A6" s="51"/>
      <c r="B6" s="51"/>
      <c r="C6" s="331"/>
      <c r="D6" s="331"/>
      <c r="E6" s="331"/>
      <c r="F6" s="331"/>
      <c r="G6" s="331"/>
      <c r="H6" s="331"/>
      <c r="I6" s="331"/>
      <c r="J6" s="331"/>
      <c r="K6" s="130"/>
      <c r="L6" s="329"/>
      <c r="M6" s="331"/>
      <c r="N6" s="331"/>
      <c r="O6" s="51"/>
      <c r="P6" s="51"/>
    </row>
    <row r="7" customFormat="false" ht="15" hidden="false" customHeight="true" outlineLevel="0" collapsed="false">
      <c r="A7" s="131" t="s">
        <v>276</v>
      </c>
      <c r="B7" s="132"/>
      <c r="C7" s="175" t="n">
        <v>889</v>
      </c>
      <c r="D7" s="175" t="n">
        <v>884</v>
      </c>
      <c r="E7" s="175" t="n">
        <v>834</v>
      </c>
      <c r="F7" s="175" t="n">
        <v>837</v>
      </c>
      <c r="G7" s="175" t="n">
        <v>849</v>
      </c>
      <c r="H7" s="175" t="n">
        <v>829</v>
      </c>
      <c r="I7" s="175" t="n">
        <v>808</v>
      </c>
      <c r="J7" s="175" t="n">
        <v>832</v>
      </c>
      <c r="K7" s="176" t="n">
        <v>816</v>
      </c>
      <c r="L7" s="332"/>
      <c r="M7" s="177" t="n">
        <v>3444</v>
      </c>
      <c r="N7" s="175" t="n">
        <v>3318</v>
      </c>
      <c r="O7" s="176" t="n">
        <v>3099</v>
      </c>
      <c r="P7" s="142"/>
    </row>
    <row r="8" customFormat="false" ht="15" hidden="false" customHeight="true" outlineLevel="0" collapsed="false">
      <c r="A8" s="243" t="s">
        <v>263</v>
      </c>
      <c r="B8" s="279"/>
      <c r="C8" s="142" t="n">
        <v>384</v>
      </c>
      <c r="D8" s="142" t="n">
        <v>388</v>
      </c>
      <c r="E8" s="142" t="n">
        <v>325</v>
      </c>
      <c r="F8" s="142" t="n">
        <v>373</v>
      </c>
      <c r="G8" s="142" t="n">
        <v>395</v>
      </c>
      <c r="H8" s="142" t="n">
        <v>386</v>
      </c>
      <c r="I8" s="142" t="n">
        <v>360</v>
      </c>
      <c r="J8" s="142" t="n">
        <v>365</v>
      </c>
      <c r="K8" s="178" t="n">
        <v>381</v>
      </c>
      <c r="L8" s="332"/>
      <c r="M8" s="182" t="n">
        <v>1470</v>
      </c>
      <c r="N8" s="180" t="n">
        <v>1506</v>
      </c>
      <c r="O8" s="181" t="n">
        <v>1463</v>
      </c>
      <c r="P8" s="142"/>
    </row>
    <row r="9" customFormat="false" ht="15" hidden="false" customHeight="true" outlineLevel="0" collapsed="false">
      <c r="A9" s="137" t="s">
        <v>179</v>
      </c>
      <c r="B9" s="91"/>
      <c r="C9" s="175" t="n">
        <v>1273</v>
      </c>
      <c r="D9" s="175" t="n">
        <v>1272</v>
      </c>
      <c r="E9" s="175" t="n">
        <v>1159</v>
      </c>
      <c r="F9" s="175" t="n">
        <v>1210</v>
      </c>
      <c r="G9" s="175" t="n">
        <v>1244</v>
      </c>
      <c r="H9" s="175" t="n">
        <v>1215</v>
      </c>
      <c r="I9" s="175" t="n">
        <v>1168</v>
      </c>
      <c r="J9" s="175" t="n">
        <v>1197</v>
      </c>
      <c r="K9" s="176" t="n">
        <v>1197</v>
      </c>
      <c r="L9" s="332"/>
      <c r="M9" s="177" t="n">
        <v>4914</v>
      </c>
      <c r="N9" s="175" t="n">
        <v>4824</v>
      </c>
      <c r="O9" s="176" t="n">
        <v>4562</v>
      </c>
      <c r="P9" s="142"/>
    </row>
    <row r="10" customFormat="false" ht="15" hidden="false" customHeight="true" outlineLevel="0" collapsed="false">
      <c r="A10" s="243" t="s">
        <v>180</v>
      </c>
      <c r="B10" s="279"/>
      <c r="C10" s="142" t="n">
        <v>74</v>
      </c>
      <c r="D10" s="142" t="n">
        <v>77</v>
      </c>
      <c r="E10" s="142" t="n">
        <v>75</v>
      </c>
      <c r="F10" s="142" t="n">
        <v>76</v>
      </c>
      <c r="G10" s="142" t="n">
        <v>75</v>
      </c>
      <c r="H10" s="142" t="n">
        <v>75</v>
      </c>
      <c r="I10" s="142" t="n">
        <v>75</v>
      </c>
      <c r="J10" s="142" t="n">
        <v>76</v>
      </c>
      <c r="K10" s="178" t="n">
        <v>70</v>
      </c>
      <c r="L10" s="332"/>
      <c r="M10" s="182" t="n">
        <v>302</v>
      </c>
      <c r="N10" s="180" t="n">
        <v>301</v>
      </c>
      <c r="O10" s="181" t="n">
        <v>280</v>
      </c>
      <c r="P10" s="142"/>
    </row>
    <row r="11" customFormat="false" ht="15" hidden="false" customHeight="true" outlineLevel="0" collapsed="false">
      <c r="A11" s="141" t="s">
        <v>264</v>
      </c>
      <c r="B11" s="60"/>
      <c r="C11" s="333" t="n">
        <v>1199</v>
      </c>
      <c r="D11" s="333" t="n">
        <v>1195</v>
      </c>
      <c r="E11" s="333" t="n">
        <v>1084</v>
      </c>
      <c r="F11" s="333" t="n">
        <v>1134</v>
      </c>
      <c r="G11" s="333" t="n">
        <v>1169</v>
      </c>
      <c r="H11" s="333" t="n">
        <v>1140</v>
      </c>
      <c r="I11" s="333" t="n">
        <v>1093</v>
      </c>
      <c r="J11" s="333" t="n">
        <v>1121</v>
      </c>
      <c r="K11" s="334" t="n">
        <v>1127</v>
      </c>
      <c r="L11" s="335"/>
      <c r="M11" s="336" t="n">
        <v>4612</v>
      </c>
      <c r="N11" s="333" t="n">
        <v>4523</v>
      </c>
      <c r="O11" s="334" t="n">
        <v>4282</v>
      </c>
      <c r="P11" s="211"/>
    </row>
    <row r="12" customFormat="false" ht="15" hidden="false" customHeight="true" outlineLevel="0" collapsed="false">
      <c r="A12" s="243" t="s">
        <v>66</v>
      </c>
      <c r="B12" s="279"/>
      <c r="C12" s="180" t="n">
        <v>778</v>
      </c>
      <c r="D12" s="180" t="n">
        <v>782</v>
      </c>
      <c r="E12" s="180" t="n">
        <v>763</v>
      </c>
      <c r="F12" s="180" t="n">
        <v>761</v>
      </c>
      <c r="G12" s="180" t="n">
        <v>779</v>
      </c>
      <c r="H12" s="180" t="n">
        <v>758</v>
      </c>
      <c r="I12" s="180" t="n">
        <v>758</v>
      </c>
      <c r="J12" s="180" t="n">
        <v>780</v>
      </c>
      <c r="K12" s="181" t="n">
        <v>783</v>
      </c>
      <c r="L12" s="332"/>
      <c r="M12" s="182" t="n">
        <v>3084</v>
      </c>
      <c r="N12" s="180" t="n">
        <v>3075</v>
      </c>
      <c r="O12" s="181" t="n">
        <v>2984</v>
      </c>
      <c r="P12" s="142"/>
    </row>
    <row r="13" customFormat="false" ht="15" hidden="false" customHeight="true" outlineLevel="0" collapsed="false">
      <c r="A13" s="137" t="s">
        <v>310</v>
      </c>
      <c r="B13" s="91"/>
      <c r="C13" s="142" t="n">
        <v>421</v>
      </c>
      <c r="D13" s="142" t="n">
        <v>413</v>
      </c>
      <c r="E13" s="142" t="n">
        <v>321</v>
      </c>
      <c r="F13" s="142" t="n">
        <v>373</v>
      </c>
      <c r="G13" s="142" t="n">
        <v>390</v>
      </c>
      <c r="H13" s="142" t="n">
        <v>382</v>
      </c>
      <c r="I13" s="142" t="n">
        <v>335</v>
      </c>
      <c r="J13" s="142" t="n">
        <v>341</v>
      </c>
      <c r="K13" s="178" t="n">
        <v>344</v>
      </c>
      <c r="L13" s="332"/>
      <c r="M13" s="179" t="n">
        <v>1528</v>
      </c>
      <c r="N13" s="142" t="n">
        <v>1448</v>
      </c>
      <c r="O13" s="178" t="n">
        <v>1298</v>
      </c>
      <c r="P13" s="142"/>
    </row>
    <row r="14" customFormat="false" ht="15" hidden="false" customHeight="true" outlineLevel="0" collapsed="false">
      <c r="A14" s="137" t="s">
        <v>186</v>
      </c>
      <c r="B14" s="91"/>
      <c r="C14" s="142" t="n">
        <v>146</v>
      </c>
      <c r="D14" s="142" t="n">
        <v>141</v>
      </c>
      <c r="E14" s="142" t="n">
        <v>111</v>
      </c>
      <c r="F14" s="142" t="n">
        <v>126</v>
      </c>
      <c r="G14" s="142" t="n">
        <v>137</v>
      </c>
      <c r="H14" s="142" t="n">
        <v>134</v>
      </c>
      <c r="I14" s="142" t="n">
        <v>117</v>
      </c>
      <c r="J14" s="142" t="n">
        <v>119</v>
      </c>
      <c r="K14" s="178" t="n">
        <v>129</v>
      </c>
      <c r="L14" s="332"/>
      <c r="M14" s="179" t="n">
        <v>524</v>
      </c>
      <c r="N14" s="142" t="n">
        <v>507</v>
      </c>
      <c r="O14" s="178" t="n">
        <v>489</v>
      </c>
      <c r="P14" s="142"/>
    </row>
    <row r="15" customFormat="false" ht="15" hidden="false" customHeight="true" outlineLevel="0" collapsed="false">
      <c r="A15" s="243" t="s">
        <v>268</v>
      </c>
      <c r="B15" s="279"/>
      <c r="C15" s="142" t="n">
        <v>0</v>
      </c>
      <c r="D15" s="142" t="n">
        <v>0</v>
      </c>
      <c r="E15" s="142" t="n">
        <v>0</v>
      </c>
      <c r="F15" s="142" t="n">
        <v>1</v>
      </c>
      <c r="G15" s="142" t="n">
        <v>0</v>
      </c>
      <c r="H15" s="142" t="n">
        <v>2</v>
      </c>
      <c r="I15" s="142" t="n">
        <v>1</v>
      </c>
      <c r="J15" s="142" t="n">
        <v>1</v>
      </c>
      <c r="K15" s="178" t="n">
        <v>2</v>
      </c>
      <c r="L15" s="332"/>
      <c r="M15" s="179" t="n">
        <v>1</v>
      </c>
      <c r="N15" s="142" t="n">
        <v>4</v>
      </c>
      <c r="O15" s="178" t="n">
        <v>2</v>
      </c>
      <c r="P15" s="142"/>
    </row>
    <row r="16" customFormat="false" ht="15" hidden="true" customHeight="true" outlineLevel="1" collapsed="false">
      <c r="A16" s="137" t="s">
        <v>269</v>
      </c>
      <c r="B16" s="91"/>
      <c r="C16" s="175" t="n">
        <v>275</v>
      </c>
      <c r="D16" s="175" t="n">
        <v>272</v>
      </c>
      <c r="E16" s="175" t="n">
        <v>210</v>
      </c>
      <c r="F16" s="175" t="n">
        <v>246</v>
      </c>
      <c r="G16" s="175" t="n">
        <v>253</v>
      </c>
      <c r="H16" s="175" t="n">
        <v>246</v>
      </c>
      <c r="I16" s="175" t="n">
        <v>217</v>
      </c>
      <c r="J16" s="175" t="n">
        <v>221</v>
      </c>
      <c r="K16" s="176" t="n">
        <v>213</v>
      </c>
      <c r="L16" s="332"/>
      <c r="M16" s="177" t="n">
        <v>1003</v>
      </c>
      <c r="N16" s="175" t="n">
        <v>937</v>
      </c>
      <c r="O16" s="176" t="n">
        <v>807</v>
      </c>
      <c r="P16" s="142"/>
    </row>
    <row r="17" customFormat="false" ht="15" hidden="true" customHeight="true" outlineLevel="2" collapsed="false">
      <c r="A17" s="243" t="s">
        <v>270</v>
      </c>
      <c r="B17" s="279"/>
      <c r="C17" s="180" t="n">
        <v>0</v>
      </c>
      <c r="D17" s="180" t="n">
        <v>0</v>
      </c>
      <c r="E17" s="180" t="n">
        <v>0</v>
      </c>
      <c r="F17" s="180" t="n">
        <v>0</v>
      </c>
      <c r="G17" s="180" t="n">
        <v>0</v>
      </c>
      <c r="H17" s="180" t="n">
        <v>0</v>
      </c>
      <c r="I17" s="180" t="n">
        <v>0</v>
      </c>
      <c r="J17" s="180" t="n">
        <v>0</v>
      </c>
      <c r="K17" s="181" t="n">
        <v>0</v>
      </c>
      <c r="L17" s="332"/>
      <c r="M17" s="179" t="n">
        <v>0</v>
      </c>
      <c r="N17" s="142" t="n">
        <v>0</v>
      </c>
      <c r="O17" s="178" t="n">
        <v>0</v>
      </c>
      <c r="P17" s="142"/>
    </row>
    <row r="18" customFormat="false" ht="15" hidden="false" customHeight="true" outlineLevel="0" collapsed="true">
      <c r="A18" s="280" t="s">
        <v>181</v>
      </c>
      <c r="B18" s="281"/>
      <c r="C18" s="317" t="n">
        <v>275</v>
      </c>
      <c r="D18" s="317" t="n">
        <v>272</v>
      </c>
      <c r="E18" s="317" t="n">
        <v>210</v>
      </c>
      <c r="F18" s="317" t="n">
        <v>246</v>
      </c>
      <c r="G18" s="317" t="n">
        <v>253</v>
      </c>
      <c r="H18" s="317" t="n">
        <v>246</v>
      </c>
      <c r="I18" s="317" t="n">
        <v>217</v>
      </c>
      <c r="J18" s="317" t="n">
        <v>221</v>
      </c>
      <c r="K18" s="318" t="n">
        <v>213</v>
      </c>
      <c r="L18" s="332"/>
      <c r="M18" s="320" t="n">
        <v>1003</v>
      </c>
      <c r="N18" s="317" t="n">
        <v>937</v>
      </c>
      <c r="O18" s="318" t="n">
        <v>807</v>
      </c>
      <c r="P18" s="142"/>
    </row>
    <row r="19" customFormat="false" ht="15" hidden="false" customHeight="true" outlineLevel="0" collapsed="false">
      <c r="A19" s="153" t="s">
        <v>273</v>
      </c>
      <c r="B19" s="337"/>
      <c r="C19" s="333" t="n">
        <v>283</v>
      </c>
      <c r="D19" s="333" t="n">
        <v>280</v>
      </c>
      <c r="E19" s="333" t="n">
        <v>219</v>
      </c>
      <c r="F19" s="333" t="n">
        <v>253</v>
      </c>
      <c r="G19" s="333" t="n">
        <v>260</v>
      </c>
      <c r="H19" s="333" t="n">
        <v>253</v>
      </c>
      <c r="I19" s="333" t="n">
        <v>225</v>
      </c>
      <c r="J19" s="333" t="n">
        <v>229</v>
      </c>
      <c r="K19" s="334" t="n">
        <v>221</v>
      </c>
      <c r="L19" s="335"/>
      <c r="M19" s="336" t="n">
        <v>1035</v>
      </c>
      <c r="N19" s="333" t="n">
        <v>967</v>
      </c>
      <c r="O19" s="334" t="n">
        <v>839</v>
      </c>
      <c r="P19" s="211"/>
    </row>
    <row r="20" customFormat="false" ht="15" hidden="false" customHeight="true" outlineLevel="0" collapsed="false">
      <c r="A20" s="141" t="s">
        <v>182</v>
      </c>
      <c r="B20" s="60"/>
      <c r="C20" s="142" t="n">
        <v>169</v>
      </c>
      <c r="D20" s="142" t="n">
        <v>166</v>
      </c>
      <c r="E20" s="142" t="n">
        <v>107</v>
      </c>
      <c r="F20" s="142" t="n">
        <v>139</v>
      </c>
      <c r="G20" s="142" t="n">
        <v>147</v>
      </c>
      <c r="H20" s="142" t="n">
        <v>138</v>
      </c>
      <c r="I20" s="142" t="n">
        <v>115</v>
      </c>
      <c r="J20" s="142" t="n">
        <v>115</v>
      </c>
      <c r="K20" s="178" t="n">
        <v>112</v>
      </c>
      <c r="L20" s="332"/>
      <c r="M20" s="179" t="n">
        <v>581</v>
      </c>
      <c r="N20" s="142" t="n">
        <v>515</v>
      </c>
      <c r="O20" s="178" t="n">
        <v>406</v>
      </c>
      <c r="P20" s="142"/>
    </row>
    <row r="21" customFormat="false" ht="15" hidden="false" customHeight="true" outlineLevel="0" collapsed="false">
      <c r="A21" s="141" t="s">
        <v>311</v>
      </c>
      <c r="B21" s="60"/>
      <c r="C21" s="161" t="n">
        <v>0.276236996310433</v>
      </c>
      <c r="D21" s="161" t="n">
        <v>0.272584105422507</v>
      </c>
      <c r="E21" s="161" t="n">
        <v>0.215473226022175</v>
      </c>
      <c r="F21" s="161" t="n">
        <v>0.245753937817145</v>
      </c>
      <c r="G21" s="161" t="n">
        <v>0.251983738407336</v>
      </c>
      <c r="H21" s="161" t="n">
        <v>0.244765253678805</v>
      </c>
      <c r="I21" s="161" t="n">
        <v>0.22409930969665</v>
      </c>
      <c r="J21" s="161" t="n">
        <v>0.220654558266015</v>
      </c>
      <c r="K21" s="162" t="n">
        <v>0.221601552394739</v>
      </c>
      <c r="L21" s="338"/>
      <c r="M21" s="163" t="n">
        <v>0.252714464427879</v>
      </c>
      <c r="N21" s="161" t="n">
        <v>0.235468397795617</v>
      </c>
      <c r="O21" s="162" t="n">
        <v>0.212329102126172</v>
      </c>
      <c r="P21" s="151"/>
    </row>
    <row r="22" customFormat="false" ht="15" hidden="false" customHeight="true" outlineLevel="0" collapsed="false">
      <c r="A22" s="141" t="s">
        <v>198</v>
      </c>
      <c r="B22" s="60"/>
      <c r="C22" s="164" t="n">
        <v>0.0286054082285926</v>
      </c>
      <c r="D22" s="164" t="n">
        <v>0.029066378407465</v>
      </c>
      <c r="E22" s="164" t="n">
        <v>0.0289457405763474</v>
      </c>
      <c r="F22" s="164" t="n">
        <v>0.0290708005950087</v>
      </c>
      <c r="G22" s="164" t="n">
        <v>0.0297820982769708</v>
      </c>
      <c r="H22" s="164" t="n">
        <v>0.0297300940824701</v>
      </c>
      <c r="I22" s="164" t="n">
        <v>0.0305490763840077</v>
      </c>
      <c r="J22" s="164" t="n">
        <v>0.0307319887493421</v>
      </c>
      <c r="K22" s="165" t="n">
        <v>0.0306424247191519</v>
      </c>
      <c r="L22" s="339"/>
      <c r="M22" s="166" t="n">
        <v>0.0289180277405121</v>
      </c>
      <c r="N22" s="164" t="n">
        <v>0.0301875083211336</v>
      </c>
      <c r="O22" s="165" t="n">
        <v>0.0303688318062844</v>
      </c>
      <c r="P22" s="173"/>
    </row>
    <row r="23" customFormat="false" ht="15" hidden="false" customHeight="true" outlineLevel="0" collapsed="false">
      <c r="A23" s="141" t="s">
        <v>312</v>
      </c>
      <c r="B23" s="60"/>
      <c r="C23" s="164" t="n">
        <v>0.0297843491070392</v>
      </c>
      <c r="D23" s="164" t="n">
        <v>0.0302807436239992</v>
      </c>
      <c r="E23" s="164" t="n">
        <v>0.0302182380514889</v>
      </c>
      <c r="F23" s="164" t="n">
        <v>0.0303739610911144</v>
      </c>
      <c r="G23" s="164" t="n">
        <v>0.0310882622207677</v>
      </c>
      <c r="H23" s="164" t="n">
        <v>0.0310470454410145</v>
      </c>
      <c r="I23" s="164" t="n">
        <v>0.0319435351943423</v>
      </c>
      <c r="J23" s="164" t="n">
        <v>0.0321278173904026</v>
      </c>
      <c r="K23" s="165" t="n">
        <v>0.0320092292046845</v>
      </c>
      <c r="L23" s="339"/>
      <c r="M23" s="166" t="n">
        <v>0.0301584557762548</v>
      </c>
      <c r="N23" s="164" t="n">
        <v>0.0315394124969615</v>
      </c>
      <c r="O23" s="165" t="n">
        <v>0.0318053458884495</v>
      </c>
      <c r="P23" s="173"/>
    </row>
    <row r="24" customFormat="false" ht="15" hidden="false" customHeight="true" outlineLevel="0" collapsed="false">
      <c r="A24" s="141" t="s">
        <v>194</v>
      </c>
      <c r="B24" s="60"/>
      <c r="C24" s="161" t="n">
        <v>0.611409816636943</v>
      </c>
      <c r="D24" s="161" t="n">
        <v>0.614802336005697</v>
      </c>
      <c r="E24" s="161" t="n">
        <v>0.6579744167726</v>
      </c>
      <c r="F24" s="161" t="n">
        <v>0.629109640964167</v>
      </c>
      <c r="G24" s="161" t="n">
        <v>0.626426472478212</v>
      </c>
      <c r="H24" s="161" t="n">
        <v>0.624621446967602</v>
      </c>
      <c r="I24" s="161" t="n">
        <v>0.648833900270192</v>
      </c>
      <c r="J24" s="161" t="n">
        <v>0.651019168177765</v>
      </c>
      <c r="K24" s="162" t="n">
        <v>0.654209745088787</v>
      </c>
      <c r="L24" s="338"/>
      <c r="M24" s="163" t="n">
        <v>0.627633748033862</v>
      </c>
      <c r="N24" s="161" t="n">
        <v>0.637503812721615</v>
      </c>
      <c r="O24" s="162" t="n">
        <v>0.654111231461412</v>
      </c>
      <c r="P24" s="151"/>
    </row>
    <row r="25" customFormat="false" ht="15" hidden="false" customHeight="true" outlineLevel="0" collapsed="false">
      <c r="A25" s="141" t="s">
        <v>277</v>
      </c>
      <c r="B25" s="60"/>
      <c r="C25" s="161" t="n">
        <v>0.603438744640465</v>
      </c>
      <c r="D25" s="161" t="n">
        <v>0.606750211682442</v>
      </c>
      <c r="E25" s="161" t="n">
        <v>0.649759060382746</v>
      </c>
      <c r="F25" s="161" t="n">
        <v>0.621566811548588</v>
      </c>
      <c r="G25" s="161" t="n">
        <v>0.620818941255742</v>
      </c>
      <c r="H25" s="161" t="n">
        <v>0.618835263679948</v>
      </c>
      <c r="I25" s="161" t="n">
        <v>0.64233448324034</v>
      </c>
      <c r="J25" s="161" t="n">
        <v>0.64467273301736</v>
      </c>
      <c r="K25" s="162" t="n">
        <v>0.647697224427142</v>
      </c>
      <c r="L25" s="338"/>
      <c r="M25" s="163" t="n">
        <v>0.619689490054943</v>
      </c>
      <c r="N25" s="161" t="n">
        <v>0.631451920120652</v>
      </c>
      <c r="O25" s="162" t="n">
        <v>0.646808467234364</v>
      </c>
      <c r="P25" s="151"/>
    </row>
    <row r="26" customFormat="false" ht="15" hidden="false" customHeight="true" outlineLevel="0" collapsed="false">
      <c r="A26" s="141" t="s">
        <v>205</v>
      </c>
      <c r="B26" s="60"/>
      <c r="C26" s="142" t="n">
        <v>3934</v>
      </c>
      <c r="D26" s="142" t="n">
        <v>3934</v>
      </c>
      <c r="E26" s="142" t="n">
        <v>3934</v>
      </c>
      <c r="F26" s="142" t="n">
        <v>3934</v>
      </c>
      <c r="G26" s="142" t="n">
        <v>3944</v>
      </c>
      <c r="H26" s="142" t="n">
        <v>3944</v>
      </c>
      <c r="I26" s="142" t="n">
        <v>3944</v>
      </c>
      <c r="J26" s="142" t="n">
        <v>3944</v>
      </c>
      <c r="K26" s="178" t="n">
        <v>3791</v>
      </c>
      <c r="L26" s="332"/>
      <c r="M26" s="179" t="n">
        <v>3934</v>
      </c>
      <c r="N26" s="142" t="n">
        <v>3944</v>
      </c>
      <c r="O26" s="178" t="n">
        <v>3780</v>
      </c>
      <c r="P26" s="142"/>
    </row>
    <row r="27" customFormat="false" ht="15" hidden="false" customHeight="true" outlineLevel="0" collapsed="false">
      <c r="A27" s="141" t="s">
        <v>203</v>
      </c>
      <c r="B27" s="60"/>
      <c r="C27" s="142" t="n">
        <v>123564</v>
      </c>
      <c r="D27" s="142" t="n">
        <v>121004</v>
      </c>
      <c r="E27" s="142" t="n">
        <v>117194</v>
      </c>
      <c r="F27" s="142" t="n">
        <v>114551</v>
      </c>
      <c r="G27" s="142" t="n">
        <v>113182</v>
      </c>
      <c r="H27" s="142" t="n">
        <v>110514</v>
      </c>
      <c r="I27" s="142" t="n">
        <v>108433</v>
      </c>
      <c r="J27" s="142" t="n">
        <v>107457</v>
      </c>
      <c r="K27" s="178" t="n">
        <v>105724</v>
      </c>
      <c r="L27" s="332"/>
      <c r="M27" s="179" t="n">
        <v>119089</v>
      </c>
      <c r="N27" s="142" t="n">
        <v>109909</v>
      </c>
      <c r="O27" s="178" t="n">
        <v>102049</v>
      </c>
      <c r="P27" s="142"/>
    </row>
    <row r="28" customFormat="false" ht="15" hidden="false" customHeight="true" outlineLevel="0" collapsed="false">
      <c r="A28" s="141" t="s">
        <v>204</v>
      </c>
      <c r="B28" s="60"/>
      <c r="C28" s="142" t="n">
        <v>118673</v>
      </c>
      <c r="D28" s="142" t="n">
        <v>116151</v>
      </c>
      <c r="E28" s="142" t="n">
        <v>112259</v>
      </c>
      <c r="F28" s="142" t="n">
        <v>109636</v>
      </c>
      <c r="G28" s="142" t="n">
        <v>108427</v>
      </c>
      <c r="H28" s="142" t="n">
        <v>105826</v>
      </c>
      <c r="I28" s="142" t="n">
        <v>103699</v>
      </c>
      <c r="J28" s="142" t="n">
        <v>102789</v>
      </c>
      <c r="K28" s="178" t="n">
        <v>101209</v>
      </c>
      <c r="L28" s="332"/>
      <c r="M28" s="179" t="n">
        <v>114190</v>
      </c>
      <c r="N28" s="142" t="n">
        <v>105197</v>
      </c>
      <c r="O28" s="178" t="n">
        <v>97439</v>
      </c>
      <c r="P28" s="142"/>
    </row>
    <row r="29" customFormat="false" ht="15" hidden="false" customHeight="true" outlineLevel="0" collapsed="false">
      <c r="A29" s="141" t="s">
        <v>313</v>
      </c>
      <c r="B29" s="60"/>
      <c r="C29" s="142"/>
      <c r="D29" s="142"/>
      <c r="E29" s="142"/>
      <c r="F29" s="142"/>
      <c r="G29" s="142"/>
      <c r="H29" s="142"/>
      <c r="I29" s="142"/>
      <c r="J29" s="142"/>
      <c r="K29" s="178"/>
      <c r="L29" s="332"/>
      <c r="M29" s="179"/>
      <c r="N29" s="142"/>
      <c r="O29" s="178"/>
      <c r="P29" s="142"/>
    </row>
    <row r="30" customFormat="false" ht="15" hidden="false" customHeight="true" outlineLevel="0" collapsed="false">
      <c r="A30" s="141"/>
      <c r="B30" s="60" t="s">
        <v>314</v>
      </c>
      <c r="C30" s="142" t="n">
        <v>116664</v>
      </c>
      <c r="D30" s="142" t="n">
        <v>114373</v>
      </c>
      <c r="E30" s="142" t="n">
        <v>110976</v>
      </c>
      <c r="F30" s="142" t="n">
        <v>108617</v>
      </c>
      <c r="G30" s="142" t="n">
        <v>107449</v>
      </c>
      <c r="H30" s="142" t="n">
        <v>104866</v>
      </c>
      <c r="I30" s="142" t="n">
        <v>102737</v>
      </c>
      <c r="J30" s="142" t="n">
        <v>101829</v>
      </c>
      <c r="K30" s="178" t="n">
        <v>99716</v>
      </c>
      <c r="L30" s="332"/>
      <c r="M30" s="179" t="n">
        <v>112667</v>
      </c>
      <c r="N30" s="142" t="n">
        <v>104232</v>
      </c>
      <c r="O30" s="178" t="n">
        <v>95903</v>
      </c>
      <c r="P30" s="142"/>
    </row>
    <row r="31" customFormat="false" ht="15" hidden="false" customHeight="true" outlineLevel="0" collapsed="false">
      <c r="A31" s="141" t="s">
        <v>315</v>
      </c>
      <c r="B31" s="60"/>
      <c r="C31" s="142" t="n">
        <v>118287.842187</v>
      </c>
      <c r="D31" s="142" t="n">
        <v>116037.081513</v>
      </c>
      <c r="E31" s="142" t="n">
        <v>112655.773272</v>
      </c>
      <c r="F31" s="142" t="n">
        <v>110255.190141</v>
      </c>
      <c r="G31" s="142" t="n">
        <v>109130.796172</v>
      </c>
      <c r="H31" s="142" t="n">
        <v>106589.501674</v>
      </c>
      <c r="I31" s="142" t="n">
        <v>104368.440027</v>
      </c>
      <c r="J31" s="142" t="n">
        <v>103284.965762</v>
      </c>
      <c r="K31" s="178" t="n">
        <v>101186.542145</v>
      </c>
      <c r="L31" s="332"/>
      <c r="M31" s="179" t="n">
        <v>114318.317125</v>
      </c>
      <c r="N31" s="142" t="n">
        <v>105855.107985</v>
      </c>
      <c r="O31" s="178" t="n">
        <v>97426.3181</v>
      </c>
      <c r="P31" s="142"/>
    </row>
    <row r="32" customFormat="false" ht="15" hidden="true" customHeight="true" outlineLevel="0" collapsed="false">
      <c r="A32" s="141" t="s">
        <v>316</v>
      </c>
      <c r="B32" s="60"/>
      <c r="C32" s="142" t="n">
        <v>0</v>
      </c>
      <c r="D32" s="142" t="n">
        <v>0</v>
      </c>
      <c r="E32" s="142" t="n">
        <v>0</v>
      </c>
      <c r="F32" s="142" t="n">
        <v>0</v>
      </c>
      <c r="G32" s="142" t="n">
        <v>0</v>
      </c>
      <c r="H32" s="142" t="n">
        <v>0</v>
      </c>
      <c r="I32" s="142" t="n">
        <v>0</v>
      </c>
      <c r="J32" s="142" t="n">
        <v>0</v>
      </c>
      <c r="K32" s="178" t="n">
        <v>0</v>
      </c>
      <c r="L32" s="332"/>
      <c r="M32" s="179" t="n">
        <v>0</v>
      </c>
      <c r="N32" s="142" t="n">
        <v>0</v>
      </c>
      <c r="O32" s="178" t="n">
        <v>0</v>
      </c>
      <c r="P32" s="142"/>
    </row>
    <row r="33" customFormat="false" ht="15" hidden="false" customHeight="true" outlineLevel="0" collapsed="false">
      <c r="A33" s="141" t="s">
        <v>317</v>
      </c>
      <c r="B33" s="60"/>
      <c r="C33" s="142" t="n">
        <v>60760</v>
      </c>
      <c r="D33" s="142" t="n">
        <v>60613</v>
      </c>
      <c r="E33" s="142" t="n">
        <v>57883</v>
      </c>
      <c r="F33" s="142" t="n">
        <v>57218</v>
      </c>
      <c r="G33" s="142" t="n">
        <v>56790</v>
      </c>
      <c r="H33" s="142" t="n">
        <v>56091</v>
      </c>
      <c r="I33" s="142" t="n">
        <v>55782</v>
      </c>
      <c r="J33" s="142" t="n">
        <v>57208</v>
      </c>
      <c r="K33" s="178" t="n">
        <v>55917</v>
      </c>
      <c r="L33" s="332"/>
      <c r="M33" s="179" t="n">
        <v>59125</v>
      </c>
      <c r="N33" s="142" t="n">
        <v>56473</v>
      </c>
      <c r="O33" s="178" t="n">
        <v>54168</v>
      </c>
      <c r="P33" s="142"/>
    </row>
    <row r="34" customFormat="false" ht="15" hidden="false" customHeight="true" outlineLevel="0" collapsed="false">
      <c r="A34" s="141" t="s">
        <v>318</v>
      </c>
      <c r="B34" s="60"/>
      <c r="C34" s="211" t="n">
        <v>78122</v>
      </c>
      <c r="D34" s="211" t="n">
        <v>79144</v>
      </c>
      <c r="E34" s="211" t="n">
        <v>75889</v>
      </c>
      <c r="F34" s="211" t="n">
        <v>72798</v>
      </c>
      <c r="G34" s="211" t="n">
        <v>72188</v>
      </c>
      <c r="H34" s="211" t="n">
        <v>71312</v>
      </c>
      <c r="I34" s="211" t="n">
        <v>69570</v>
      </c>
      <c r="J34" s="211" t="n">
        <v>68084</v>
      </c>
      <c r="K34" s="212" t="n">
        <v>66791</v>
      </c>
      <c r="L34" s="335"/>
      <c r="M34" s="202" t="n">
        <v>78122</v>
      </c>
      <c r="N34" s="142" t="n">
        <v>72188</v>
      </c>
      <c r="O34" s="178" t="n">
        <v>66791</v>
      </c>
      <c r="P34" s="142"/>
    </row>
    <row r="35" customFormat="false" ht="15" hidden="false" customHeight="true" outlineLevel="0" collapsed="false">
      <c r="A35" s="141" t="s">
        <v>319</v>
      </c>
      <c r="B35" s="60"/>
      <c r="C35" s="211" t="n">
        <v>10955</v>
      </c>
      <c r="D35" s="211" t="n">
        <v>10834</v>
      </c>
      <c r="E35" s="211" t="n">
        <v>10722</v>
      </c>
      <c r="F35" s="211" t="n">
        <v>10772</v>
      </c>
      <c r="G35" s="211" t="n">
        <v>11295</v>
      </c>
      <c r="H35" s="211" t="n">
        <v>11922</v>
      </c>
      <c r="I35" s="211" t="n">
        <v>12722</v>
      </c>
      <c r="J35" s="211" t="n">
        <v>13662</v>
      </c>
      <c r="K35" s="212" t="n">
        <v>14452</v>
      </c>
      <c r="L35" s="335"/>
      <c r="M35" s="202" t="n">
        <v>10955</v>
      </c>
      <c r="N35" s="142" t="n">
        <v>11295</v>
      </c>
      <c r="O35" s="178" t="n">
        <v>14452</v>
      </c>
      <c r="P35" s="142"/>
    </row>
    <row r="36" customFormat="false" ht="15" hidden="false" customHeight="true" outlineLevel="0" collapsed="false">
      <c r="A36" s="141" t="s">
        <v>320</v>
      </c>
      <c r="B36" s="60"/>
      <c r="C36" s="211" t="n">
        <v>0</v>
      </c>
      <c r="D36" s="211" t="n">
        <v>0</v>
      </c>
      <c r="E36" s="211" t="n">
        <v>0</v>
      </c>
      <c r="F36" s="211" t="n">
        <v>0</v>
      </c>
      <c r="G36" s="211" t="n">
        <v>0</v>
      </c>
      <c r="H36" s="211" t="n">
        <v>0</v>
      </c>
      <c r="I36" s="211" t="n">
        <v>278</v>
      </c>
      <c r="J36" s="211" t="n">
        <v>312</v>
      </c>
      <c r="K36" s="212" t="n">
        <v>371</v>
      </c>
      <c r="L36" s="335"/>
      <c r="M36" s="202" t="n">
        <v>0</v>
      </c>
      <c r="N36" s="142" t="n">
        <v>0</v>
      </c>
      <c r="O36" s="178" t="n">
        <v>371</v>
      </c>
      <c r="P36" s="142"/>
    </row>
    <row r="37" customFormat="false" ht="15" hidden="false" customHeight="true" outlineLevel="0" collapsed="false">
      <c r="A37" s="143" t="s">
        <v>248</v>
      </c>
      <c r="B37" s="144"/>
      <c r="C37" s="200" t="n">
        <v>19555</v>
      </c>
      <c r="D37" s="200" t="n">
        <v>19851</v>
      </c>
      <c r="E37" s="200" t="n">
        <v>19508</v>
      </c>
      <c r="F37" s="200" t="n">
        <v>19607</v>
      </c>
      <c r="G37" s="200" t="n">
        <v>19490</v>
      </c>
      <c r="H37" s="200" t="n">
        <v>19588</v>
      </c>
      <c r="I37" s="200" t="n">
        <v>19244</v>
      </c>
      <c r="J37" s="200" t="n">
        <v>19267</v>
      </c>
      <c r="K37" s="201" t="n">
        <v>19254</v>
      </c>
      <c r="L37" s="335"/>
      <c r="M37" s="203" t="n">
        <v>19555</v>
      </c>
      <c r="N37" s="180" t="n">
        <v>19490</v>
      </c>
      <c r="O37" s="181" t="n">
        <v>19254</v>
      </c>
      <c r="P37" s="142"/>
    </row>
    <row r="38" customFormat="false" ht="9.95" hidden="false" customHeight="true" outlineLevel="0" collapsed="false">
      <c r="A38" s="18"/>
      <c r="B38" s="18"/>
      <c r="C38" s="340"/>
      <c r="D38" s="340"/>
      <c r="E38" s="340"/>
      <c r="F38" s="340"/>
      <c r="G38" s="340"/>
      <c r="H38" s="340"/>
      <c r="I38" s="340"/>
      <c r="J38" s="340"/>
      <c r="K38" s="47"/>
      <c r="L38" s="47"/>
      <c r="M38" s="47"/>
      <c r="N38" s="340"/>
      <c r="O38" s="47"/>
      <c r="P38" s="47"/>
    </row>
    <row r="39" customFormat="false" ht="15" hidden="false" customHeight="true" outlineLevel="0" collapsed="false">
      <c r="A39" s="53" t="s">
        <v>321</v>
      </c>
      <c r="B39" s="53"/>
      <c r="C39" s="232"/>
      <c r="D39" s="232"/>
      <c r="E39" s="232"/>
      <c r="F39" s="232"/>
      <c r="G39" s="232"/>
      <c r="H39" s="232"/>
      <c r="I39" s="232"/>
      <c r="J39" s="232"/>
      <c r="K39" s="233"/>
      <c r="L39" s="233"/>
      <c r="M39" s="232"/>
      <c r="N39" s="233"/>
      <c r="O39" s="46"/>
      <c r="P39" s="46"/>
    </row>
    <row r="40" customFormat="false" ht="15" hidden="false" customHeight="true" outlineLevel="0" collapsed="false">
      <c r="A40" s="131" t="s">
        <v>276</v>
      </c>
      <c r="B40" s="132"/>
      <c r="C40" s="133" t="n">
        <v>176</v>
      </c>
      <c r="D40" s="133" t="n">
        <v>177</v>
      </c>
      <c r="E40" s="133" t="n">
        <v>169</v>
      </c>
      <c r="F40" s="133" t="n">
        <v>162</v>
      </c>
      <c r="G40" s="133" t="n">
        <v>168</v>
      </c>
      <c r="H40" s="133" t="n">
        <v>154</v>
      </c>
      <c r="I40" s="133" t="n">
        <v>151</v>
      </c>
      <c r="J40" s="133" t="n">
        <v>160</v>
      </c>
      <c r="K40" s="134" t="n">
        <v>164</v>
      </c>
      <c r="L40" s="151"/>
      <c r="M40" s="136" t="n">
        <v>684</v>
      </c>
      <c r="N40" s="133" t="n">
        <v>633</v>
      </c>
      <c r="O40" s="134" t="n">
        <v>621</v>
      </c>
      <c r="P40" s="138"/>
    </row>
    <row r="41" customFormat="false" ht="15" hidden="false" customHeight="true" outlineLevel="0" collapsed="false">
      <c r="A41" s="243" t="s">
        <v>263</v>
      </c>
      <c r="B41" s="279"/>
      <c r="C41" s="145" t="n">
        <v>43</v>
      </c>
      <c r="D41" s="145" t="n">
        <v>45</v>
      </c>
      <c r="E41" s="145" t="n">
        <v>43</v>
      </c>
      <c r="F41" s="145" t="n">
        <v>44</v>
      </c>
      <c r="G41" s="145" t="n">
        <v>49</v>
      </c>
      <c r="H41" s="145" t="n">
        <v>49</v>
      </c>
      <c r="I41" s="145" t="n">
        <v>47</v>
      </c>
      <c r="J41" s="145" t="n">
        <v>51</v>
      </c>
      <c r="K41" s="146" t="n">
        <v>54</v>
      </c>
      <c r="L41" s="151"/>
      <c r="M41" s="147" t="n">
        <v>175</v>
      </c>
      <c r="N41" s="145" t="n">
        <v>196</v>
      </c>
      <c r="O41" s="146" t="n">
        <v>209</v>
      </c>
      <c r="P41" s="138"/>
    </row>
    <row r="42" customFormat="false" ht="15" hidden="false" customHeight="true" outlineLevel="0" collapsed="false">
      <c r="A42" s="137" t="s">
        <v>179</v>
      </c>
      <c r="B42" s="91"/>
      <c r="C42" s="138" t="n">
        <v>219</v>
      </c>
      <c r="D42" s="138" t="n">
        <v>222</v>
      </c>
      <c r="E42" s="138" t="n">
        <v>212</v>
      </c>
      <c r="F42" s="138" t="n">
        <v>206</v>
      </c>
      <c r="G42" s="138" t="n">
        <v>217</v>
      </c>
      <c r="H42" s="138" t="n">
        <v>203</v>
      </c>
      <c r="I42" s="138" t="n">
        <v>198</v>
      </c>
      <c r="J42" s="138" t="n">
        <v>211</v>
      </c>
      <c r="K42" s="139" t="n">
        <v>218</v>
      </c>
      <c r="L42" s="151"/>
      <c r="M42" s="140" t="n">
        <v>859</v>
      </c>
      <c r="N42" s="138" t="n">
        <v>829</v>
      </c>
      <c r="O42" s="139" t="n">
        <v>830</v>
      </c>
      <c r="P42" s="138"/>
    </row>
    <row r="43" customFormat="false" ht="15" hidden="false" customHeight="true" outlineLevel="0" collapsed="false">
      <c r="A43" s="243" t="s">
        <v>180</v>
      </c>
      <c r="B43" s="279"/>
      <c r="C43" s="145" t="n">
        <v>6</v>
      </c>
      <c r="D43" s="145" t="n">
        <v>8</v>
      </c>
      <c r="E43" s="145" t="n">
        <v>7</v>
      </c>
      <c r="F43" s="145" t="n">
        <v>7</v>
      </c>
      <c r="G43" s="145" t="n">
        <v>7</v>
      </c>
      <c r="H43" s="145" t="n">
        <v>6</v>
      </c>
      <c r="I43" s="145" t="n">
        <v>8</v>
      </c>
      <c r="J43" s="145" t="n">
        <v>7</v>
      </c>
      <c r="K43" s="146" t="n">
        <v>7</v>
      </c>
      <c r="L43" s="151"/>
      <c r="M43" s="147" t="n">
        <v>28</v>
      </c>
      <c r="N43" s="145" t="n">
        <v>28</v>
      </c>
      <c r="O43" s="146" t="n">
        <v>26</v>
      </c>
      <c r="P43" s="138"/>
    </row>
    <row r="44" customFormat="false" ht="15" hidden="false" customHeight="true" outlineLevel="0" collapsed="false">
      <c r="A44" s="137" t="s">
        <v>264</v>
      </c>
      <c r="B44" s="91"/>
      <c r="C44" s="138" t="n">
        <v>213</v>
      </c>
      <c r="D44" s="138" t="n">
        <v>214</v>
      </c>
      <c r="E44" s="138" t="n">
        <v>205</v>
      </c>
      <c r="F44" s="138" t="n">
        <v>199</v>
      </c>
      <c r="G44" s="138" t="n">
        <v>210</v>
      </c>
      <c r="H44" s="138" t="n">
        <v>197</v>
      </c>
      <c r="I44" s="138" t="n">
        <v>190</v>
      </c>
      <c r="J44" s="138" t="n">
        <v>204</v>
      </c>
      <c r="K44" s="139" t="n">
        <v>211</v>
      </c>
      <c r="L44" s="151"/>
      <c r="M44" s="140" t="n">
        <v>831</v>
      </c>
      <c r="N44" s="138" t="n">
        <v>801</v>
      </c>
      <c r="O44" s="139" t="n">
        <v>804</v>
      </c>
      <c r="P44" s="138"/>
    </row>
    <row r="45" customFormat="false" ht="15" hidden="false" customHeight="true" outlineLevel="0" collapsed="false">
      <c r="A45" s="243" t="s">
        <v>66</v>
      </c>
      <c r="B45" s="279"/>
      <c r="C45" s="145" t="n">
        <v>159</v>
      </c>
      <c r="D45" s="145" t="n">
        <v>166</v>
      </c>
      <c r="E45" s="145" t="n">
        <v>159</v>
      </c>
      <c r="F45" s="145" t="n">
        <v>153</v>
      </c>
      <c r="G45" s="145" t="n">
        <v>159</v>
      </c>
      <c r="H45" s="145" t="n">
        <v>155</v>
      </c>
      <c r="I45" s="145" t="n">
        <v>152</v>
      </c>
      <c r="J45" s="145" t="n">
        <v>166</v>
      </c>
      <c r="K45" s="146" t="n">
        <v>163</v>
      </c>
      <c r="L45" s="151"/>
      <c r="M45" s="147" t="n">
        <v>637</v>
      </c>
      <c r="N45" s="145" t="n">
        <v>632</v>
      </c>
      <c r="O45" s="146" t="n">
        <v>650</v>
      </c>
      <c r="P45" s="138"/>
    </row>
    <row r="46" customFormat="false" ht="15" hidden="false" customHeight="true" outlineLevel="0" collapsed="false">
      <c r="A46" s="137" t="s">
        <v>310</v>
      </c>
      <c r="B46" s="91"/>
      <c r="C46" s="138" t="n">
        <v>54</v>
      </c>
      <c r="D46" s="138" t="n">
        <v>48</v>
      </c>
      <c r="E46" s="138" t="n">
        <v>46</v>
      </c>
      <c r="F46" s="138" t="n">
        <v>46</v>
      </c>
      <c r="G46" s="138" t="n">
        <v>51</v>
      </c>
      <c r="H46" s="138" t="n">
        <v>42</v>
      </c>
      <c r="I46" s="138" t="n">
        <v>38</v>
      </c>
      <c r="J46" s="138" t="n">
        <v>38</v>
      </c>
      <c r="K46" s="139" t="n">
        <v>48</v>
      </c>
      <c r="L46" s="151"/>
      <c r="M46" s="140" t="n">
        <v>194</v>
      </c>
      <c r="N46" s="138" t="n">
        <v>169</v>
      </c>
      <c r="O46" s="139" t="n">
        <v>154</v>
      </c>
      <c r="P46" s="23"/>
    </row>
    <row r="47" customFormat="false" ht="15" hidden="false" customHeight="true" outlineLevel="0" collapsed="false">
      <c r="A47" s="243" t="s">
        <v>186</v>
      </c>
      <c r="B47" s="279"/>
      <c r="C47" s="145" t="n">
        <v>22</v>
      </c>
      <c r="D47" s="145" t="n">
        <v>20</v>
      </c>
      <c r="E47" s="145" t="n">
        <v>20</v>
      </c>
      <c r="F47" s="145" t="n">
        <v>18</v>
      </c>
      <c r="G47" s="145" t="n">
        <v>20</v>
      </c>
      <c r="H47" s="145" t="n">
        <v>18</v>
      </c>
      <c r="I47" s="145" t="n">
        <v>16</v>
      </c>
      <c r="J47" s="145" t="n">
        <v>17</v>
      </c>
      <c r="K47" s="146" t="n">
        <v>19</v>
      </c>
      <c r="L47" s="151"/>
      <c r="M47" s="147" t="n">
        <v>80</v>
      </c>
      <c r="N47" s="145" t="n">
        <v>71</v>
      </c>
      <c r="O47" s="146" t="n">
        <v>62</v>
      </c>
      <c r="P47" s="138"/>
    </row>
    <row r="48" customFormat="false" ht="15" hidden="true" customHeight="true" outlineLevel="2" collapsed="false">
      <c r="A48" s="243" t="s">
        <v>322</v>
      </c>
      <c r="B48" s="279"/>
      <c r="C48" s="145" t="n">
        <v>0</v>
      </c>
      <c r="D48" s="145" t="n">
        <v>0</v>
      </c>
      <c r="E48" s="145" t="n">
        <v>0</v>
      </c>
      <c r="F48" s="145" t="n">
        <v>0</v>
      </c>
      <c r="G48" s="145" t="n">
        <v>0</v>
      </c>
      <c r="H48" s="145" t="n">
        <v>0</v>
      </c>
      <c r="I48" s="145" t="n">
        <v>0</v>
      </c>
      <c r="J48" s="145" t="n">
        <v>0</v>
      </c>
      <c r="K48" s="146" t="n">
        <v>0</v>
      </c>
      <c r="L48" s="151"/>
      <c r="M48" s="147" t="n">
        <v>0</v>
      </c>
      <c r="N48" s="145" t="n">
        <v>0</v>
      </c>
      <c r="O48" s="146" t="n">
        <v>0</v>
      </c>
      <c r="P48" s="138"/>
    </row>
    <row r="49" customFormat="false" ht="15" hidden="true" customHeight="true" outlineLevel="1" collapsed="true">
      <c r="A49" s="137" t="s">
        <v>323</v>
      </c>
      <c r="B49" s="91"/>
      <c r="C49" s="138" t="n">
        <v>32</v>
      </c>
      <c r="D49" s="138" t="n">
        <v>28</v>
      </c>
      <c r="E49" s="138" t="n">
        <v>26</v>
      </c>
      <c r="F49" s="138" t="n">
        <v>28</v>
      </c>
      <c r="G49" s="138" t="n">
        <v>31</v>
      </c>
      <c r="H49" s="138" t="n">
        <v>24</v>
      </c>
      <c r="I49" s="138" t="n">
        <v>22</v>
      </c>
      <c r="J49" s="138" t="n">
        <v>21</v>
      </c>
      <c r="K49" s="139" t="n">
        <v>29</v>
      </c>
      <c r="L49" s="151"/>
      <c r="M49" s="140" t="n">
        <v>114</v>
      </c>
      <c r="N49" s="138" t="n">
        <v>98</v>
      </c>
      <c r="O49" s="139" t="n">
        <v>92</v>
      </c>
      <c r="P49" s="138"/>
    </row>
    <row r="50" customFormat="false" ht="15" hidden="true" customHeight="true" outlineLevel="2" collapsed="false">
      <c r="A50" s="243" t="s">
        <v>324</v>
      </c>
      <c r="B50" s="279"/>
      <c r="C50" s="145" t="n">
        <v>0</v>
      </c>
      <c r="D50" s="341" t="n">
        <v>0</v>
      </c>
      <c r="E50" s="145" t="n">
        <v>0</v>
      </c>
      <c r="F50" s="145" t="n">
        <v>0</v>
      </c>
      <c r="G50" s="145" t="n">
        <v>0</v>
      </c>
      <c r="H50" s="145" t="n">
        <v>0</v>
      </c>
      <c r="I50" s="145" t="n">
        <v>0</v>
      </c>
      <c r="J50" s="145" t="n">
        <v>0</v>
      </c>
      <c r="K50" s="146" t="n">
        <v>0</v>
      </c>
      <c r="L50" s="151"/>
      <c r="M50" s="147" t="n">
        <v>0</v>
      </c>
      <c r="N50" s="145" t="n">
        <v>0</v>
      </c>
      <c r="O50" s="146" t="n">
        <v>0</v>
      </c>
      <c r="P50" s="138"/>
    </row>
    <row r="51" customFormat="false" ht="15" hidden="false" customHeight="true" outlineLevel="0" collapsed="true">
      <c r="A51" s="280" t="s">
        <v>181</v>
      </c>
      <c r="B51" s="281"/>
      <c r="C51" s="275" t="n">
        <v>32</v>
      </c>
      <c r="D51" s="275" t="n">
        <v>28</v>
      </c>
      <c r="E51" s="275" t="n">
        <v>26</v>
      </c>
      <c r="F51" s="275" t="n">
        <v>28</v>
      </c>
      <c r="G51" s="275" t="n">
        <v>31</v>
      </c>
      <c r="H51" s="275" t="n">
        <v>24</v>
      </c>
      <c r="I51" s="275" t="n">
        <v>22</v>
      </c>
      <c r="J51" s="275" t="n">
        <v>21</v>
      </c>
      <c r="K51" s="276" t="n">
        <v>29</v>
      </c>
      <c r="L51" s="151"/>
      <c r="M51" s="277" t="n">
        <v>114</v>
      </c>
      <c r="N51" s="275" t="n">
        <v>98</v>
      </c>
      <c r="O51" s="276" t="n">
        <v>92</v>
      </c>
      <c r="P51" s="138"/>
    </row>
    <row r="52" customFormat="false" ht="15" hidden="false" customHeight="true" outlineLevel="0" collapsed="false">
      <c r="A52" s="131" t="s">
        <v>273</v>
      </c>
      <c r="B52" s="132"/>
      <c r="C52" s="133" t="n">
        <v>38</v>
      </c>
      <c r="D52" s="133" t="n">
        <v>35</v>
      </c>
      <c r="E52" s="133" t="n">
        <v>31</v>
      </c>
      <c r="F52" s="133" t="n">
        <v>33</v>
      </c>
      <c r="G52" s="133" t="n">
        <v>36</v>
      </c>
      <c r="H52" s="133" t="n">
        <v>30</v>
      </c>
      <c r="I52" s="133" t="n">
        <v>29</v>
      </c>
      <c r="J52" s="133" t="n">
        <v>27</v>
      </c>
      <c r="K52" s="134" t="n">
        <v>35</v>
      </c>
      <c r="L52" s="151"/>
      <c r="M52" s="136" t="n">
        <v>137</v>
      </c>
      <c r="N52" s="133" t="n">
        <v>122</v>
      </c>
      <c r="O52" s="134" t="n">
        <v>118</v>
      </c>
      <c r="P52" s="138"/>
    </row>
    <row r="53" customFormat="false" ht="15" hidden="false" customHeight="true" outlineLevel="0" collapsed="false">
      <c r="A53" s="137" t="s">
        <v>203</v>
      </c>
      <c r="B53" s="91"/>
      <c r="C53" s="138" t="n">
        <v>19363</v>
      </c>
      <c r="D53" s="138" t="n">
        <v>18844</v>
      </c>
      <c r="E53" s="138" t="n">
        <v>17313</v>
      </c>
      <c r="F53" s="138" t="n">
        <v>16099</v>
      </c>
      <c r="G53" s="138" t="n">
        <v>16137</v>
      </c>
      <c r="H53" s="138" t="n">
        <v>15813</v>
      </c>
      <c r="I53" s="138" t="n">
        <v>15987</v>
      </c>
      <c r="J53" s="138" t="n">
        <v>16322</v>
      </c>
      <c r="K53" s="139" t="n">
        <v>16006</v>
      </c>
      <c r="L53" s="151"/>
      <c r="M53" s="140" t="n">
        <v>17908</v>
      </c>
      <c r="N53" s="138" t="n">
        <v>16065</v>
      </c>
      <c r="O53" s="139" t="n">
        <v>14892</v>
      </c>
      <c r="P53" s="138"/>
    </row>
    <row r="54" customFormat="false" ht="15" hidden="false" customHeight="true" outlineLevel="0" collapsed="false">
      <c r="A54" s="141" t="s">
        <v>198</v>
      </c>
      <c r="B54" s="91"/>
      <c r="C54" s="173" t="n">
        <v>0.036090414695446</v>
      </c>
      <c r="D54" s="173" t="n">
        <v>0.0375313694051604</v>
      </c>
      <c r="E54" s="173" t="n">
        <v>0.039491314081665</v>
      </c>
      <c r="F54" s="173" t="n">
        <v>0.0401363853711678</v>
      </c>
      <c r="G54" s="173" t="n">
        <v>0.0413727360001621</v>
      </c>
      <c r="H54" s="173" t="n">
        <v>0.0386413298805161</v>
      </c>
      <c r="I54" s="173" t="n">
        <v>0.0386846480393029</v>
      </c>
      <c r="J54" s="173" t="n">
        <v>0.0388355842958259</v>
      </c>
      <c r="K54" s="173" t="n">
        <v>0.0405313386295421</v>
      </c>
      <c r="L54" s="188"/>
      <c r="M54" s="188" t="n">
        <v>0.0381943364383879</v>
      </c>
      <c r="N54" s="173" t="n">
        <v>0.0393931030714407</v>
      </c>
      <c r="O54" s="187" t="n">
        <v>0.0416691057649691</v>
      </c>
      <c r="P54" s="173"/>
    </row>
    <row r="55" customFormat="false" ht="15" hidden="false" customHeight="true" outlineLevel="0" collapsed="false">
      <c r="A55" s="141" t="s">
        <v>194</v>
      </c>
      <c r="B55" s="91"/>
      <c r="C55" s="151" t="n">
        <v>0.724022548748728</v>
      </c>
      <c r="D55" s="151" t="n">
        <v>0.746758477350422</v>
      </c>
      <c r="E55" s="151" t="n">
        <v>0.754996425838505</v>
      </c>
      <c r="F55" s="151" t="n">
        <v>0.738907625924736</v>
      </c>
      <c r="G55" s="151" t="n">
        <v>0.732904558488665</v>
      </c>
      <c r="H55" s="151" t="n">
        <v>0.763296701598359</v>
      </c>
      <c r="I55" s="151" t="n">
        <v>0.770841714821149</v>
      </c>
      <c r="J55" s="151" t="n">
        <v>0.786923202832345</v>
      </c>
      <c r="K55" s="151" t="n">
        <v>0.751084535638557</v>
      </c>
      <c r="L55" s="185"/>
      <c r="M55" s="185" t="n">
        <v>0.741081587258407</v>
      </c>
      <c r="N55" s="151" t="n">
        <v>0.763150952772406</v>
      </c>
      <c r="O55" s="283" t="n">
        <v>0.784041936056282</v>
      </c>
      <c r="P55" s="151"/>
    </row>
    <row r="56" customFormat="false" ht="15" hidden="false" customHeight="true" outlineLevel="0" collapsed="false">
      <c r="A56" s="143" t="s">
        <v>325</v>
      </c>
      <c r="B56" s="279"/>
      <c r="C56" s="284" t="n">
        <v>0.690309524441142</v>
      </c>
      <c r="D56" s="284" t="n">
        <v>0.712526909505229</v>
      </c>
      <c r="E56" s="284" t="n">
        <v>0.722537047061668</v>
      </c>
      <c r="F56" s="284" t="n">
        <v>0.706664474931198</v>
      </c>
      <c r="G56" s="284" t="n">
        <v>0.707638058356164</v>
      </c>
      <c r="H56" s="284" t="n">
        <v>0.736029791584768</v>
      </c>
      <c r="I56" s="284" t="n">
        <v>0.740087826054357</v>
      </c>
      <c r="J56" s="284" t="n">
        <v>0.757954766381213</v>
      </c>
      <c r="K56" s="284" t="n">
        <v>0.722104304543233</v>
      </c>
      <c r="L56" s="282"/>
      <c r="M56" s="286" t="n">
        <v>0.707894972972194</v>
      </c>
      <c r="N56" s="284" t="n">
        <v>0.735140986478663</v>
      </c>
      <c r="O56" s="285" t="n">
        <v>0.751646832527136</v>
      </c>
      <c r="P56" s="151"/>
    </row>
    <row r="57" customFormat="false" ht="9.95" hidden="false" customHeight="true" outlineLevel="0" collapsed="false">
      <c r="A57" s="18"/>
      <c r="B57" s="16"/>
      <c r="C57" s="23"/>
      <c r="D57" s="23"/>
      <c r="E57" s="23"/>
      <c r="F57" s="23"/>
      <c r="G57" s="23"/>
      <c r="H57" s="23"/>
      <c r="I57" s="23"/>
      <c r="J57" s="23"/>
      <c r="K57" s="23"/>
      <c r="L57" s="23"/>
      <c r="M57" s="23"/>
      <c r="N57" s="23"/>
      <c r="O57" s="23"/>
      <c r="P57" s="23"/>
    </row>
    <row r="58" customFormat="false" ht="15" hidden="false" customHeight="true" outlineLevel="0" collapsed="false">
      <c r="A58" s="53" t="s">
        <v>326</v>
      </c>
      <c r="B58" s="53"/>
      <c r="C58" s="289"/>
      <c r="D58" s="289"/>
      <c r="E58" s="289"/>
      <c r="F58" s="289"/>
      <c r="G58" s="289"/>
      <c r="H58" s="289"/>
      <c r="I58" s="289"/>
      <c r="J58" s="289"/>
      <c r="K58" s="290"/>
      <c r="L58" s="290"/>
      <c r="M58" s="289"/>
      <c r="N58" s="290"/>
      <c r="O58" s="292"/>
      <c r="P58" s="342"/>
    </row>
    <row r="59" customFormat="false" ht="15" hidden="false" customHeight="true" outlineLevel="0" collapsed="false">
      <c r="A59" s="131" t="s">
        <v>276</v>
      </c>
      <c r="B59" s="132"/>
      <c r="C59" s="293" t="n">
        <v>139</v>
      </c>
      <c r="D59" s="293" t="n">
        <v>132</v>
      </c>
      <c r="E59" s="293" t="n">
        <v>125</v>
      </c>
      <c r="F59" s="293" t="n">
        <v>124</v>
      </c>
      <c r="G59" s="293" t="n">
        <v>125</v>
      </c>
      <c r="H59" s="293" t="n">
        <v>112</v>
      </c>
      <c r="I59" s="293" t="n">
        <v>103</v>
      </c>
      <c r="J59" s="293" t="n">
        <v>103</v>
      </c>
      <c r="K59" s="294" t="n">
        <v>104</v>
      </c>
      <c r="L59" s="288"/>
      <c r="M59" s="295" t="n">
        <v>520</v>
      </c>
      <c r="N59" s="293" t="n">
        <v>443</v>
      </c>
      <c r="O59" s="294" t="n">
        <v>395</v>
      </c>
      <c r="P59" s="138"/>
    </row>
    <row r="60" customFormat="false" ht="15" hidden="false" customHeight="true" outlineLevel="0" collapsed="false">
      <c r="A60" s="243" t="s">
        <v>263</v>
      </c>
      <c r="B60" s="279"/>
      <c r="C60" s="296" t="n">
        <v>35</v>
      </c>
      <c r="D60" s="296" t="n">
        <v>33</v>
      </c>
      <c r="E60" s="296" t="n">
        <v>32</v>
      </c>
      <c r="F60" s="296" t="n">
        <v>34</v>
      </c>
      <c r="G60" s="296" t="n">
        <v>36</v>
      </c>
      <c r="H60" s="296" t="n">
        <v>35</v>
      </c>
      <c r="I60" s="296" t="n">
        <v>32</v>
      </c>
      <c r="J60" s="296" t="n">
        <v>33</v>
      </c>
      <c r="K60" s="297" t="n">
        <v>34</v>
      </c>
      <c r="L60" s="288"/>
      <c r="M60" s="298" t="n">
        <v>134</v>
      </c>
      <c r="N60" s="296" t="n">
        <v>136</v>
      </c>
      <c r="O60" s="297" t="n">
        <v>133</v>
      </c>
      <c r="P60" s="138"/>
    </row>
    <row r="61" customFormat="false" ht="15" hidden="false" customHeight="true" outlineLevel="0" collapsed="false">
      <c r="A61" s="137" t="s">
        <v>179</v>
      </c>
      <c r="B61" s="91"/>
      <c r="C61" s="299" t="n">
        <v>174</v>
      </c>
      <c r="D61" s="299" t="n">
        <v>165</v>
      </c>
      <c r="E61" s="299" t="n">
        <v>157</v>
      </c>
      <c r="F61" s="299" t="n">
        <v>158</v>
      </c>
      <c r="G61" s="299" t="n">
        <v>161</v>
      </c>
      <c r="H61" s="299" t="n">
        <v>147</v>
      </c>
      <c r="I61" s="299" t="n">
        <v>135</v>
      </c>
      <c r="J61" s="299" t="n">
        <v>136</v>
      </c>
      <c r="K61" s="300" t="n">
        <v>138</v>
      </c>
      <c r="L61" s="288"/>
      <c r="M61" s="301" t="n">
        <v>654</v>
      </c>
      <c r="N61" s="299" t="n">
        <v>579</v>
      </c>
      <c r="O61" s="300" t="n">
        <v>528</v>
      </c>
      <c r="P61" s="138"/>
    </row>
    <row r="62" customFormat="false" ht="15" hidden="false" customHeight="true" outlineLevel="0" collapsed="false">
      <c r="A62" s="243" t="s">
        <v>180</v>
      </c>
      <c r="B62" s="279"/>
      <c r="C62" s="296" t="n">
        <v>5</v>
      </c>
      <c r="D62" s="296" t="n">
        <v>6</v>
      </c>
      <c r="E62" s="296" t="n">
        <v>5</v>
      </c>
      <c r="F62" s="296" t="n">
        <v>5</v>
      </c>
      <c r="G62" s="296" t="n">
        <v>5</v>
      </c>
      <c r="H62" s="296" t="n">
        <v>5</v>
      </c>
      <c r="I62" s="296" t="n">
        <v>5</v>
      </c>
      <c r="J62" s="296" t="n">
        <v>5</v>
      </c>
      <c r="K62" s="297" t="n">
        <v>4</v>
      </c>
      <c r="L62" s="288"/>
      <c r="M62" s="298" t="n">
        <v>21</v>
      </c>
      <c r="N62" s="296" t="n">
        <v>20</v>
      </c>
      <c r="O62" s="297" t="n">
        <v>16</v>
      </c>
      <c r="P62" s="138"/>
    </row>
    <row r="63" customFormat="false" ht="15" hidden="false" customHeight="true" outlineLevel="0" collapsed="false">
      <c r="A63" s="137" t="s">
        <v>264</v>
      </c>
      <c r="B63" s="91"/>
      <c r="C63" s="299" t="n">
        <v>169</v>
      </c>
      <c r="D63" s="299" t="n">
        <v>159</v>
      </c>
      <c r="E63" s="299" t="n">
        <v>152</v>
      </c>
      <c r="F63" s="299" t="n">
        <v>153</v>
      </c>
      <c r="G63" s="299" t="n">
        <v>156</v>
      </c>
      <c r="H63" s="299" t="n">
        <v>142</v>
      </c>
      <c r="I63" s="299" t="n">
        <v>130</v>
      </c>
      <c r="J63" s="299" t="n">
        <v>131</v>
      </c>
      <c r="K63" s="300" t="n">
        <v>134</v>
      </c>
      <c r="L63" s="288"/>
      <c r="M63" s="301" t="n">
        <v>633</v>
      </c>
      <c r="N63" s="299" t="n">
        <v>559</v>
      </c>
      <c r="O63" s="300" t="n">
        <v>512</v>
      </c>
      <c r="P63" s="138"/>
    </row>
    <row r="64" customFormat="false" ht="15" hidden="false" customHeight="true" outlineLevel="0" collapsed="false">
      <c r="A64" s="243" t="s">
        <v>66</v>
      </c>
      <c r="B64" s="279"/>
      <c r="C64" s="296" t="n">
        <v>126</v>
      </c>
      <c r="D64" s="296" t="n">
        <v>124</v>
      </c>
      <c r="E64" s="296" t="n">
        <v>119</v>
      </c>
      <c r="F64" s="296" t="n">
        <v>117</v>
      </c>
      <c r="G64" s="296" t="n">
        <v>118</v>
      </c>
      <c r="H64" s="296" t="n">
        <v>113</v>
      </c>
      <c r="I64" s="296" t="n">
        <v>104</v>
      </c>
      <c r="J64" s="296" t="n">
        <v>107</v>
      </c>
      <c r="K64" s="297" t="n">
        <v>104</v>
      </c>
      <c r="L64" s="288"/>
      <c r="M64" s="298" t="n">
        <v>486</v>
      </c>
      <c r="N64" s="296" t="n">
        <v>442</v>
      </c>
      <c r="O64" s="297" t="n">
        <v>414</v>
      </c>
      <c r="P64" s="138"/>
    </row>
    <row r="65" customFormat="false" ht="15" hidden="false" customHeight="true" outlineLevel="0" collapsed="false">
      <c r="A65" s="137" t="s">
        <v>310</v>
      </c>
      <c r="B65" s="91"/>
      <c r="C65" s="299" t="n">
        <v>43</v>
      </c>
      <c r="D65" s="299" t="n">
        <v>35</v>
      </c>
      <c r="E65" s="299" t="n">
        <v>33</v>
      </c>
      <c r="F65" s="299" t="n">
        <v>36</v>
      </c>
      <c r="G65" s="299" t="n">
        <v>38</v>
      </c>
      <c r="H65" s="299" t="n">
        <v>29</v>
      </c>
      <c r="I65" s="299" t="n">
        <v>26</v>
      </c>
      <c r="J65" s="299" t="n">
        <v>24</v>
      </c>
      <c r="K65" s="300" t="n">
        <v>30</v>
      </c>
      <c r="L65" s="288"/>
      <c r="M65" s="301" t="n">
        <v>147</v>
      </c>
      <c r="N65" s="299" t="n">
        <v>117</v>
      </c>
      <c r="O65" s="300" t="n">
        <v>98</v>
      </c>
      <c r="P65" s="46"/>
    </row>
    <row r="66" customFormat="false" ht="15" hidden="false" customHeight="true" outlineLevel="0" collapsed="false">
      <c r="A66" s="243" t="s">
        <v>186</v>
      </c>
      <c r="B66" s="279"/>
      <c r="C66" s="296" t="n">
        <v>18</v>
      </c>
      <c r="D66" s="296" t="n">
        <v>15</v>
      </c>
      <c r="E66" s="296" t="n">
        <v>14</v>
      </c>
      <c r="F66" s="296" t="n">
        <v>15</v>
      </c>
      <c r="G66" s="296" t="n">
        <v>16</v>
      </c>
      <c r="H66" s="296" t="n">
        <v>12</v>
      </c>
      <c r="I66" s="296" t="n">
        <v>11</v>
      </c>
      <c r="J66" s="296" t="n">
        <v>10</v>
      </c>
      <c r="K66" s="297" t="n">
        <v>12</v>
      </c>
      <c r="L66" s="288"/>
      <c r="M66" s="298" t="n">
        <v>62</v>
      </c>
      <c r="N66" s="296" t="n">
        <v>49</v>
      </c>
      <c r="O66" s="297" t="n">
        <v>39</v>
      </c>
      <c r="P66" s="138"/>
    </row>
    <row r="67" customFormat="false" ht="15" hidden="true" customHeight="true" outlineLevel="2" collapsed="false">
      <c r="A67" s="243" t="s">
        <v>322</v>
      </c>
      <c r="B67" s="279"/>
      <c r="C67" s="296" t="n">
        <v>0</v>
      </c>
      <c r="D67" s="296" t="n">
        <v>0</v>
      </c>
      <c r="E67" s="296" t="n">
        <v>0</v>
      </c>
      <c r="F67" s="296" t="n">
        <v>0</v>
      </c>
      <c r="G67" s="296" t="n">
        <v>0</v>
      </c>
      <c r="H67" s="296" t="n">
        <v>0</v>
      </c>
      <c r="I67" s="296" t="n">
        <v>0</v>
      </c>
      <c r="J67" s="296" t="n">
        <v>0</v>
      </c>
      <c r="K67" s="297" t="n">
        <v>0</v>
      </c>
      <c r="L67" s="288"/>
      <c r="M67" s="298" t="n">
        <v>0</v>
      </c>
      <c r="N67" s="296" t="n">
        <v>0</v>
      </c>
      <c r="O67" s="297" t="n">
        <v>0</v>
      </c>
      <c r="P67" s="138"/>
    </row>
    <row r="68" customFormat="false" ht="15" hidden="true" customHeight="true" outlineLevel="1" collapsed="true">
      <c r="A68" s="137" t="s">
        <v>323</v>
      </c>
      <c r="B68" s="91"/>
      <c r="C68" s="299" t="n">
        <v>25</v>
      </c>
      <c r="D68" s="299" t="n">
        <v>20</v>
      </c>
      <c r="E68" s="299" t="n">
        <v>19</v>
      </c>
      <c r="F68" s="299" t="n">
        <v>21</v>
      </c>
      <c r="G68" s="299" t="n">
        <v>22</v>
      </c>
      <c r="H68" s="299" t="n">
        <v>17</v>
      </c>
      <c r="I68" s="299" t="n">
        <v>15</v>
      </c>
      <c r="J68" s="299" t="n">
        <v>14</v>
      </c>
      <c r="K68" s="300" t="n">
        <v>18</v>
      </c>
      <c r="L68" s="288"/>
      <c r="M68" s="301" t="n">
        <v>85</v>
      </c>
      <c r="N68" s="299" t="n">
        <v>68</v>
      </c>
      <c r="O68" s="300" t="n">
        <v>59</v>
      </c>
      <c r="P68" s="138"/>
    </row>
    <row r="69" customFormat="false" ht="15" hidden="true" customHeight="true" outlineLevel="2" collapsed="false">
      <c r="A69" s="243" t="s">
        <v>324</v>
      </c>
      <c r="B69" s="279"/>
      <c r="C69" s="296" t="n">
        <v>0</v>
      </c>
      <c r="D69" s="296" t="n">
        <v>0</v>
      </c>
      <c r="E69" s="296" t="n">
        <v>0</v>
      </c>
      <c r="F69" s="296" t="n">
        <v>0</v>
      </c>
      <c r="G69" s="296" t="n">
        <v>0</v>
      </c>
      <c r="H69" s="296" t="n">
        <v>0</v>
      </c>
      <c r="I69" s="296" t="n">
        <v>0</v>
      </c>
      <c r="J69" s="296" t="n">
        <v>0</v>
      </c>
      <c r="K69" s="297" t="n">
        <v>0</v>
      </c>
      <c r="L69" s="288"/>
      <c r="M69" s="298" t="n">
        <v>0</v>
      </c>
      <c r="N69" s="296" t="n">
        <v>0</v>
      </c>
      <c r="O69" s="297" t="n">
        <v>0</v>
      </c>
      <c r="P69" s="138"/>
    </row>
    <row r="70" customFormat="false" ht="15" hidden="false" customHeight="true" outlineLevel="0" collapsed="true">
      <c r="A70" s="280" t="s">
        <v>181</v>
      </c>
      <c r="B70" s="281"/>
      <c r="C70" s="306" t="n">
        <v>25</v>
      </c>
      <c r="D70" s="306" t="n">
        <v>20</v>
      </c>
      <c r="E70" s="306" t="n">
        <v>19</v>
      </c>
      <c r="F70" s="306" t="n">
        <v>21</v>
      </c>
      <c r="G70" s="306" t="n">
        <v>22</v>
      </c>
      <c r="H70" s="306" t="n">
        <v>17</v>
      </c>
      <c r="I70" s="306" t="n">
        <v>15</v>
      </c>
      <c r="J70" s="306" t="n">
        <v>14</v>
      </c>
      <c r="K70" s="307" t="n">
        <v>18</v>
      </c>
      <c r="L70" s="288"/>
      <c r="M70" s="309" t="n">
        <v>85</v>
      </c>
      <c r="N70" s="306" t="n">
        <v>68</v>
      </c>
      <c r="O70" s="307" t="n">
        <v>59</v>
      </c>
      <c r="P70" s="138"/>
    </row>
    <row r="71" customFormat="false" ht="15" hidden="false" customHeight="true" outlineLevel="0" collapsed="false">
      <c r="A71" s="131" t="s">
        <v>273</v>
      </c>
      <c r="B71" s="132"/>
      <c r="C71" s="293" t="n">
        <v>30</v>
      </c>
      <c r="D71" s="293" t="n">
        <v>25</v>
      </c>
      <c r="E71" s="293" t="n">
        <v>23</v>
      </c>
      <c r="F71" s="293" t="n">
        <v>25</v>
      </c>
      <c r="G71" s="293" t="n">
        <v>26</v>
      </c>
      <c r="H71" s="293" t="n">
        <v>21</v>
      </c>
      <c r="I71" s="293" t="n">
        <v>19</v>
      </c>
      <c r="J71" s="293" t="n">
        <v>18</v>
      </c>
      <c r="K71" s="294" t="n">
        <v>22</v>
      </c>
      <c r="L71" s="288"/>
      <c r="M71" s="295" t="n">
        <v>103</v>
      </c>
      <c r="N71" s="293" t="n">
        <v>84</v>
      </c>
      <c r="O71" s="294" t="n">
        <v>75</v>
      </c>
      <c r="P71" s="138"/>
    </row>
    <row r="72" customFormat="false" ht="15" hidden="false" customHeight="true" outlineLevel="0" collapsed="false">
      <c r="A72" s="243" t="s">
        <v>203</v>
      </c>
      <c r="B72" s="279"/>
      <c r="C72" s="296" t="n">
        <v>15319</v>
      </c>
      <c r="D72" s="296" t="n">
        <v>14044</v>
      </c>
      <c r="E72" s="296" t="n">
        <v>12920</v>
      </c>
      <c r="F72" s="296" t="n">
        <v>12318</v>
      </c>
      <c r="G72" s="296" t="n">
        <v>11942</v>
      </c>
      <c r="H72" s="296" t="n">
        <v>11509</v>
      </c>
      <c r="I72" s="296" t="n">
        <v>10938</v>
      </c>
      <c r="J72" s="296" t="n">
        <v>10501</v>
      </c>
      <c r="K72" s="297" t="n">
        <v>10211</v>
      </c>
      <c r="L72" s="288"/>
      <c r="M72" s="298" t="n">
        <v>13654.2404371585</v>
      </c>
      <c r="N72" s="296" t="n">
        <v>11224.8383561644</v>
      </c>
      <c r="O72" s="297" t="n">
        <v>9485.81917808219</v>
      </c>
      <c r="P72" s="138"/>
    </row>
    <row r="73" customFormat="false" ht="15" hidden="false" customHeight="true" outlineLevel="0" collapsed="false">
      <c r="C73" s="304"/>
      <c r="D73" s="304"/>
      <c r="E73" s="304"/>
      <c r="F73" s="304"/>
      <c r="G73" s="304"/>
      <c r="H73" s="304"/>
      <c r="I73" s="304"/>
      <c r="J73" s="304"/>
      <c r="K73" s="304"/>
      <c r="L73" s="304"/>
      <c r="M73" s="304"/>
      <c r="N73" s="304"/>
      <c r="O73" s="304"/>
      <c r="P73" s="304"/>
    </row>
    <row r="74" customFormat="false" ht="15" hidden="false" customHeight="true" outlineLevel="0" collapsed="false">
      <c r="C74" s="304"/>
      <c r="M74" s="304"/>
    </row>
    <row r="75" customFormat="false" ht="15" hidden="false" customHeight="true" outlineLevel="0" collapsed="false">
      <c r="C75" s="304"/>
      <c r="M75" s="304"/>
    </row>
    <row r="76" customFormat="false" ht="15" hidden="false" customHeight="true" outlineLevel="0" collapsed="false">
      <c r="C76" s="304"/>
      <c r="M76" s="304"/>
    </row>
    <row r="77" customFormat="false" ht="15" hidden="false" customHeight="true" outlineLevel="0" collapsed="false">
      <c r="C77" s="304"/>
      <c r="M77" s="304"/>
    </row>
    <row r="78" customFormat="false" ht="15" hidden="false" customHeight="true" outlineLevel="0" collapsed="false">
      <c r="M78" s="304"/>
    </row>
    <row r="79" customFormat="false" ht="15" hidden="false" customHeight="true" outlineLevel="0" collapsed="false">
      <c r="M79" s="304"/>
    </row>
    <row r="80" customFormat="false" ht="15" hidden="false" customHeight="true" outlineLevel="0" collapsed="false">
      <c r="M80" s="304"/>
    </row>
    <row r="81" customFormat="false" ht="15" hidden="false" customHeight="true" outlineLevel="0" collapsed="false">
      <c r="M81" s="304"/>
    </row>
    <row r="82" customFormat="false" ht="15" hidden="false" customHeight="true" outlineLevel="0" collapsed="false">
      <c r="M82" s="304"/>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A27" colorId="64" zoomScale="65" zoomScaleNormal="65" zoomScalePageLayoutView="100" workbookViewId="0">
      <selection pane="topLeft" activeCell="A58" activeCellId="0" sqref="A5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20"/>
      <c r="P1" s="310"/>
    </row>
    <row r="2" customFormat="false" ht="18" hidden="false" customHeight="true" outlineLevel="0" collapsed="false">
      <c r="A2" s="121" t="s">
        <v>327</v>
      </c>
      <c r="B2" s="45"/>
      <c r="C2" s="45"/>
      <c r="D2" s="45"/>
      <c r="E2" s="45"/>
      <c r="F2" s="45"/>
      <c r="G2" s="45"/>
      <c r="H2" s="45"/>
      <c r="I2" s="45"/>
      <c r="J2" s="45"/>
      <c r="K2" s="45"/>
      <c r="L2" s="45"/>
      <c r="M2" s="45"/>
      <c r="N2" s="45"/>
      <c r="O2" s="122"/>
      <c r="P2" s="310"/>
    </row>
    <row r="3" customFormat="false" ht="18" hidden="false" customHeight="true" outlineLevel="0" collapsed="false">
      <c r="A3" s="121" t="s">
        <v>308</v>
      </c>
      <c r="B3" s="8"/>
      <c r="C3" s="5"/>
      <c r="D3" s="5"/>
      <c r="E3" s="5"/>
      <c r="F3" s="5"/>
      <c r="G3" s="5"/>
      <c r="H3" s="5"/>
      <c r="I3" s="5"/>
      <c r="J3" s="5"/>
      <c r="K3" s="5"/>
      <c r="L3" s="5"/>
      <c r="M3" s="5"/>
      <c r="N3" s="5"/>
      <c r="O3" s="6"/>
      <c r="P3" s="16"/>
    </row>
    <row r="4" customFormat="false" ht="18" hidden="false" customHeight="true" outlineLevel="0" collapsed="false">
      <c r="A4" s="121" t="s">
        <v>309</v>
      </c>
      <c r="B4" s="45"/>
      <c r="C4" s="124" t="s">
        <v>169</v>
      </c>
      <c r="D4" s="124" t="s">
        <v>170</v>
      </c>
      <c r="E4" s="124" t="s">
        <v>171</v>
      </c>
      <c r="F4" s="124" t="s">
        <v>172</v>
      </c>
      <c r="G4" s="124" t="s">
        <v>169</v>
      </c>
      <c r="H4" s="124" t="s">
        <v>170</v>
      </c>
      <c r="I4" s="124" t="s">
        <v>171</v>
      </c>
      <c r="J4" s="124" t="s">
        <v>172</v>
      </c>
      <c r="K4" s="124" t="s">
        <v>169</v>
      </c>
      <c r="L4" s="45"/>
      <c r="M4" s="124" t="s">
        <v>173</v>
      </c>
      <c r="N4" s="124" t="s">
        <v>173</v>
      </c>
      <c r="O4" s="124" t="s">
        <v>173</v>
      </c>
      <c r="P4" s="196"/>
    </row>
    <row r="5" customFormat="false" ht="18" hidden="false" customHeight="true" outlineLevel="0" collapsed="false">
      <c r="A5" s="125" t="s">
        <v>174</v>
      </c>
      <c r="B5" s="126"/>
      <c r="C5" s="127" t="n">
        <v>2004</v>
      </c>
      <c r="D5" s="127" t="n">
        <v>2004</v>
      </c>
      <c r="E5" s="127" t="n">
        <v>2004</v>
      </c>
      <c r="F5" s="127" t="n">
        <v>2004</v>
      </c>
      <c r="G5" s="127" t="n">
        <v>2003</v>
      </c>
      <c r="H5" s="127" t="n">
        <v>2003</v>
      </c>
      <c r="I5" s="127" t="n">
        <v>2003</v>
      </c>
      <c r="J5" s="127" t="n">
        <v>2003</v>
      </c>
      <c r="K5" s="127" t="n">
        <v>2002</v>
      </c>
      <c r="L5" s="128"/>
      <c r="M5" s="127" t="s">
        <v>175</v>
      </c>
      <c r="N5" s="127" t="s">
        <v>176</v>
      </c>
      <c r="O5" s="127" t="s">
        <v>177</v>
      </c>
      <c r="P5" s="196"/>
    </row>
    <row r="6" customFormat="false" ht="15" hidden="false" customHeight="true" outlineLevel="0" collapsed="false">
      <c r="A6" s="51"/>
      <c r="B6" s="51"/>
      <c r="C6" s="331"/>
      <c r="D6" s="331"/>
      <c r="E6" s="331"/>
      <c r="F6" s="331"/>
      <c r="G6" s="331"/>
      <c r="H6" s="331"/>
      <c r="I6" s="331"/>
      <c r="J6" s="331"/>
      <c r="K6" s="130"/>
      <c r="L6" s="57"/>
      <c r="M6" s="331"/>
      <c r="N6" s="331"/>
      <c r="O6" s="51"/>
      <c r="P6" s="51"/>
    </row>
    <row r="7" customFormat="false" ht="15" hidden="false" customHeight="true" outlineLevel="0" collapsed="false">
      <c r="A7" s="131" t="s">
        <v>276</v>
      </c>
      <c r="B7" s="132"/>
      <c r="C7" s="175" t="n">
        <v>122</v>
      </c>
      <c r="D7" s="175" t="n">
        <v>122</v>
      </c>
      <c r="E7" s="175" t="n">
        <v>125</v>
      </c>
      <c r="F7" s="175" t="n">
        <v>130</v>
      </c>
      <c r="G7" s="175" t="n">
        <v>134</v>
      </c>
      <c r="H7" s="175" t="n">
        <v>135</v>
      </c>
      <c r="I7" s="175" t="n">
        <v>135</v>
      </c>
      <c r="J7" s="175" t="n">
        <v>137</v>
      </c>
      <c r="K7" s="176" t="n">
        <v>138</v>
      </c>
      <c r="L7" s="332"/>
      <c r="M7" s="177" t="n">
        <v>499</v>
      </c>
      <c r="N7" s="175" t="n">
        <v>541</v>
      </c>
      <c r="O7" s="176" t="n">
        <v>518</v>
      </c>
      <c r="P7" s="142"/>
    </row>
    <row r="8" customFormat="false" ht="15" hidden="false" customHeight="true" outlineLevel="0" collapsed="false">
      <c r="A8" s="243" t="s">
        <v>263</v>
      </c>
      <c r="B8" s="279"/>
      <c r="C8" s="142" t="n">
        <v>322</v>
      </c>
      <c r="D8" s="142" t="n">
        <v>324</v>
      </c>
      <c r="E8" s="142" t="n">
        <v>365</v>
      </c>
      <c r="F8" s="142" t="n">
        <v>340</v>
      </c>
      <c r="G8" s="142" t="n">
        <v>319</v>
      </c>
      <c r="H8" s="142" t="n">
        <v>303</v>
      </c>
      <c r="I8" s="142" t="n">
        <v>261</v>
      </c>
      <c r="J8" s="142" t="n">
        <v>313</v>
      </c>
      <c r="K8" s="178" t="n">
        <v>270</v>
      </c>
      <c r="L8" s="332"/>
      <c r="M8" s="182" t="n">
        <v>1351</v>
      </c>
      <c r="N8" s="180" t="n">
        <v>1196</v>
      </c>
      <c r="O8" s="181" t="n">
        <v>1106</v>
      </c>
      <c r="P8" s="142"/>
    </row>
    <row r="9" customFormat="false" ht="15" hidden="false" customHeight="true" outlineLevel="0" collapsed="false">
      <c r="A9" s="137" t="s">
        <v>179</v>
      </c>
      <c r="B9" s="91"/>
      <c r="C9" s="175" t="n">
        <v>444</v>
      </c>
      <c r="D9" s="175" t="n">
        <v>446</v>
      </c>
      <c r="E9" s="175" t="n">
        <v>490</v>
      </c>
      <c r="F9" s="175" t="n">
        <v>470</v>
      </c>
      <c r="G9" s="175" t="n">
        <v>453</v>
      </c>
      <c r="H9" s="175" t="n">
        <v>438</v>
      </c>
      <c r="I9" s="175" t="n">
        <v>396</v>
      </c>
      <c r="J9" s="175" t="n">
        <v>450</v>
      </c>
      <c r="K9" s="176" t="n">
        <v>408</v>
      </c>
      <c r="L9" s="332"/>
      <c r="M9" s="177" t="n">
        <v>1850</v>
      </c>
      <c r="N9" s="175" t="n">
        <v>1737</v>
      </c>
      <c r="O9" s="176" t="n">
        <v>1624</v>
      </c>
      <c r="P9" s="142"/>
    </row>
    <row r="10" customFormat="false" ht="15" hidden="false" customHeight="true" outlineLevel="0" collapsed="false">
      <c r="A10" s="243" t="s">
        <v>180</v>
      </c>
      <c r="B10" s="279"/>
      <c r="C10" s="142" t="n">
        <v>1</v>
      </c>
      <c r="D10" s="142" t="n">
        <v>0</v>
      </c>
      <c r="E10" s="142" t="n">
        <v>1</v>
      </c>
      <c r="F10" s="142" t="n">
        <v>0</v>
      </c>
      <c r="G10" s="142" t="n">
        <v>0</v>
      </c>
      <c r="H10" s="142" t="n">
        <v>0</v>
      </c>
      <c r="I10" s="142" t="n">
        <v>1</v>
      </c>
      <c r="J10" s="142" t="n">
        <v>1</v>
      </c>
      <c r="K10" s="178" t="n">
        <v>0</v>
      </c>
      <c r="L10" s="332"/>
      <c r="M10" s="182" t="n">
        <v>2</v>
      </c>
      <c r="N10" s="180" t="n">
        <v>2</v>
      </c>
      <c r="O10" s="181" t="n">
        <v>1</v>
      </c>
      <c r="P10" s="142"/>
    </row>
    <row r="11" customFormat="false" ht="15" hidden="false" customHeight="true" outlineLevel="0" collapsed="false">
      <c r="A11" s="137" t="s">
        <v>264</v>
      </c>
      <c r="B11" s="91"/>
      <c r="C11" s="175" t="n">
        <v>443</v>
      </c>
      <c r="D11" s="175" t="n">
        <v>446</v>
      </c>
      <c r="E11" s="175" t="n">
        <v>489</v>
      </c>
      <c r="F11" s="175" t="n">
        <v>470</v>
      </c>
      <c r="G11" s="175" t="n">
        <v>453</v>
      </c>
      <c r="H11" s="175" t="n">
        <v>438</v>
      </c>
      <c r="I11" s="175" t="n">
        <v>395</v>
      </c>
      <c r="J11" s="175" t="n">
        <v>449</v>
      </c>
      <c r="K11" s="176" t="n">
        <v>408</v>
      </c>
      <c r="L11" s="332"/>
      <c r="M11" s="177" t="n">
        <v>1848</v>
      </c>
      <c r="N11" s="175" t="n">
        <v>1735</v>
      </c>
      <c r="O11" s="176" t="n">
        <v>1623</v>
      </c>
      <c r="P11" s="142"/>
    </row>
    <row r="12" customFormat="false" ht="15" hidden="false" customHeight="true" outlineLevel="0" collapsed="false">
      <c r="A12" s="243" t="s">
        <v>66</v>
      </c>
      <c r="B12" s="279"/>
      <c r="C12" s="180" t="n">
        <v>361</v>
      </c>
      <c r="D12" s="180" t="n">
        <v>356</v>
      </c>
      <c r="E12" s="180" t="n">
        <v>391</v>
      </c>
      <c r="F12" s="180" t="n">
        <v>392</v>
      </c>
      <c r="G12" s="180" t="n">
        <v>380</v>
      </c>
      <c r="H12" s="180" t="n">
        <v>376</v>
      </c>
      <c r="I12" s="180" t="n">
        <v>351</v>
      </c>
      <c r="J12" s="180" t="n">
        <v>398</v>
      </c>
      <c r="K12" s="181" t="n">
        <v>395</v>
      </c>
      <c r="L12" s="332"/>
      <c r="M12" s="182" t="n">
        <v>1500</v>
      </c>
      <c r="N12" s="180" t="n">
        <v>1505</v>
      </c>
      <c r="O12" s="181" t="n">
        <v>1490</v>
      </c>
      <c r="P12" s="142"/>
    </row>
    <row r="13" customFormat="false" ht="15" hidden="false" customHeight="true" outlineLevel="0" collapsed="false">
      <c r="A13" s="137" t="s">
        <v>328</v>
      </c>
      <c r="B13" s="91"/>
      <c r="C13" s="142" t="n">
        <v>82</v>
      </c>
      <c r="D13" s="142" t="n">
        <v>90</v>
      </c>
      <c r="E13" s="142" t="n">
        <v>98</v>
      </c>
      <c r="F13" s="142" t="n">
        <v>78</v>
      </c>
      <c r="G13" s="142" t="n">
        <v>73</v>
      </c>
      <c r="H13" s="142" t="n">
        <v>62</v>
      </c>
      <c r="I13" s="142" t="n">
        <v>44</v>
      </c>
      <c r="J13" s="142" t="n">
        <v>51</v>
      </c>
      <c r="K13" s="178" t="n">
        <v>13</v>
      </c>
      <c r="L13" s="332"/>
      <c r="M13" s="179" t="n">
        <v>348</v>
      </c>
      <c r="N13" s="142" t="n">
        <v>230</v>
      </c>
      <c r="O13" s="178" t="n">
        <v>133</v>
      </c>
      <c r="P13" s="142"/>
    </row>
    <row r="14" customFormat="false" ht="15" hidden="false" customHeight="true" outlineLevel="0" collapsed="false">
      <c r="A14" s="243" t="s">
        <v>186</v>
      </c>
      <c r="B14" s="279"/>
      <c r="C14" s="142" t="n">
        <v>28</v>
      </c>
      <c r="D14" s="142" t="n">
        <v>31</v>
      </c>
      <c r="E14" s="142" t="n">
        <v>35</v>
      </c>
      <c r="F14" s="142" t="n">
        <v>23</v>
      </c>
      <c r="G14" s="142" t="n">
        <v>29</v>
      </c>
      <c r="H14" s="142" t="n">
        <v>23</v>
      </c>
      <c r="I14" s="142" t="n">
        <v>17</v>
      </c>
      <c r="J14" s="142" t="n">
        <v>17</v>
      </c>
      <c r="K14" s="178" t="n">
        <v>7</v>
      </c>
      <c r="L14" s="332"/>
      <c r="M14" s="179" t="n">
        <v>117</v>
      </c>
      <c r="N14" s="142" t="n">
        <v>86</v>
      </c>
      <c r="O14" s="178" t="n">
        <v>54</v>
      </c>
      <c r="P14" s="142"/>
    </row>
    <row r="15" customFormat="false" ht="15" hidden="true" customHeight="true" outlineLevel="1" collapsed="false">
      <c r="A15" s="137" t="s">
        <v>269</v>
      </c>
      <c r="B15" s="91"/>
      <c r="C15" s="175" t="n">
        <v>54</v>
      </c>
      <c r="D15" s="175" t="n">
        <v>59</v>
      </c>
      <c r="E15" s="175" t="n">
        <v>63</v>
      </c>
      <c r="F15" s="175" t="n">
        <v>55</v>
      </c>
      <c r="G15" s="175" t="n">
        <v>44</v>
      </c>
      <c r="H15" s="175" t="n">
        <v>39</v>
      </c>
      <c r="I15" s="175" t="n">
        <v>27</v>
      </c>
      <c r="J15" s="175" t="n">
        <v>34</v>
      </c>
      <c r="K15" s="176" t="n">
        <v>6</v>
      </c>
      <c r="L15" s="332"/>
      <c r="M15" s="177" t="n">
        <v>231</v>
      </c>
      <c r="N15" s="175" t="n">
        <v>144</v>
      </c>
      <c r="O15" s="176" t="n">
        <v>79</v>
      </c>
      <c r="P15" s="142"/>
    </row>
    <row r="16" customFormat="false" ht="15" hidden="true" customHeight="true" outlineLevel="2" collapsed="false">
      <c r="A16" s="243" t="s">
        <v>270</v>
      </c>
      <c r="B16" s="279"/>
      <c r="C16" s="180" t="n">
        <v>0</v>
      </c>
      <c r="D16" s="180" t="n">
        <v>0</v>
      </c>
      <c r="E16" s="180" t="n">
        <v>0</v>
      </c>
      <c r="F16" s="180" t="n">
        <v>0</v>
      </c>
      <c r="G16" s="180" t="n">
        <v>0</v>
      </c>
      <c r="H16" s="180" t="n">
        <v>0</v>
      </c>
      <c r="I16" s="180" t="n">
        <v>0</v>
      </c>
      <c r="J16" s="180" t="n">
        <v>0</v>
      </c>
      <c r="K16" s="181" t="n">
        <v>0</v>
      </c>
      <c r="L16" s="332"/>
      <c r="M16" s="179" t="n">
        <v>0</v>
      </c>
      <c r="N16" s="142" t="n">
        <v>0</v>
      </c>
      <c r="O16" s="178" t="n">
        <v>0</v>
      </c>
      <c r="P16" s="142"/>
    </row>
    <row r="17" customFormat="false" ht="15" hidden="false" customHeight="true" outlineLevel="0" collapsed="true">
      <c r="A17" s="280" t="s">
        <v>181</v>
      </c>
      <c r="B17" s="281"/>
      <c r="C17" s="317" t="n">
        <v>54</v>
      </c>
      <c r="D17" s="317" t="n">
        <v>59</v>
      </c>
      <c r="E17" s="317" t="n">
        <v>63</v>
      </c>
      <c r="F17" s="317" t="n">
        <v>55</v>
      </c>
      <c r="G17" s="317" t="n">
        <v>44</v>
      </c>
      <c r="H17" s="317" t="n">
        <v>39</v>
      </c>
      <c r="I17" s="317" t="n">
        <v>27</v>
      </c>
      <c r="J17" s="317" t="n">
        <v>34</v>
      </c>
      <c r="K17" s="318" t="n">
        <v>6</v>
      </c>
      <c r="L17" s="332"/>
      <c r="M17" s="320" t="n">
        <v>231</v>
      </c>
      <c r="N17" s="317" t="n">
        <v>144</v>
      </c>
      <c r="O17" s="318" t="n">
        <v>79</v>
      </c>
      <c r="P17" s="142"/>
    </row>
    <row r="18" s="18" customFormat="true" ht="15" hidden="false" customHeight="true" outlineLevel="0" collapsed="false">
      <c r="A18" s="153" t="s">
        <v>273</v>
      </c>
      <c r="B18" s="154"/>
      <c r="C18" s="333" t="n">
        <v>64</v>
      </c>
      <c r="D18" s="333" t="n">
        <v>70</v>
      </c>
      <c r="E18" s="333" t="n">
        <v>74</v>
      </c>
      <c r="F18" s="333" t="n">
        <v>66</v>
      </c>
      <c r="G18" s="333" t="n">
        <v>54</v>
      </c>
      <c r="H18" s="333" t="n">
        <v>50</v>
      </c>
      <c r="I18" s="333" t="n">
        <v>39</v>
      </c>
      <c r="J18" s="333" t="n">
        <v>48</v>
      </c>
      <c r="K18" s="334" t="n">
        <v>19</v>
      </c>
      <c r="L18" s="335"/>
      <c r="M18" s="336" t="n">
        <v>274</v>
      </c>
      <c r="N18" s="333" t="n">
        <v>191</v>
      </c>
      <c r="O18" s="334" t="n">
        <v>122</v>
      </c>
      <c r="P18" s="21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41" t="s">
        <v>182</v>
      </c>
      <c r="B19" s="60"/>
      <c r="C19" s="142" t="n">
        <v>21</v>
      </c>
      <c r="D19" s="142" t="n">
        <v>28</v>
      </c>
      <c r="E19" s="142" t="n">
        <v>33</v>
      </c>
      <c r="F19" s="142" t="n">
        <v>23</v>
      </c>
      <c r="G19" s="142" t="n">
        <v>8</v>
      </c>
      <c r="H19" s="142" t="n">
        <v>3</v>
      </c>
      <c r="I19" s="142" t="n">
        <v>-6</v>
      </c>
      <c r="J19" s="142" t="n">
        <v>2</v>
      </c>
      <c r="K19" s="178" t="n">
        <v>-21</v>
      </c>
      <c r="L19" s="332"/>
      <c r="M19" s="179" t="n">
        <v>105</v>
      </c>
      <c r="N19" s="142" t="n">
        <v>7</v>
      </c>
      <c r="O19" s="178" t="n">
        <v>-23</v>
      </c>
      <c r="P19" s="142"/>
    </row>
    <row r="20" customFormat="false" ht="15" hidden="false" customHeight="true" outlineLevel="0" collapsed="false">
      <c r="A20" s="141" t="s">
        <v>311</v>
      </c>
      <c r="B20" s="60"/>
      <c r="C20" s="161" t="n">
        <v>0.159842002340234</v>
      </c>
      <c r="D20" s="161" t="n">
        <v>0.177790292194064</v>
      </c>
      <c r="E20" s="161" t="n">
        <v>0.190210806710339</v>
      </c>
      <c r="F20" s="161" t="n">
        <v>0.165827615549196</v>
      </c>
      <c r="G20" s="161" t="n">
        <v>0.122982991159916</v>
      </c>
      <c r="H20" s="161" t="n">
        <v>0.113832312083524</v>
      </c>
      <c r="I20" s="161" t="n">
        <v>0.0900244577998151</v>
      </c>
      <c r="J20" s="161" t="n">
        <v>0.109125097757122</v>
      </c>
      <c r="K20" s="162" t="n">
        <v>0.0481006776521128</v>
      </c>
      <c r="L20" s="338"/>
      <c r="M20" s="163" t="n">
        <v>0.173325914125599</v>
      </c>
      <c r="N20" s="161" t="n">
        <v>0.109147106452644</v>
      </c>
      <c r="O20" s="162" t="n">
        <v>0.0873460679145138</v>
      </c>
      <c r="P20" s="151"/>
    </row>
    <row r="21" customFormat="false" ht="15" hidden="false" customHeight="true" outlineLevel="0" collapsed="false">
      <c r="A21" s="141" t="s">
        <v>198</v>
      </c>
      <c r="B21" s="60"/>
      <c r="C21" s="164" t="n">
        <v>0.0915296943929101</v>
      </c>
      <c r="D21" s="164" t="n">
        <v>0.0887490942149834</v>
      </c>
      <c r="E21" s="164" t="n">
        <v>0.0935453540240959</v>
      </c>
      <c r="F21" s="164" t="n">
        <v>0.101477260073757</v>
      </c>
      <c r="G21" s="164" t="n">
        <v>0.102292732725815</v>
      </c>
      <c r="H21" s="164" t="n">
        <v>0.106923356337777</v>
      </c>
      <c r="I21" s="164" t="n">
        <v>0.106723113676661</v>
      </c>
      <c r="J21" s="164" t="n">
        <v>0.0939912364504233</v>
      </c>
      <c r="K21" s="165" t="n">
        <v>0.0937100546744441</v>
      </c>
      <c r="L21" s="339"/>
      <c r="M21" s="166" t="n">
        <v>0.0937207670844128</v>
      </c>
      <c r="N21" s="164" t="n">
        <v>0.102163613492445</v>
      </c>
      <c r="O21" s="165" t="n">
        <v>0.0949048770162341</v>
      </c>
      <c r="P21" s="173"/>
    </row>
    <row r="22" customFormat="false" ht="15" hidden="false" customHeight="true" outlineLevel="0" collapsed="false">
      <c r="A22" s="141" t="s">
        <v>312</v>
      </c>
      <c r="B22" s="60"/>
      <c r="C22" s="164" t="n">
        <v>0.137707183062482</v>
      </c>
      <c r="D22" s="164" t="n">
        <v>0.134110559615212</v>
      </c>
      <c r="E22" s="164" t="n">
        <v>0.141752063710771</v>
      </c>
      <c r="F22" s="164" t="n">
        <v>0.156121915774243</v>
      </c>
      <c r="G22" s="164" t="n">
        <v>0.161832469507448</v>
      </c>
      <c r="H22" s="164" t="n">
        <v>0.173762953692683</v>
      </c>
      <c r="I22" s="164" t="n">
        <v>0.169566071808058</v>
      </c>
      <c r="J22" s="164" t="n">
        <v>0.150557551159908</v>
      </c>
      <c r="K22" s="165" t="n">
        <v>0.143267482267996</v>
      </c>
      <c r="L22" s="339"/>
      <c r="M22" s="166" t="n">
        <v>0.142176208650782</v>
      </c>
      <c r="N22" s="164" t="n">
        <v>0.163382550759287</v>
      </c>
      <c r="O22" s="165" t="n">
        <v>0.13225574910378</v>
      </c>
      <c r="P22" s="173"/>
    </row>
    <row r="23" customFormat="false" ht="15" hidden="false" customHeight="true" outlineLevel="0" collapsed="false">
      <c r="A23" s="141" t="s">
        <v>194</v>
      </c>
      <c r="B23" s="60"/>
      <c r="C23" s="161" t="n">
        <v>0.813643409247917</v>
      </c>
      <c r="D23" s="161" t="n">
        <v>0.800768053018379</v>
      </c>
      <c r="E23" s="161" t="n">
        <v>0.79684078774493</v>
      </c>
      <c r="F23" s="161" t="n">
        <v>0.83304087740832</v>
      </c>
      <c r="G23" s="161" t="n">
        <v>0.839820100131141</v>
      </c>
      <c r="H23" s="161" t="n">
        <v>0.85767491207797</v>
      </c>
      <c r="I23" s="161" t="n">
        <v>0.888403106581379</v>
      </c>
      <c r="J23" s="161" t="n">
        <v>0.883199750854111</v>
      </c>
      <c r="K23" s="162" t="n">
        <v>0.967769870548415</v>
      </c>
      <c r="L23" s="338"/>
      <c r="M23" s="163" t="n">
        <v>0.811025794269657</v>
      </c>
      <c r="N23" s="161" t="n">
        <v>0.866642541840821</v>
      </c>
      <c r="O23" s="162" t="n">
        <v>0.917476613610662</v>
      </c>
      <c r="P23" s="151"/>
    </row>
    <row r="24" customFormat="false" ht="15" hidden="false" customHeight="true" outlineLevel="0" collapsed="false">
      <c r="A24" s="141" t="s">
        <v>277</v>
      </c>
      <c r="B24" s="60"/>
      <c r="C24" s="161" t="n">
        <v>0.780793647331603</v>
      </c>
      <c r="D24" s="161" t="n">
        <v>0.765750138690611</v>
      </c>
      <c r="E24" s="161" t="n">
        <v>0.76506084007778</v>
      </c>
      <c r="F24" s="161" t="n">
        <v>0.797224368356741</v>
      </c>
      <c r="G24" s="161" t="n">
        <v>0.803503818437118</v>
      </c>
      <c r="H24" s="161" t="n">
        <v>0.815727901107152</v>
      </c>
      <c r="I24" s="161" t="n">
        <v>0.839936765667091</v>
      </c>
      <c r="J24" s="161" t="n">
        <v>0.833697698968586</v>
      </c>
      <c r="K24" s="162" t="n">
        <v>0.917078877435641</v>
      </c>
      <c r="L24" s="338"/>
      <c r="M24" s="163" t="n">
        <v>0.777182485773293</v>
      </c>
      <c r="N24" s="161" t="n">
        <v>0.822718371669564</v>
      </c>
      <c r="O24" s="162" t="n">
        <v>0.881809320677085</v>
      </c>
      <c r="P24" s="151"/>
    </row>
    <row r="25" customFormat="false" ht="15" hidden="false" customHeight="true" outlineLevel="0" collapsed="false">
      <c r="A25" s="141" t="s">
        <v>205</v>
      </c>
      <c r="B25" s="60"/>
      <c r="C25" s="142" t="n">
        <v>1536</v>
      </c>
      <c r="D25" s="142" t="n">
        <v>1536</v>
      </c>
      <c r="E25" s="142" t="n">
        <v>1536</v>
      </c>
      <c r="F25" s="142" t="n">
        <v>1536</v>
      </c>
      <c r="G25" s="142" t="n">
        <v>1667</v>
      </c>
      <c r="H25" s="142" t="n">
        <v>1667</v>
      </c>
      <c r="I25" s="142" t="n">
        <v>1667</v>
      </c>
      <c r="J25" s="142" t="n">
        <v>1667</v>
      </c>
      <c r="K25" s="178" t="n">
        <v>1453</v>
      </c>
      <c r="L25" s="332"/>
      <c r="M25" s="179" t="n">
        <v>1536</v>
      </c>
      <c r="N25" s="142" t="n">
        <v>1667</v>
      </c>
      <c r="O25" s="178" t="n">
        <v>1315</v>
      </c>
      <c r="P25" s="142"/>
    </row>
    <row r="26" customFormat="false" ht="15" hidden="false" customHeight="true" outlineLevel="0" collapsed="false">
      <c r="A26" s="141" t="s">
        <v>203</v>
      </c>
      <c r="B26" s="60"/>
      <c r="C26" s="142" t="n">
        <v>5309</v>
      </c>
      <c r="D26" s="142" t="n">
        <v>5448</v>
      </c>
      <c r="E26" s="142" t="n">
        <v>5438</v>
      </c>
      <c r="F26" s="142" t="n">
        <v>5112</v>
      </c>
      <c r="G26" s="142" t="n">
        <v>5175</v>
      </c>
      <c r="H26" s="142" t="n">
        <v>4997</v>
      </c>
      <c r="I26" s="142" t="n">
        <v>5196</v>
      </c>
      <c r="J26" s="142" t="n">
        <v>5796</v>
      </c>
      <c r="K26" s="178" t="n">
        <v>5838</v>
      </c>
      <c r="L26" s="332"/>
      <c r="M26" s="179" t="n">
        <v>5326</v>
      </c>
      <c r="N26" s="142" t="n">
        <v>5292</v>
      </c>
      <c r="O26" s="178" t="n">
        <v>5453</v>
      </c>
      <c r="P26" s="142"/>
    </row>
    <row r="27" customFormat="false" ht="15" hidden="false" customHeight="true" outlineLevel="0" collapsed="false">
      <c r="A27" s="141" t="s">
        <v>204</v>
      </c>
      <c r="B27" s="60"/>
      <c r="C27" s="142" t="n">
        <v>3529</v>
      </c>
      <c r="D27" s="142" t="n">
        <v>3605</v>
      </c>
      <c r="E27" s="142" t="n">
        <v>3588</v>
      </c>
      <c r="F27" s="142" t="n">
        <v>3323</v>
      </c>
      <c r="G27" s="142" t="n">
        <v>3271</v>
      </c>
      <c r="H27" s="142" t="n">
        <v>3075</v>
      </c>
      <c r="I27" s="142" t="n">
        <v>3270</v>
      </c>
      <c r="J27" s="142" t="n">
        <v>3618</v>
      </c>
      <c r="K27" s="178" t="n">
        <v>3819</v>
      </c>
      <c r="L27" s="332"/>
      <c r="M27" s="179" t="n">
        <v>3511</v>
      </c>
      <c r="N27" s="142" t="n">
        <v>3309</v>
      </c>
      <c r="O27" s="178" t="n">
        <v>3913</v>
      </c>
      <c r="P27" s="142"/>
    </row>
    <row r="28" customFormat="false" ht="15" hidden="false" customHeight="true" outlineLevel="0" collapsed="false">
      <c r="A28" s="141" t="s">
        <v>313</v>
      </c>
      <c r="B28" s="60"/>
      <c r="C28" s="142"/>
      <c r="D28" s="142"/>
      <c r="E28" s="142"/>
      <c r="F28" s="142"/>
      <c r="G28" s="142"/>
      <c r="H28" s="142"/>
      <c r="I28" s="142"/>
      <c r="J28" s="142"/>
      <c r="K28" s="178"/>
      <c r="L28" s="332"/>
      <c r="M28" s="179"/>
      <c r="N28" s="142"/>
      <c r="O28" s="178"/>
      <c r="P28" s="142"/>
    </row>
    <row r="29" customFormat="false" ht="15" hidden="false" customHeight="true" outlineLevel="0" collapsed="false">
      <c r="A29" s="141"/>
      <c r="B29" s="60" t="s">
        <v>314</v>
      </c>
      <c r="C29" s="142" t="n">
        <v>2818</v>
      </c>
      <c r="D29" s="142" t="n">
        <v>2910</v>
      </c>
      <c r="E29" s="142" t="n">
        <v>2933</v>
      </c>
      <c r="F29" s="142" t="n">
        <v>2713</v>
      </c>
      <c r="G29" s="142" t="n">
        <v>2635</v>
      </c>
      <c r="H29" s="142" t="n">
        <v>2521</v>
      </c>
      <c r="I29" s="142" t="n">
        <v>2684</v>
      </c>
      <c r="J29" s="142" t="n">
        <v>2904</v>
      </c>
      <c r="K29" s="178" t="n">
        <v>2955</v>
      </c>
      <c r="L29" s="332"/>
      <c r="M29" s="179" t="n">
        <v>2843</v>
      </c>
      <c r="N29" s="142" t="n">
        <v>2686</v>
      </c>
      <c r="O29" s="178" t="n">
        <v>3060</v>
      </c>
      <c r="P29" s="142"/>
    </row>
    <row r="30" customFormat="false" ht="15" hidden="false" customHeight="true" outlineLevel="0" collapsed="false">
      <c r="A30" s="141" t="s">
        <v>315</v>
      </c>
      <c r="B30" s="60"/>
      <c r="C30" s="142" t="n">
        <v>2818</v>
      </c>
      <c r="D30" s="142" t="n">
        <v>2910</v>
      </c>
      <c r="E30" s="142" t="n">
        <v>2933</v>
      </c>
      <c r="F30" s="142" t="n">
        <v>2713</v>
      </c>
      <c r="G30" s="142" t="n">
        <v>2635</v>
      </c>
      <c r="H30" s="142" t="n">
        <v>2521.142897</v>
      </c>
      <c r="I30" s="142" t="n">
        <v>2684.290285</v>
      </c>
      <c r="J30" s="142" t="n">
        <v>2904.31162</v>
      </c>
      <c r="K30" s="178" t="n">
        <v>2955.635596</v>
      </c>
      <c r="L30" s="332"/>
      <c r="M30" s="179" t="n">
        <v>2843</v>
      </c>
      <c r="N30" s="142" t="n">
        <v>2686.185345</v>
      </c>
      <c r="O30" s="178" t="n">
        <v>3060.648623</v>
      </c>
      <c r="P30" s="142"/>
    </row>
    <row r="31" customFormat="false" ht="15" hidden="true" customHeight="true" outlineLevel="1" collapsed="false">
      <c r="A31" s="141" t="s">
        <v>316</v>
      </c>
      <c r="B31" s="60"/>
      <c r="C31" s="142" t="n">
        <v>0</v>
      </c>
      <c r="D31" s="142" t="n">
        <v>0</v>
      </c>
      <c r="E31" s="142" t="n">
        <v>0</v>
      </c>
      <c r="F31" s="142" t="n">
        <v>0</v>
      </c>
      <c r="G31" s="142" t="n">
        <v>0</v>
      </c>
      <c r="H31" s="142" t="n">
        <v>0</v>
      </c>
      <c r="I31" s="142" t="n">
        <v>0</v>
      </c>
      <c r="J31" s="142" t="n">
        <v>0</v>
      </c>
      <c r="K31" s="178" t="n">
        <v>0</v>
      </c>
      <c r="L31" s="332"/>
      <c r="M31" s="179" t="n">
        <v>0</v>
      </c>
      <c r="N31" s="142" t="n">
        <v>0</v>
      </c>
      <c r="O31" s="178" t="n">
        <v>0</v>
      </c>
      <c r="P31" s="142"/>
    </row>
    <row r="32" customFormat="false" ht="15" hidden="false" customHeight="true" outlineLevel="0" collapsed="false">
      <c r="A32" s="141" t="s">
        <v>317</v>
      </c>
      <c r="B32" s="60"/>
      <c r="C32" s="142" t="n">
        <v>41638</v>
      </c>
      <c r="D32" s="142" t="n">
        <v>41885</v>
      </c>
      <c r="E32" s="142" t="n">
        <v>42481</v>
      </c>
      <c r="F32" s="142" t="n">
        <v>42357</v>
      </c>
      <c r="G32" s="142" t="n">
        <v>41845</v>
      </c>
      <c r="H32" s="142" t="n">
        <v>41595</v>
      </c>
      <c r="I32" s="142" t="n">
        <v>41812</v>
      </c>
      <c r="J32" s="142" t="n">
        <v>41058</v>
      </c>
      <c r="K32" s="178" t="n">
        <v>40353</v>
      </c>
      <c r="L32" s="332"/>
      <c r="M32" s="179" t="n">
        <v>42088</v>
      </c>
      <c r="N32" s="142" t="n">
        <v>41575</v>
      </c>
      <c r="O32" s="178" t="n">
        <v>39720</v>
      </c>
      <c r="P32" s="142"/>
    </row>
    <row r="33" customFormat="false" ht="15" hidden="false" customHeight="true" outlineLevel="0" collapsed="false">
      <c r="A33" s="141" t="s">
        <v>318</v>
      </c>
      <c r="B33" s="60"/>
      <c r="C33" s="211" t="n">
        <v>4280</v>
      </c>
      <c r="D33" s="211" t="n">
        <v>5020</v>
      </c>
      <c r="E33" s="211" t="n">
        <v>5253</v>
      </c>
      <c r="F33" s="211" t="n">
        <v>4908</v>
      </c>
      <c r="G33" s="211" t="n">
        <v>4557</v>
      </c>
      <c r="H33" s="211" t="n">
        <v>4660</v>
      </c>
      <c r="I33" s="211" t="n">
        <v>4371</v>
      </c>
      <c r="J33" s="211" t="n">
        <v>4766</v>
      </c>
      <c r="K33" s="212" t="n">
        <v>5182</v>
      </c>
      <c r="L33" s="335"/>
      <c r="M33" s="202" t="n">
        <v>4280</v>
      </c>
      <c r="N33" s="142" t="n">
        <v>4557</v>
      </c>
      <c r="O33" s="178" t="n">
        <v>5182</v>
      </c>
      <c r="P33" s="142"/>
    </row>
    <row r="34" customFormat="false" ht="15" hidden="false" customHeight="true" outlineLevel="0" collapsed="false">
      <c r="A34" s="141" t="s">
        <v>319</v>
      </c>
      <c r="B34" s="60"/>
      <c r="C34" s="211" t="n">
        <v>156650</v>
      </c>
      <c r="D34" s="211" t="n">
        <v>163989</v>
      </c>
      <c r="E34" s="211" t="n">
        <v>166989</v>
      </c>
      <c r="F34" s="211" t="n">
        <v>161990</v>
      </c>
      <c r="G34" s="211" t="n">
        <v>170255</v>
      </c>
      <c r="H34" s="211" t="n">
        <v>171572</v>
      </c>
      <c r="I34" s="211" t="n">
        <v>160885</v>
      </c>
      <c r="J34" s="211" t="n">
        <v>166761</v>
      </c>
      <c r="K34" s="212" t="n">
        <v>160210</v>
      </c>
      <c r="L34" s="335"/>
      <c r="M34" s="202" t="n">
        <v>156650</v>
      </c>
      <c r="N34" s="142" t="n">
        <v>170255</v>
      </c>
      <c r="O34" s="178" t="n">
        <v>160210</v>
      </c>
      <c r="P34" s="142"/>
    </row>
    <row r="35" customFormat="false" ht="15" hidden="false" customHeight="true" outlineLevel="0" collapsed="false">
      <c r="A35" s="141" t="s">
        <v>320</v>
      </c>
      <c r="B35" s="60"/>
      <c r="C35" s="211" t="n">
        <v>79939</v>
      </c>
      <c r="D35" s="211" t="n">
        <v>83718</v>
      </c>
      <c r="E35" s="211" t="n">
        <v>82478</v>
      </c>
      <c r="F35" s="211" t="n">
        <v>79351</v>
      </c>
      <c r="G35" s="211" t="n">
        <v>75900</v>
      </c>
      <c r="H35" s="211" t="n">
        <v>73835</v>
      </c>
      <c r="I35" s="211" t="n">
        <v>71873</v>
      </c>
      <c r="J35" s="211" t="n">
        <v>77110</v>
      </c>
      <c r="K35" s="212" t="n">
        <v>74981</v>
      </c>
      <c r="L35" s="335"/>
      <c r="M35" s="202" t="n">
        <v>79939</v>
      </c>
      <c r="N35" s="142" t="n">
        <v>75900</v>
      </c>
      <c r="O35" s="178" t="n">
        <v>74981</v>
      </c>
      <c r="P35" s="142"/>
    </row>
    <row r="36" customFormat="false" ht="15" hidden="false" customHeight="true" outlineLevel="0" collapsed="false">
      <c r="A36" s="143" t="s">
        <v>248</v>
      </c>
      <c r="B36" s="144"/>
      <c r="C36" s="200" t="n">
        <v>5268</v>
      </c>
      <c r="D36" s="200" t="n">
        <v>5418</v>
      </c>
      <c r="E36" s="200" t="n">
        <v>5424</v>
      </c>
      <c r="F36" s="200" t="n">
        <v>5430</v>
      </c>
      <c r="G36" s="200" t="n">
        <v>5469</v>
      </c>
      <c r="H36" s="200" t="n">
        <v>5640</v>
      </c>
      <c r="I36" s="200" t="n">
        <v>5744</v>
      </c>
      <c r="J36" s="200" t="n">
        <v>5897</v>
      </c>
      <c r="K36" s="201" t="n">
        <v>5942</v>
      </c>
      <c r="L36" s="335"/>
      <c r="M36" s="203" t="n">
        <v>5268</v>
      </c>
      <c r="N36" s="180" t="n">
        <v>5469</v>
      </c>
      <c r="O36" s="181" t="n">
        <v>5942</v>
      </c>
      <c r="P36" s="142"/>
    </row>
    <row r="37" customFormat="false" ht="9.95" hidden="false" customHeight="true" outlineLevel="0" collapsed="false">
      <c r="A37" s="18"/>
      <c r="B37" s="18"/>
      <c r="C37" s="340"/>
      <c r="D37" s="340"/>
      <c r="E37" s="340"/>
      <c r="F37" s="340"/>
      <c r="G37" s="340"/>
      <c r="H37" s="340"/>
      <c r="I37" s="340"/>
      <c r="J37" s="340"/>
      <c r="K37" s="47"/>
      <c r="L37" s="47"/>
      <c r="M37" s="47"/>
      <c r="N37" s="340"/>
      <c r="O37" s="47"/>
      <c r="P37" s="47"/>
    </row>
    <row r="38" customFormat="false" ht="15" hidden="false" customHeight="true" outlineLevel="0" collapsed="false">
      <c r="A38" s="53" t="s">
        <v>329</v>
      </c>
      <c r="B38" s="53"/>
      <c r="C38" s="343"/>
      <c r="D38" s="343"/>
      <c r="E38" s="343"/>
      <c r="F38" s="343"/>
      <c r="G38" s="343"/>
      <c r="H38" s="343"/>
      <c r="I38" s="343"/>
      <c r="J38" s="343"/>
      <c r="K38" s="343"/>
      <c r="L38" s="343"/>
      <c r="M38" s="343"/>
      <c r="N38" s="343"/>
      <c r="O38" s="343"/>
      <c r="P38" s="343"/>
    </row>
    <row r="39" customFormat="false" ht="15" hidden="false" customHeight="true" outlineLevel="0" collapsed="false">
      <c r="A39" s="131" t="s">
        <v>276</v>
      </c>
      <c r="B39" s="132"/>
      <c r="C39" s="133" t="n">
        <v>38</v>
      </c>
      <c r="D39" s="133" t="n">
        <v>39</v>
      </c>
      <c r="E39" s="133" t="n">
        <v>39</v>
      </c>
      <c r="F39" s="133" t="n">
        <v>38</v>
      </c>
      <c r="G39" s="133" t="n">
        <v>42</v>
      </c>
      <c r="H39" s="133" t="n">
        <v>36</v>
      </c>
      <c r="I39" s="133" t="n">
        <v>38</v>
      </c>
      <c r="J39" s="133" t="n">
        <v>39</v>
      </c>
      <c r="K39" s="134" t="n">
        <v>37</v>
      </c>
      <c r="L39" s="151"/>
      <c r="M39" s="136" t="n">
        <v>154</v>
      </c>
      <c r="N39" s="133" t="n">
        <v>155</v>
      </c>
      <c r="O39" s="134" t="n">
        <v>148</v>
      </c>
      <c r="P39" s="138"/>
    </row>
    <row r="40" customFormat="false" ht="15" hidden="false" customHeight="true" outlineLevel="0" collapsed="false">
      <c r="A40" s="243" t="s">
        <v>263</v>
      </c>
      <c r="B40" s="279"/>
      <c r="C40" s="145" t="n">
        <v>87</v>
      </c>
      <c r="D40" s="145" t="n">
        <v>103</v>
      </c>
      <c r="E40" s="145" t="n">
        <v>110</v>
      </c>
      <c r="F40" s="145" t="n">
        <v>106</v>
      </c>
      <c r="G40" s="145" t="n">
        <v>103</v>
      </c>
      <c r="H40" s="145" t="n">
        <v>106</v>
      </c>
      <c r="I40" s="145" t="n">
        <v>100</v>
      </c>
      <c r="J40" s="145" t="n">
        <v>111</v>
      </c>
      <c r="K40" s="146" t="n">
        <v>101</v>
      </c>
      <c r="L40" s="151"/>
      <c r="M40" s="147" t="n">
        <v>406</v>
      </c>
      <c r="N40" s="145" t="n">
        <v>420</v>
      </c>
      <c r="O40" s="146" t="n">
        <v>350</v>
      </c>
      <c r="P40" s="138"/>
    </row>
    <row r="41" customFormat="false" ht="15" hidden="false" customHeight="true" outlineLevel="0" collapsed="false">
      <c r="A41" s="137" t="s">
        <v>179</v>
      </c>
      <c r="B41" s="91"/>
      <c r="C41" s="138" t="n">
        <v>125</v>
      </c>
      <c r="D41" s="138" t="n">
        <v>142</v>
      </c>
      <c r="E41" s="138" t="n">
        <v>149</v>
      </c>
      <c r="F41" s="138" t="n">
        <v>144</v>
      </c>
      <c r="G41" s="138" t="n">
        <v>145</v>
      </c>
      <c r="H41" s="138" t="n">
        <v>142</v>
      </c>
      <c r="I41" s="138" t="n">
        <v>138</v>
      </c>
      <c r="J41" s="138" t="n">
        <v>150</v>
      </c>
      <c r="K41" s="139" t="n">
        <v>138</v>
      </c>
      <c r="L41" s="151"/>
      <c r="M41" s="140" t="n">
        <v>560</v>
      </c>
      <c r="N41" s="138" t="n">
        <v>575</v>
      </c>
      <c r="O41" s="139" t="n">
        <v>498</v>
      </c>
      <c r="P41" s="138"/>
    </row>
    <row r="42" customFormat="false" ht="15" hidden="false" customHeight="true" outlineLevel="0" collapsed="false">
      <c r="A42" s="243" t="s">
        <v>180</v>
      </c>
      <c r="B42" s="279"/>
      <c r="C42" s="145" t="n">
        <v>0</v>
      </c>
      <c r="D42" s="145" t="n">
        <v>0</v>
      </c>
      <c r="E42" s="145" t="n">
        <v>1</v>
      </c>
      <c r="F42" s="145" t="n">
        <v>0</v>
      </c>
      <c r="G42" s="145" t="n">
        <v>1</v>
      </c>
      <c r="H42" s="145" t="n">
        <v>0</v>
      </c>
      <c r="I42" s="145" t="n">
        <v>0</v>
      </c>
      <c r="J42" s="145" t="n">
        <v>1</v>
      </c>
      <c r="K42" s="146" t="n">
        <v>0</v>
      </c>
      <c r="L42" s="151"/>
      <c r="M42" s="147" t="n">
        <v>1</v>
      </c>
      <c r="N42" s="145" t="n">
        <v>2</v>
      </c>
      <c r="O42" s="146" t="n">
        <v>1</v>
      </c>
      <c r="P42" s="138"/>
    </row>
    <row r="43" customFormat="false" ht="15" hidden="false" customHeight="true" outlineLevel="0" collapsed="false">
      <c r="A43" s="137" t="s">
        <v>264</v>
      </c>
      <c r="B43" s="91"/>
      <c r="C43" s="138" t="n">
        <v>125</v>
      </c>
      <c r="D43" s="138" t="n">
        <v>142</v>
      </c>
      <c r="E43" s="138" t="n">
        <v>148</v>
      </c>
      <c r="F43" s="138" t="n">
        <v>144</v>
      </c>
      <c r="G43" s="138" t="n">
        <v>144</v>
      </c>
      <c r="H43" s="138" t="n">
        <v>142</v>
      </c>
      <c r="I43" s="138" t="n">
        <v>138</v>
      </c>
      <c r="J43" s="138" t="n">
        <v>149</v>
      </c>
      <c r="K43" s="139" t="n">
        <v>138</v>
      </c>
      <c r="L43" s="151"/>
      <c r="M43" s="140" t="n">
        <v>559</v>
      </c>
      <c r="N43" s="138" t="n">
        <v>573</v>
      </c>
      <c r="O43" s="139" t="n">
        <v>497</v>
      </c>
      <c r="P43" s="138"/>
    </row>
    <row r="44" customFormat="false" ht="15" hidden="false" customHeight="true" outlineLevel="0" collapsed="false">
      <c r="A44" s="243" t="s">
        <v>66</v>
      </c>
      <c r="B44" s="279"/>
      <c r="C44" s="145" t="n">
        <v>142</v>
      </c>
      <c r="D44" s="145" t="n">
        <v>146</v>
      </c>
      <c r="E44" s="145" t="n">
        <v>149</v>
      </c>
      <c r="F44" s="145" t="n">
        <v>145</v>
      </c>
      <c r="G44" s="145" t="n">
        <v>154</v>
      </c>
      <c r="H44" s="145" t="n">
        <v>151</v>
      </c>
      <c r="I44" s="145" t="n">
        <v>158</v>
      </c>
      <c r="J44" s="145" t="n">
        <v>172</v>
      </c>
      <c r="K44" s="146" t="n">
        <v>185</v>
      </c>
      <c r="L44" s="151"/>
      <c r="M44" s="147" t="n">
        <v>582</v>
      </c>
      <c r="N44" s="145" t="n">
        <v>635</v>
      </c>
      <c r="O44" s="146" t="n">
        <v>599</v>
      </c>
      <c r="P44" s="138"/>
    </row>
    <row r="45" customFormat="false" ht="15" hidden="false" customHeight="true" outlineLevel="0" collapsed="false">
      <c r="A45" s="137" t="s">
        <v>330</v>
      </c>
      <c r="B45" s="91"/>
      <c r="C45" s="138" t="n">
        <v>-17</v>
      </c>
      <c r="D45" s="138" t="n">
        <v>-4</v>
      </c>
      <c r="E45" s="138" t="n">
        <v>-1</v>
      </c>
      <c r="F45" s="138" t="n">
        <v>-1</v>
      </c>
      <c r="G45" s="138" t="n">
        <v>-10</v>
      </c>
      <c r="H45" s="138" t="n">
        <v>-9</v>
      </c>
      <c r="I45" s="138" t="n">
        <v>-20</v>
      </c>
      <c r="J45" s="138" t="n">
        <v>-23</v>
      </c>
      <c r="K45" s="139" t="n">
        <v>-47</v>
      </c>
      <c r="L45" s="151"/>
      <c r="M45" s="140" t="n">
        <v>-23</v>
      </c>
      <c r="N45" s="138" t="n">
        <v>-62</v>
      </c>
      <c r="O45" s="139" t="n">
        <v>-102</v>
      </c>
      <c r="P45" s="23"/>
    </row>
    <row r="46" customFormat="false" ht="15" hidden="false" customHeight="true" outlineLevel="0" collapsed="false">
      <c r="A46" s="243" t="s">
        <v>186</v>
      </c>
      <c r="B46" s="279"/>
      <c r="C46" s="145" t="n">
        <v>-6</v>
      </c>
      <c r="D46" s="145" t="n">
        <v>-1</v>
      </c>
      <c r="E46" s="145" t="n">
        <v>-1</v>
      </c>
      <c r="F46" s="145" t="n">
        <v>0</v>
      </c>
      <c r="G46" s="145" t="n">
        <v>-3</v>
      </c>
      <c r="H46" s="145" t="n">
        <v>-3</v>
      </c>
      <c r="I46" s="145" t="n">
        <v>-6</v>
      </c>
      <c r="J46" s="145" t="n">
        <v>-8</v>
      </c>
      <c r="K46" s="146" t="n">
        <v>-16</v>
      </c>
      <c r="L46" s="151"/>
      <c r="M46" s="147" t="n">
        <v>-8</v>
      </c>
      <c r="N46" s="145" t="n">
        <v>-20</v>
      </c>
      <c r="O46" s="146" t="n">
        <v>-40</v>
      </c>
      <c r="P46" s="138"/>
    </row>
    <row r="47" customFormat="false" ht="15" hidden="true" customHeight="true" outlineLevel="1" collapsed="false">
      <c r="A47" s="243" t="s">
        <v>322</v>
      </c>
      <c r="B47" s="279"/>
      <c r="C47" s="145" t="n">
        <v>0</v>
      </c>
      <c r="D47" s="145" t="n">
        <v>0</v>
      </c>
      <c r="E47" s="145" t="n">
        <v>0</v>
      </c>
      <c r="F47" s="145" t="n">
        <v>0</v>
      </c>
      <c r="G47" s="145" t="n">
        <v>0</v>
      </c>
      <c r="H47" s="145" t="n">
        <v>0</v>
      </c>
      <c r="I47" s="145" t="n">
        <v>0</v>
      </c>
      <c r="J47" s="145" t="n">
        <v>0</v>
      </c>
      <c r="K47" s="146" t="n">
        <v>0</v>
      </c>
      <c r="L47" s="151"/>
      <c r="M47" s="147" t="n">
        <v>0</v>
      </c>
      <c r="N47" s="145" t="n">
        <v>0</v>
      </c>
      <c r="O47" s="146" t="n">
        <v>0</v>
      </c>
      <c r="P47" s="138"/>
    </row>
    <row r="48" s="18" customFormat="true" ht="15" hidden="true" customHeight="true" outlineLevel="1" collapsed="false">
      <c r="A48" s="137" t="s">
        <v>323</v>
      </c>
      <c r="B48" s="91"/>
      <c r="C48" s="138" t="n">
        <v>-11</v>
      </c>
      <c r="D48" s="138" t="n">
        <v>-3</v>
      </c>
      <c r="E48" s="138" t="n">
        <v>0</v>
      </c>
      <c r="F48" s="138" t="n">
        <v>-1</v>
      </c>
      <c r="G48" s="138" t="n">
        <v>-7</v>
      </c>
      <c r="H48" s="138" t="n">
        <v>-6</v>
      </c>
      <c r="I48" s="138" t="n">
        <v>-14</v>
      </c>
      <c r="J48" s="138" t="n">
        <v>-15</v>
      </c>
      <c r="K48" s="139" t="n">
        <v>-31</v>
      </c>
      <c r="L48" s="151"/>
      <c r="M48" s="140" t="n">
        <v>-15</v>
      </c>
      <c r="N48" s="138" t="n">
        <v>-42</v>
      </c>
      <c r="O48" s="139" t="n">
        <v>-62</v>
      </c>
      <c r="P48" s="138"/>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true" customHeight="true" outlineLevel="2" collapsed="false">
      <c r="A49" s="243" t="s">
        <v>324</v>
      </c>
      <c r="B49" s="279"/>
      <c r="C49" s="145" t="n">
        <v>0</v>
      </c>
      <c r="D49" s="145" t="n">
        <v>0</v>
      </c>
      <c r="E49" s="145" t="n">
        <v>0</v>
      </c>
      <c r="F49" s="145" t="n">
        <v>0</v>
      </c>
      <c r="G49" s="145" t="n">
        <v>0</v>
      </c>
      <c r="H49" s="145" t="n">
        <v>0</v>
      </c>
      <c r="I49" s="145" t="n">
        <v>0</v>
      </c>
      <c r="J49" s="145" t="n">
        <v>0</v>
      </c>
      <c r="K49" s="146" t="n">
        <v>0</v>
      </c>
      <c r="L49" s="151"/>
      <c r="M49" s="147" t="n">
        <v>0</v>
      </c>
      <c r="N49" s="145" t="n">
        <v>0</v>
      </c>
      <c r="O49" s="146" t="n">
        <v>0</v>
      </c>
      <c r="P49" s="138"/>
    </row>
    <row r="50" customFormat="false" ht="15" hidden="false" customHeight="true" outlineLevel="0" collapsed="true">
      <c r="A50" s="280" t="s">
        <v>181</v>
      </c>
      <c r="B50" s="281"/>
      <c r="C50" s="275" t="n">
        <v>-11</v>
      </c>
      <c r="D50" s="275" t="n">
        <v>-3</v>
      </c>
      <c r="E50" s="275" t="n">
        <v>0</v>
      </c>
      <c r="F50" s="275" t="n">
        <v>-1</v>
      </c>
      <c r="G50" s="275" t="n">
        <v>-7</v>
      </c>
      <c r="H50" s="275" t="n">
        <v>-6</v>
      </c>
      <c r="I50" s="275" t="n">
        <v>-14</v>
      </c>
      <c r="J50" s="275" t="n">
        <v>-15</v>
      </c>
      <c r="K50" s="276" t="n">
        <v>-31</v>
      </c>
      <c r="L50" s="151"/>
      <c r="M50" s="277" t="n">
        <v>-15</v>
      </c>
      <c r="N50" s="275" t="n">
        <v>-42</v>
      </c>
      <c r="O50" s="276" t="n">
        <v>-62</v>
      </c>
      <c r="P50" s="138"/>
    </row>
    <row r="51" customFormat="false" ht="15" hidden="false" customHeight="true" outlineLevel="0" collapsed="false">
      <c r="A51" s="131" t="s">
        <v>273</v>
      </c>
      <c r="B51" s="132"/>
      <c r="C51" s="133" t="n">
        <v>-1</v>
      </c>
      <c r="D51" s="133" t="n">
        <v>8</v>
      </c>
      <c r="E51" s="133" t="n">
        <v>9</v>
      </c>
      <c r="F51" s="133" t="n">
        <v>10</v>
      </c>
      <c r="G51" s="133" t="n">
        <v>2</v>
      </c>
      <c r="H51" s="133" t="n">
        <v>5</v>
      </c>
      <c r="I51" s="133" t="n">
        <v>-3</v>
      </c>
      <c r="J51" s="133" t="n">
        <v>-2</v>
      </c>
      <c r="K51" s="134" t="n">
        <v>-18</v>
      </c>
      <c r="L51" s="151"/>
      <c r="M51" s="136" t="n">
        <v>26</v>
      </c>
      <c r="N51" s="133" t="n">
        <v>2</v>
      </c>
      <c r="O51" s="134" t="n">
        <v>-21</v>
      </c>
      <c r="P51" s="138"/>
    </row>
    <row r="52" customFormat="false" ht="15" hidden="false" customHeight="true" outlineLevel="0" collapsed="false">
      <c r="A52" s="137" t="s">
        <v>203</v>
      </c>
      <c r="B52" s="91"/>
      <c r="C52" s="138" t="n">
        <v>3624</v>
      </c>
      <c r="D52" s="138" t="n">
        <v>3758</v>
      </c>
      <c r="E52" s="138" t="n">
        <v>3784</v>
      </c>
      <c r="F52" s="138" t="n">
        <v>3574</v>
      </c>
      <c r="G52" s="138" t="n">
        <v>3582</v>
      </c>
      <c r="H52" s="138" t="n">
        <v>3531</v>
      </c>
      <c r="I52" s="138" t="n">
        <v>3740</v>
      </c>
      <c r="J52" s="138" t="n">
        <v>4149</v>
      </c>
      <c r="K52" s="139" t="n">
        <v>4231</v>
      </c>
      <c r="L52" s="151"/>
      <c r="M52" s="140" t="n">
        <v>3684</v>
      </c>
      <c r="N52" s="138" t="n">
        <v>3751</v>
      </c>
      <c r="O52" s="139" t="n">
        <v>3759</v>
      </c>
      <c r="P52" s="138"/>
    </row>
    <row r="53" customFormat="false" ht="15" hidden="false" customHeight="true" outlineLevel="0" collapsed="false">
      <c r="A53" s="141" t="s">
        <v>198</v>
      </c>
      <c r="B53" s="91"/>
      <c r="C53" s="173" t="n">
        <v>0.0420944773990712</v>
      </c>
      <c r="D53" s="173" t="n">
        <v>0.0415808453534267</v>
      </c>
      <c r="E53" s="173" t="n">
        <v>0.0418213701410514</v>
      </c>
      <c r="F53" s="173" t="n">
        <v>0.0420494629527457</v>
      </c>
      <c r="G53" s="173" t="n">
        <v>0.0456858565273248</v>
      </c>
      <c r="H53" s="173" t="n">
        <v>0.0411246845341149</v>
      </c>
      <c r="I53" s="173" t="n">
        <v>0.0413109240841345</v>
      </c>
      <c r="J53" s="173" t="n">
        <v>0.0372794158100161</v>
      </c>
      <c r="K53" s="173" t="n">
        <v>0.0349045660165996</v>
      </c>
      <c r="L53" s="344"/>
      <c r="M53" s="173" t="n">
        <v>0.0418828344792847</v>
      </c>
      <c r="N53" s="173" t="n">
        <v>0.0411956083208752</v>
      </c>
      <c r="O53" s="187" t="n">
        <v>0.0393700754430552</v>
      </c>
      <c r="P53" s="173"/>
    </row>
    <row r="54" customFormat="false" ht="15" hidden="false" customHeight="true" outlineLevel="0" collapsed="false">
      <c r="A54" s="141" t="s">
        <v>194</v>
      </c>
      <c r="B54" s="91"/>
      <c r="C54" s="151" t="n">
        <v>1.13643072038129</v>
      </c>
      <c r="D54" s="151" t="n">
        <v>1.02562172389054</v>
      </c>
      <c r="E54" s="151" t="n">
        <v>0.998977039935248</v>
      </c>
      <c r="F54" s="151" t="n">
        <v>1.00768931301158</v>
      </c>
      <c r="G54" s="151" t="n">
        <v>1.0631162712515</v>
      </c>
      <c r="H54" s="151" t="n">
        <v>1.06197511614815</v>
      </c>
      <c r="I54" s="151" t="n">
        <v>1.15347850956465</v>
      </c>
      <c r="J54" s="151" t="n">
        <v>1.144325707512</v>
      </c>
      <c r="K54" s="151" t="n">
        <v>1.34330030858066</v>
      </c>
      <c r="L54" s="282"/>
      <c r="M54" s="151" t="n">
        <v>1.0387147562801</v>
      </c>
      <c r="N54" s="151" t="n">
        <v>1.10568036464258</v>
      </c>
      <c r="O54" s="283" t="n">
        <v>1.20351126023481</v>
      </c>
      <c r="P54" s="151"/>
    </row>
    <row r="55" customFormat="false" ht="15" hidden="false" customHeight="true" outlineLevel="0" collapsed="false">
      <c r="A55" s="143" t="s">
        <v>325</v>
      </c>
      <c r="B55" s="279"/>
      <c r="C55" s="284" t="n">
        <v>1.02562375124647</v>
      </c>
      <c r="D55" s="284" t="n">
        <v>0.920528513377578</v>
      </c>
      <c r="E55" s="284" t="n">
        <v>0.899327194810156</v>
      </c>
      <c r="F55" s="284" t="n">
        <v>0.895008852201631</v>
      </c>
      <c r="G55" s="284" t="n">
        <v>0.954137319068109</v>
      </c>
      <c r="H55" s="284" t="n">
        <v>0.937551870418801</v>
      </c>
      <c r="I55" s="284" t="n">
        <v>1.01897504960122</v>
      </c>
      <c r="J55" s="284" t="n">
        <v>1.00015583632321</v>
      </c>
      <c r="K55" s="284" t="n">
        <v>1.19795973653541</v>
      </c>
      <c r="L55" s="282"/>
      <c r="M55" s="284" t="n">
        <v>0.931851332164141</v>
      </c>
      <c r="N55" s="284" t="n">
        <v>0.977577744852408</v>
      </c>
      <c r="O55" s="285" t="n">
        <v>1.09249939281171</v>
      </c>
      <c r="P55" s="151"/>
    </row>
    <row r="56" customFormat="false" ht="9.95" hidden="false" customHeight="true" outlineLevel="0" collapsed="false">
      <c r="A56" s="18"/>
      <c r="B56" s="16"/>
      <c r="C56" s="168"/>
      <c r="D56" s="168"/>
      <c r="E56" s="168"/>
      <c r="F56" s="168"/>
      <c r="G56" s="168"/>
      <c r="H56" s="168"/>
      <c r="I56" s="168"/>
      <c r="J56" s="168"/>
      <c r="K56" s="168"/>
      <c r="L56" s="168"/>
      <c r="M56" s="168"/>
      <c r="N56" s="168"/>
      <c r="O56" s="23"/>
      <c r="P56" s="23"/>
    </row>
    <row r="57" customFormat="false" ht="15" hidden="false" customHeight="true" outlineLevel="0" collapsed="false">
      <c r="A57" s="53" t="s">
        <v>331</v>
      </c>
      <c r="B57" s="53"/>
      <c r="C57" s="342"/>
      <c r="D57" s="342"/>
      <c r="E57" s="342"/>
      <c r="F57" s="342"/>
      <c r="G57" s="342"/>
      <c r="H57" s="342"/>
      <c r="I57" s="342"/>
      <c r="J57" s="342"/>
      <c r="K57" s="342"/>
      <c r="L57" s="342"/>
      <c r="M57" s="342"/>
      <c r="N57" s="342"/>
      <c r="O57" s="342"/>
      <c r="P57" s="342"/>
    </row>
    <row r="58" customFormat="false" ht="15" hidden="false" customHeight="true" outlineLevel="0" collapsed="false">
      <c r="A58" s="131" t="s">
        <v>276</v>
      </c>
      <c r="B58" s="132"/>
      <c r="C58" s="293" t="n">
        <v>30</v>
      </c>
      <c r="D58" s="293" t="n">
        <v>29</v>
      </c>
      <c r="E58" s="293" t="n">
        <v>29</v>
      </c>
      <c r="F58" s="293" t="n">
        <v>29</v>
      </c>
      <c r="G58" s="293" t="n">
        <v>31</v>
      </c>
      <c r="H58" s="293" t="n">
        <v>27</v>
      </c>
      <c r="I58" s="293" t="n">
        <v>26</v>
      </c>
      <c r="J58" s="293" t="n">
        <v>25</v>
      </c>
      <c r="K58" s="294" t="n">
        <v>24</v>
      </c>
      <c r="L58" s="288"/>
      <c r="M58" s="295" t="n">
        <v>117</v>
      </c>
      <c r="N58" s="293" t="n">
        <v>109</v>
      </c>
      <c r="O58" s="294" t="n">
        <v>94</v>
      </c>
      <c r="P58" s="299"/>
    </row>
    <row r="59" customFormat="false" ht="15" hidden="false" customHeight="true" outlineLevel="0" collapsed="false">
      <c r="A59" s="243" t="s">
        <v>263</v>
      </c>
      <c r="B59" s="279"/>
      <c r="C59" s="296" t="n">
        <v>69</v>
      </c>
      <c r="D59" s="296" t="n">
        <v>76</v>
      </c>
      <c r="E59" s="296" t="n">
        <v>83</v>
      </c>
      <c r="F59" s="296" t="n">
        <v>81</v>
      </c>
      <c r="G59" s="296" t="n">
        <v>77</v>
      </c>
      <c r="H59" s="296" t="n">
        <v>77</v>
      </c>
      <c r="I59" s="296" t="n">
        <v>68</v>
      </c>
      <c r="J59" s="296" t="n">
        <v>71</v>
      </c>
      <c r="K59" s="297" t="n">
        <v>64</v>
      </c>
      <c r="L59" s="288"/>
      <c r="M59" s="298" t="n">
        <v>309</v>
      </c>
      <c r="N59" s="296" t="n">
        <v>293</v>
      </c>
      <c r="O59" s="297" t="n">
        <v>222</v>
      </c>
      <c r="P59" s="299"/>
    </row>
    <row r="60" customFormat="false" ht="15" hidden="false" customHeight="true" outlineLevel="0" collapsed="false">
      <c r="A60" s="137" t="s">
        <v>179</v>
      </c>
      <c r="B60" s="91"/>
      <c r="C60" s="299" t="n">
        <v>99</v>
      </c>
      <c r="D60" s="299" t="n">
        <v>105</v>
      </c>
      <c r="E60" s="299" t="n">
        <v>112</v>
      </c>
      <c r="F60" s="299" t="n">
        <v>110</v>
      </c>
      <c r="G60" s="299" t="n">
        <v>108</v>
      </c>
      <c r="H60" s="299" t="n">
        <v>104</v>
      </c>
      <c r="I60" s="299" t="n">
        <v>94</v>
      </c>
      <c r="J60" s="299" t="n">
        <v>96</v>
      </c>
      <c r="K60" s="300" t="n">
        <v>88</v>
      </c>
      <c r="L60" s="288"/>
      <c r="M60" s="301" t="n">
        <v>426</v>
      </c>
      <c r="N60" s="299" t="n">
        <v>402</v>
      </c>
      <c r="O60" s="300" t="n">
        <v>316</v>
      </c>
      <c r="P60" s="299"/>
    </row>
    <row r="61" customFormat="false" ht="15" hidden="false" customHeight="true" outlineLevel="0" collapsed="false">
      <c r="A61" s="243" t="s">
        <v>180</v>
      </c>
      <c r="B61" s="279"/>
      <c r="C61" s="296" t="n">
        <v>0</v>
      </c>
      <c r="D61" s="296" t="n">
        <v>0</v>
      </c>
      <c r="E61" s="296" t="n">
        <v>0</v>
      </c>
      <c r="F61" s="296" t="n">
        <v>0</v>
      </c>
      <c r="G61" s="296" t="n">
        <v>0</v>
      </c>
      <c r="H61" s="296" t="n">
        <v>0</v>
      </c>
      <c r="I61" s="296" t="n">
        <v>0</v>
      </c>
      <c r="J61" s="296" t="n">
        <v>0</v>
      </c>
      <c r="K61" s="297" t="n">
        <v>0</v>
      </c>
      <c r="L61" s="288"/>
      <c r="M61" s="298" t="n">
        <v>0</v>
      </c>
      <c r="N61" s="296" t="n">
        <v>0</v>
      </c>
      <c r="O61" s="297" t="n">
        <v>0</v>
      </c>
      <c r="P61" s="299"/>
    </row>
    <row r="62" customFormat="false" ht="15" hidden="false" customHeight="true" outlineLevel="0" collapsed="false">
      <c r="A62" s="137" t="s">
        <v>264</v>
      </c>
      <c r="B62" s="91"/>
      <c r="C62" s="299" t="n">
        <v>99</v>
      </c>
      <c r="D62" s="299" t="n">
        <v>105</v>
      </c>
      <c r="E62" s="299" t="n">
        <v>112</v>
      </c>
      <c r="F62" s="299" t="n">
        <v>110</v>
      </c>
      <c r="G62" s="299" t="n">
        <v>108</v>
      </c>
      <c r="H62" s="299" t="n">
        <v>104</v>
      </c>
      <c r="I62" s="299" t="n">
        <v>94</v>
      </c>
      <c r="J62" s="299" t="n">
        <v>96</v>
      </c>
      <c r="K62" s="300" t="n">
        <v>88</v>
      </c>
      <c r="L62" s="288"/>
      <c r="M62" s="301" t="n">
        <v>426</v>
      </c>
      <c r="N62" s="299" t="n">
        <v>402</v>
      </c>
      <c r="O62" s="300" t="n">
        <v>316</v>
      </c>
      <c r="P62" s="299"/>
    </row>
    <row r="63" customFormat="false" ht="15" hidden="false" customHeight="true" outlineLevel="0" collapsed="false">
      <c r="A63" s="243" t="s">
        <v>66</v>
      </c>
      <c r="B63" s="279"/>
      <c r="C63" s="296" t="n">
        <v>113</v>
      </c>
      <c r="D63" s="296" t="n">
        <v>108</v>
      </c>
      <c r="E63" s="296" t="n">
        <v>111</v>
      </c>
      <c r="F63" s="296" t="n">
        <v>111</v>
      </c>
      <c r="G63" s="296" t="n">
        <v>114</v>
      </c>
      <c r="H63" s="296" t="n">
        <v>110</v>
      </c>
      <c r="I63" s="296" t="n">
        <v>109</v>
      </c>
      <c r="J63" s="296" t="n">
        <v>111</v>
      </c>
      <c r="K63" s="297" t="n">
        <v>118</v>
      </c>
      <c r="L63" s="288"/>
      <c r="M63" s="298" t="n">
        <v>443</v>
      </c>
      <c r="N63" s="296" t="n">
        <v>444</v>
      </c>
      <c r="O63" s="297" t="n">
        <v>382</v>
      </c>
      <c r="P63" s="299"/>
    </row>
    <row r="64" customFormat="false" ht="15" hidden="false" customHeight="true" outlineLevel="0" collapsed="false">
      <c r="A64" s="137" t="s">
        <v>310</v>
      </c>
      <c r="B64" s="91"/>
      <c r="C64" s="299" t="n">
        <v>-14</v>
      </c>
      <c r="D64" s="299" t="n">
        <v>-3</v>
      </c>
      <c r="E64" s="299" t="n">
        <v>1</v>
      </c>
      <c r="F64" s="299" t="n">
        <v>-1</v>
      </c>
      <c r="G64" s="299" t="n">
        <v>-6</v>
      </c>
      <c r="H64" s="299" t="n">
        <v>-6</v>
      </c>
      <c r="I64" s="299" t="n">
        <v>-15</v>
      </c>
      <c r="J64" s="299" t="n">
        <v>-15</v>
      </c>
      <c r="K64" s="300" t="n">
        <v>-30</v>
      </c>
      <c r="L64" s="288"/>
      <c r="M64" s="301" t="n">
        <v>-17</v>
      </c>
      <c r="N64" s="299" t="n">
        <v>-42</v>
      </c>
      <c r="O64" s="300" t="n">
        <v>-66</v>
      </c>
      <c r="P64" s="98"/>
    </row>
    <row r="65" customFormat="false" ht="15" hidden="false" customHeight="true" outlineLevel="0" collapsed="false">
      <c r="A65" s="243" t="s">
        <v>186</v>
      </c>
      <c r="B65" s="279"/>
      <c r="C65" s="296" t="n">
        <v>-5</v>
      </c>
      <c r="D65" s="296" t="n">
        <v>-1</v>
      </c>
      <c r="E65" s="296" t="n">
        <v>1</v>
      </c>
      <c r="F65" s="296" t="n">
        <v>0</v>
      </c>
      <c r="G65" s="296" t="n">
        <v>-2</v>
      </c>
      <c r="H65" s="296" t="n">
        <v>-2</v>
      </c>
      <c r="I65" s="296" t="n">
        <v>-5</v>
      </c>
      <c r="J65" s="296" t="n">
        <v>-5</v>
      </c>
      <c r="K65" s="297" t="n">
        <v>-10</v>
      </c>
      <c r="L65" s="288"/>
      <c r="M65" s="298" t="n">
        <v>-5</v>
      </c>
      <c r="N65" s="296" t="n">
        <v>-14</v>
      </c>
      <c r="O65" s="297" t="n">
        <v>-25</v>
      </c>
      <c r="P65" s="299"/>
    </row>
    <row r="66" customFormat="false" ht="15" hidden="true" customHeight="true" outlineLevel="2" collapsed="false">
      <c r="A66" s="243" t="s">
        <v>322</v>
      </c>
      <c r="B66" s="279"/>
      <c r="C66" s="296" t="n">
        <v>0</v>
      </c>
      <c r="D66" s="296" t="n">
        <v>0</v>
      </c>
      <c r="E66" s="296" t="n">
        <v>0</v>
      </c>
      <c r="F66" s="296" t="n">
        <v>0</v>
      </c>
      <c r="G66" s="296" t="n">
        <v>0</v>
      </c>
      <c r="H66" s="296" t="n">
        <v>0</v>
      </c>
      <c r="I66" s="296" t="n">
        <v>0</v>
      </c>
      <c r="J66" s="296" t="n">
        <v>0</v>
      </c>
      <c r="K66" s="297" t="n">
        <v>0</v>
      </c>
      <c r="L66" s="288"/>
      <c r="M66" s="298" t="n">
        <v>0</v>
      </c>
      <c r="N66" s="296" t="n">
        <v>0</v>
      </c>
      <c r="O66" s="297" t="n">
        <v>0</v>
      </c>
      <c r="P66" s="299"/>
    </row>
    <row r="67" customFormat="false" ht="15" hidden="true" customHeight="true" outlineLevel="1" collapsed="true">
      <c r="A67" s="137" t="s">
        <v>323</v>
      </c>
      <c r="B67" s="91"/>
      <c r="C67" s="299" t="n">
        <v>-9</v>
      </c>
      <c r="D67" s="299" t="n">
        <v>-2</v>
      </c>
      <c r="E67" s="299" t="n">
        <v>0</v>
      </c>
      <c r="F67" s="299" t="n">
        <v>-1</v>
      </c>
      <c r="G67" s="299" t="n">
        <v>-4</v>
      </c>
      <c r="H67" s="299" t="n">
        <v>-4</v>
      </c>
      <c r="I67" s="299" t="n">
        <v>-10</v>
      </c>
      <c r="J67" s="299" t="n">
        <v>-10</v>
      </c>
      <c r="K67" s="300" t="n">
        <v>-20</v>
      </c>
      <c r="L67" s="288"/>
      <c r="M67" s="301" t="n">
        <v>-12</v>
      </c>
      <c r="N67" s="299" t="n">
        <v>-28</v>
      </c>
      <c r="O67" s="300" t="n">
        <v>-41</v>
      </c>
      <c r="P67" s="299"/>
    </row>
    <row r="68" customFormat="false" ht="15" hidden="true" customHeight="true" outlineLevel="2" collapsed="false">
      <c r="A68" s="243" t="s">
        <v>324</v>
      </c>
      <c r="B68" s="279"/>
      <c r="C68" s="296" t="n">
        <v>0</v>
      </c>
      <c r="D68" s="296" t="n">
        <v>0</v>
      </c>
      <c r="E68" s="296" t="n">
        <v>0</v>
      </c>
      <c r="F68" s="296" t="n">
        <v>0</v>
      </c>
      <c r="G68" s="296" t="n">
        <v>0</v>
      </c>
      <c r="H68" s="296" t="n">
        <v>0</v>
      </c>
      <c r="I68" s="296" t="n">
        <v>0</v>
      </c>
      <c r="J68" s="296" t="n">
        <v>0</v>
      </c>
      <c r="K68" s="297" t="n">
        <v>0</v>
      </c>
      <c r="L68" s="288"/>
      <c r="M68" s="298" t="n">
        <v>0</v>
      </c>
      <c r="N68" s="296" t="n">
        <v>0</v>
      </c>
      <c r="O68" s="297" t="n">
        <v>0</v>
      </c>
      <c r="P68" s="299"/>
    </row>
    <row r="69" customFormat="false" ht="15" hidden="false" customHeight="true" outlineLevel="0" collapsed="true">
      <c r="A69" s="280" t="s">
        <v>181</v>
      </c>
      <c r="B69" s="281"/>
      <c r="C69" s="306" t="n">
        <v>-9</v>
      </c>
      <c r="D69" s="306" t="n">
        <v>-2</v>
      </c>
      <c r="E69" s="306" t="n">
        <v>0</v>
      </c>
      <c r="F69" s="306" t="n">
        <v>-1</v>
      </c>
      <c r="G69" s="306" t="n">
        <v>-4</v>
      </c>
      <c r="H69" s="306" t="n">
        <v>-4</v>
      </c>
      <c r="I69" s="306" t="n">
        <v>-10</v>
      </c>
      <c r="J69" s="306" t="n">
        <v>-10</v>
      </c>
      <c r="K69" s="307" t="n">
        <v>-20</v>
      </c>
      <c r="L69" s="288"/>
      <c r="M69" s="309" t="n">
        <v>-12</v>
      </c>
      <c r="N69" s="306" t="n">
        <v>-28</v>
      </c>
      <c r="O69" s="307" t="n">
        <v>-41</v>
      </c>
      <c r="P69" s="299"/>
    </row>
    <row r="70" customFormat="false" ht="15" hidden="false" customHeight="true" outlineLevel="0" collapsed="false">
      <c r="A70" s="131" t="s">
        <v>273</v>
      </c>
      <c r="B70" s="132"/>
      <c r="C70" s="293" t="n">
        <v>-1</v>
      </c>
      <c r="D70" s="293" t="n">
        <v>6</v>
      </c>
      <c r="E70" s="293" t="n">
        <v>7</v>
      </c>
      <c r="F70" s="293" t="n">
        <v>7</v>
      </c>
      <c r="G70" s="293" t="n">
        <v>3</v>
      </c>
      <c r="H70" s="293" t="n">
        <v>4</v>
      </c>
      <c r="I70" s="293" t="n">
        <v>-2</v>
      </c>
      <c r="J70" s="293" t="n">
        <v>-2</v>
      </c>
      <c r="K70" s="294" t="n">
        <v>-12</v>
      </c>
      <c r="L70" s="288"/>
      <c r="M70" s="295" t="n">
        <v>19</v>
      </c>
      <c r="N70" s="293" t="n">
        <v>3</v>
      </c>
      <c r="O70" s="294" t="n">
        <v>-15</v>
      </c>
      <c r="P70" s="299"/>
    </row>
    <row r="71" customFormat="false" ht="15" hidden="false" customHeight="true" outlineLevel="0" collapsed="false">
      <c r="A71" s="243" t="s">
        <v>203</v>
      </c>
      <c r="B71" s="279"/>
      <c r="C71" s="296" t="n">
        <v>2867</v>
      </c>
      <c r="D71" s="296" t="n">
        <v>2800</v>
      </c>
      <c r="E71" s="296" t="n">
        <v>2825</v>
      </c>
      <c r="F71" s="296" t="n">
        <v>2735</v>
      </c>
      <c r="G71" s="296" t="n">
        <v>2650</v>
      </c>
      <c r="H71" s="296" t="n">
        <v>2570</v>
      </c>
      <c r="I71" s="296" t="n">
        <v>2558</v>
      </c>
      <c r="J71" s="296" t="n">
        <v>2669</v>
      </c>
      <c r="K71" s="297" t="n">
        <v>2699</v>
      </c>
      <c r="L71" s="288"/>
      <c r="M71" s="298" t="n">
        <v>2806.65027322404</v>
      </c>
      <c r="N71" s="296" t="n">
        <v>2612.19178082192</v>
      </c>
      <c r="O71" s="297" t="n">
        <v>2426.96712328767</v>
      </c>
      <c r="P71" s="299"/>
    </row>
    <row r="72" customFormat="false" ht="15" hidden="false" customHeight="true" outlineLevel="0" collapsed="false">
      <c r="C72" s="304"/>
      <c r="D72" s="304"/>
      <c r="E72" s="304"/>
      <c r="F72" s="304"/>
      <c r="G72" s="304"/>
      <c r="H72" s="304"/>
      <c r="I72" s="304"/>
      <c r="J72" s="304"/>
      <c r="K72" s="304"/>
      <c r="L72" s="304"/>
      <c r="M72" s="304"/>
      <c r="N72" s="304"/>
      <c r="O72" s="304"/>
      <c r="P72" s="304"/>
    </row>
    <row r="73" customFormat="false" ht="15" hidden="false" customHeight="true" outlineLevel="0" collapsed="false">
      <c r="C73" s="304"/>
      <c r="D73" s="304"/>
      <c r="E73" s="304"/>
      <c r="F73" s="304"/>
      <c r="G73" s="304"/>
      <c r="H73" s="304"/>
      <c r="I73" s="304"/>
      <c r="J73" s="304"/>
      <c r="K73" s="304"/>
      <c r="L73" s="304"/>
      <c r="M73" s="304"/>
      <c r="N73" s="304"/>
      <c r="O73" s="304"/>
    </row>
    <row r="74" customFormat="false" ht="15" hidden="false" customHeight="true" outlineLevel="0" collapsed="false">
      <c r="C74" s="304"/>
      <c r="M74" s="304"/>
    </row>
    <row r="75" customFormat="false" ht="15" hidden="false" customHeight="true" outlineLevel="0" collapsed="false">
      <c r="C75" s="304"/>
      <c r="M75" s="304"/>
    </row>
    <row r="76" customFormat="false" ht="15" hidden="false" customHeight="true" outlineLevel="0" collapsed="false">
      <c r="M76" s="304"/>
    </row>
    <row r="77" customFormat="false" ht="15" hidden="false" customHeight="true" outlineLevel="0" collapsed="false">
      <c r="M77" s="304"/>
    </row>
    <row r="78" customFormat="false" ht="15" hidden="false" customHeight="true" outlineLevel="0" collapsed="false">
      <c r="M78" s="304"/>
    </row>
    <row r="79" customFormat="false" ht="15" hidden="false" customHeight="true" outlineLevel="0" collapsed="false">
      <c r="M79" s="304"/>
    </row>
    <row r="80" customFormat="false" ht="15" hidden="false" customHeight="true" outlineLevel="0" collapsed="false">
      <c r="M80" s="304"/>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octobre 2004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ee</cp:lastModifiedBy>
  <cp:lastPrinted>2004-11-29T16:42:33Z</cp:lastPrinted>
  <dcterms:modified xsi:type="dcterms:W3CDTF">2004-12-01T21:10:48Z</dcterms:modified>
  <cp:revision>0</cp:revision>
  <dc:subject/>
  <dc:title/>
</cp:coreProperties>
</file>