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1"/>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s>
  <externalReferences>
    <externalReference r:id="rId38"/>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4</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1</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1</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J$60</definedName>
    <definedName function="false" hidden="false" localSheetId="22" name="_xlnm.Print_Area" vbProcedure="false">'Page 21'!$A$1:$Q$62</definedName>
    <definedName function="false" hidden="false" localSheetId="23" name="_xlnm.Print_Area" vbProcedure="false">'Page 22'!$A$1:$J$63</definedName>
    <definedName function="false" hidden="false" localSheetId="24" name="_xlnm.Print_Area" vbProcedure="false">'Page 23'!$A$1:$P$74</definedName>
    <definedName function="false" hidden="false" localSheetId="25" name="_xlnm.Print_Area" vbProcedure="false">'Page 24'!$A$1:$P$66</definedName>
    <definedName function="false" hidden="false" localSheetId="26" name="_xlnm.Print_Area" vbProcedure="false">'Page 25'!$A$1:$P$69</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70</definedName>
    <definedName function="false" hidden="false" localSheetId="32" name="_xlnm.Print_Area" vbProcedure="false">'Page 31'!$A$1:$P$60</definedName>
    <definedName function="false" hidden="false" localSheetId="33" name="_xlnm.Print_Area" vbProcedure="false">'Page 32'!$A$1:$P$53</definedName>
    <definedName function="false" hidden="false" localSheetId="34" name="_xlnm.Print_Area" vbProcedure="false">'Page 33'!$A$1:$R$72</definedName>
    <definedName function="false" hidden="false" localSheetId="35" name="_xlnm.Print_Area" vbProcedure="false">'Page 34'!$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7</definedName>
    <definedName function="false" hidden="false" localSheetId="15" name="Z_CFFC8601_B8CE_11D5_86BF_00609486F1C6__wvu_PrintArea" vbProcedure="false">'Page 14'!$A$1:$P$66</definedName>
    <definedName function="false" hidden="false" localSheetId="17" name="Z_CFFC8601_B8CE_11D5_86BF_00609486F1C6__wvu_PrintArea" vbProcedure="false">'Page 16'!$A$1:$P$60</definedName>
    <definedName function="false" hidden="false" localSheetId="18" name="Z_CFFC8601_B8CE_11D5_86BF_00609486F1C6__wvu_PrintArea" vbProcedure="false">'Page 17'!$A$1:$P$68</definedName>
    <definedName function="false" hidden="false" localSheetId="19" name="Z_CFFC8601_B8CE_11D5_86BF_00609486F1C6__wvu_PrintArea" vbProcedure="false">'Page 18'!$A$1:$P$61</definedName>
    <definedName function="false" hidden="false" localSheetId="20" name="Z_CFFC8601_B8CE_11D5_86BF_00609486F1C6__wvu_PrintArea" vbProcedure="false">'Page 19'!$A$1:$Q$25</definedName>
    <definedName function="false" hidden="false" localSheetId="21" name="Z_CFFC8601_B8CE_11D5_86BF_00609486F1C6__wvu_PrintArea" vbProcedure="false">'Page 20'!$A$1:$J$62</definedName>
    <definedName function="false" hidden="false" localSheetId="22" name="Z_CFFC8601_B8CE_11D5_86BF_00609486F1C6__wvu_PrintArea" vbProcedure="false">'Page 21'!$A$1:$Q$60</definedName>
    <definedName function="false" hidden="false" localSheetId="24" name="Z_CFFC8601_B8CE_11D5_86BF_00609486F1C6__wvu_PrintArea" vbProcedure="false">'Page 23'!$A$1:$P$21</definedName>
    <definedName function="false" hidden="false" localSheetId="25" name="Z_CFFC8601_B8CE_11D5_86BF_00609486F1C6__wvu_PrintArea" vbProcedure="false">'Page 24'!$A$1:$P$66</definedName>
    <definedName function="false" hidden="false" localSheetId="26" name="Z_CFFC8601_B8CE_11D5_86BF_00609486F1C6__wvu_PrintArea" vbProcedure="false">'Page 25'!$A$1:$P$90</definedName>
    <definedName function="false" hidden="false" localSheetId="27" name="Z_CFFC8601_B8CE_11D5_86BF_00609486F1C6__wvu_PrintArea" vbProcedure="false">'Page 26'!$A$1:$P$91</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4</definedName>
    <definedName function="false" hidden="false" localSheetId="31" name="Z_CFFC8601_B8CE_11D5_86BF_00609486F1C6__wvu_PrintArea" vbProcedure="false">'Page 30'!$A$1:$P$96</definedName>
    <definedName function="false" hidden="false" localSheetId="32" name="Z_CFFC8601_B8CE_11D5_86BF_00609486F1C6__wvu_PrintArea" vbProcedure="false">'Page 31'!$A$1:$P$56</definedName>
    <definedName function="false" hidden="false" localSheetId="33" name="Z_CFFC8601_B8CE_11D5_86BF_00609486F1C6__wvu_PrintArea" vbProcedure="false">'Page 32'!$A$1:$L$70</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929">
  <si>
    <t xml:space="preserve"> </t>
  </si>
  <si>
    <t xml:space="preserve">      Trimestre terminé le 30 avril 2004</t>
  </si>
  <si>
    <t xml:space="preserve">       T2</t>
  </si>
  <si>
    <t xml:space="preserve">RELATIONS AVEC LES INVESTISSEURS</t>
  </si>
  <si>
    <t xml:space="preserve">First Canadian Place</t>
  </si>
  <si>
    <r>
      <rPr>
        <sz val="14"/>
        <rFont val="Arial"/>
        <family val="2"/>
      </rPr>
      <t xml:space="preserve">18</t>
    </r>
    <r>
      <rPr>
        <vertAlign val="superscript"/>
        <sz val="10"/>
        <rFont val="Arial"/>
        <family val="2"/>
      </rPr>
      <t xml:space="preserve">e</t>
    </r>
    <r>
      <rPr>
        <sz val="10"/>
        <rFont val="Arial"/>
        <family val="0"/>
      </rPr>
      <t xml:space="preserve"> </t>
    </r>
    <r>
      <rPr>
        <sz val="14"/>
        <rFont val="Arial"/>
        <family val="2"/>
      </rPr>
      <t xml:space="preserve">étage</t>
    </r>
  </si>
  <si>
    <t xml:space="preserve">Toronto, Ontario</t>
  </si>
  <si>
    <t xml:space="preserve">www.bmo.com/investorrelation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t>
    </r>
  </si>
  <si>
    <t xml:space="preserve">(416) 867-3562</t>
  </si>
  <si>
    <t xml:space="preserve">amanda.mason@bmo.com</t>
  </si>
  <si>
    <r>
      <rPr>
        <sz val="14"/>
        <rFont val="Arial"/>
        <family val="2"/>
      </rPr>
      <t xml:space="preserve">Karen Maidment, </t>
    </r>
    <r>
      <rPr>
        <i val="true"/>
        <sz val="14"/>
        <rFont val="Arial"/>
        <family val="2"/>
      </rPr>
      <t xml:space="preserve">première 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actifs</t>
  </si>
  <si>
    <t xml:space="preserve">Points saillants financiers</t>
  </si>
  <si>
    <t xml:space="preserve">2 - 3</t>
  </si>
  <si>
    <t xml:space="preserve">Capital et actif pondéré en fonction des risques</t>
  </si>
  <si>
    <t xml:space="preserve">Données de l'état des résultats</t>
  </si>
  <si>
    <t xml:space="preserve">Mesures de la rentabilité</t>
  </si>
  <si>
    <t xml:space="preserve">Écarts d'acquisition et autres actifs incorporels</t>
  </si>
  <si>
    <t xml:space="preserve">Données du bilan</t>
  </si>
  <si>
    <t xml:space="preserve">Mesures du bilan</t>
  </si>
  <si>
    <t xml:space="preserve">Gains (pertes) non matérialisés sur titres de placement</t>
  </si>
  <si>
    <t xml:space="preserve">Données statistiques selon la comptabilité de caisse</t>
  </si>
  <si>
    <t xml:space="preserve">Données sur le dividende</t>
  </si>
  <si>
    <t xml:space="preserve">Instruments financiers dérivés</t>
  </si>
  <si>
    <t xml:space="preserve">Données sur les actions</t>
  </si>
  <si>
    <t xml:space="preserve">Données statistiques sur la croissance</t>
  </si>
  <si>
    <t xml:space="preserve">Établissement de la concordance des PCGR des États-Unis</t>
  </si>
  <si>
    <t xml:space="preserve">Autres données statistiques</t>
  </si>
  <si>
    <t xml:space="preserve">Données bancaires supplémentaires</t>
  </si>
  <si>
    <t xml:space="preserve">Actif sous administration et actif sous gestion</t>
  </si>
  <si>
    <t xml:space="preserve">Engagements et passif éventuel</t>
  </si>
  <si>
    <t xml:space="preserve">États des résultats sommaires et points saillants</t>
  </si>
  <si>
    <t xml:space="preserve">4 - 9</t>
  </si>
  <si>
    <t xml:space="preserve">Résultats consolidés de la Banque</t>
  </si>
  <si>
    <t xml:space="preserve">Risque de crédit</t>
  </si>
  <si>
    <t xml:space="preserve">23 - 31</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estion privée</t>
  </si>
  <si>
    <t xml:space="preserve">Solde brut des prêts et acceptations</t>
  </si>
  <si>
    <t xml:space="preserve">Services d'investissement</t>
  </si>
  <si>
    <t xml:space="preserve">Réserves pour créances irrécouvrables</t>
  </si>
  <si>
    <t xml:space="preserve">Services d'entreprise, y compris Technologie et solutions</t>
  </si>
  <si>
    <t xml:space="preserve">Solde net des prêts et acceptations</t>
  </si>
  <si>
    <t xml:space="preserve">Solde brut des prêts et acceptations douteux</t>
  </si>
  <si>
    <t xml:space="preserve">Éléments exceptionnels des exercices précédents</t>
  </si>
  <si>
    <t xml:space="preserve">Solde net des prêts et acceptations douteux</t>
  </si>
  <si>
    <t xml:space="preserve">Prêts et acceptations par région géographique</t>
  </si>
  <si>
    <t xml:space="preserve">Revenus autres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3 - 14</t>
  </si>
  <si>
    <t xml:space="preserve">Risques de marché, de liquidité et de financement</t>
  </si>
  <si>
    <t xml:space="preserve">32 - 34</t>
  </si>
  <si>
    <t xml:space="preserve">Volatilité du revenu net</t>
  </si>
  <si>
    <t xml:space="preserve">État des modifications survenues dans les capitaux propres</t>
  </si>
  <si>
    <t xml:space="preserve">Risque lié à la valeur marchande</t>
  </si>
  <si>
    <t xml:space="preserve">Écarts de sensibilité aux fluctuations des taux d'intérêt</t>
  </si>
  <si>
    <t xml:space="preserve">Actif moyen par groupe d'exploitation et par région géographique</t>
  </si>
  <si>
    <t xml:space="preserve">Sensibilité au risque de taux d'intérêt</t>
  </si>
  <si>
    <t xml:space="preserve">Liquidités et dépôts</t>
  </si>
  <si>
    <t xml:space="preserve">Le présent rapport n'a pas fait l'objet d'une vérification. Tous les montants sont en millions de dollars canadiens, sauf indication contraire. </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r>
      <rPr>
        <sz val="12"/>
        <rFont val="Arial"/>
        <family val="0"/>
      </rPr>
      <t xml:space="preserve">Le 1</t>
    </r>
    <r>
      <rPr>
        <vertAlign val="superscript"/>
        <sz val="12"/>
        <rFont val="Arial"/>
        <family val="2"/>
      </rPr>
      <t xml:space="preserve">er</t>
    </r>
    <r>
      <rPr>
        <sz val="12"/>
        <rFont val="Arial"/>
        <family val="0"/>
      </rPr>
      <t xml:space="preserve"> novembre 2003, nous avons adopté de nouvelles règles comptables </t>
    </r>
  </si>
  <si>
    <t xml:space="preserve">l</t>
  </si>
  <si>
    <t xml:space="preserve">Dans le tableau « Frais autres que d'intérêts », à la page 12, les salaires des employés </t>
  </si>
  <si>
    <t xml:space="preserve">de l'Institut Canadien des Comptables Agréés, lesquelles fournissent des lignes </t>
  </si>
  <si>
    <t xml:space="preserve">et la rémunération liée au rendement sont indiqués séparément. Auparavant, ces deux </t>
  </si>
  <si>
    <t xml:space="preserve">directrices sur les sources à consulter lorsqu'il s'agit de choisir des conventions </t>
  </si>
  <si>
    <t xml:space="preserve">éléments étaient intégrés dans le poste « Salaires ».</t>
  </si>
  <si>
    <t xml:space="preserve">comptables pour des questions qui ne sont pas traitées expressément dans les </t>
  </si>
  <si>
    <t xml:space="preserve">normes comptables canadiennes. Pour de plus amples renseignements, voir la </t>
  </si>
  <si>
    <t xml:space="preserve">Une nouvelle mesure, le ratio de l'actif corporel net attribuable aux actionnaires ordinaires </t>
  </si>
  <si>
    <t xml:space="preserve">note 2 afférente aux états financiers consolidés.</t>
  </si>
  <si>
    <t xml:space="preserve">à l'actif pondéré en fonction des risques, a été ajoutée au tableau « Capital et actif pondéré </t>
  </si>
  <si>
    <t xml:space="preserve">en fonction des risques », à la page 18.</t>
  </si>
  <si>
    <t xml:space="preserve">Le tableau « Analyse de la croissance des frais autres que d'intérêts » a été supprimé.</t>
  </si>
  <si>
    <t xml:space="preserve">Dans le tableau « Ratio des prêts en souffrance (90 jours et plus) », à la page 23, </t>
  </si>
  <si>
    <t xml:space="preserve">les soldes du portefeuille des ménages sont inclus dans le calcul des ratios des postes </t>
  </si>
  <si>
    <t xml:space="preserve">« Prêts hypothécaires » et « Total des prêts aux particuliers (à l'exclusion des prêts aux </t>
  </si>
  <si>
    <t xml:space="preserve">étudiants garantis par l'État) ».</t>
  </si>
  <si>
    <t xml:space="preserve">Utilisation du présent document</t>
  </si>
  <si>
    <t xml:space="preserve">Le présent document contient les données financières complémentaires du communiqué </t>
  </si>
  <si>
    <t xml:space="preserve">sur les résultats de la Banque, du rapport de gestion et des états financiers du deuxième trimestre </t>
  </si>
  <si>
    <t xml:space="preserve">de 2004, ainsi que du Rapport annuel 2003. On doit par conséquent en prendre connaissance en </t>
  </si>
  <si>
    <t xml:space="preserve">tenant compte de ces documents.</t>
  </si>
  <si>
    <t xml:space="preserve">Les présentations Aperçu stratégique, Résultats financiers et Examen des risques contiennent </t>
  </si>
  <si>
    <t xml:space="preserve">d'autres renseignements financiers, comme il est possible d'en obtenir grâce au compte rendu</t>
  </si>
  <si>
    <t xml:space="preserve">de la conférence diffusée sur le Web. Pour accéder à toute cette information, visitez notre site Web </t>
  </si>
  <si>
    <t xml:space="preserve">(à l'adresse suivante : www.bmo.com/relationsinvestisseurs).</t>
  </si>
  <si>
    <t xml:space="preserve">Le présent document n'a pas fait l'objet d'une vérification et tous les montants sont</t>
  </si>
  <si>
    <t xml:space="preserve">en millions de dollars canadiens, sauf indication contraire.</t>
  </si>
  <si>
    <t xml:space="preserve">La mention n.d. signifie non disponible.</t>
  </si>
  <si>
    <t xml:space="preserve">La mention s.o. signifie sans objet.</t>
  </si>
  <si>
    <t xml:space="preserve">Pour une explication des résultats avant amortissement, des données présentées sur une base </t>
  </si>
  <si>
    <t xml:space="preserve">d'imposition comparable (bic) et du profit économique net, se reporter à la rubrique </t>
  </si>
  <si>
    <t xml:space="preserve">« Mesures non conformes aux PCGR », dans la section « Analyse des résultats financiers » </t>
  </si>
  <si>
    <t xml:space="preserve">du Rapport de gestion. Les organismes de réglementation du commerce des valeurs mobilières </t>
  </si>
  <si>
    <t xml:space="preserve">exigent que les entreprises préviennent les lecteurs de ces analyses que les résultats et autres </t>
  </si>
  <si>
    <t xml:space="preserve">mesures rajustés selon une base autre que les PCGR n'ont pas une signification standard </t>
  </si>
  <si>
    <t xml:space="preserve">en vertu des PCGR et sont difficilement comparables avec des mesures similaires utilisées </t>
  </si>
  <si>
    <t xml:space="preserve">par d'autres entreprises.</t>
  </si>
  <si>
    <t xml:space="preserve">Faites-nous part de vos commentaires et suggestions à propos du document Données financières complémentaires  </t>
  </si>
  <si>
    <r>
      <rPr>
        <i val="true"/>
        <sz val="12"/>
        <rFont val="Arial"/>
        <family val="2"/>
      </rPr>
      <t xml:space="preserve">en communiquant avec Amanda Mason au (416) 867-3562 ou à l'adresse </t>
    </r>
    <r>
      <rPr>
        <i val="true"/>
        <u val="single"/>
        <sz val="12"/>
        <rFont val="Arial"/>
        <family val="2"/>
      </rPr>
      <t xml:space="preserve">amanda.mason@bmo.com.</t>
    </r>
  </si>
  <si>
    <t xml:space="preserve">POINTS SAILLANTS FINANCIERS</t>
  </si>
  <si>
    <t xml:space="preserve">T2</t>
  </si>
  <si>
    <t xml:space="preserve">T1</t>
  </si>
  <si>
    <t xml:space="preserve">T4</t>
  </si>
  <si>
    <t xml:space="preserve">T3</t>
  </si>
  <si>
    <t xml:space="preserve">Cumul</t>
  </si>
  <si>
    <t xml:space="preserve">Exercice</t>
  </si>
  <si>
    <t xml:space="preserve">(en millions de dollars, sauf indication contraire)</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100,0%</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t>
  </si>
  <si>
    <t xml:space="preserve">Taux de change moyen $ CA / $ US</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 l'écart d'acquisition et des éléments</t>
  </si>
  <si>
    <t xml:space="preserve">d'actif incorporel, 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t>
  </si>
  <si>
    <t xml:space="preserve">Ratio des frais autres que d'intérêts au revenu, avant amortissement (bic)</t>
  </si>
  <si>
    <t xml:space="preserve">Activités aux États-Unis (selon les PCGR du Canada, équivalent en dollars américain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Les frais des groupes d'exploitation sont appariés aux revenus y afférents. Les frais indirects, notamment les frais généraux et les revenus y afférents, sont répartis entre les groupes d'exploitation selon des formules  </t>
  </si>
  <si>
    <t xml:space="preserve">de répartition appropriées. Pour chacune des devises, l'incidence du virement de fonds sur le revenu net d'un groupe disposant d'un surplus à un groupe affichant un manque à gagner est calculée au taux du marché </t>
  </si>
  <si>
    <t xml:space="preserve">applicable à la  devise et au terme visés.</t>
  </si>
  <si>
    <t xml:space="preserve">Les provisions pour créances irrécouvrables sont réparties parmi les groupes de la Banque selon les pertes prévues pendant un cycle économique. Les écarts entre le total des provisions pour créances irrécouvrables  </t>
  </si>
  <si>
    <t xml:space="preserve">de la Banque et les provisions exigées en vertu des principes comptables généralement reconnus (PCGR) sont attribués aux Services d'entreprise.</t>
  </si>
  <si>
    <t xml:space="preserve">Le revenu net, les actifs et l'effectif (EDN) sont répartis selon la région géographique du bureau responsable de la gestion de l'actif, du passif, des revenus et des frais; cependant, à compter du trimestre terminé </t>
  </si>
  <si>
    <t xml:space="preserve">le 31 janvier 2003,  la PCI consolidée a été calculée selon le pays où le risque est assumé en dernier ressort.</t>
  </si>
  <si>
    <t xml:space="preserve">Les données des périodes précédentes ont été retraitées pour tenir compte de la structure organisationnelle et de la présentation des données adoptées pour l'exercice en cours.</t>
  </si>
  <si>
    <t xml:space="preserve">GROUPE PARTICULIERS ET ENTREPRISES -</t>
  </si>
  <si>
    <t xml:space="preserve">ÉTAT DES RÉSULTATS SOMMAIRE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Activités aux États-Unis par groupe d'exploitation (selon les PCGR du Canada, équivalent en dollars canadiens)        </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Activités aux États-Unis par groupe d'exploitation (selon les PCGR du Canada, équivalent en dollars américains)        </t>
  </si>
  <si>
    <t xml:space="preserve">GROUPE GESTION PRIVÉE -</t>
  </si>
  <si>
    <t xml:space="preserve">Revenu avant impôts et écarts d'acquisition</t>
  </si>
  <si>
    <t xml:space="preserve">Activités aux États-Unis par groupe d'exploitation (selon les PCGR du Canada, équivalent en dollars canadiens)          </t>
  </si>
  <si>
    <t xml:space="preserve">Revenu avant impôts, part des actionnaires sans contrôle dans des filiales et</t>
  </si>
  <si>
    <t xml:space="preserve">Activités aux États-Unis par groupe d'exploitation (selon les PCGR du Canada, équivalent en dollars américains)              </t>
  </si>
  <si>
    <t xml:space="preserve">GROUPE SERVICES D'INVESTISSEMENT -</t>
  </si>
  <si>
    <t xml:space="preserve">Activités aux États-Unis par groupe d'exploitation (selon les PCGR du Canada, équivalent en dollars canadiens)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Activités aux États-Unis par groupe d'exploitation (selon les PCGR du Canada, équivalent en dollars canadiens)           </t>
  </si>
  <si>
    <t xml:space="preserve">ÉLÉMENTS EXCEPTIONNELS </t>
  </si>
  <si>
    <t xml:space="preserve">DES EXERCICES PRÉCÉDENTS</t>
  </si>
  <si>
    <t xml:space="preserve">(en millions de dollars)</t>
  </si>
  <si>
    <r>
      <rPr>
        <b val="true"/>
        <sz val="12"/>
        <rFont val="Arial"/>
        <family val="2"/>
      </rPr>
      <t xml:space="preserve">Groupe Gestion privée </t>
    </r>
    <r>
      <rPr>
        <b val="true"/>
        <i val="true"/>
        <sz val="10"/>
        <rFont val="Arial"/>
        <family val="2"/>
      </rPr>
      <t xml:space="preserve">(1)</t>
    </r>
  </si>
  <si>
    <t xml:space="preserve">Incidence sur le revenu net</t>
  </si>
  <si>
    <r>
      <rPr>
        <i val="true"/>
        <sz val="10"/>
        <rFont val="Arial"/>
        <family val="2"/>
      </rPr>
      <t xml:space="preserve">(1)</t>
    </r>
    <r>
      <rPr>
        <sz val="10"/>
        <rFont val="Arial"/>
        <family val="2"/>
      </rPr>
      <t xml:space="preserve"> Comprend les coûts relatifs à l'acquisition de CSFBdirect, Inc. aux troisième et quatrième trimestres de 2002.</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 </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0"/>
        <rFont val="Arial"/>
        <family val="2"/>
      </rPr>
      <t xml:space="preserve">(1)</t>
    </r>
    <r>
      <rPr>
        <sz val="12"/>
        <rFont val="Arial"/>
        <family val="0"/>
      </rPr>
      <t xml:space="preserve"> Les services de cartes au deuxième trimestre de 2004 comprennent un rajustement de 51 $ qui a accru le passif comptabilisé en rapport avec notre programme de fidélisation de la clientèle.</t>
    </r>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10"/>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Gain (perte) de change non matérialisés nets</t>
  </si>
  <si>
    <t xml:space="preserve">(+100,0%)</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 millions)       </t>
  </si>
  <si>
    <t xml:space="preserve">      2004</t>
  </si>
  <si>
    <t xml:space="preserve">      2003</t>
  </si>
  <si>
    <t xml:space="preserve">(DIM.)</t>
  </si>
  <si>
    <t xml:space="preserve">Soldes quotidiens moyens</t>
  </si>
  <si>
    <t xml:space="preserve">rnd err</t>
  </si>
  <si>
    <r>
      <rPr>
        <sz val="12"/>
        <rFont val="Arial"/>
        <family val="0"/>
      </rPr>
      <t xml:space="preserve">Bénéfices non répartis </t>
    </r>
    <r>
      <rPr>
        <i val="true"/>
        <sz val="10"/>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t>
    </r>
  </si>
  <si>
    <t xml:space="preserve">par produit et par secteur d'activité.</t>
  </si>
  <si>
    <r>
      <rPr>
        <i val="true"/>
        <sz val="10"/>
        <rFont val="Arial"/>
        <family val="2"/>
      </rPr>
      <t xml:space="preserve">(2) </t>
    </r>
    <r>
      <rPr>
        <sz val="10"/>
        <rFont val="Arial"/>
        <family val="0"/>
      </rPr>
      <t xml:space="preserve">Comprend le gain (la perte) de change non matérialisés nets.</t>
    </r>
  </si>
  <si>
    <t xml:space="preserve">ÉTAT DES MODIFICATIONS SURVENUES </t>
  </si>
  <si>
    <t xml:space="preserve">DANS LES CAPITAUX PROPRES</t>
  </si>
  <si>
    <t xml:space="preserve">Solde au début de la période</t>
  </si>
  <si>
    <t xml:space="preserve">Actions émises au cours de la période</t>
  </si>
  <si>
    <t xml:space="preserve">Rajustement au titre de la conversion d'actions émises en devises</t>
  </si>
  <si>
    <t xml:space="preserve">Solde à la fin de la période</t>
  </si>
  <si>
    <t xml:space="preserve">Actions émises en vertu des régimes de réinvestissement de dividendes </t>
  </si>
  <si>
    <t xml:space="preserve">   et d'achat d'actions destinés aux actionnaires</t>
  </si>
  <si>
    <t xml:space="preserve">Actions émises en vertu du régime d'options d'achat d'actions</t>
  </si>
  <si>
    <t xml:space="preserve">Actions émises en échange d'actions de filiales</t>
  </si>
  <si>
    <t xml:space="preserve">Actions émises lors de l'acquisition d'une entreprise</t>
  </si>
  <si>
    <t xml:space="preserve">Actions rachetées aux fins d'annulation</t>
  </si>
  <si>
    <t xml:space="preserve">Frais relatifs aux options d'achat d'actions</t>
  </si>
  <si>
    <t xml:space="preserve">Gain sur actions de trésorerie, déduction faite des impôts sur les bénéfices applicables</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Future Employee Benefits Standard, net of applicable income tax</t>
  </si>
  <si>
    <t xml:space="preserve">Dividendes - Actions privilégiées</t>
  </si>
  <si>
    <t xml:space="preserve">                      - Actions ordinaires</t>
  </si>
  <si>
    <t xml:space="preserve">Actions ordinaires rachetées aux fins d'annulation</t>
  </si>
  <si>
    <t xml:space="preserve">Frais d'émission d'actions, déduction faite des impôts sur les bénéfices applicables</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ayant pris fin en mars 2003, la Banque a touché tous les revenus résiduels.</t>
  </si>
  <si>
    <t xml:space="preserve">Les revenus de titrisation du portefeuille de prêts aux grandes entreprises du quatrième trimestre de 2002 tiennent compte d'une dévaluation de 14 millions de  dollars liée à un compte client de notre entité de titrisation de prêts aux grandes entreprises.</t>
  </si>
  <si>
    <t xml:space="preserve">CAPITAL ET </t>
  </si>
  <si>
    <t xml:space="preserve">ACTIF PONDÉRÉ 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0"/>
        <rFont val="Arial"/>
        <family val="2"/>
      </rPr>
      <t xml:space="preserve">(1)</t>
    </r>
  </si>
  <si>
    <t xml:space="preserve">Total du capital de première catégorie</t>
  </si>
  <si>
    <r>
      <rPr>
        <sz val="12"/>
        <rFont val="Arial"/>
        <family val="0"/>
      </rPr>
      <t xml:space="preserve">Actions privilégiées de filiales </t>
    </r>
    <r>
      <rPr>
        <i val="true"/>
        <sz val="10"/>
        <rFont val="Arial"/>
        <family val="2"/>
      </rPr>
      <t xml:space="preserve">(2)</t>
    </r>
  </si>
  <si>
    <r>
      <rPr>
        <sz val="12"/>
        <rFont val="Arial"/>
        <family val="0"/>
      </rPr>
      <t xml:space="preserve">Réserve générale pour créances irrécouvrables</t>
    </r>
    <r>
      <rPr>
        <sz val="10"/>
        <rFont val="Arial"/>
        <family val="2"/>
      </rPr>
      <t xml:space="preserve"> </t>
    </r>
    <r>
      <rPr>
        <i val="true"/>
        <sz val="10"/>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 de l'actif corporel net attribuable aux actionnaires </t>
  </si>
  <si>
    <t xml:space="preserve">ordinaires à l'actif pondéré en fonction des risques</t>
  </si>
  <si>
    <t xml:space="preserve">Ratios du capital pondéré en fonction des risques</t>
  </si>
  <si>
    <t xml:space="preserve">Première catégorie</t>
  </si>
  <si>
    <t xml:space="preserve">57 BP </t>
  </si>
  <si>
    <t xml:space="preserve">-49 BP </t>
  </si>
  <si>
    <t xml:space="preserve">Première catégorie, selon les normes américaines</t>
  </si>
  <si>
    <t xml:space="preserve">66 BP </t>
  </si>
  <si>
    <t xml:space="preserve">Total, selon les normes américaines</t>
  </si>
  <si>
    <t xml:space="preserve">4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3)</t>
  </si>
  <si>
    <t xml:space="preserve">Le BSIF autorise l'ajout du moindre des deux montants suivants : a) le solde de notre réserve générale pour créances irrécouvrables ou b)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vertAlign val="superscript"/>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Total des écarts d'acquisition</t>
  </si>
  <si>
    <r>
      <rPr>
        <i val="true"/>
        <sz val="9"/>
        <rFont val="Arial"/>
        <family val="2"/>
      </rPr>
      <t xml:space="preserve">(1) </t>
    </r>
    <r>
      <rPr>
        <sz val="9"/>
        <rFont val="Arial"/>
        <family val="2"/>
      </rPr>
      <t xml:space="preserve">Les autres changements touchant les écarts d'acquisition et les actifs incorporels comprennent l'incidence du taux de change sur les actifs incorporels et écarts d'acquisition en dollars américains,</t>
    </r>
  </si>
  <si>
    <t xml:space="preserve">les rajustements liés à la méthode de l'achat pur et simple et certains autres reclassements. Les données du premier trimestre de 2004 ont été reclassées en conséquence.</t>
  </si>
  <si>
    <t xml:space="preserve">GAINS (PERTES) NON MATÉRIALISÉS</t>
  </si>
  <si>
    <t xml:space="preserve">Valeur</t>
  </si>
  <si>
    <t xml:space="preserve">Gains (pertes) non matérialisés</t>
  </si>
  <si>
    <t xml:space="preserve">SUR TITRES DE PLACEMENT</t>
  </si>
  <si>
    <t xml:space="preserve">comptable</t>
  </si>
  <si>
    <t xml:space="preserve">       T2 2004</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INSTRUMENTS </t>
  </si>
  <si>
    <t xml:space="preserve">Au 30 avril 2004</t>
  </si>
  <si>
    <t xml:space="preserve">Au 31 octobre 2003</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s.o.</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t xml:space="preserve">Foreign currency translation</t>
  </si>
  <si>
    <t xml:space="preserve">Frais de développement de logiciels</t>
  </si>
  <si>
    <t xml:space="preserve">Frais liés au remboursement anticipé des prêts hypothécaires</t>
  </si>
  <si>
    <t xml:space="preserve">Entités à détenteurs de droits variables</t>
  </si>
  <si>
    <t xml:space="preserve">Revenu net selon les PCGR des États-Unis avant l'incidence </t>
  </si>
  <si>
    <t xml:space="preserve">cumulative de l'adoption de la nouvelle norme comptable</t>
  </si>
  <si>
    <t xml:space="preserve">Incidence cumulative de l'adoption de la nouvelle norme comptable,</t>
  </si>
  <si>
    <r>
      <rPr>
        <sz val="12"/>
        <rFont val="Arial"/>
        <family val="2"/>
      </rPr>
      <t xml:space="preserve">déduction faite des impôts </t>
    </r>
    <r>
      <rPr>
        <i val="true"/>
        <sz val="12"/>
        <rFont val="Arial"/>
        <family val="2"/>
      </rPr>
      <t xml:space="preserve">(1)</t>
    </r>
  </si>
  <si>
    <t xml:space="preserve">Revenu selon les PCGR des États-Unis</t>
  </si>
  <si>
    <t xml:space="preserve">PCGR des États-Unis :</t>
  </si>
  <si>
    <t xml:space="preserve">Revenu avant l'incidence cumulative de l'adoption de la nouvelle norme comptable</t>
  </si>
  <si>
    <t xml:space="preserve">Incidence cumulative de l'adoption de la nouvelle norme comptable</t>
  </si>
  <si>
    <t xml:space="preserve">(0,23 $)</t>
  </si>
  <si>
    <t xml:space="preserve">(0,22 $)</t>
  </si>
  <si>
    <r>
      <rPr>
        <i val="true"/>
        <sz val="11"/>
        <rFont val="Arial"/>
        <family val="2"/>
      </rPr>
      <t xml:space="preserve">(1) </t>
    </r>
    <r>
      <rPr>
        <sz val="11"/>
        <rFont val="Arial"/>
        <family val="2"/>
      </rPr>
      <t xml:space="preserve">Le 31 janvier 2004, nous avons adopté une nouvelle norme comptable découlant des PCGR des États-Unis sur la comptabilisation des entités à détenteurs de droits variables (EDDV). Ce rajustement de transition est lié aux pertes non matérialisées sur les swaps </t>
    </r>
  </si>
  <si>
    <t xml:space="preserve">de taux d'intérêt détenus par nos EDDV pour couvrir leur risque lié aux fluctuations des taux d'intérêt. Le passif lié à ces pertes non matérialisées sera contrepassé, entraînant une hausse correspondante du revenu net, sur le reste de la durée des swaps, </t>
  </si>
  <si>
    <t xml:space="preserve">soit de 2004 à 2015, aux fins des normes de présentation des PCGR des États-Unis.</t>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3</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 </t>
    </r>
  </si>
  <si>
    <r>
      <rPr>
        <sz val="12"/>
        <rFont val="Arial"/>
        <family val="0"/>
      </rPr>
      <t xml:space="preserve">et acceptations par segment </t>
    </r>
    <r>
      <rPr>
        <i val="true"/>
        <sz val="10"/>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n.a.</t>
  </si>
  <si>
    <r>
      <rPr>
        <sz val="12"/>
        <rFont val="Arial"/>
        <family val="0"/>
      </rPr>
      <t xml:space="preserve">Prêts hypothécaires </t>
    </r>
    <r>
      <rPr>
        <i val="true"/>
        <sz val="9"/>
        <rFont val="Arial"/>
        <family val="2"/>
      </rPr>
      <t xml:space="preserve">(3)</t>
    </r>
    <r>
      <rPr>
        <sz val="12"/>
        <rFont val="Arial"/>
        <family val="0"/>
      </rPr>
      <t xml:space="preserve"> </t>
    </r>
  </si>
  <si>
    <t xml:space="preserve">Prêts à la consommation (données consolidées)</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t>
  </si>
  <si>
    <t xml:space="preserve">portefeuille des ménages, qui étaient auparavant exclus des calculs des ratios.</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      2002</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60 </t>
  </si>
  <si>
    <t xml:space="preserve"> 789 </t>
  </si>
  <si>
    <t xml:space="preserve"> 742 </t>
  </si>
  <si>
    <t xml:space="preserve"> 730 </t>
  </si>
  <si>
    <t xml:space="preserve"> 751 </t>
  </si>
  <si>
    <t xml:space="preserve"> 709 </t>
  </si>
  <si>
    <t xml:space="preserve"> 765 </t>
  </si>
  <si>
    <t xml:space="preserve"> 731 </t>
  </si>
  <si>
    <t xml:space="preserve"> 833 </t>
  </si>
  <si>
    <t xml:space="preserve"> 849 </t>
  </si>
  <si>
    <t xml:space="preserve"> 860 </t>
  </si>
  <si>
    <t xml:space="preserve"> 1,237 </t>
  </si>
  <si>
    <t xml:space="preserve"> 1,262 </t>
  </si>
  <si>
    <t xml:space="preserve"> 1,235 </t>
  </si>
  <si>
    <t xml:space="preserve"> 1,280 </t>
  </si>
  <si>
    <t xml:space="preserve"> 1,297 </t>
  </si>
  <si>
    <t xml:space="preserve"> 1,320 </t>
  </si>
  <si>
    <t xml:space="preserve"> 1,285 </t>
  </si>
  <si>
    <t xml:space="preserve"> 1,245 </t>
  </si>
  <si>
    <t xml:space="preserve"> 1,630 </t>
  </si>
  <si>
    <t xml:space="preserve"> 1,754 </t>
  </si>
  <si>
    <t xml:space="preserve"> 1,823 </t>
  </si>
  <si>
    <t xml:space="preserve"> 1,778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t>
    </r>
    <r>
      <rPr>
        <sz val="10"/>
        <rFont val="Arial"/>
        <family val="0"/>
      </rPr>
      <t xml:space="preserve">  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Structurel </t>
  </si>
  <si>
    <t xml:space="preserve">(après impôts)</t>
  </si>
  <si>
    <t xml:space="preserve">Référence au marché</t>
  </si>
  <si>
    <t xml:space="preserve">Compt. exerc.</t>
  </si>
  <si>
    <t xml:space="preserve">Écart</t>
  </si>
  <si>
    <t xml:space="preserve">Total - Référence</t>
  </si>
  <si>
    <t xml:space="preserve">Marché</t>
  </si>
  <si>
    <t xml:space="preserve">Actions</t>
  </si>
  <si>
    <t xml:space="preserve">Produits de base</t>
  </si>
  <si>
    <t xml:space="preserve">Change</t>
  </si>
  <si>
    <t xml:space="preserve">Corrélation</t>
  </si>
  <si>
    <t xml:space="preserve">de taux</t>
  </si>
  <si>
    <t xml:space="preserve">du marché</t>
  </si>
  <si>
    <t xml:space="preserve">monétaire</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Les portefeuilles du marché monétaire (comptabilité d'exercice) comprennent des placements et des acceptations bancaires, des accords de mise en pension et des accords de prise en pension,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passifs</t>
  </si>
  <si>
    <t xml:space="preserve">Passif</t>
  </si>
  <si>
    <t xml:space="preserve">- Les dépôts sans échéance productifs d'intérêt, dont le</t>
  </si>
  <si>
    <t xml:space="preserve">Hors bilan</t>
  </si>
  <si>
    <t xml:space="preserve">  taux d'intérêt a une corrélation chronologique avec un</t>
  </si>
  <si>
    <t xml:space="preserve">Écart - 30 avril 2004</t>
  </si>
  <si>
    <t xml:space="preserve">  taux spécifique comme le taux préférentiel et est supérieur</t>
  </si>
  <si>
    <t xml:space="preserve">Écart - 31 janvier 2004</t>
  </si>
  <si>
    <t xml:space="preserve">  aux taux plancher convenus, sont présentés comme</t>
  </si>
  <si>
    <t xml:space="preserve">Écart - 31 octobre 2003</t>
  </si>
  <si>
    <t xml:space="preserve">  sensibles aux fluctuations des taux d'intérêt dans la catégorie</t>
  </si>
  <si>
    <t xml:space="preserve">Écart - 31 juillet 2003</t>
  </si>
  <si>
    <t xml:space="preserve">  des termes de 0 à 3 mois. Ces dépôts peuvent être sensibles</t>
  </si>
  <si>
    <t xml:space="preserve">Écart - 30 avril 2003</t>
  </si>
  <si>
    <t xml:space="preserve">  aux baisses de taux d'intérêt, sans toutefois que leur taux</t>
  </si>
  <si>
    <t xml:space="preserve">  puisse redescendre sous le taux plancher convenu. Lorsqu'on prévoit</t>
  </si>
  <si>
    <t xml:space="preserve">En dollars américains et autres devises</t>
  </si>
  <si>
    <t xml:space="preserve">  qu'ils ne manifesteront plus de corrélation avec les mouvements</t>
  </si>
  <si>
    <t xml:space="preserve">  de taux d'intérêt du marché, ils sont comptabilisés par </t>
  </si>
  <si>
    <t xml:space="preserve">  période d'après le comportement chronologique des soldes.</t>
  </si>
  <si>
    <t xml:space="preserve">- Les passifs à taux fixe, tels que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 et passifs</t>
  </si>
  <si>
    <t xml:space="preserve">Capital</t>
  </si>
  <si>
    <t xml:space="preserve">- Les actifs à terme fixe, tels que les prêts hypothécaires à l'habitation et les prêts à la consommation, sont présentés en fonction de la date de remboursement.</t>
  </si>
  <si>
    <t xml:space="preserve">- Les capitaux propres sont présentés comme non sensibles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monétaire /</t>
  </si>
  <si>
    <t xml:space="preserve">Référence</t>
  </si>
  <si>
    <t xml:space="preserve">Structurel</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288 BP </t>
  </si>
  <si>
    <r>
      <rPr>
        <sz val="12"/>
        <rFont val="Arial"/>
        <family val="2"/>
      </rPr>
      <t xml:space="preserve">Éléments d'actif donnés en garantie (liquidités)</t>
    </r>
    <r>
      <rPr>
        <i val="true"/>
        <sz val="9"/>
        <rFont val="Arial"/>
        <family val="2"/>
      </rPr>
      <t xml:space="preserve"> (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Comprend les éléments d'actif donnés en garantie (liquidités) pour des titres vendus à découvert, des titres mis en pension et les autres éléments de passif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0.00&quot; $-&quot;"/>
    <numFmt numFmtId="172" formatCode="0.0\ %;\(0.0\)%"/>
    <numFmt numFmtId="173" formatCode="0.00\ %;\(0.00\)%"/>
    <numFmt numFmtId="174" formatCode="0.00%"/>
    <numFmt numFmtId="175" formatCode="0.0"/>
    <numFmt numFmtId="176" formatCode="\$#,##0.00"/>
    <numFmt numFmtId="177" formatCode="_(* #,##0.00_);_(* \(#,##0.00\);_(* \-??_);_(@_)"/>
    <numFmt numFmtId="178" formatCode="_(* #,##0.0_);_(* \(#,##0.0\);_(* \-?_);_(@_)"/>
    <numFmt numFmtId="179" formatCode="@"/>
    <numFmt numFmtId="180" formatCode="\$#,##0.0000"/>
    <numFmt numFmtId="181" formatCode="_(* #,##0.0000_);_(* \(#,##0.0000\);_(* \-????_);_(@_)"/>
    <numFmt numFmtId="182" formatCode="_(* #,##0_);_(* \(#,##0\);_(* \-??_);_(@_)"/>
    <numFmt numFmtId="183" formatCode="[$-409]#,##0.00_);\(#,##0.00\)"/>
    <numFmt numFmtId="184" formatCode="[$-409]d\-mmm"/>
    <numFmt numFmtId="185" formatCode="mmm&quot;. &quot;dd"/>
    <numFmt numFmtId="186" formatCode="dd\ mmmm"/>
    <numFmt numFmtId="187" formatCode="0.0%;\(0.0\)%"/>
    <numFmt numFmtId="188" formatCode="_(* #,##0.0_);_(* \(#,##0.0\);_(* \-??_);_(@_)"/>
    <numFmt numFmtId="189" formatCode="dd\ mmmm\ yyyy"/>
    <numFmt numFmtId="190" formatCode="mmmm\ d&quot;, &quot;yyyy"/>
    <numFmt numFmtId="191" formatCode="_(* #,##0.0_);_(* \(#,##0.0\);_(* \-_);_(@_)"/>
  </numFmts>
  <fonts count="56">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0"/>
      <name val="Arial"/>
      <family val="2"/>
    </font>
    <font>
      <sz val="11"/>
      <name val="Arial"/>
      <family val="2"/>
    </font>
    <font>
      <sz val="14"/>
      <name val="Arial"/>
      <family val="2"/>
    </font>
    <font>
      <sz val="13"/>
      <name val="Arial"/>
      <family val="2"/>
    </font>
    <font>
      <vertAlign val="superscript"/>
      <sz val="10"/>
      <name val="Arial"/>
      <family val="2"/>
    </font>
    <font>
      <u val="single"/>
      <sz val="14"/>
      <name val="Arial"/>
      <family val="2"/>
    </font>
    <font>
      <i val="true"/>
      <sz val="14"/>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vertAlign val="superscript"/>
      <sz val="12"/>
      <name val="Arial"/>
      <family val="2"/>
    </font>
    <font>
      <sz val="8"/>
      <name val="Wingdings"/>
      <family val="0"/>
      <charset val="2"/>
    </font>
    <font>
      <sz val="8"/>
      <name val="Impact"/>
      <family val="2"/>
    </font>
    <font>
      <u val="single"/>
      <sz val="11"/>
      <name val="Arial"/>
      <family val="2"/>
    </font>
    <font>
      <i val="true"/>
      <u val="single"/>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sz val="10"/>
      <color rgb="FFFFFFFF"/>
      <name val="Arial"/>
      <family val="2"/>
    </font>
    <font>
      <b val="true"/>
      <i val="true"/>
      <sz val="10"/>
      <name val="Arial"/>
      <family val="2"/>
    </font>
    <font>
      <b val="true"/>
      <sz val="14"/>
      <color rgb="FF000000"/>
      <name val="Arial"/>
      <family val="2"/>
    </font>
    <font>
      <sz val="9"/>
      <name val="Arial"/>
      <family val="2"/>
    </font>
    <font>
      <b val="true"/>
      <vertAlign val="superscript"/>
      <sz val="12"/>
      <color rgb="FFFFFFFF"/>
      <name val="Arial"/>
      <family val="2"/>
    </font>
    <font>
      <b val="true"/>
      <i val="true"/>
      <vertAlign val="superscript"/>
      <sz val="9"/>
      <color rgb="FFFFFFFF"/>
      <name val="Arial"/>
      <family val="2"/>
    </font>
    <font>
      <sz val="14"/>
      <color rgb="FFFFFFFF"/>
      <name val="Arial"/>
      <family val="2"/>
    </font>
    <font>
      <b val="true"/>
      <sz val="11"/>
      <color rgb="FFFFFFFF"/>
      <name val="Arial"/>
      <family val="2"/>
    </font>
    <font>
      <i val="true"/>
      <sz val="11"/>
      <name val="Arial"/>
      <family val="2"/>
    </font>
    <font>
      <b val="true"/>
      <i val="true"/>
      <sz val="14"/>
      <color rgb="FFFFFFFF"/>
      <name val="Arial"/>
      <family val="2"/>
    </font>
    <font>
      <b val="true"/>
      <i val="true"/>
      <sz val="12"/>
      <color rgb="FFFFFFFF"/>
      <name val="Arial"/>
      <family val="2"/>
    </font>
    <font>
      <i val="true"/>
      <sz val="9"/>
      <color rgb="FF000000"/>
      <name val="Arial"/>
      <family val="2"/>
    </font>
    <font>
      <sz val="11"/>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right"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30" fillId="0" borderId="1" xfId="19" applyFont="true" applyBorder="true" applyAlignment="true" applyProtection="tru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1" fontId="30" fillId="0" borderId="3" xfId="0" applyFont="true" applyBorder="true" applyAlignment="true" applyProtection="false">
      <alignment horizontal="right" vertical="bottom" textRotation="0" wrapText="false" indent="0" shrinkToFit="false"/>
      <protection locked="true" hidden="false"/>
    </xf>
    <xf numFmtId="171" fontId="29" fillId="0" borderId="2" xfId="0" applyFont="true" applyBorder="true" applyAlignment="true" applyProtection="false">
      <alignment horizontal="right" vertical="bottom" textRotation="0" wrapText="false" indent="0" shrinkToFit="false"/>
      <protection locked="true" hidden="false"/>
    </xf>
    <xf numFmtId="171" fontId="29" fillId="0" borderId="3" xfId="0" applyFont="true" applyBorder="true" applyAlignment="true" applyProtection="false">
      <alignment horizontal="right" vertical="bottom" textRotation="0" wrapText="false" indent="0" shrinkToFit="false"/>
      <protection locked="true" hidden="false"/>
    </xf>
    <xf numFmtId="171" fontId="30" fillId="0" borderId="5"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5" xfId="0" applyFont="true" applyBorder="true" applyAlignment="true" applyProtection="fals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8" xfId="19" applyFont="true" applyBorder="true" applyAlignment="true" applyProtection="true">
      <alignment horizontal="right" vertical="bottom" textRotation="0" wrapText="false" indent="0" shrinkToFit="false"/>
      <protection locked="true" hidden="false"/>
    </xf>
    <xf numFmtId="170" fontId="30" fillId="0" borderId="6" xfId="19" applyFont="true" applyBorder="true" applyAlignment="true" applyProtection="true">
      <alignment horizontal="righ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6" fontId="30" fillId="0" borderId="2" xfId="0" applyFont="true" applyBorder="true" applyAlignment="true" applyProtection="false">
      <alignment horizontal="right" vertical="bottom" textRotation="0" wrapText="false" indent="0" shrinkToFit="false"/>
      <protection locked="true" hidden="false"/>
    </xf>
    <xf numFmtId="176" fontId="30" fillId="0" borderId="3"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30" fillId="0" borderId="1" xfId="0" applyFont="true" applyBorder="true" applyAlignment="true" applyProtection="false">
      <alignment horizontal="right" vertical="bottom" textRotation="0" wrapText="false" indent="0" shrinkToFit="false"/>
      <protection locked="true" hidden="false"/>
    </xf>
    <xf numFmtId="176" fontId="23" fillId="0" borderId="2" xfId="0" applyFont="true" applyBorder="true" applyAlignment="true" applyProtection="false">
      <alignment horizontal="right" vertical="bottom" textRotation="0" wrapText="false" indent="0" shrinkToFit="false"/>
      <protection locked="true" hidden="false"/>
    </xf>
    <xf numFmtId="176" fontId="23" fillId="0" borderId="3"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77" fontId="30" fillId="0" borderId="0" xfId="19" applyFont="true" applyBorder="true" applyAlignment="true" applyProtection="true">
      <alignment horizontal="right" vertical="bottom" textRotation="0" wrapText="false" indent="0" shrinkToFit="false"/>
      <protection locked="true" hidden="false"/>
    </xf>
    <xf numFmtId="177" fontId="30" fillId="0" borderId="5" xfId="19" applyFont="true" applyBorder="true" applyAlignment="true" applyProtection="true">
      <alignment horizontal="right" vertical="bottom" textRotation="0" wrapText="false" indent="0" shrinkToFit="false"/>
      <protection locked="true" hidden="false"/>
    </xf>
    <xf numFmtId="177" fontId="30" fillId="0" borderId="4"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9" fontId="30" fillId="0" borderId="0"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9" fontId="30" fillId="0" borderId="4" xfId="19"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9" fontId="30" fillId="0" borderId="7"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0" applyFont="true" applyBorder="true" applyAlignment="true" applyProtection="false">
      <alignment horizontal="right" vertical="bottom" textRotation="0" wrapText="false" indent="0" shrinkToFit="false"/>
      <protection locked="true" hidden="false"/>
    </xf>
    <xf numFmtId="180" fontId="30"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right" vertical="bottom" textRotation="0" wrapText="false" indent="0" shrinkToFit="false"/>
      <protection locked="true" hidden="false"/>
    </xf>
    <xf numFmtId="181" fontId="30" fillId="0" borderId="5" xfId="0" applyFont="true" applyBorder="true" applyAlignment="true" applyProtection="false">
      <alignment horizontal="right" vertical="bottom" textRotation="0" wrapText="false" indent="0" shrinkToFit="false"/>
      <protection locked="true" hidden="false"/>
    </xf>
    <xf numFmtId="181" fontId="30" fillId="0" borderId="4"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81" fontId="23"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30" fillId="0" borderId="7" xfId="0" applyFont="true" applyBorder="true" applyAlignment="true" applyProtection="false">
      <alignment horizontal="right" vertical="bottom" textRotation="0" wrapText="false" indent="0" shrinkToFit="false"/>
      <protection locked="true" hidden="false"/>
    </xf>
    <xf numFmtId="181" fontId="30" fillId="0" borderId="8" xfId="0" applyFont="true" applyBorder="true" applyAlignment="true" applyProtection="false">
      <alignment horizontal="right" vertical="bottom" textRotation="0" wrapText="false" indent="0" shrinkToFit="false"/>
      <protection locked="true" hidden="false"/>
    </xf>
    <xf numFmtId="181" fontId="30" fillId="0" borderId="6"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right" vertical="bottom" textRotation="0" wrapText="false" indent="0" shrinkToFit="false"/>
      <protection locked="true" hidden="false"/>
    </xf>
    <xf numFmtId="181" fontId="23" fillId="0" borderId="8"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4" fillId="0" borderId="3"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39" fillId="0" borderId="3" xfId="17"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8" fontId="39" fillId="0" borderId="4"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38" fillId="0" borderId="9" xfId="19"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8" fontId="30" fillId="0" borderId="7" xfId="17" applyFont="true" applyBorder="true" applyAlignment="true" applyProtection="true">
      <alignment horizontal="left"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4" fontId="30" fillId="0" borderId="9" xfId="19"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left" vertical="bottom" textRotation="0" wrapText="false" indent="2"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right" vertical="bottom" textRotation="0" wrapText="false" indent="0" shrinkToFit="false"/>
      <protection locked="true" hidden="false"/>
    </xf>
    <xf numFmtId="172" fontId="30" fillId="0" borderId="9" xfId="17" applyFont="true" applyBorder="true" applyAlignment="true" applyProtection="true">
      <alignment horizontal="right" vertical="bottom" textRotation="0" wrapText="false" indent="0" shrinkToFit="false"/>
      <protection locked="true" hidden="false"/>
    </xf>
    <xf numFmtId="172" fontId="30" fillId="0" borderId="5" xfId="17" applyFont="true" applyBorder="true" applyAlignment="true" applyProtection="true">
      <alignment horizontal="right" vertical="bottom" textRotation="0" wrapText="false" indent="0" shrinkToFit="false"/>
      <protection locked="true" hidden="false"/>
    </xf>
    <xf numFmtId="172" fontId="30" fillId="0" borderId="14"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30" fillId="0" borderId="15" xfId="19"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72" fontId="39" fillId="0" borderId="9" xfId="17" applyFont="true" applyBorder="true" applyAlignment="true" applyProtection="true">
      <alignment horizontal="right" vertical="bottom" textRotation="0" wrapText="false" indent="0" shrinkToFit="false"/>
      <protection locked="true" hidden="false"/>
    </xf>
    <xf numFmtId="170" fontId="39" fillId="0" borderId="4" xfId="17" applyFont="true" applyBorder="true" applyAlignment="true" applyProtection="true">
      <alignment horizontal="right" vertical="bottom" textRotation="0" wrapText="false" indent="0" shrinkToFit="false"/>
      <protection locked="true" hidden="false"/>
    </xf>
    <xf numFmtId="172" fontId="39" fillId="0" borderId="5" xfId="17" applyFont="true" applyBorder="true" applyAlignment="true" applyProtection="true">
      <alignment horizontal="right" vertical="bottom" textRotation="0" wrapText="false" indent="0" shrinkToFit="false"/>
      <protection locked="true" hidden="false"/>
    </xf>
    <xf numFmtId="182" fontId="30" fillId="0" borderId="4" xfId="15" applyFont="true" applyBorder="true" applyAlignment="true" applyProtection="true">
      <alignment horizontal="right" vertical="bottom" textRotation="0" wrapText="false" indent="0" shrinkToFit="false"/>
      <protection locked="true" hidden="false"/>
    </xf>
    <xf numFmtId="168" fontId="39" fillId="0" borderId="4" xfId="17" applyFont="true" applyBorder="true" applyAlignment="true" applyProtection="true">
      <alignment horizontal="right" vertical="bottom" textRotation="0" wrapText="false" indent="0" shrinkToFit="false"/>
      <protection locked="true" hidden="false"/>
    </xf>
    <xf numFmtId="179" fontId="30" fillId="0" borderId="5" xfId="19" applyFont="true" applyBorder="true" applyAlignment="true" applyProtection="true">
      <alignment horizontal="right" vertical="bottom" textRotation="0" wrapText="false" indent="0" shrinkToFit="false"/>
      <protection locked="true" hidden="false"/>
    </xf>
    <xf numFmtId="170" fontId="39" fillId="0" borderId="0" xfId="17"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2" fontId="30" fillId="0" borderId="5" xfId="15" applyFont="true" applyBorder="true" applyAlignment="true" applyProtection="true">
      <alignment horizontal="right" vertical="bottom" textRotation="0" wrapText="false" indent="0" shrinkToFit="false"/>
      <protection locked="true" hidden="false"/>
    </xf>
    <xf numFmtId="168" fontId="4" fillId="0" borderId="5" xfId="17" applyFont="true" applyBorder="true" applyAlignment="true" applyProtection="true">
      <alignment horizontal="right" vertical="bottom" textRotation="0" wrapText="false" indent="0" shrinkToFit="false"/>
      <protection locked="true" hidden="false"/>
    </xf>
    <xf numFmtId="179" fontId="30" fillId="0" borderId="9" xfId="19"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82" fontId="30" fillId="0" borderId="0" xfId="15" applyFont="true" applyBorder="true" applyAlignment="true" applyProtection="true">
      <alignment horizontal="right" vertical="bottom" textRotation="0" wrapText="false" indent="0" shrinkToFit="false"/>
      <protection locked="true" hidden="false"/>
    </xf>
    <xf numFmtId="182" fontId="30" fillId="0" borderId="3" xfId="15" applyFont="true" applyBorder="true" applyAlignment="true" applyProtection="true">
      <alignment horizontal="right" vertical="bottom" textRotation="0" wrapText="false" indent="0" shrinkToFit="false"/>
      <protection locked="true" hidden="false"/>
    </xf>
    <xf numFmtId="182" fontId="30" fillId="0" borderId="7" xfId="15" applyFont="true" applyBorder="true" applyAlignment="true" applyProtection="true">
      <alignment horizontal="right" vertical="bottom" textRotation="0" wrapText="false" indent="0" shrinkToFit="false"/>
      <protection locked="true" hidden="false"/>
    </xf>
    <xf numFmtId="182" fontId="30" fillId="0" borderId="11" xfId="15" applyFont="true" applyBorder="true" applyAlignment="true" applyProtection="true">
      <alignment horizontal="right" vertical="bottom" textRotation="0" wrapText="false" indent="0" shrinkToFit="false"/>
      <protection locked="true" hidden="false"/>
    </xf>
    <xf numFmtId="182" fontId="30"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2" fontId="30" fillId="0" borderId="8" xfId="15" applyFont="true" applyBorder="true" applyAlignment="true" applyProtection="true">
      <alignment horizontal="right" vertical="bottom" textRotation="0" wrapText="false" indent="0" shrinkToFit="false"/>
      <protection locked="true" hidden="false"/>
    </xf>
    <xf numFmtId="182" fontId="3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30" fillId="0" borderId="11"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2" fontId="30"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2" fontId="30" fillId="0" borderId="8" xfId="15" applyFont="true" applyBorder="true" applyAlignment="true" applyProtection="true">
      <alignment horizontal="general" vertical="bottom" textRotation="0" wrapText="false" indent="0" shrinkToFit="false"/>
      <protection locked="true" hidden="false"/>
    </xf>
    <xf numFmtId="182" fontId="30" fillId="0" borderId="7" xfId="15" applyFont="true" applyBorder="true" applyAlignment="true" applyProtection="tru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82" fontId="37"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72" fontId="39" fillId="0" borderId="2" xfId="19" applyFont="true" applyBorder="true" applyAlignment="true" applyProtection="true">
      <alignment horizontal="right" vertical="bottom" textRotation="0" wrapText="false" indent="0" shrinkToFit="false"/>
      <protection locked="true" hidden="false"/>
    </xf>
    <xf numFmtId="172" fontId="39" fillId="0" borderId="0" xfId="19" applyFont="true" applyBorder="true" applyAlignment="true" applyProtection="true">
      <alignment horizontal="righ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72" fontId="39" fillId="0" borderId="7" xfId="17" applyFont="true" applyBorder="true" applyAlignment="true" applyProtection="true">
      <alignment horizontal="right" vertical="bottom" textRotation="0" wrapText="false" indent="0" shrinkToFit="false"/>
      <protection locked="true" hidden="false"/>
    </xf>
    <xf numFmtId="183" fontId="30" fillId="3" borderId="7" xfId="17" applyFont="true" applyBorder="true" applyAlignment="true" applyProtection="true">
      <alignment horizontal="right" vertical="bottom" textRotation="0" wrapText="false" indent="0" shrinkToFit="false"/>
      <protection locked="true" hidden="false"/>
    </xf>
    <xf numFmtId="183" fontId="30" fillId="3" borderId="8"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6" fontId="30" fillId="0" borderId="1"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85" fontId="4" fillId="2" borderId="5"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5" fontId="4" fillId="2" borderId="5"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false">
      <alignment horizontal="right"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50" fillId="2" borderId="7" xfId="0" applyFont="true" applyBorder="true" applyAlignment="true" applyProtection="false">
      <alignment horizontal="right" vertical="bottom" textRotation="0" wrapText="false" indent="0" shrinkToFit="false"/>
      <protection locked="true" hidden="false"/>
    </xf>
    <xf numFmtId="164" fontId="50" fillId="2" borderId="8"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38" fillId="0" borderId="7"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76" fontId="30" fillId="0" borderId="5" xfId="17" applyFont="true" applyBorder="true" applyAlignment="true" applyProtection="true">
      <alignment horizontal="general" vertical="bottom" textRotation="0" wrapText="false" indent="0" shrinkToFit="false"/>
      <protection locked="true" hidden="false"/>
    </xf>
    <xf numFmtId="176" fontId="30" fillId="0" borderId="4" xfId="17"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79" fontId="30" fillId="0" borderId="0" xfId="17" applyFont="true" applyBorder="true" applyAlignment="true" applyProtection="true">
      <alignment horizontal="right" vertical="bottom" textRotation="0" wrapText="false" indent="0" shrinkToFit="false"/>
      <protection locked="true" hidden="false"/>
    </xf>
    <xf numFmtId="171" fontId="30" fillId="0" borderId="9" xfId="17" applyFont="true" applyBorder="true" applyAlignment="true" applyProtection="true">
      <alignment horizontal="general" vertical="bottom" textRotation="0" wrapText="false" indent="0" shrinkToFit="false"/>
      <protection locked="true" hidden="false"/>
    </xf>
    <xf numFmtId="176" fontId="30" fillId="0" borderId="7" xfId="17" applyFont="true" applyBorder="true" applyAlignment="true" applyProtection="true">
      <alignment horizontal="general" vertical="bottom" textRotation="0" wrapText="false" indent="0" shrinkToFit="false"/>
      <protection locked="true" hidden="false"/>
    </xf>
    <xf numFmtId="176" fontId="30" fillId="0" borderId="8" xfId="17" applyFont="true" applyBorder="true" applyAlignment="true" applyProtection="true">
      <alignment horizontal="general" vertical="bottom" textRotation="0" wrapText="false" indent="0" shrinkToFit="false"/>
      <protection locked="true" hidden="false"/>
    </xf>
    <xf numFmtId="176" fontId="30" fillId="0" borderId="6"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38" fillId="0" borderId="0"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38" fillId="0" borderId="5"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38" fillId="0" borderId="7" xfId="17" applyFont="true" applyBorder="true" applyAlignment="true" applyProtection="true">
      <alignment horizontal="right" vertical="bottom" textRotation="0" wrapText="false" indent="0" shrinkToFit="false"/>
      <protection locked="true" hidden="false"/>
    </xf>
    <xf numFmtId="168" fontId="38" fillId="0" borderId="8" xfId="17"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8" fontId="38" fillId="0" borderId="11" xfId="17" applyFont="true" applyBorder="true" applyAlignment="true" applyProtection="true">
      <alignment horizontal="right" vertical="bottom" textRotation="0" wrapText="false" indent="0" shrinkToFit="false"/>
      <protection locked="true" hidden="false"/>
    </xf>
    <xf numFmtId="168" fontId="38" fillId="0" borderId="12"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2" fontId="30" fillId="0" borderId="7" xfId="17"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7" fontId="30" fillId="0" borderId="4" xfId="17" applyFont="true" applyBorder="true" applyAlignment="true" applyProtection="true">
      <alignment horizontal="right" vertical="bottom" textRotation="0" wrapText="false" indent="0" shrinkToFit="false"/>
      <protection locked="true" hidden="false"/>
    </xf>
    <xf numFmtId="187" fontId="30" fillId="0" borderId="0" xfId="17" applyFont="true" applyBorder="true" applyAlignment="true" applyProtection="true">
      <alignment horizontal="right" vertical="bottom" textRotation="0" wrapText="false" indent="0" shrinkToFit="false"/>
      <protection locked="true" hidden="false"/>
    </xf>
    <xf numFmtId="187" fontId="30" fillId="0" borderId="5" xfId="17" applyFont="true" applyBorder="true" applyAlignment="true" applyProtection="true">
      <alignment horizontal="right" vertical="bottom" textRotation="0" wrapText="false" indent="0" shrinkToFit="false"/>
      <protection locked="true" hidden="false"/>
    </xf>
    <xf numFmtId="187" fontId="30" fillId="0" borderId="6" xfId="17" applyFont="true" applyBorder="true" applyAlignment="true" applyProtection="true">
      <alignment horizontal="right" vertical="bottom" textRotation="0" wrapText="false" indent="0" shrinkToFit="false"/>
      <protection locked="true" hidden="false"/>
    </xf>
    <xf numFmtId="187" fontId="30" fillId="0" borderId="7" xfId="17" applyFont="true" applyBorder="true" applyAlignment="true" applyProtection="true">
      <alignment horizontal="right" vertical="bottom" textRotation="0" wrapText="false" indent="0" shrinkToFit="false"/>
      <protection locked="true" hidden="false"/>
    </xf>
    <xf numFmtId="187" fontId="30" fillId="0" borderId="8" xfId="17" applyFont="true" applyBorder="true" applyAlignment="true" applyProtection="true">
      <alignment horizontal="right" vertical="bottom" textRotation="0" wrapText="false" indent="0" shrinkToFit="false"/>
      <protection locked="true" hidden="false"/>
    </xf>
    <xf numFmtId="187" fontId="30" fillId="0" borderId="1" xfId="17" applyFont="true" applyBorder="true" applyAlignment="true" applyProtection="true">
      <alignment horizontal="right" vertical="bottom" textRotation="0" wrapText="false" indent="0" shrinkToFit="false"/>
      <protection locked="true" hidden="false"/>
    </xf>
    <xf numFmtId="187" fontId="30" fillId="0" borderId="2" xfId="17" applyFont="true" applyBorder="true" applyAlignment="true" applyProtection="true">
      <alignment horizontal="right" vertical="bottom" textRotation="0" wrapText="false" indent="0" shrinkToFit="false"/>
      <protection locked="true" hidden="false"/>
    </xf>
    <xf numFmtId="187"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7" fontId="30" fillId="0" borderId="10" xfId="17" applyFont="true" applyBorder="true" applyAlignment="true" applyProtection="true">
      <alignment horizontal="right" vertical="bottom" textRotation="0" wrapText="false" indent="0" shrinkToFit="false"/>
      <protection locked="true" hidden="false"/>
    </xf>
    <xf numFmtId="187" fontId="30" fillId="0" borderId="11" xfId="17" applyFont="true" applyBorder="true" applyAlignment="true" applyProtection="true">
      <alignment horizontal="right" vertical="bottom" textRotation="0" wrapText="false" indent="0" shrinkToFit="false"/>
      <protection locked="true" hidden="false"/>
    </xf>
    <xf numFmtId="187" fontId="30" fillId="0" borderId="12" xfId="17" applyFont="true" applyBorder="true" applyAlignment="true" applyProtection="true">
      <alignment horizontal="right" vertical="bottom" textRotation="0" wrapText="false" indent="0" shrinkToFit="false"/>
      <protection locked="true" hidden="false"/>
    </xf>
    <xf numFmtId="187" fontId="30" fillId="0" borderId="0" xfId="0" applyFont="true" applyBorder="true" applyAlignment="true" applyProtection="false">
      <alignment horizontal="right"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right"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2" fontId="38" fillId="0" borderId="9" xfId="19" applyFont="true" applyBorder="true" applyAlignment="true" applyProtection="true">
      <alignment horizontal="right" vertical="bottom" textRotation="0" wrapText="false" indent="0" shrinkToFit="false"/>
      <protection locked="true" hidden="false"/>
    </xf>
    <xf numFmtId="170" fontId="38" fillId="0" borderId="0" xfId="19" applyFont="true" applyBorder="true" applyAlignment="true" applyProtection="true">
      <alignment horizontal="right" vertical="bottom" textRotation="0" wrapText="false" indent="0" shrinkToFit="false"/>
      <protection locked="true" hidden="false"/>
    </xf>
    <xf numFmtId="168" fontId="38" fillId="0" borderId="9" xfId="17" applyFont="true" applyBorder="true" applyAlignment="true" applyProtection="true">
      <alignment horizontal="right" vertical="bottom" textRotation="0" wrapText="false" indent="0" shrinkToFit="false"/>
      <protection locked="true" hidden="false"/>
    </xf>
    <xf numFmtId="172" fontId="38"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38" fillId="0" borderId="5" xfId="19" applyFont="true" applyBorder="true" applyAlignment="true" applyProtection="true">
      <alignment horizontal="righ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30" fillId="0" borderId="14" xfId="19" applyFont="true" applyBorder="true" applyAlignment="true" applyProtection="true">
      <alignment horizontal="right" vertical="bottom" textRotation="0" wrapText="false" indent="0" shrinkToFit="false"/>
      <protection locked="true" hidden="false"/>
    </xf>
    <xf numFmtId="182" fontId="3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8" fontId="38" fillId="0" borderId="4" xfId="17"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8" fillId="0" borderId="2" xfId="0" applyFont="true" applyBorder="true" applyAlignment="true" applyProtection="false">
      <alignment horizontal="right" vertical="bottom" textRotation="0" wrapText="false" indent="0" shrinkToFit="false"/>
      <protection locked="true" hidden="false"/>
    </xf>
    <xf numFmtId="188" fontId="30" fillId="0" borderId="6"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0" fillId="0" borderId="8"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72" fontId="38" fillId="0" borderId="9" xfId="17" applyFont="true" applyBorder="true" applyAlignment="true" applyProtection="true">
      <alignment horizontal="right" vertical="bottom" textRotation="0" wrapText="false" indent="0" shrinkToFit="false"/>
      <protection locked="true" hidden="false"/>
    </xf>
    <xf numFmtId="172" fontId="38" fillId="0" borderId="5" xfId="17"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2" fontId="38" fillId="0" borderId="14" xfId="19" applyFont="true" applyBorder="true" applyAlignment="true" applyProtection="true">
      <alignment horizontal="right" vertical="bottom" textRotation="0" wrapText="false" indent="0" shrinkToFit="false"/>
      <protection locked="true" hidden="false"/>
    </xf>
    <xf numFmtId="168" fontId="38" fillId="0" borderId="6" xfId="17" applyFont="true" applyBorder="true" applyAlignment="true" applyProtection="true">
      <alignment horizontal="right" vertical="bottom" textRotation="0" wrapText="false" indent="0" shrinkToFit="false"/>
      <protection locked="true" hidden="false"/>
    </xf>
    <xf numFmtId="172" fontId="38" fillId="0" borderId="8" xfId="19" applyFont="true" applyBorder="true" applyAlignment="true" applyProtection="true">
      <alignment horizontal="right" vertical="bottom" textRotation="0" wrapText="false" indent="0" shrinkToFit="false"/>
      <protection locked="true" hidden="false"/>
    </xf>
    <xf numFmtId="172" fontId="38" fillId="0" borderId="0" xfId="17" applyFont="true" applyBorder="true" applyAlignment="true" applyProtection="true">
      <alignment horizontal="right" vertical="bottom" textRotation="0" wrapText="false" indent="0" shrinkToFit="false"/>
      <protection locked="true" hidden="false"/>
    </xf>
    <xf numFmtId="172" fontId="38" fillId="0" borderId="0" xfId="19"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89"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79" fontId="54" fillId="0" borderId="0" xfId="0" applyFont="true" applyBorder="true" applyAlignment="true" applyProtection="false">
      <alignment horizontal="center" vertical="bottom" textRotation="0" wrapText="false" indent="0" shrinkToFit="false"/>
      <protection locked="true" hidden="false"/>
    </xf>
    <xf numFmtId="189" fontId="23" fillId="0" borderId="4" xfId="0" applyFont="true" applyBorder="true" applyAlignment="true" applyProtection="false">
      <alignment horizontal="lef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9"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90" fontId="23" fillId="0" borderId="0" xfId="0" applyFont="true" applyBorder="true" applyAlignment="true" applyProtection="false">
      <alignment horizontal="left" vertical="bottom" textRotation="0" wrapText="false" indent="0" shrinkToFit="false"/>
      <protection locked="true" hidden="false"/>
    </xf>
    <xf numFmtId="164" fontId="37" fillId="3" borderId="1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0" fillId="2" borderId="20" xfId="0" applyFont="true" applyBorder="true" applyAlignment="true" applyProtection="false">
      <alignment horizontal="center"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1" fontId="30" fillId="0" borderId="4" xfId="17" applyFont="true" applyBorder="true" applyAlignment="true" applyProtection="true">
      <alignment horizontal="righ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50" fillId="2"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14" xfId="17" applyFont="true" applyBorder="true" applyAlignment="true" applyProtection="true">
      <alignment horizontal="right" vertical="bottom" textRotation="0" wrapText="false" indent="0" shrinkToFit="false"/>
      <protection locked="true" hidden="false"/>
    </xf>
    <xf numFmtId="172" fontId="30" fillId="0" borderId="8" xfId="17" applyFont="true" applyBorder="true" applyAlignment="true" applyProtection="true">
      <alignment horizontal="right" vertical="bottom" textRotation="0" wrapText="false" indent="0" shrinkToFit="false"/>
      <protection locked="true" hidden="false"/>
    </xf>
    <xf numFmtId="172" fontId="30" fillId="0" borderId="15"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right" vertical="bottom" textRotation="0" wrapText="false" indent="0" shrinkToFit="false"/>
      <protection locked="true" hidden="false"/>
    </xf>
    <xf numFmtId="172" fontId="39" fillId="0" borderId="0" xfId="17" applyFont="true" applyBorder="true" applyAlignment="true" applyProtection="true">
      <alignment horizontal="right" vertical="bottom" textRotation="0" wrapText="false" indent="0" shrinkToFit="false"/>
      <protection locked="true" hidden="false"/>
    </xf>
    <xf numFmtId="172" fontId="30" fillId="0" borderId="13" xfId="17" applyFont="true" applyBorder="true" applyAlignment="true" applyProtection="true">
      <alignment horizontal="right" vertical="bottom" textRotation="0" wrapText="false" indent="0" shrinkToFit="false"/>
      <protection locked="true" hidden="false"/>
    </xf>
    <xf numFmtId="172" fontId="30" fillId="0" borderId="3" xfId="17" applyFont="true" applyBorder="true" applyAlignment="true" applyProtection="true">
      <alignment horizontal="right" vertical="bottom" textRotation="0" wrapText="false" indent="0" shrinkToFit="false"/>
      <protection locked="true" hidden="false"/>
    </xf>
    <xf numFmtId="172" fontId="30" fillId="0" borderId="7" xfId="15" applyFont="true" applyBorder="true" applyAlignment="true" applyProtection="true">
      <alignment horizontal="right" vertical="bottom" textRotation="0" wrapText="false" indent="0" shrinkToFit="false"/>
      <protection locked="true" hidden="false"/>
    </xf>
    <xf numFmtId="172" fontId="30"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trlProps/ctrlProps34.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3</xdr:row>
      <xdr:rowOff>251280</xdr:rowOff>
    </xdr:from>
    <xdr:to>
      <xdr:col>11</xdr:col>
      <xdr:colOff>349560</xdr:colOff>
      <xdr:row>3</xdr:row>
      <xdr:rowOff>1939320</xdr:rowOff>
    </xdr:to>
    <xdr:pic>
      <xdr:nvPicPr>
        <xdr:cNvPr id="0" name="Picture 9" descr=""/>
        <xdr:cNvPicPr/>
      </xdr:nvPicPr>
      <xdr:blipFill>
        <a:blip r:embed="rId1"/>
        <a:stretch/>
      </xdr:blipFill>
      <xdr:spPr>
        <a:xfrm>
          <a:off x="221040" y="937080"/>
          <a:ext cx="6839280" cy="1688040"/>
        </a:xfrm>
        <a:prstGeom prst="rect">
          <a:avLst/>
        </a:prstGeom>
        <a:ln w="0">
          <a:noFill/>
        </a:ln>
      </xdr:spPr>
    </xdr:pic>
    <xdr:clientData/>
  </xdr:twoCellAnchor>
  <xdr:twoCellAnchor editAs="oneCell">
    <xdr:from>
      <xdr:col>2</xdr:col>
      <xdr:colOff>271800</xdr:colOff>
      <xdr:row>3</xdr:row>
      <xdr:rowOff>2246400</xdr:rowOff>
    </xdr:from>
    <xdr:to>
      <xdr:col>9</xdr:col>
      <xdr:colOff>151200</xdr:colOff>
      <xdr:row>3</xdr:row>
      <xdr:rowOff>2511360</xdr:rowOff>
    </xdr:to>
    <xdr:sp>
      <xdr:nvSpPr>
        <xdr:cNvPr id="1" name="Text 10"/>
        <xdr:cNvSpPr/>
      </xdr:nvSpPr>
      <xdr:spPr>
        <a:xfrm>
          <a:off x="1311840" y="2932200"/>
          <a:ext cx="4665600" cy="264960"/>
        </a:xfrm>
        <a:prstGeom prst="rect">
          <a:avLst/>
        </a:prstGeom>
        <a:noFill/>
        <a:ln w="0">
          <a:noFill/>
        </a:ln>
      </xdr:spPr>
      <xdr:style>
        <a:lnRef idx="0"/>
        <a:fillRef idx="0"/>
        <a:effectRef idx="0"/>
        <a:fontRef idx="minor"/>
      </xdr:style>
      <xdr:txBody>
        <a:bodyPr lIns="90000" rIns="90000" tIns="0" bIns="0" anchor="t">
          <a:no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105120</xdr:rowOff>
    </xdr:from>
    <xdr:to>
      <xdr:col>15</xdr:col>
      <xdr:colOff>715320</xdr:colOff>
      <xdr:row>3</xdr:row>
      <xdr:rowOff>38520</xdr:rowOff>
    </xdr:to>
    <xdr:pic>
      <xdr:nvPicPr>
        <xdr:cNvPr id="10" name="Picture 106" descr=""/>
        <xdr:cNvPicPr/>
      </xdr:nvPicPr>
      <xdr:blipFill>
        <a:blip r:embed="rId1"/>
        <a:stretch/>
      </xdr:blipFill>
      <xdr:spPr>
        <a:xfrm>
          <a:off x="14088240" y="105120"/>
          <a:ext cx="330012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66960</xdr:rowOff>
    </xdr:from>
    <xdr:to>
      <xdr:col>15</xdr:col>
      <xdr:colOff>735480</xdr:colOff>
      <xdr:row>3</xdr:row>
      <xdr:rowOff>75960</xdr:rowOff>
    </xdr:to>
    <xdr:pic>
      <xdr:nvPicPr>
        <xdr:cNvPr id="11" name="Picture 106" descr=""/>
        <xdr:cNvPicPr/>
      </xdr:nvPicPr>
      <xdr:blipFill>
        <a:blip r:embed="rId1"/>
        <a:stretch/>
      </xdr:blipFill>
      <xdr:spPr>
        <a:xfrm>
          <a:off x="13987800" y="66960"/>
          <a:ext cx="342072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66960</xdr:rowOff>
    </xdr:from>
    <xdr:to>
      <xdr:col>15</xdr:col>
      <xdr:colOff>725040</xdr:colOff>
      <xdr:row>3</xdr:row>
      <xdr:rowOff>57240</xdr:rowOff>
    </xdr:to>
    <xdr:pic>
      <xdr:nvPicPr>
        <xdr:cNvPr id="12" name="Picture 30" descr=""/>
        <xdr:cNvPicPr/>
      </xdr:nvPicPr>
      <xdr:blipFill>
        <a:blip r:embed="rId1"/>
        <a:stretch/>
      </xdr:blipFill>
      <xdr:spPr>
        <a:xfrm>
          <a:off x="12250080" y="66960"/>
          <a:ext cx="330984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85320</xdr:rowOff>
    </xdr:from>
    <xdr:to>
      <xdr:col>15</xdr:col>
      <xdr:colOff>675360</xdr:colOff>
      <xdr:row>3</xdr:row>
      <xdr:rowOff>18720</xdr:rowOff>
    </xdr:to>
    <xdr:pic>
      <xdr:nvPicPr>
        <xdr:cNvPr id="13" name="Picture 106" descr=""/>
        <xdr:cNvPicPr/>
      </xdr:nvPicPr>
      <xdr:blipFill>
        <a:blip r:embed="rId1"/>
        <a:stretch/>
      </xdr:blipFill>
      <xdr:spPr>
        <a:xfrm>
          <a:off x="12315960" y="85320"/>
          <a:ext cx="326016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76320</xdr:rowOff>
    </xdr:from>
    <xdr:to>
      <xdr:col>15</xdr:col>
      <xdr:colOff>735480</xdr:colOff>
      <xdr:row>2</xdr:row>
      <xdr:rowOff>28440</xdr:rowOff>
    </xdr:to>
    <xdr:pic>
      <xdr:nvPicPr>
        <xdr:cNvPr id="14" name="Picture 106" descr=""/>
        <xdr:cNvPicPr/>
      </xdr:nvPicPr>
      <xdr:blipFill>
        <a:blip r:embed="rId1"/>
        <a:stretch/>
      </xdr:blipFill>
      <xdr:spPr>
        <a:xfrm>
          <a:off x="11248560" y="76320"/>
          <a:ext cx="3370680" cy="695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0</xdr:row>
      <xdr:rowOff>85320</xdr:rowOff>
    </xdr:from>
    <xdr:to>
      <xdr:col>15</xdr:col>
      <xdr:colOff>755640</xdr:colOff>
      <xdr:row>3</xdr:row>
      <xdr:rowOff>47520</xdr:rowOff>
    </xdr:to>
    <xdr:pic>
      <xdr:nvPicPr>
        <xdr:cNvPr id="15" name="Picture 108" descr=""/>
        <xdr:cNvPicPr/>
      </xdr:nvPicPr>
      <xdr:blipFill>
        <a:blip r:embed="rId1"/>
        <a:stretch/>
      </xdr:blipFill>
      <xdr:spPr>
        <a:xfrm>
          <a:off x="13142880" y="85320"/>
          <a:ext cx="3430080" cy="714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520</xdr:colOff>
      <xdr:row>0</xdr:row>
      <xdr:rowOff>66960</xdr:rowOff>
    </xdr:from>
    <xdr:to>
      <xdr:col>15</xdr:col>
      <xdr:colOff>775800</xdr:colOff>
      <xdr:row>3</xdr:row>
      <xdr:rowOff>18720</xdr:rowOff>
    </xdr:to>
    <xdr:pic>
      <xdr:nvPicPr>
        <xdr:cNvPr id="16" name="Picture 106" descr=""/>
        <xdr:cNvPicPr/>
      </xdr:nvPicPr>
      <xdr:blipFill>
        <a:blip r:embed="rId1"/>
        <a:stretch/>
      </xdr:blipFill>
      <xdr:spPr>
        <a:xfrm>
          <a:off x="13092120" y="66960"/>
          <a:ext cx="3420360" cy="70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75960</xdr:rowOff>
    </xdr:from>
    <xdr:to>
      <xdr:col>15</xdr:col>
      <xdr:colOff>684720</xdr:colOff>
      <xdr:row>3</xdr:row>
      <xdr:rowOff>28440</xdr:rowOff>
    </xdr:to>
    <xdr:pic>
      <xdr:nvPicPr>
        <xdr:cNvPr id="17" name="Picture 33" descr=""/>
        <xdr:cNvPicPr/>
      </xdr:nvPicPr>
      <xdr:blipFill>
        <a:blip r:embed="rId1"/>
        <a:stretch/>
      </xdr:blipFill>
      <xdr:spPr>
        <a:xfrm>
          <a:off x="14178600" y="75960"/>
          <a:ext cx="3279600" cy="638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105120</xdr:rowOff>
    </xdr:from>
    <xdr:to>
      <xdr:col>15</xdr:col>
      <xdr:colOff>654840</xdr:colOff>
      <xdr:row>3</xdr:row>
      <xdr:rowOff>18720</xdr:rowOff>
    </xdr:to>
    <xdr:pic>
      <xdr:nvPicPr>
        <xdr:cNvPr id="18" name="Picture 106" descr=""/>
        <xdr:cNvPicPr/>
      </xdr:nvPicPr>
      <xdr:blipFill>
        <a:blip r:embed="rId1"/>
        <a:stretch/>
      </xdr:blipFill>
      <xdr:spPr>
        <a:xfrm>
          <a:off x="12377880" y="105120"/>
          <a:ext cx="3320280" cy="666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75960</xdr:rowOff>
    </xdr:from>
    <xdr:to>
      <xdr:col>15</xdr:col>
      <xdr:colOff>695160</xdr:colOff>
      <xdr:row>3</xdr:row>
      <xdr:rowOff>18720</xdr:rowOff>
    </xdr:to>
    <xdr:pic>
      <xdr:nvPicPr>
        <xdr:cNvPr id="19" name="Picture 107" descr=""/>
        <xdr:cNvPicPr/>
      </xdr:nvPicPr>
      <xdr:blipFill>
        <a:blip r:embed="rId1"/>
        <a:stretch/>
      </xdr:blipFill>
      <xdr:spPr>
        <a:xfrm>
          <a:off x="12789720" y="75960"/>
          <a:ext cx="327960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78120</xdr:colOff>
      <xdr:row>0</xdr:row>
      <xdr:rowOff>56880</xdr:rowOff>
    </xdr:from>
    <xdr:to>
      <xdr:col>7</xdr:col>
      <xdr:colOff>705240</xdr:colOff>
      <xdr:row>4</xdr:row>
      <xdr:rowOff>86040</xdr:rowOff>
    </xdr:to>
    <xdr:pic>
      <xdr:nvPicPr>
        <xdr:cNvPr id="2" name="Picture 8" descr=""/>
        <xdr:cNvPicPr/>
      </xdr:nvPicPr>
      <xdr:blipFill>
        <a:blip r:embed="rId1"/>
        <a:stretch/>
      </xdr:blipFill>
      <xdr:spPr>
        <a:xfrm>
          <a:off x="10068480" y="56880"/>
          <a:ext cx="3504960" cy="83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85320</xdr:rowOff>
    </xdr:from>
    <xdr:to>
      <xdr:col>15</xdr:col>
      <xdr:colOff>765000</xdr:colOff>
      <xdr:row>3</xdr:row>
      <xdr:rowOff>38160</xdr:rowOff>
    </xdr:to>
    <xdr:pic>
      <xdr:nvPicPr>
        <xdr:cNvPr id="20" name="Picture 107" descr=""/>
        <xdr:cNvPicPr/>
      </xdr:nvPicPr>
      <xdr:blipFill>
        <a:blip r:embed="rId1"/>
        <a:stretch/>
      </xdr:blipFill>
      <xdr:spPr>
        <a:xfrm>
          <a:off x="12145680" y="85320"/>
          <a:ext cx="3379320" cy="705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05120</xdr:rowOff>
    </xdr:from>
    <xdr:to>
      <xdr:col>15</xdr:col>
      <xdr:colOff>967320</xdr:colOff>
      <xdr:row>3</xdr:row>
      <xdr:rowOff>28800</xdr:rowOff>
    </xdr:to>
    <xdr:pic>
      <xdr:nvPicPr>
        <xdr:cNvPr id="21" name="Picture 105" descr=""/>
        <xdr:cNvPicPr/>
      </xdr:nvPicPr>
      <xdr:blipFill>
        <a:blip r:embed="rId1"/>
        <a:stretch/>
      </xdr:blipFill>
      <xdr:spPr>
        <a:xfrm>
          <a:off x="11943720" y="105120"/>
          <a:ext cx="3260880" cy="67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0</xdr:row>
      <xdr:rowOff>66960</xdr:rowOff>
    </xdr:from>
    <xdr:to>
      <xdr:col>9</xdr:col>
      <xdr:colOff>1270440</xdr:colOff>
      <xdr:row>2</xdr:row>
      <xdr:rowOff>276840</xdr:rowOff>
    </xdr:to>
    <xdr:pic>
      <xdr:nvPicPr>
        <xdr:cNvPr id="22" name="Picture 206" descr=""/>
        <xdr:cNvPicPr/>
      </xdr:nvPicPr>
      <xdr:blipFill>
        <a:blip r:embed="rId1"/>
        <a:stretch/>
      </xdr:blipFill>
      <xdr:spPr>
        <a:xfrm>
          <a:off x="11453400" y="66960"/>
          <a:ext cx="3504600" cy="733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4880</xdr:colOff>
      <xdr:row>0</xdr:row>
      <xdr:rowOff>105120</xdr:rowOff>
    </xdr:from>
    <xdr:to>
      <xdr:col>16</xdr:col>
      <xdr:colOff>675000</xdr:colOff>
      <xdr:row>3</xdr:row>
      <xdr:rowOff>47520</xdr:rowOff>
    </xdr:to>
    <xdr:pic>
      <xdr:nvPicPr>
        <xdr:cNvPr id="23" name="Picture 109" descr=""/>
        <xdr:cNvPicPr/>
      </xdr:nvPicPr>
      <xdr:blipFill>
        <a:blip r:embed="rId1"/>
        <a:stretch/>
      </xdr:blipFill>
      <xdr:spPr>
        <a:xfrm>
          <a:off x="14308200" y="105120"/>
          <a:ext cx="3360600" cy="694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5560</xdr:colOff>
      <xdr:row>0</xdr:row>
      <xdr:rowOff>114480</xdr:rowOff>
    </xdr:from>
    <xdr:to>
      <xdr:col>9</xdr:col>
      <xdr:colOff>765000</xdr:colOff>
      <xdr:row>1</xdr:row>
      <xdr:rowOff>266400</xdr:rowOff>
    </xdr:to>
    <xdr:pic>
      <xdr:nvPicPr>
        <xdr:cNvPr id="24" name="Picture 91" descr=""/>
        <xdr:cNvPicPr/>
      </xdr:nvPicPr>
      <xdr:blipFill>
        <a:blip r:embed="rId1"/>
        <a:stretch/>
      </xdr:blipFill>
      <xdr:spPr>
        <a:xfrm>
          <a:off x="7779960" y="114480"/>
          <a:ext cx="2735640" cy="523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105120</xdr:rowOff>
    </xdr:from>
    <xdr:to>
      <xdr:col>15</xdr:col>
      <xdr:colOff>523800</xdr:colOff>
      <xdr:row>3</xdr:row>
      <xdr:rowOff>28800</xdr:rowOff>
    </xdr:to>
    <xdr:pic>
      <xdr:nvPicPr>
        <xdr:cNvPr id="25" name="Picture 115" descr=""/>
        <xdr:cNvPicPr/>
      </xdr:nvPicPr>
      <xdr:blipFill>
        <a:blip r:embed="rId1"/>
        <a:stretch/>
      </xdr:blipFill>
      <xdr:spPr>
        <a:xfrm>
          <a:off x="12678840" y="105120"/>
          <a:ext cx="3208680" cy="676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85320</xdr:rowOff>
    </xdr:from>
    <xdr:to>
      <xdr:col>15</xdr:col>
      <xdr:colOff>735480</xdr:colOff>
      <xdr:row>3</xdr:row>
      <xdr:rowOff>57240</xdr:rowOff>
    </xdr:to>
    <xdr:pic>
      <xdr:nvPicPr>
        <xdr:cNvPr id="26" name="Picture 260" descr=""/>
        <xdr:cNvPicPr/>
      </xdr:nvPicPr>
      <xdr:blipFill>
        <a:blip r:embed="rId1"/>
        <a:stretch/>
      </xdr:blipFill>
      <xdr:spPr>
        <a:xfrm>
          <a:off x="12386520" y="85320"/>
          <a:ext cx="3360240" cy="724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120</xdr:colOff>
      <xdr:row>0</xdr:row>
      <xdr:rowOff>75960</xdr:rowOff>
    </xdr:from>
    <xdr:to>
      <xdr:col>15</xdr:col>
      <xdr:colOff>604080</xdr:colOff>
      <xdr:row>3</xdr:row>
      <xdr:rowOff>38520</xdr:rowOff>
    </xdr:to>
    <xdr:pic>
      <xdr:nvPicPr>
        <xdr:cNvPr id="27" name="Picture 178" descr=""/>
        <xdr:cNvPicPr/>
      </xdr:nvPicPr>
      <xdr:blipFill>
        <a:blip r:embed="rId1"/>
        <a:stretch/>
      </xdr:blipFill>
      <xdr:spPr>
        <a:xfrm>
          <a:off x="11481120" y="75960"/>
          <a:ext cx="3288600" cy="714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105120</xdr:rowOff>
    </xdr:from>
    <xdr:to>
      <xdr:col>15</xdr:col>
      <xdr:colOff>604080</xdr:colOff>
      <xdr:row>3</xdr:row>
      <xdr:rowOff>38520</xdr:rowOff>
    </xdr:to>
    <xdr:pic>
      <xdr:nvPicPr>
        <xdr:cNvPr id="28" name="Picture 134" descr=""/>
        <xdr:cNvPicPr/>
      </xdr:nvPicPr>
      <xdr:blipFill>
        <a:blip r:embed="rId1"/>
        <a:stretch/>
      </xdr:blipFill>
      <xdr:spPr>
        <a:xfrm>
          <a:off x="11612160" y="105120"/>
          <a:ext cx="3177720" cy="685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360</xdr:colOff>
      <xdr:row>0</xdr:row>
      <xdr:rowOff>105120</xdr:rowOff>
    </xdr:from>
    <xdr:to>
      <xdr:col>15</xdr:col>
      <xdr:colOff>675000</xdr:colOff>
      <xdr:row>3</xdr:row>
      <xdr:rowOff>38520</xdr:rowOff>
    </xdr:to>
    <xdr:pic>
      <xdr:nvPicPr>
        <xdr:cNvPr id="29" name="Picture 184" descr=""/>
        <xdr:cNvPicPr/>
      </xdr:nvPicPr>
      <xdr:blipFill>
        <a:blip r:embed="rId1"/>
        <a:stretch/>
      </xdr:blipFill>
      <xdr:spPr>
        <a:xfrm>
          <a:off x="12417120" y="105120"/>
          <a:ext cx="33397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83040</xdr:colOff>
      <xdr:row>0</xdr:row>
      <xdr:rowOff>75960</xdr:rowOff>
    </xdr:from>
    <xdr:to>
      <xdr:col>6</xdr:col>
      <xdr:colOff>876600</xdr:colOff>
      <xdr:row>3</xdr:row>
      <xdr:rowOff>133560</xdr:rowOff>
    </xdr:to>
    <xdr:pic>
      <xdr:nvPicPr>
        <xdr:cNvPr id="3" name="Picture 7" descr=""/>
        <xdr:cNvPicPr/>
      </xdr:nvPicPr>
      <xdr:blipFill>
        <a:blip r:embed="rId1"/>
        <a:stretch/>
      </xdr:blipFill>
      <xdr:spPr>
        <a:xfrm>
          <a:off x="11658240" y="75960"/>
          <a:ext cx="3481560" cy="831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105120</xdr:rowOff>
    </xdr:from>
    <xdr:to>
      <xdr:col>15</xdr:col>
      <xdr:colOff>725040</xdr:colOff>
      <xdr:row>3</xdr:row>
      <xdr:rowOff>38520</xdr:rowOff>
    </xdr:to>
    <xdr:pic>
      <xdr:nvPicPr>
        <xdr:cNvPr id="30" name="Picture 144" descr=""/>
        <xdr:cNvPicPr/>
      </xdr:nvPicPr>
      <xdr:blipFill>
        <a:blip r:embed="rId1"/>
        <a:stretch/>
      </xdr:blipFill>
      <xdr:spPr>
        <a:xfrm>
          <a:off x="11692800" y="105120"/>
          <a:ext cx="3298680" cy="685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0</xdr:row>
      <xdr:rowOff>105120</xdr:rowOff>
    </xdr:from>
    <xdr:to>
      <xdr:col>15</xdr:col>
      <xdr:colOff>755640</xdr:colOff>
      <xdr:row>3</xdr:row>
      <xdr:rowOff>47520</xdr:rowOff>
    </xdr:to>
    <xdr:pic>
      <xdr:nvPicPr>
        <xdr:cNvPr id="31" name="Picture 202" descr=""/>
        <xdr:cNvPicPr/>
      </xdr:nvPicPr>
      <xdr:blipFill>
        <a:blip r:embed="rId1"/>
        <a:stretch/>
      </xdr:blipFill>
      <xdr:spPr>
        <a:xfrm>
          <a:off x="12699360" y="105120"/>
          <a:ext cx="3329280" cy="694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120</xdr:colOff>
      <xdr:row>0</xdr:row>
      <xdr:rowOff>85320</xdr:rowOff>
    </xdr:from>
    <xdr:to>
      <xdr:col>14</xdr:col>
      <xdr:colOff>655200</xdr:colOff>
      <xdr:row>3</xdr:row>
      <xdr:rowOff>28800</xdr:rowOff>
    </xdr:to>
    <xdr:pic>
      <xdr:nvPicPr>
        <xdr:cNvPr id="32" name="Picture 118" descr=""/>
        <xdr:cNvPicPr/>
      </xdr:nvPicPr>
      <xdr:blipFill>
        <a:blip r:embed="rId1"/>
        <a:stretch/>
      </xdr:blipFill>
      <xdr:spPr>
        <a:xfrm>
          <a:off x="11622240" y="85320"/>
          <a:ext cx="3269520" cy="695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150840</xdr:colOff>
      <xdr:row>0</xdr:row>
      <xdr:rowOff>75960</xdr:rowOff>
    </xdr:from>
    <xdr:to>
      <xdr:col>15</xdr:col>
      <xdr:colOff>594360</xdr:colOff>
      <xdr:row>3</xdr:row>
      <xdr:rowOff>18720</xdr:rowOff>
    </xdr:to>
    <xdr:pic>
      <xdr:nvPicPr>
        <xdr:cNvPr id="33" name="Picture 208" descr=""/>
        <xdr:cNvPicPr/>
      </xdr:nvPicPr>
      <xdr:blipFill>
        <a:blip r:embed="rId1"/>
        <a:stretch/>
      </xdr:blipFill>
      <xdr:spPr>
        <a:xfrm>
          <a:off x="12244320" y="75960"/>
          <a:ext cx="2918160" cy="590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104760</xdr:rowOff>
    </xdr:from>
    <xdr:to>
      <xdr:col>13</xdr:col>
      <xdr:colOff>1057680</xdr:colOff>
      <xdr:row>2</xdr:row>
      <xdr:rowOff>113760</xdr:rowOff>
    </xdr:to>
    <xdr:pic>
      <xdr:nvPicPr>
        <xdr:cNvPr id="34" name="Picture 1" descr=""/>
        <xdr:cNvPicPr/>
      </xdr:nvPicPr>
      <xdr:blipFill>
        <a:blip r:embed="rId1"/>
        <a:stretch/>
      </xdr:blipFill>
      <xdr:spPr>
        <a:xfrm>
          <a:off x="11129040" y="104760"/>
          <a:ext cx="3320640" cy="694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42000</xdr:colOff>
      <xdr:row>0</xdr:row>
      <xdr:rowOff>75960</xdr:rowOff>
    </xdr:from>
    <xdr:to>
      <xdr:col>17</xdr:col>
      <xdr:colOff>232200</xdr:colOff>
      <xdr:row>3</xdr:row>
      <xdr:rowOff>38520</xdr:rowOff>
    </xdr:to>
    <xdr:pic>
      <xdr:nvPicPr>
        <xdr:cNvPr id="35" name="Picture 2" descr=""/>
        <xdr:cNvPicPr/>
      </xdr:nvPicPr>
      <xdr:blipFill>
        <a:blip r:embed="rId1"/>
        <a:stretch/>
      </xdr:blipFill>
      <xdr:spPr>
        <a:xfrm>
          <a:off x="13533480" y="75960"/>
          <a:ext cx="3502080" cy="714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0</xdr:row>
      <xdr:rowOff>85320</xdr:rowOff>
    </xdr:from>
    <xdr:to>
      <xdr:col>15</xdr:col>
      <xdr:colOff>654840</xdr:colOff>
      <xdr:row>3</xdr:row>
      <xdr:rowOff>18720</xdr:rowOff>
    </xdr:to>
    <xdr:pic>
      <xdr:nvPicPr>
        <xdr:cNvPr id="36" name="Picture 111" descr=""/>
        <xdr:cNvPicPr/>
      </xdr:nvPicPr>
      <xdr:blipFill>
        <a:blip r:embed="rId1"/>
        <a:stretch/>
      </xdr:blipFill>
      <xdr:spPr>
        <a:xfrm>
          <a:off x="12316320" y="85320"/>
          <a:ext cx="332964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0</xdr:row>
      <xdr:rowOff>75960</xdr:rowOff>
    </xdr:from>
    <xdr:to>
      <xdr:col>15</xdr:col>
      <xdr:colOff>735120</xdr:colOff>
      <xdr:row>3</xdr:row>
      <xdr:rowOff>28800</xdr:rowOff>
    </xdr:to>
    <xdr:pic>
      <xdr:nvPicPr>
        <xdr:cNvPr id="4" name="Picture 105" descr=""/>
        <xdr:cNvPicPr/>
      </xdr:nvPicPr>
      <xdr:blipFill>
        <a:blip r:embed="rId1"/>
        <a:stretch/>
      </xdr:blipFill>
      <xdr:spPr>
        <a:xfrm>
          <a:off x="12426480" y="75960"/>
          <a:ext cx="333036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75960</xdr:rowOff>
    </xdr:from>
    <xdr:to>
      <xdr:col>15</xdr:col>
      <xdr:colOff>735480</xdr:colOff>
      <xdr:row>3</xdr:row>
      <xdr:rowOff>75960</xdr:rowOff>
    </xdr:to>
    <xdr:pic>
      <xdr:nvPicPr>
        <xdr:cNvPr id="5" name="Picture 2447" descr=""/>
        <xdr:cNvPicPr/>
      </xdr:nvPicPr>
      <xdr:blipFill>
        <a:blip r:embed="rId1"/>
        <a:stretch/>
      </xdr:blipFill>
      <xdr:spPr>
        <a:xfrm>
          <a:off x="12125160" y="75960"/>
          <a:ext cx="3410280" cy="75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85320</xdr:rowOff>
    </xdr:from>
    <xdr:to>
      <xdr:col>15</xdr:col>
      <xdr:colOff>715320</xdr:colOff>
      <xdr:row>3</xdr:row>
      <xdr:rowOff>75960</xdr:rowOff>
    </xdr:to>
    <xdr:pic>
      <xdr:nvPicPr>
        <xdr:cNvPr id="6" name="Picture 109" descr=""/>
        <xdr:cNvPicPr/>
      </xdr:nvPicPr>
      <xdr:blipFill>
        <a:blip r:embed="rId1"/>
        <a:stretch/>
      </xdr:blipFill>
      <xdr:spPr>
        <a:xfrm>
          <a:off x="12940200" y="85320"/>
          <a:ext cx="340056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104400</xdr:rowOff>
    </xdr:from>
    <xdr:to>
      <xdr:col>15</xdr:col>
      <xdr:colOff>715320</xdr:colOff>
      <xdr:row>2</xdr:row>
      <xdr:rowOff>152640</xdr:rowOff>
    </xdr:to>
    <xdr:pic>
      <xdr:nvPicPr>
        <xdr:cNvPr id="7" name="Picture 176" descr=""/>
        <xdr:cNvPicPr/>
      </xdr:nvPicPr>
      <xdr:blipFill>
        <a:blip r:embed="rId1"/>
        <a:stretch/>
      </xdr:blipFill>
      <xdr:spPr>
        <a:xfrm>
          <a:off x="12477600" y="104400"/>
          <a:ext cx="3390120" cy="724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14120</xdr:rowOff>
    </xdr:from>
    <xdr:to>
      <xdr:col>15</xdr:col>
      <xdr:colOff>755640</xdr:colOff>
      <xdr:row>3</xdr:row>
      <xdr:rowOff>75960</xdr:rowOff>
    </xdr:to>
    <xdr:pic>
      <xdr:nvPicPr>
        <xdr:cNvPr id="8" name="Picture 106" descr=""/>
        <xdr:cNvPicPr/>
      </xdr:nvPicPr>
      <xdr:blipFill>
        <a:blip r:embed="rId1"/>
        <a:stretch/>
      </xdr:blipFill>
      <xdr:spPr>
        <a:xfrm>
          <a:off x="13997880" y="114120"/>
          <a:ext cx="342072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400</xdr:colOff>
      <xdr:row>0</xdr:row>
      <xdr:rowOff>105120</xdr:rowOff>
    </xdr:from>
    <xdr:to>
      <xdr:col>15</xdr:col>
      <xdr:colOff>675360</xdr:colOff>
      <xdr:row>3</xdr:row>
      <xdr:rowOff>75960</xdr:rowOff>
    </xdr:to>
    <xdr:pic>
      <xdr:nvPicPr>
        <xdr:cNvPr id="9" name="Picture 106" descr=""/>
        <xdr:cNvPicPr/>
      </xdr:nvPicPr>
      <xdr:blipFill>
        <a:blip r:embed="rId1"/>
        <a:stretch/>
      </xdr:blipFill>
      <xdr:spPr>
        <a:xfrm>
          <a:off x="13998600" y="105120"/>
          <a:ext cx="334980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zipped/Suppq204%20French%20versio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vml"/><Relationship Id="rId3" Type="http://schemas.openxmlformats.org/officeDocument/2006/relationships/ctrlProp" Target="../ctrlProps/ctrlProps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7"/>
      <c r="D3" s="5"/>
      <c r="E3" s="8"/>
      <c r="F3" s="8"/>
      <c r="G3" s="8"/>
      <c r="H3" s="8"/>
      <c r="I3" s="8"/>
      <c r="J3" s="9"/>
      <c r="K3" s="10"/>
      <c r="L3" s="5"/>
      <c r="M3" s="5"/>
      <c r="N3" s="5"/>
      <c r="O3" s="5"/>
      <c r="P3" s="5"/>
      <c r="Q3" s="5"/>
      <c r="R3" s="5"/>
      <c r="S3" s="5"/>
      <c r="T3" s="6"/>
    </row>
    <row r="4" customFormat="false" ht="281.25" hidden="false" customHeight="true" outlineLevel="0" collapsed="false">
      <c r="A4" s="4"/>
      <c r="B4" s="5"/>
      <c r="C4" s="11" t="s">
        <v>1</v>
      </c>
      <c r="D4" s="5"/>
      <c r="E4" s="8"/>
      <c r="F4" s="8"/>
      <c r="G4" s="8"/>
      <c r="H4" s="8"/>
      <c r="I4" s="8"/>
      <c r="J4" s="12" t="s">
        <v>2</v>
      </c>
      <c r="K4" s="10"/>
      <c r="L4" s="5"/>
      <c r="M4" s="5"/>
      <c r="N4" s="5"/>
      <c r="O4" s="5"/>
      <c r="P4" s="5"/>
      <c r="Q4" s="5"/>
      <c r="R4" s="5"/>
      <c r="S4" s="5"/>
      <c r="T4" s="6"/>
    </row>
    <row r="5" customFormat="false" ht="18" hidden="false" customHeight="true" outlineLevel="0" collapsed="false">
      <c r="A5" s="4"/>
      <c r="B5" s="5"/>
      <c r="C5" s="7"/>
      <c r="D5" s="13"/>
      <c r="E5" s="14"/>
      <c r="F5" s="5"/>
      <c r="G5" s="5"/>
      <c r="H5" s="5"/>
      <c r="I5" s="5"/>
      <c r="J5" s="5"/>
      <c r="K5" s="5"/>
      <c r="L5" s="5"/>
      <c r="M5" s="5"/>
      <c r="N5" s="5"/>
      <c r="O5" s="5"/>
      <c r="P5" s="5"/>
      <c r="Q5" s="5"/>
      <c r="R5" s="5"/>
      <c r="S5" s="5"/>
      <c r="T5" s="6"/>
    </row>
    <row r="6" customFormat="false" ht="18" hidden="false" customHeight="true" outlineLevel="0" collapsed="false">
      <c r="A6" s="4"/>
      <c r="B6" s="5"/>
      <c r="C6" s="7"/>
      <c r="D6" s="13"/>
      <c r="E6" s="14"/>
      <c r="F6" s="5"/>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5" customFormat="true" ht="12" hidden="false" customHeight="true" outlineLevel="0" collapsed="false">
      <c r="A8" s="4"/>
      <c r="B8" s="5"/>
      <c r="C8" s="5"/>
      <c r="D8" s="5"/>
      <c r="E8" s="5"/>
      <c r="F8" s="5"/>
      <c r="G8" s="5"/>
      <c r="H8" s="5"/>
      <c r="I8" s="5"/>
      <c r="J8" s="5"/>
      <c r="K8" s="5"/>
      <c r="L8" s="5"/>
      <c r="M8" s="5"/>
      <c r="N8" s="5"/>
      <c r="O8" s="5"/>
      <c r="P8" s="5"/>
      <c r="Q8" s="5"/>
      <c r="R8" s="5"/>
      <c r="S8" s="5"/>
      <c r="T8" s="6"/>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4.25" hidden="false" customHeight="false" outlineLevel="0" collapsed="false">
      <c r="A10" s="16"/>
      <c r="B10" s="17"/>
      <c r="C10" s="19"/>
      <c r="D10" s="20"/>
      <c r="E10" s="20"/>
      <c r="F10" s="20"/>
      <c r="G10" s="20"/>
      <c r="H10" s="20"/>
      <c r="I10" s="20"/>
      <c r="J10" s="20"/>
      <c r="K10" s="20"/>
      <c r="L10" s="17"/>
      <c r="M10" s="20"/>
      <c r="N10" s="20"/>
      <c r="O10" s="17"/>
      <c r="P10" s="17"/>
      <c r="Q10" s="17"/>
      <c r="R10" s="17"/>
      <c r="S10" s="17"/>
      <c r="T10" s="18"/>
    </row>
    <row r="11" customFormat="false" ht="18" hidden="false" customHeight="false" outlineLevel="0" collapsed="false">
      <c r="A11" s="16"/>
      <c r="B11" s="17"/>
      <c r="C11" s="19"/>
      <c r="D11" s="21" t="s">
        <v>3</v>
      </c>
      <c r="E11" s="21"/>
      <c r="F11" s="21"/>
      <c r="G11" s="21"/>
      <c r="H11" s="22"/>
      <c r="I11" s="22"/>
      <c r="J11" s="22"/>
      <c r="K11" s="22"/>
      <c r="L11" s="17"/>
      <c r="M11" s="20"/>
      <c r="N11" s="20"/>
      <c r="O11" s="17"/>
      <c r="P11" s="17"/>
      <c r="Q11" s="17"/>
      <c r="R11" s="17"/>
      <c r="S11" s="17"/>
      <c r="T11" s="18"/>
    </row>
    <row r="12" customFormat="false" ht="18" hidden="false" customHeight="false" outlineLevel="0" collapsed="false">
      <c r="A12" s="16"/>
      <c r="B12" s="17"/>
      <c r="C12" s="19"/>
      <c r="D12" s="23"/>
      <c r="E12" s="21"/>
      <c r="F12" s="21"/>
      <c r="G12" s="21"/>
      <c r="H12" s="22"/>
      <c r="I12" s="22"/>
      <c r="J12" s="22"/>
      <c r="K12" s="22"/>
      <c r="L12" s="17"/>
      <c r="M12" s="20"/>
      <c r="N12" s="20"/>
      <c r="O12" s="17"/>
      <c r="P12" s="17"/>
      <c r="Q12" s="17"/>
      <c r="R12" s="17"/>
      <c r="S12" s="17"/>
      <c r="T12" s="18"/>
    </row>
    <row r="13" customFormat="false" ht="18" hidden="false" customHeight="false" outlineLevel="0" collapsed="false">
      <c r="A13" s="16"/>
      <c r="B13" s="17"/>
      <c r="C13" s="19"/>
      <c r="D13" s="24" t="s">
        <v>4</v>
      </c>
      <c r="E13" s="21"/>
      <c r="F13" s="21"/>
      <c r="G13" s="21"/>
      <c r="H13" s="22"/>
      <c r="I13" s="22"/>
      <c r="J13" s="22"/>
      <c r="K13" s="22"/>
      <c r="L13" s="17"/>
      <c r="M13" s="20"/>
      <c r="N13" s="20"/>
      <c r="O13" s="17"/>
      <c r="P13" s="17"/>
      <c r="Q13" s="17"/>
      <c r="R13" s="17"/>
      <c r="S13" s="17"/>
      <c r="T13" s="18"/>
    </row>
    <row r="14" customFormat="false" ht="18" hidden="false" customHeight="false" outlineLevel="0" collapsed="false">
      <c r="A14" s="16"/>
      <c r="B14" s="17"/>
      <c r="C14" s="19"/>
      <c r="D14" s="24" t="s">
        <v>5</v>
      </c>
      <c r="E14" s="21"/>
      <c r="F14" s="21"/>
      <c r="G14" s="21"/>
      <c r="H14" s="22"/>
      <c r="I14" s="22"/>
      <c r="J14" s="22"/>
      <c r="K14" s="22"/>
      <c r="L14" s="17"/>
      <c r="M14" s="20"/>
      <c r="N14" s="20"/>
      <c r="O14" s="17"/>
      <c r="P14" s="17"/>
      <c r="Q14" s="17"/>
      <c r="R14" s="17"/>
      <c r="S14" s="17"/>
      <c r="T14" s="18"/>
    </row>
    <row r="15" customFormat="false" ht="18" hidden="false" customHeight="false" outlineLevel="0" collapsed="false">
      <c r="A15" s="16"/>
      <c r="B15" s="17"/>
      <c r="C15" s="19"/>
      <c r="D15" s="24" t="s">
        <v>6</v>
      </c>
      <c r="E15" s="21"/>
      <c r="F15" s="21"/>
      <c r="G15" s="21"/>
      <c r="H15" s="22"/>
      <c r="I15" s="22"/>
      <c r="J15" s="22"/>
      <c r="K15" s="22"/>
      <c r="L15" s="17"/>
      <c r="M15" s="20"/>
      <c r="N15" s="20"/>
      <c r="O15" s="17"/>
      <c r="P15" s="17"/>
      <c r="Q15" s="17"/>
      <c r="R15" s="17"/>
      <c r="S15" s="17"/>
      <c r="T15" s="18"/>
    </row>
    <row r="16" customFormat="false" ht="18" hidden="false" customHeight="false" outlineLevel="0" collapsed="false">
      <c r="A16" s="16"/>
      <c r="B16" s="17"/>
      <c r="C16" s="19"/>
      <c r="D16" s="25" t="s">
        <v>7</v>
      </c>
      <c r="E16" s="21"/>
      <c r="F16" s="21"/>
      <c r="G16" s="21"/>
      <c r="H16" s="22"/>
      <c r="I16" s="22"/>
      <c r="J16" s="22"/>
      <c r="K16" s="22"/>
      <c r="L16" s="17"/>
      <c r="M16" s="20"/>
      <c r="N16" s="20"/>
      <c r="O16" s="17"/>
      <c r="P16" s="17"/>
      <c r="Q16" s="17"/>
      <c r="R16" s="17"/>
      <c r="S16" s="17"/>
      <c r="T16" s="18"/>
    </row>
    <row r="17" customFormat="false" ht="18" hidden="false" customHeight="false" outlineLevel="0" collapsed="false">
      <c r="A17" s="16"/>
      <c r="B17" s="17"/>
      <c r="C17" s="19"/>
      <c r="D17" s="25"/>
      <c r="E17" s="21"/>
      <c r="F17" s="21"/>
      <c r="G17" s="21"/>
      <c r="H17" s="22"/>
      <c r="I17" s="22"/>
      <c r="J17" s="22"/>
      <c r="K17" s="22"/>
      <c r="L17" s="17"/>
      <c r="M17" s="20"/>
      <c r="N17" s="20"/>
      <c r="O17" s="17"/>
      <c r="P17" s="17"/>
      <c r="Q17" s="17"/>
      <c r="R17" s="17"/>
      <c r="S17" s="17"/>
      <c r="T17" s="18"/>
    </row>
    <row r="18" customFormat="false" ht="18" hidden="false" customHeight="false" outlineLevel="0" collapsed="false">
      <c r="A18" s="16"/>
      <c r="B18" s="17"/>
      <c r="C18" s="19"/>
      <c r="D18" s="25"/>
      <c r="E18" s="21"/>
      <c r="F18" s="21"/>
      <c r="G18" s="21"/>
      <c r="H18" s="22"/>
      <c r="I18" s="22"/>
      <c r="J18" s="22"/>
      <c r="K18" s="22"/>
      <c r="L18" s="17"/>
      <c r="M18" s="20"/>
      <c r="N18" s="20"/>
      <c r="O18" s="17"/>
      <c r="P18" s="17"/>
      <c r="Q18" s="17"/>
      <c r="R18" s="17"/>
      <c r="S18" s="17"/>
      <c r="T18" s="18"/>
    </row>
    <row r="19" customFormat="false" ht="18.75" hidden="false" customHeight="false" outlineLevel="0" collapsed="false">
      <c r="A19" s="16"/>
      <c r="B19" s="17"/>
      <c r="C19" s="19"/>
      <c r="D19" s="24" t="s">
        <v>8</v>
      </c>
      <c r="E19" s="21"/>
      <c r="F19" s="21"/>
      <c r="G19" s="21"/>
      <c r="H19" s="22"/>
      <c r="I19" s="22"/>
      <c r="J19" s="22"/>
      <c r="K19" s="22"/>
      <c r="L19" s="17"/>
      <c r="M19" s="20"/>
      <c r="N19" s="20"/>
      <c r="O19" s="17"/>
      <c r="P19" s="17"/>
      <c r="Q19" s="17"/>
      <c r="R19" s="17"/>
      <c r="S19" s="17"/>
      <c r="T19" s="18"/>
    </row>
    <row r="20" customFormat="false" ht="18" hidden="false" customHeight="false" outlineLevel="0" collapsed="false">
      <c r="A20" s="16"/>
      <c r="B20" s="17"/>
      <c r="C20" s="19"/>
      <c r="D20" s="21" t="s">
        <v>9</v>
      </c>
      <c r="E20" s="21"/>
      <c r="F20" s="26" t="s">
        <v>10</v>
      </c>
      <c r="G20" s="21"/>
      <c r="H20" s="22"/>
      <c r="I20" s="22"/>
      <c r="J20" s="22"/>
      <c r="K20" s="22"/>
      <c r="L20" s="17"/>
      <c r="M20" s="20"/>
      <c r="N20" s="20"/>
      <c r="O20" s="17"/>
      <c r="P20" s="17"/>
      <c r="Q20" s="17"/>
      <c r="R20" s="17"/>
      <c r="S20" s="17"/>
      <c r="T20" s="18"/>
    </row>
    <row r="21" customFormat="false" ht="18" hidden="false" customHeight="false" outlineLevel="0" collapsed="false">
      <c r="A21" s="16"/>
      <c r="B21" s="17"/>
      <c r="C21" s="19"/>
      <c r="D21" s="21"/>
      <c r="E21" s="21"/>
      <c r="F21" s="26"/>
      <c r="G21" s="21"/>
      <c r="H21" s="22"/>
      <c r="I21" s="22"/>
      <c r="J21" s="22"/>
      <c r="K21" s="22"/>
      <c r="L21" s="17"/>
      <c r="M21" s="20"/>
      <c r="N21" s="20"/>
      <c r="O21" s="17"/>
      <c r="P21" s="17"/>
      <c r="Q21" s="17"/>
      <c r="R21" s="17"/>
      <c r="S21" s="17"/>
      <c r="T21" s="18"/>
    </row>
    <row r="22" customFormat="false" ht="18.75" hidden="false" customHeight="false" outlineLevel="0" collapsed="false">
      <c r="A22" s="16"/>
      <c r="B22" s="17"/>
      <c r="C22" s="19"/>
      <c r="D22" s="24" t="s">
        <v>11</v>
      </c>
      <c r="E22" s="21"/>
      <c r="F22" s="21"/>
      <c r="G22" s="21"/>
      <c r="H22" s="22"/>
      <c r="I22" s="22"/>
      <c r="J22" s="22"/>
      <c r="K22" s="22"/>
      <c r="L22" s="17"/>
      <c r="M22" s="20"/>
      <c r="N22" s="20"/>
      <c r="O22" s="17"/>
      <c r="P22" s="17"/>
      <c r="Q22" s="17"/>
      <c r="R22" s="17"/>
      <c r="S22" s="17"/>
      <c r="T22" s="18"/>
    </row>
    <row r="23" customFormat="false" ht="18" hidden="false" customHeight="false" outlineLevel="0" collapsed="false">
      <c r="A23" s="16"/>
      <c r="B23" s="17"/>
      <c r="C23" s="19"/>
      <c r="D23" s="21" t="s">
        <v>12</v>
      </c>
      <c r="E23" s="21"/>
      <c r="F23" s="26" t="s">
        <v>13</v>
      </c>
      <c r="G23" s="21"/>
      <c r="H23" s="22"/>
      <c r="I23" s="22"/>
      <c r="J23" s="22"/>
      <c r="K23" s="22"/>
      <c r="L23" s="17"/>
      <c r="M23" s="20"/>
      <c r="N23" s="20"/>
      <c r="O23" s="17"/>
      <c r="P23" s="17"/>
      <c r="Q23" s="17"/>
      <c r="R23" s="17"/>
      <c r="S23" s="17"/>
      <c r="T23" s="18"/>
    </row>
    <row r="24" customFormat="false" ht="18" hidden="false" customHeight="false" outlineLevel="0" collapsed="false">
      <c r="A24" s="16"/>
      <c r="B24" s="17"/>
      <c r="C24" s="19"/>
      <c r="D24" s="21"/>
      <c r="E24" s="21"/>
      <c r="F24" s="26"/>
      <c r="G24" s="21"/>
      <c r="H24" s="22"/>
      <c r="I24" s="22"/>
      <c r="J24" s="22"/>
      <c r="K24" s="22"/>
      <c r="L24" s="17"/>
      <c r="M24" s="20"/>
      <c r="N24" s="20"/>
      <c r="O24" s="17"/>
      <c r="P24" s="17"/>
      <c r="Q24" s="17"/>
      <c r="R24" s="17"/>
      <c r="S24" s="17"/>
      <c r="T24" s="18"/>
    </row>
    <row r="25" customFormat="false" ht="18.75" hidden="false" customHeight="false" outlineLevel="0" collapsed="false">
      <c r="A25" s="16"/>
      <c r="B25" s="17"/>
      <c r="C25" s="19"/>
      <c r="D25" s="24" t="s">
        <v>14</v>
      </c>
      <c r="E25" s="21"/>
      <c r="F25" s="21"/>
      <c r="G25" s="21"/>
      <c r="H25" s="22"/>
      <c r="I25" s="22"/>
      <c r="J25" s="22"/>
      <c r="K25" s="22"/>
      <c r="L25" s="17"/>
      <c r="M25" s="20"/>
      <c r="N25" s="20"/>
      <c r="O25" s="17"/>
      <c r="P25" s="17"/>
      <c r="Q25" s="17"/>
      <c r="R25" s="17"/>
      <c r="S25" s="17"/>
      <c r="T25" s="18"/>
    </row>
    <row r="26" customFormat="false" ht="18" hidden="false" customHeight="false" outlineLevel="0" collapsed="false">
      <c r="A26" s="16"/>
      <c r="B26" s="17"/>
      <c r="C26" s="19"/>
      <c r="D26" s="21" t="s">
        <v>15</v>
      </c>
      <c r="E26" s="21"/>
      <c r="F26" s="27" t="s">
        <v>16</v>
      </c>
      <c r="G26" s="21"/>
      <c r="H26" s="22"/>
      <c r="I26" s="22"/>
      <c r="J26" s="22"/>
      <c r="K26" s="22"/>
      <c r="L26" s="17"/>
      <c r="M26" s="20"/>
      <c r="N26" s="20"/>
      <c r="O26" s="17"/>
      <c r="P26" s="17"/>
      <c r="Q26" s="17"/>
      <c r="R26" s="17"/>
      <c r="S26" s="17"/>
      <c r="T26" s="18"/>
    </row>
    <row r="27" customFormat="false" ht="18" hidden="false" customHeight="false" outlineLevel="0" collapsed="false">
      <c r="A27" s="16"/>
      <c r="B27" s="17"/>
      <c r="C27" s="19"/>
      <c r="D27" s="21"/>
      <c r="E27" s="21"/>
      <c r="F27" s="21"/>
      <c r="G27" s="21"/>
      <c r="H27" s="22"/>
      <c r="I27" s="22"/>
      <c r="J27" s="22"/>
      <c r="K27" s="22"/>
      <c r="L27" s="17"/>
      <c r="M27" s="20"/>
      <c r="N27" s="20"/>
      <c r="O27" s="17"/>
      <c r="P27" s="17"/>
      <c r="Q27" s="17"/>
      <c r="R27" s="17"/>
      <c r="S27" s="17"/>
      <c r="T27" s="18"/>
    </row>
    <row r="28" customFormat="false" ht="18.75" hidden="false" customHeight="false" outlineLevel="0" collapsed="false">
      <c r="A28" s="16"/>
      <c r="B28" s="17"/>
      <c r="C28" s="19"/>
      <c r="D28" s="24" t="s">
        <v>17</v>
      </c>
      <c r="E28" s="21"/>
      <c r="F28" s="21"/>
      <c r="G28" s="21"/>
      <c r="H28" s="22"/>
      <c r="I28" s="22"/>
      <c r="J28" s="22"/>
      <c r="K28" s="22"/>
      <c r="L28" s="17"/>
      <c r="M28" s="20"/>
      <c r="N28" s="20"/>
      <c r="O28" s="17"/>
      <c r="P28" s="17"/>
      <c r="Q28" s="17"/>
      <c r="R28" s="17"/>
      <c r="S28" s="17"/>
      <c r="T28" s="18"/>
    </row>
    <row r="29" customFormat="false" ht="18.75" hidden="false" customHeight="false" outlineLevel="0" collapsed="false">
      <c r="A29" s="16"/>
      <c r="B29" s="17"/>
      <c r="C29" s="19"/>
      <c r="D29" s="28" t="s">
        <v>18</v>
      </c>
      <c r="E29" s="21"/>
      <c r="F29" s="21"/>
      <c r="G29" s="21"/>
      <c r="H29" s="22"/>
      <c r="I29" s="22"/>
      <c r="J29" s="22"/>
      <c r="K29" s="22"/>
      <c r="L29" s="17"/>
      <c r="M29" s="20"/>
      <c r="N29" s="20"/>
      <c r="O29" s="17"/>
      <c r="P29" s="17"/>
      <c r="Q29" s="17"/>
      <c r="R29" s="17"/>
      <c r="S29" s="17"/>
      <c r="T29" s="18"/>
    </row>
    <row r="30" customFormat="false" ht="18" hidden="false" customHeight="false" outlineLevel="0" collapsed="false">
      <c r="A30" s="16"/>
      <c r="B30" s="17"/>
      <c r="C30" s="19"/>
      <c r="D30" s="21" t="s">
        <v>19</v>
      </c>
      <c r="E30" s="24"/>
      <c r="F30" s="26" t="s">
        <v>20</v>
      </c>
      <c r="G30" s="21"/>
      <c r="H30" s="22"/>
      <c r="I30" s="22"/>
      <c r="J30" s="22"/>
      <c r="K30" s="22"/>
      <c r="L30" s="17"/>
      <c r="M30" s="20"/>
      <c r="N30" s="20"/>
      <c r="O30" s="17"/>
      <c r="P30" s="17"/>
      <c r="Q30" s="17"/>
      <c r="R30" s="17"/>
      <c r="S30" s="17"/>
      <c r="T30" s="18"/>
    </row>
    <row r="31" customFormat="false" ht="12" hidden="false" customHeight="true" outlineLevel="0" collapsed="false">
      <c r="A31" s="29"/>
      <c r="B31" s="30"/>
      <c r="C31" s="31"/>
      <c r="D31" s="31"/>
      <c r="E31" s="31"/>
      <c r="F31" s="31"/>
      <c r="G31" s="31"/>
      <c r="H31" s="31"/>
      <c r="I31" s="31"/>
      <c r="J31" s="31"/>
      <c r="K31" s="32"/>
      <c r="L31" s="31"/>
      <c r="M31" s="31"/>
      <c r="N31" s="32"/>
      <c r="O31" s="32"/>
      <c r="P31" s="32"/>
      <c r="Q31" s="32"/>
      <c r="R31" s="32"/>
      <c r="S31" s="32"/>
      <c r="T31" s="33"/>
    </row>
    <row r="32" customFormat="false" ht="14.25" hidden="false" customHeight="false" outlineLevel="0" collapsed="false">
      <c r="A32" s="34"/>
      <c r="B32" s="34"/>
      <c r="C32" s="35"/>
      <c r="D32" s="36"/>
      <c r="E32" s="36"/>
      <c r="F32" s="36"/>
      <c r="G32" s="36"/>
      <c r="H32" s="36"/>
      <c r="I32" s="36"/>
      <c r="J32" s="36"/>
      <c r="K32" s="36"/>
      <c r="L32" s="34"/>
      <c r="M32" s="36"/>
      <c r="N32" s="36"/>
      <c r="O32" s="34"/>
      <c r="P32" s="34"/>
      <c r="Q32" s="34"/>
      <c r="R32" s="34"/>
      <c r="S32" s="34"/>
      <c r="T32" s="34"/>
    </row>
    <row r="33" customFormat="false" ht="14.25" hidden="false" customHeight="false" outlineLevel="0" collapsed="false">
      <c r="A33" s="34"/>
      <c r="B33" s="34"/>
      <c r="C33" s="35"/>
      <c r="D33" s="36"/>
      <c r="E33" s="36"/>
      <c r="F33" s="36"/>
      <c r="G33" s="36"/>
      <c r="H33" s="36"/>
      <c r="I33" s="36"/>
      <c r="J33" s="36"/>
      <c r="K33" s="36"/>
      <c r="L33" s="36"/>
      <c r="M33" s="36"/>
      <c r="N33" s="36"/>
      <c r="O33" s="34"/>
      <c r="P33" s="34"/>
      <c r="Q33" s="34"/>
      <c r="R33" s="34"/>
      <c r="S33" s="34"/>
      <c r="T33" s="34"/>
    </row>
    <row r="34" customFormat="false" ht="14.25" hidden="false" customHeight="false" outlineLevel="0" collapsed="false">
      <c r="B34" s="34"/>
      <c r="C34" s="34"/>
      <c r="D34" s="36"/>
      <c r="E34" s="36"/>
      <c r="F34" s="36"/>
      <c r="G34" s="36"/>
      <c r="H34" s="36"/>
      <c r="I34" s="36"/>
      <c r="J34" s="36"/>
      <c r="K34" s="36"/>
      <c r="L34" s="36"/>
      <c r="M34" s="36"/>
      <c r="N34" s="36"/>
      <c r="O34" s="34"/>
      <c r="P34" s="34"/>
      <c r="Q34" s="34"/>
      <c r="R34" s="34"/>
      <c r="S34" s="34"/>
    </row>
    <row r="35" customFormat="false" ht="12.75" hidden="false" customHeight="false" outlineLevel="0" collapsed="false">
      <c r="B35" s="34"/>
      <c r="C35" s="34"/>
      <c r="D35" s="34"/>
      <c r="E35" s="34"/>
      <c r="F35" s="34"/>
      <c r="G35" s="34"/>
      <c r="H35" s="34"/>
      <c r="I35" s="34"/>
      <c r="J35" s="34"/>
      <c r="K35" s="34"/>
      <c r="L35" s="34"/>
      <c r="M35" s="34"/>
      <c r="N35" s="34"/>
      <c r="O35" s="34"/>
      <c r="P35" s="34"/>
      <c r="Q35" s="34"/>
      <c r="R35" s="34"/>
      <c r="S35" s="34"/>
    </row>
    <row r="36" customFormat="false" ht="12.75" hidden="false" customHeight="false" outlineLevel="0" collapsed="false">
      <c r="B36" s="34"/>
      <c r="L36" s="34"/>
      <c r="M36" s="34"/>
      <c r="N36" s="34"/>
      <c r="O36" s="34"/>
      <c r="P36" s="34"/>
      <c r="Q36" s="34"/>
      <c r="R36" s="34"/>
      <c r="S36" s="34"/>
    </row>
    <row r="37" customFormat="false" ht="14.25" hidden="false" customHeight="false" outlineLevel="0" collapsed="false">
      <c r="B37" s="34"/>
      <c r="L37" s="36"/>
      <c r="M37" s="34"/>
      <c r="N37" s="34"/>
      <c r="O37" s="34"/>
      <c r="P37" s="34"/>
      <c r="Q37" s="34"/>
      <c r="R37" s="34"/>
      <c r="S37" s="34"/>
    </row>
    <row r="38" customFormat="false" ht="14.25" hidden="false" customHeight="false" outlineLevel="0" collapsed="false">
      <c r="B38" s="34"/>
      <c r="L38" s="36"/>
      <c r="M38" s="34"/>
      <c r="N38" s="34"/>
      <c r="O38" s="34"/>
      <c r="P38" s="34"/>
      <c r="Q38" s="34"/>
      <c r="R38" s="34"/>
      <c r="S38" s="34"/>
    </row>
    <row r="39" customFormat="false" ht="12.75" hidden="false" customHeight="false" outlineLevel="0" collapsed="false">
      <c r="L39" s="34"/>
      <c r="M39" s="34"/>
      <c r="N39" s="34"/>
      <c r="O39" s="34"/>
      <c r="P39" s="34"/>
      <c r="Q39" s="34"/>
      <c r="R39" s="34"/>
      <c r="S39" s="34"/>
    </row>
    <row r="40" customFormat="false" ht="12.75" hidden="false" customHeight="false" outlineLevel="0" collapsed="false">
      <c r="L40" s="34"/>
      <c r="M40" s="34"/>
      <c r="N40" s="34"/>
      <c r="O40" s="34"/>
      <c r="P40" s="34"/>
      <c r="Q40" s="34"/>
      <c r="R40" s="34"/>
      <c r="S40" s="34"/>
    </row>
    <row r="41" customFormat="false" ht="12.75" hidden="false" customHeight="false" outlineLevel="0" collapsed="false">
      <c r="L41" s="34"/>
      <c r="M41" s="34"/>
      <c r="N41" s="34"/>
      <c r="O41" s="34"/>
      <c r="P41" s="34"/>
      <c r="Q41" s="34"/>
      <c r="R41" s="34"/>
      <c r="S41" s="34"/>
    </row>
    <row r="42" customFormat="false" ht="12.75" hidden="false" customHeight="false" outlineLevel="0" collapsed="false">
      <c r="L42" s="34"/>
      <c r="M42" s="34"/>
      <c r="N42" s="34"/>
      <c r="O42" s="34"/>
      <c r="P42" s="34"/>
      <c r="Q42" s="34"/>
      <c r="R42" s="34"/>
      <c r="S42" s="34"/>
    </row>
    <row r="43" customFormat="false" ht="12.75" hidden="false" customHeight="false" outlineLevel="0" collapsed="false">
      <c r="L43" s="34"/>
      <c r="M43" s="34"/>
      <c r="N43" s="34"/>
      <c r="O43" s="34"/>
      <c r="P43" s="34"/>
      <c r="Q43" s="34"/>
      <c r="R43" s="34"/>
      <c r="S43" s="34"/>
    </row>
    <row r="44" customFormat="false" ht="12.75" hidden="false" customHeight="true" outlineLevel="0" collapsed="false">
      <c r="F44" s="37"/>
      <c r="L44" s="0" t="s">
        <v>21</v>
      </c>
    </row>
  </sheetData>
  <hyperlinks>
    <hyperlink ref="F20" r:id="rId1" display="susan.payne@bmo.com"/>
    <hyperlink ref="F23" r:id="rId2" display="lynn.inglis@bmo.com"/>
    <hyperlink ref="F26" r:id="rId3" display="amanda.mason@bmo.com"/>
    <hyperlink ref="F30" r:id="rId4" display="karen.maidment@bmo.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K17" activeCellId="0" sqref="K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282</v>
      </c>
      <c r="B2" s="39"/>
      <c r="C2" s="39"/>
      <c r="D2" s="39"/>
      <c r="E2" s="39"/>
      <c r="F2" s="39"/>
      <c r="G2" s="39"/>
      <c r="H2" s="39"/>
      <c r="I2" s="39"/>
      <c r="J2" s="39"/>
      <c r="K2" s="39"/>
      <c r="L2" s="39"/>
      <c r="M2" s="39"/>
      <c r="N2" s="39"/>
      <c r="O2" s="39"/>
      <c r="P2" s="123"/>
    </row>
    <row r="3" customFormat="false" ht="18" hidden="false" customHeight="true" outlineLevel="0" collapsed="false">
      <c r="A3" s="122" t="s">
        <v>256</v>
      </c>
      <c r="B3" s="39"/>
      <c r="C3" s="404"/>
      <c r="D3" s="404"/>
      <c r="E3" s="404"/>
      <c r="F3" s="404"/>
      <c r="G3" s="404"/>
      <c r="H3" s="404"/>
      <c r="I3" s="404"/>
      <c r="J3" s="404"/>
      <c r="K3" s="404"/>
      <c r="L3" s="404"/>
      <c r="M3" s="404"/>
      <c r="N3" s="404"/>
      <c r="O3" s="404"/>
      <c r="P3" s="405"/>
    </row>
    <row r="4" customFormat="false" ht="18" hidden="false" customHeight="true" outlineLevel="0" collapsed="false">
      <c r="A4" s="122" t="s">
        <v>25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52"/>
      <c r="B6" s="52"/>
      <c r="C6" s="385"/>
      <c r="D6" s="386"/>
      <c r="E6" s="386"/>
      <c r="F6" s="386"/>
      <c r="G6" s="386"/>
      <c r="H6" s="386"/>
      <c r="I6" s="386"/>
      <c r="J6" s="386"/>
      <c r="K6" s="129"/>
      <c r="L6" s="387"/>
      <c r="M6" s="385"/>
      <c r="N6" s="386"/>
      <c r="O6" s="50"/>
      <c r="P6" s="380"/>
    </row>
    <row r="7" customFormat="false" ht="15" hidden="false" customHeight="true" outlineLevel="0" collapsed="false">
      <c r="A7" s="130" t="s">
        <v>233</v>
      </c>
      <c r="B7" s="131"/>
      <c r="C7" s="184" t="n">
        <v>313</v>
      </c>
      <c r="D7" s="184" t="n">
        <v>335</v>
      </c>
      <c r="E7" s="184" t="n">
        <v>350</v>
      </c>
      <c r="F7" s="184" t="n">
        <v>318</v>
      </c>
      <c r="G7" s="184" t="n">
        <v>357</v>
      </c>
      <c r="H7" s="184" t="n">
        <v>368</v>
      </c>
      <c r="I7" s="184" t="n">
        <v>311</v>
      </c>
      <c r="J7" s="184" t="n">
        <v>337</v>
      </c>
      <c r="K7" s="329" t="n">
        <v>373</v>
      </c>
      <c r="L7" s="388"/>
      <c r="M7" s="187" t="n">
        <v>648</v>
      </c>
      <c r="N7" s="184" t="n">
        <v>725</v>
      </c>
      <c r="O7" s="184" t="n">
        <v>1393</v>
      </c>
      <c r="P7" s="329" t="n">
        <v>1478</v>
      </c>
    </row>
    <row r="8" customFormat="false" ht="15" hidden="false" customHeight="true" outlineLevel="0" collapsed="false">
      <c r="A8" s="109" t="s">
        <v>220</v>
      </c>
      <c r="B8" s="110"/>
      <c r="C8" s="189" t="n">
        <v>441</v>
      </c>
      <c r="D8" s="189" t="n">
        <v>400</v>
      </c>
      <c r="E8" s="189" t="n">
        <v>317</v>
      </c>
      <c r="F8" s="189" t="n">
        <v>346</v>
      </c>
      <c r="G8" s="189" t="n">
        <v>281</v>
      </c>
      <c r="H8" s="189" t="n">
        <v>319</v>
      </c>
      <c r="I8" s="189" t="n">
        <v>328</v>
      </c>
      <c r="J8" s="189" t="n">
        <v>201</v>
      </c>
      <c r="K8" s="258" t="n">
        <v>273</v>
      </c>
      <c r="L8" s="388"/>
      <c r="M8" s="195" t="n">
        <v>841</v>
      </c>
      <c r="N8" s="192" t="n">
        <v>600</v>
      </c>
      <c r="O8" s="192" t="n">
        <v>1263</v>
      </c>
      <c r="P8" s="366" t="n">
        <v>1068</v>
      </c>
    </row>
    <row r="9" customFormat="false" ht="15" hidden="false" customHeight="true" outlineLevel="0" collapsed="false">
      <c r="A9" s="97" t="s">
        <v>135</v>
      </c>
      <c r="B9" s="100"/>
      <c r="C9" s="184" t="n">
        <v>754</v>
      </c>
      <c r="D9" s="184" t="n">
        <v>735</v>
      </c>
      <c r="E9" s="184" t="n">
        <v>667</v>
      </c>
      <c r="F9" s="184" t="n">
        <v>664</v>
      </c>
      <c r="G9" s="184" t="n">
        <v>638</v>
      </c>
      <c r="H9" s="184" t="n">
        <v>687</v>
      </c>
      <c r="I9" s="184" t="n">
        <v>639</v>
      </c>
      <c r="J9" s="184" t="n">
        <v>538</v>
      </c>
      <c r="K9" s="329" t="n">
        <v>646</v>
      </c>
      <c r="L9" s="388"/>
      <c r="M9" s="187" t="n">
        <v>1489</v>
      </c>
      <c r="N9" s="184" t="n">
        <v>1325</v>
      </c>
      <c r="O9" s="184" t="n">
        <v>2656</v>
      </c>
      <c r="P9" s="329" t="n">
        <v>2546</v>
      </c>
    </row>
    <row r="10" customFormat="false" ht="15" hidden="false" customHeight="true" outlineLevel="0" collapsed="false">
      <c r="A10" s="109" t="s">
        <v>136</v>
      </c>
      <c r="B10" s="110"/>
      <c r="C10" s="189" t="n">
        <v>45</v>
      </c>
      <c r="D10" s="189" t="n">
        <v>44</v>
      </c>
      <c r="E10" s="189" t="n">
        <v>57</v>
      </c>
      <c r="F10" s="189" t="n">
        <v>58</v>
      </c>
      <c r="G10" s="189" t="n">
        <v>57</v>
      </c>
      <c r="H10" s="189" t="n">
        <v>59</v>
      </c>
      <c r="I10" s="189" t="n">
        <v>57</v>
      </c>
      <c r="J10" s="189" t="n">
        <v>56</v>
      </c>
      <c r="K10" s="258" t="n">
        <v>57</v>
      </c>
      <c r="L10" s="388"/>
      <c r="M10" s="195" t="n">
        <v>89</v>
      </c>
      <c r="N10" s="192" t="n">
        <v>116</v>
      </c>
      <c r="O10" s="192" t="n">
        <v>231</v>
      </c>
      <c r="P10" s="366" t="n">
        <v>227</v>
      </c>
    </row>
    <row r="11" customFormat="false" ht="15" hidden="false" customHeight="true" outlineLevel="0" collapsed="false">
      <c r="A11" s="97" t="s">
        <v>221</v>
      </c>
      <c r="B11" s="100"/>
      <c r="C11" s="184" t="n">
        <v>709</v>
      </c>
      <c r="D11" s="184" t="n">
        <v>691</v>
      </c>
      <c r="E11" s="184" t="n">
        <v>610</v>
      </c>
      <c r="F11" s="184" t="n">
        <v>606</v>
      </c>
      <c r="G11" s="184" t="n">
        <v>581</v>
      </c>
      <c r="H11" s="184" t="n">
        <v>628</v>
      </c>
      <c r="I11" s="184" t="n">
        <v>582</v>
      </c>
      <c r="J11" s="184" t="n">
        <v>482</v>
      </c>
      <c r="K11" s="329" t="n">
        <v>589</v>
      </c>
      <c r="L11" s="388"/>
      <c r="M11" s="187" t="n">
        <v>1400</v>
      </c>
      <c r="N11" s="184" t="n">
        <v>1209</v>
      </c>
      <c r="O11" s="184" t="n">
        <v>2425</v>
      </c>
      <c r="P11" s="329" t="n">
        <v>2319</v>
      </c>
    </row>
    <row r="12" customFormat="false" ht="15" hidden="false" customHeight="true" outlineLevel="0" collapsed="false">
      <c r="A12" s="109" t="s">
        <v>67</v>
      </c>
      <c r="B12" s="110"/>
      <c r="C12" s="192" t="n">
        <v>385</v>
      </c>
      <c r="D12" s="192" t="n">
        <v>385</v>
      </c>
      <c r="E12" s="192" t="n">
        <v>326</v>
      </c>
      <c r="F12" s="192" t="n">
        <v>338</v>
      </c>
      <c r="G12" s="192" t="n">
        <v>338</v>
      </c>
      <c r="H12" s="192" t="n">
        <v>365</v>
      </c>
      <c r="I12" s="192" t="n">
        <v>355</v>
      </c>
      <c r="J12" s="192" t="n">
        <v>336</v>
      </c>
      <c r="K12" s="366" t="n">
        <v>353</v>
      </c>
      <c r="L12" s="388"/>
      <c r="M12" s="195" t="n">
        <v>770</v>
      </c>
      <c r="N12" s="192" t="n">
        <v>703</v>
      </c>
      <c r="O12" s="192" t="n">
        <v>1367</v>
      </c>
      <c r="P12" s="366" t="n">
        <v>1415</v>
      </c>
    </row>
    <row r="13" customFormat="false" ht="15" hidden="false" customHeight="true" outlineLevel="0" collapsed="false">
      <c r="A13" s="97" t="s">
        <v>278</v>
      </c>
      <c r="B13" s="100"/>
      <c r="C13" s="189" t="n">
        <v>324</v>
      </c>
      <c r="D13" s="189" t="n">
        <v>306</v>
      </c>
      <c r="E13" s="189" t="n">
        <v>284</v>
      </c>
      <c r="F13" s="189" t="n">
        <v>268</v>
      </c>
      <c r="G13" s="189" t="n">
        <v>243</v>
      </c>
      <c r="H13" s="189" t="n">
        <v>263</v>
      </c>
      <c r="I13" s="189" t="n">
        <v>227</v>
      </c>
      <c r="J13" s="189" t="n">
        <v>146</v>
      </c>
      <c r="K13" s="258" t="n">
        <v>236</v>
      </c>
      <c r="L13" s="388"/>
      <c r="M13" s="191" t="n">
        <v>630</v>
      </c>
      <c r="N13" s="189" t="n">
        <v>506</v>
      </c>
      <c r="O13" s="189" t="n">
        <v>1058</v>
      </c>
      <c r="P13" s="258" t="n">
        <v>904</v>
      </c>
    </row>
    <row r="14" customFormat="false" ht="15" hidden="false" customHeight="true" outlineLevel="0" collapsed="false">
      <c r="A14" s="109" t="s">
        <v>142</v>
      </c>
      <c r="B14" s="110"/>
      <c r="C14" s="189" t="n">
        <v>111</v>
      </c>
      <c r="D14" s="189" t="n">
        <v>94</v>
      </c>
      <c r="E14" s="189" t="n">
        <v>96</v>
      </c>
      <c r="F14" s="189" t="n">
        <v>81</v>
      </c>
      <c r="G14" s="189" t="n">
        <v>77</v>
      </c>
      <c r="H14" s="189" t="n">
        <v>82</v>
      </c>
      <c r="I14" s="189" t="n">
        <v>76</v>
      </c>
      <c r="J14" s="189" t="n">
        <v>38</v>
      </c>
      <c r="K14" s="258" t="n">
        <v>80</v>
      </c>
      <c r="L14" s="388"/>
      <c r="M14" s="191" t="n">
        <v>205</v>
      </c>
      <c r="N14" s="189" t="n">
        <v>159</v>
      </c>
      <c r="O14" s="189" t="n">
        <v>336</v>
      </c>
      <c r="P14" s="258" t="n">
        <v>304</v>
      </c>
    </row>
    <row r="15" customFormat="false" ht="15" hidden="true" customHeight="true" outlineLevel="1" collapsed="false">
      <c r="A15" s="97" t="s">
        <v>226</v>
      </c>
      <c r="B15" s="100"/>
      <c r="C15" s="184" t="n">
        <v>213</v>
      </c>
      <c r="D15" s="184" t="n">
        <v>212</v>
      </c>
      <c r="E15" s="184" t="n">
        <v>188</v>
      </c>
      <c r="F15" s="184" t="n">
        <v>187</v>
      </c>
      <c r="G15" s="184" t="n">
        <v>166</v>
      </c>
      <c r="H15" s="184" t="n">
        <v>181</v>
      </c>
      <c r="I15" s="184" t="n">
        <v>151</v>
      </c>
      <c r="J15" s="184" t="n">
        <v>108</v>
      </c>
      <c r="K15" s="329" t="n">
        <v>156</v>
      </c>
      <c r="L15" s="388"/>
      <c r="M15" s="187" t="n">
        <v>425</v>
      </c>
      <c r="N15" s="184" t="n">
        <v>347</v>
      </c>
      <c r="O15" s="184" t="n">
        <v>722</v>
      </c>
      <c r="P15" s="329" t="n">
        <v>600</v>
      </c>
    </row>
    <row r="16" customFormat="false" ht="15" hidden="true" customHeight="true" outlineLevel="2" collapsed="false">
      <c r="A16" s="109" t="s">
        <v>227</v>
      </c>
      <c r="B16" s="110"/>
      <c r="C16" s="192" t="n">
        <v>0</v>
      </c>
      <c r="D16" s="192" t="n">
        <v>0</v>
      </c>
      <c r="E16" s="192" t="n">
        <v>0</v>
      </c>
      <c r="F16" s="192" t="n">
        <v>0</v>
      </c>
      <c r="G16" s="192" t="n">
        <v>0</v>
      </c>
      <c r="H16" s="192" t="n">
        <v>0</v>
      </c>
      <c r="I16" s="192" t="n">
        <v>0</v>
      </c>
      <c r="J16" s="192" t="n">
        <v>0</v>
      </c>
      <c r="K16" s="366" t="n">
        <v>0</v>
      </c>
      <c r="L16" s="388"/>
      <c r="M16" s="191" t="n">
        <v>0</v>
      </c>
      <c r="N16" s="189" t="n">
        <v>0</v>
      </c>
      <c r="O16" s="189" t="n">
        <v>0</v>
      </c>
      <c r="P16" s="258" t="n">
        <v>0</v>
      </c>
    </row>
    <row r="17" customFormat="false" ht="15" hidden="false" customHeight="true" outlineLevel="0" collapsed="true">
      <c r="A17" s="352" t="s">
        <v>137</v>
      </c>
      <c r="B17" s="353"/>
      <c r="C17" s="367" t="n">
        <v>213</v>
      </c>
      <c r="D17" s="367" t="n">
        <v>212</v>
      </c>
      <c r="E17" s="367" t="n">
        <v>188</v>
      </c>
      <c r="F17" s="367" t="n">
        <v>187</v>
      </c>
      <c r="G17" s="367" t="n">
        <v>166</v>
      </c>
      <c r="H17" s="367" t="n">
        <v>181</v>
      </c>
      <c r="I17" s="367" t="n">
        <v>151</v>
      </c>
      <c r="J17" s="367" t="n">
        <v>108</v>
      </c>
      <c r="K17" s="368" t="n">
        <v>156</v>
      </c>
      <c r="L17" s="388"/>
      <c r="M17" s="370" t="n">
        <v>425</v>
      </c>
      <c r="N17" s="367" t="n">
        <v>347</v>
      </c>
      <c r="O17" s="367" t="n">
        <v>722</v>
      </c>
      <c r="P17" s="368" t="n">
        <v>600</v>
      </c>
    </row>
    <row r="18" customFormat="false" ht="15" hidden="false" customHeight="true" outlineLevel="0" collapsed="false">
      <c r="A18" s="157" t="s">
        <v>230</v>
      </c>
      <c r="B18" s="158"/>
      <c r="C18" s="389" t="n">
        <v>213</v>
      </c>
      <c r="D18" s="389" t="n">
        <v>212</v>
      </c>
      <c r="E18" s="389" t="n">
        <v>187</v>
      </c>
      <c r="F18" s="389" t="n">
        <v>187</v>
      </c>
      <c r="G18" s="389" t="n">
        <v>166</v>
      </c>
      <c r="H18" s="389" t="n">
        <v>181</v>
      </c>
      <c r="I18" s="389" t="n">
        <v>151</v>
      </c>
      <c r="J18" s="389" t="n">
        <v>108</v>
      </c>
      <c r="K18" s="390" t="n">
        <v>156</v>
      </c>
      <c r="L18" s="391"/>
      <c r="M18" s="392" t="n">
        <v>425</v>
      </c>
      <c r="N18" s="389" t="n">
        <v>347</v>
      </c>
      <c r="O18" s="389" t="n">
        <v>721</v>
      </c>
      <c r="P18" s="390" t="n">
        <v>600</v>
      </c>
    </row>
    <row r="19" customFormat="false" ht="15" hidden="false" customHeight="true" outlineLevel="0" collapsed="false">
      <c r="A19" s="99" t="s">
        <v>138</v>
      </c>
      <c r="B19" s="60"/>
      <c r="C19" s="189" t="n">
        <v>88</v>
      </c>
      <c r="D19" s="189" t="n">
        <v>83</v>
      </c>
      <c r="E19" s="189" t="n">
        <v>50</v>
      </c>
      <c r="F19" s="189" t="n">
        <v>51</v>
      </c>
      <c r="G19" s="189" t="n">
        <v>34</v>
      </c>
      <c r="H19" s="189" t="n">
        <v>44</v>
      </c>
      <c r="I19" s="189" t="n">
        <v>1</v>
      </c>
      <c r="J19" s="189" t="n">
        <v>-42</v>
      </c>
      <c r="K19" s="258" t="n">
        <v>10</v>
      </c>
      <c r="L19" s="388"/>
      <c r="M19" s="191" t="n">
        <v>171</v>
      </c>
      <c r="N19" s="189" t="n">
        <v>78</v>
      </c>
      <c r="O19" s="189" t="n">
        <v>179</v>
      </c>
      <c r="P19" s="258" t="n">
        <v>4</v>
      </c>
    </row>
    <row r="20" customFormat="false" ht="15" hidden="false" customHeight="true" outlineLevel="0" collapsed="false">
      <c r="A20" s="99" t="s">
        <v>258</v>
      </c>
      <c r="B20" s="60"/>
      <c r="C20" s="167" t="n">
        <v>0.186157251086166</v>
      </c>
      <c r="D20" s="167" t="n">
        <v>0.180753724497363</v>
      </c>
      <c r="E20" s="167" t="n">
        <v>0.14764090399871</v>
      </c>
      <c r="F20" s="167" t="n">
        <v>0.148745817644244</v>
      </c>
      <c r="G20" s="167" t="n">
        <v>0.134966884232142</v>
      </c>
      <c r="H20" s="167" t="n">
        <v>0.142603743549348</v>
      </c>
      <c r="I20" s="167" t="n">
        <v>0.106174747892466</v>
      </c>
      <c r="J20" s="167" t="n">
        <v>0.0723879473515311</v>
      </c>
      <c r="K20" s="272" t="n">
        <v>0.113193663500393</v>
      </c>
      <c r="L20" s="394"/>
      <c r="M20" s="170" t="n">
        <v>0.183425798085232</v>
      </c>
      <c r="N20" s="167" t="n">
        <v>0.138848602389415</v>
      </c>
      <c r="O20" s="167" t="n">
        <v>0.143559384969771</v>
      </c>
      <c r="P20" s="224" t="n">
        <v>0.105927001104453</v>
      </c>
    </row>
    <row r="21" customFormat="false" ht="15" hidden="false" customHeight="true" outlineLevel="0" collapsed="false">
      <c r="A21" s="99" t="s">
        <v>154</v>
      </c>
      <c r="B21" s="60"/>
      <c r="C21" s="171" t="n">
        <v>0.00845385864843847</v>
      </c>
      <c r="D21" s="171" t="n">
        <v>0.00923618448892446</v>
      </c>
      <c r="E21" s="171" t="n">
        <v>0.0096589978512115</v>
      </c>
      <c r="F21" s="171" t="n">
        <v>0.00846729301613889</v>
      </c>
      <c r="G21" s="171" t="n">
        <v>0.01022303246892</v>
      </c>
      <c r="H21" s="171" t="n">
        <v>0.0103138660496505</v>
      </c>
      <c r="I21" s="171" t="n">
        <v>0.0089037339688866</v>
      </c>
      <c r="J21" s="171" t="n">
        <v>0.0098343389142374</v>
      </c>
      <c r="K21" s="308" t="n">
        <v>0.0114619139902427</v>
      </c>
      <c r="L21" s="395"/>
      <c r="M21" s="174" t="n">
        <v>0.00884162066458</v>
      </c>
      <c r="N21" s="171" t="n">
        <v>0.0102689563540033</v>
      </c>
      <c r="O21" s="171" t="n">
        <v>0.00964676277058754</v>
      </c>
      <c r="P21" s="202" t="n">
        <v>0.010830975825975</v>
      </c>
    </row>
    <row r="22" customFormat="false" ht="15" hidden="false" customHeight="true" outlineLevel="0" collapsed="false">
      <c r="A22" s="99" t="s">
        <v>259</v>
      </c>
      <c r="B22" s="60"/>
      <c r="C22" s="171" t="n">
        <v>0.0112791484070725</v>
      </c>
      <c r="D22" s="171" t="n">
        <v>0.0125984051712204</v>
      </c>
      <c r="E22" s="171" t="n">
        <v>0.013269502654104</v>
      </c>
      <c r="F22" s="171" t="n">
        <v>0.01194552939896</v>
      </c>
      <c r="G22" s="171" t="n">
        <v>0.0142961913639797</v>
      </c>
      <c r="H22" s="171" t="n">
        <v>0.0142143494187832</v>
      </c>
      <c r="I22" s="171" t="n">
        <v>0.0126955791248597</v>
      </c>
      <c r="J22" s="171" t="n">
        <v>0.0133505651022479</v>
      </c>
      <c r="K22" s="308" t="n">
        <v>0.0152996884733983</v>
      </c>
      <c r="L22" s="395"/>
      <c r="M22" s="174" t="n">
        <v>0.0119257515730903</v>
      </c>
      <c r="N22" s="171" t="n">
        <v>0.0142545151009811</v>
      </c>
      <c r="O22" s="171" t="n">
        <v>0.0134118858136161</v>
      </c>
      <c r="P22" s="202" t="n">
        <v>0.0149068540409556</v>
      </c>
    </row>
    <row r="23" customFormat="false" ht="15" hidden="false" customHeight="true" outlineLevel="0" collapsed="false">
      <c r="A23" s="99" t="s">
        <v>150</v>
      </c>
      <c r="B23" s="60"/>
      <c r="C23" s="167" t="n">
        <v>0.51054085099892</v>
      </c>
      <c r="D23" s="167" t="n">
        <v>0.523785049491823</v>
      </c>
      <c r="E23" s="167" t="n">
        <v>0.489195363591144</v>
      </c>
      <c r="F23" s="167" t="n">
        <v>0.508989440757719</v>
      </c>
      <c r="G23" s="167" t="n">
        <v>0.529084509230909</v>
      </c>
      <c r="H23" s="167" t="n">
        <v>0.531940738728136</v>
      </c>
      <c r="I23" s="167" t="n">
        <v>0.556801118407022</v>
      </c>
      <c r="J23" s="167" t="n">
        <v>0.623261099373441</v>
      </c>
      <c r="K23" s="272" t="n">
        <v>0.547263128719458</v>
      </c>
      <c r="L23" s="394"/>
      <c r="M23" s="170" t="n">
        <v>0.517087268186894</v>
      </c>
      <c r="N23" s="167" t="n">
        <v>0.530564778833101</v>
      </c>
      <c r="O23" s="167" t="n">
        <v>0.514782270249946</v>
      </c>
      <c r="P23" s="224" t="n">
        <v>0.555927829350599</v>
      </c>
    </row>
    <row r="24" customFormat="false" ht="15" hidden="false" customHeight="true" outlineLevel="0" collapsed="false">
      <c r="A24" s="99" t="s">
        <v>234</v>
      </c>
      <c r="B24" s="60"/>
      <c r="C24" s="167" t="n">
        <v>0.51054085099892</v>
      </c>
      <c r="D24" s="167" t="n">
        <v>0.523785049491823</v>
      </c>
      <c r="E24" s="167" t="n">
        <v>0.489195363591144</v>
      </c>
      <c r="F24" s="167" t="n">
        <v>0.508989440757719</v>
      </c>
      <c r="G24" s="167" t="n">
        <v>0.529084509230909</v>
      </c>
      <c r="H24" s="167" t="n">
        <v>0.531940738728136</v>
      </c>
      <c r="I24" s="167" t="n">
        <v>0.556801118407022</v>
      </c>
      <c r="J24" s="167" t="n">
        <v>0.623261099373441</v>
      </c>
      <c r="K24" s="272" t="n">
        <v>0.547213466657391</v>
      </c>
      <c r="L24" s="394"/>
      <c r="M24" s="170" t="n">
        <v>0.517087268186894</v>
      </c>
      <c r="N24" s="167" t="n">
        <v>0.530564778833101</v>
      </c>
      <c r="O24" s="167" t="n">
        <v>0.514782270249946</v>
      </c>
      <c r="P24" s="224" t="n">
        <v>0.555857252829113</v>
      </c>
    </row>
    <row r="25" customFormat="false" ht="15" hidden="false" customHeight="true" outlineLevel="0" collapsed="false">
      <c r="A25" s="99" t="s">
        <v>161</v>
      </c>
      <c r="B25" s="60"/>
      <c r="C25" s="189" t="n">
        <v>4382</v>
      </c>
      <c r="D25" s="189" t="n">
        <v>4382</v>
      </c>
      <c r="E25" s="189" t="n">
        <v>4637</v>
      </c>
      <c r="F25" s="189" t="n">
        <v>4637</v>
      </c>
      <c r="G25" s="189" t="n">
        <v>4637</v>
      </c>
      <c r="H25" s="189" t="n">
        <v>4637</v>
      </c>
      <c r="I25" s="189" t="n">
        <v>5108</v>
      </c>
      <c r="J25" s="189" t="n">
        <v>5108</v>
      </c>
      <c r="K25" s="258" t="n">
        <v>5108</v>
      </c>
      <c r="L25" s="388"/>
      <c r="M25" s="191" t="n">
        <v>4382</v>
      </c>
      <c r="N25" s="189" t="n">
        <v>4637</v>
      </c>
      <c r="O25" s="189" t="n">
        <v>4637</v>
      </c>
      <c r="P25" s="258" t="n">
        <v>5112</v>
      </c>
    </row>
    <row r="26" customFormat="false" ht="15" hidden="false" customHeight="true" outlineLevel="0" collapsed="false">
      <c r="A26" s="99" t="s">
        <v>159</v>
      </c>
      <c r="B26" s="60"/>
      <c r="C26" s="189" t="n">
        <v>150301</v>
      </c>
      <c r="D26" s="189" t="n">
        <v>144499</v>
      </c>
      <c r="E26" s="189" t="n">
        <v>143730</v>
      </c>
      <c r="F26" s="189" t="n">
        <v>149209</v>
      </c>
      <c r="G26" s="189" t="n">
        <v>143115</v>
      </c>
      <c r="H26" s="189" t="n">
        <v>141575</v>
      </c>
      <c r="I26" s="189" t="n">
        <v>138424</v>
      </c>
      <c r="J26" s="189" t="n">
        <v>136000</v>
      </c>
      <c r="K26" s="258" t="n">
        <v>133335</v>
      </c>
      <c r="L26" s="388"/>
      <c r="M26" s="191" t="n">
        <v>147368</v>
      </c>
      <c r="N26" s="189" t="n">
        <v>142332</v>
      </c>
      <c r="O26" s="189" t="n">
        <v>144418</v>
      </c>
      <c r="P26" s="258" t="n">
        <v>136451</v>
      </c>
    </row>
    <row r="27" customFormat="false" ht="15" hidden="false" customHeight="true" outlineLevel="0" collapsed="false">
      <c r="A27" s="99" t="s">
        <v>160</v>
      </c>
      <c r="B27" s="60"/>
      <c r="C27" s="189" t="n">
        <v>112652</v>
      </c>
      <c r="D27" s="189" t="n">
        <v>105936</v>
      </c>
      <c r="E27" s="189" t="n">
        <v>104622</v>
      </c>
      <c r="F27" s="189" t="n">
        <v>105763</v>
      </c>
      <c r="G27" s="189" t="n">
        <v>102340</v>
      </c>
      <c r="H27" s="189" t="n">
        <v>102726</v>
      </c>
      <c r="I27" s="189" t="n">
        <v>97080</v>
      </c>
      <c r="J27" s="189" t="n">
        <v>100181</v>
      </c>
      <c r="K27" s="258" t="n">
        <v>99890</v>
      </c>
      <c r="L27" s="388"/>
      <c r="M27" s="191" t="n">
        <v>109257</v>
      </c>
      <c r="N27" s="189" t="n">
        <v>102536</v>
      </c>
      <c r="O27" s="189" t="n">
        <v>103875</v>
      </c>
      <c r="P27" s="258" t="n">
        <v>99142</v>
      </c>
    </row>
    <row r="28" customFormat="false" ht="15" hidden="false" customHeight="true" outlineLevel="0" collapsed="false">
      <c r="A28" s="99" t="s">
        <v>260</v>
      </c>
      <c r="B28" s="60"/>
      <c r="C28" s="189"/>
      <c r="D28" s="189"/>
      <c r="E28" s="189"/>
      <c r="F28" s="189"/>
      <c r="G28" s="189"/>
      <c r="H28" s="189"/>
      <c r="I28" s="189"/>
      <c r="J28" s="189"/>
      <c r="K28" s="258"/>
      <c r="L28" s="388"/>
      <c r="M28" s="191"/>
      <c r="N28" s="189"/>
      <c r="O28" s="189"/>
      <c r="P28" s="258"/>
    </row>
    <row r="29" customFormat="false" ht="15" hidden="false" customHeight="true" outlineLevel="0" collapsed="false">
      <c r="A29" s="99"/>
      <c r="B29" s="60" t="s">
        <v>261</v>
      </c>
      <c r="C29" s="189" t="n">
        <v>24092</v>
      </c>
      <c r="D29" s="189" t="n">
        <v>22769</v>
      </c>
      <c r="E29" s="189" t="n">
        <v>22923</v>
      </c>
      <c r="F29" s="189" t="n">
        <v>24207</v>
      </c>
      <c r="G29" s="189" t="n">
        <v>26684</v>
      </c>
      <c r="H29" s="189" t="n">
        <v>29944</v>
      </c>
      <c r="I29" s="189" t="n">
        <v>29786</v>
      </c>
      <c r="J29" s="189" t="n">
        <v>30011</v>
      </c>
      <c r="K29" s="258" t="n">
        <v>32820</v>
      </c>
      <c r="L29" s="388"/>
      <c r="M29" s="191" t="n">
        <v>23423</v>
      </c>
      <c r="N29" s="189" t="n">
        <v>28341</v>
      </c>
      <c r="O29" s="189" t="n">
        <v>25934</v>
      </c>
      <c r="P29" s="258" t="n">
        <v>31625</v>
      </c>
    </row>
    <row r="30" customFormat="false" ht="15" hidden="false" customHeight="true" outlineLevel="0" collapsed="false">
      <c r="A30" s="99" t="s">
        <v>262</v>
      </c>
      <c r="B30" s="60"/>
      <c r="C30" s="189" t="n">
        <v>45465.910829</v>
      </c>
      <c r="D30" s="189" t="n">
        <v>41692.319413</v>
      </c>
      <c r="E30" s="189" t="n">
        <v>43180.021694</v>
      </c>
      <c r="F30" s="189" t="n">
        <v>47595.307686</v>
      </c>
      <c r="G30" s="189" t="n">
        <v>49522.711244</v>
      </c>
      <c r="H30" s="189" t="n">
        <v>52644.487884</v>
      </c>
      <c r="I30" s="189" t="n">
        <v>53182.394494</v>
      </c>
      <c r="J30" s="189" t="n">
        <v>53634.422038</v>
      </c>
      <c r="K30" s="258" t="n">
        <v>56240.648389</v>
      </c>
      <c r="L30" s="388"/>
      <c r="M30" s="191" t="n">
        <v>43558.886597</v>
      </c>
      <c r="N30" s="189" t="n">
        <v>51109.431967</v>
      </c>
      <c r="O30" s="189" t="n">
        <v>48225.456134</v>
      </c>
      <c r="P30" s="258" t="n">
        <v>55371.791158</v>
      </c>
    </row>
    <row r="31" customFormat="false" ht="15" hidden="false" customHeight="true" outlineLevel="0" collapsed="false">
      <c r="A31" s="99" t="s">
        <v>263</v>
      </c>
      <c r="B31" s="60"/>
      <c r="C31" s="189" t="n">
        <v>17462</v>
      </c>
      <c r="D31" s="189" t="n">
        <v>14780</v>
      </c>
      <c r="E31" s="189" t="n">
        <v>15548</v>
      </c>
      <c r="F31" s="189" t="n">
        <v>18759</v>
      </c>
      <c r="G31" s="189" t="n">
        <v>17803</v>
      </c>
      <c r="H31" s="189" t="n">
        <v>17504</v>
      </c>
      <c r="I31" s="189" t="n">
        <v>17516</v>
      </c>
      <c r="J31" s="189" t="n">
        <v>17732</v>
      </c>
      <c r="K31" s="258" t="n">
        <v>17200</v>
      </c>
      <c r="L31" s="388"/>
      <c r="M31" s="191" t="n">
        <v>16107</v>
      </c>
      <c r="N31" s="189" t="n">
        <v>17651</v>
      </c>
      <c r="O31" s="189" t="n">
        <v>17400</v>
      </c>
      <c r="P31" s="258" t="n">
        <v>17550</v>
      </c>
    </row>
    <row r="32" customFormat="false" ht="15" hidden="false" customHeight="true" outlineLevel="0" collapsed="false">
      <c r="A32" s="99" t="s">
        <v>264</v>
      </c>
      <c r="B32" s="60"/>
      <c r="C32" s="189" t="n">
        <v>70232</v>
      </c>
      <c r="D32" s="189" t="n">
        <v>64922</v>
      </c>
      <c r="E32" s="189" t="n">
        <v>63212</v>
      </c>
      <c r="F32" s="189" t="n">
        <v>61505</v>
      </c>
      <c r="G32" s="189" t="n">
        <v>56336</v>
      </c>
      <c r="H32" s="189" t="n">
        <v>55402</v>
      </c>
      <c r="I32" s="189" t="n">
        <v>57347</v>
      </c>
      <c r="J32" s="189" t="n">
        <v>59566</v>
      </c>
      <c r="K32" s="258" t="n">
        <v>57181</v>
      </c>
      <c r="L32" s="388"/>
      <c r="M32" s="191" t="n">
        <v>67548</v>
      </c>
      <c r="N32" s="189" t="n">
        <v>55861</v>
      </c>
      <c r="O32" s="189" t="n">
        <v>59136</v>
      </c>
      <c r="P32" s="258" t="n">
        <v>57719</v>
      </c>
    </row>
    <row r="33" customFormat="false" ht="15" hidden="false" customHeight="true" outlineLevel="0" collapsed="false">
      <c r="A33" s="99" t="s">
        <v>265</v>
      </c>
      <c r="B33" s="60"/>
      <c r="C33" s="239" t="n">
        <v>52308</v>
      </c>
      <c r="D33" s="239" t="n">
        <v>52635</v>
      </c>
      <c r="E33" s="239" t="n">
        <v>50823</v>
      </c>
      <c r="F33" s="239" t="n">
        <v>52424</v>
      </c>
      <c r="G33" s="239" t="n">
        <v>53285</v>
      </c>
      <c r="H33" s="239" t="n">
        <v>53255</v>
      </c>
      <c r="I33" s="239" t="n">
        <v>55493</v>
      </c>
      <c r="J33" s="239" t="n">
        <v>58017</v>
      </c>
      <c r="K33" s="240" t="n">
        <v>59422</v>
      </c>
      <c r="L33" s="391"/>
      <c r="M33" s="228" t="n">
        <v>52308</v>
      </c>
      <c r="N33" s="189" t="n">
        <v>53285</v>
      </c>
      <c r="O33" s="189" t="n">
        <v>50823</v>
      </c>
      <c r="P33" s="258" t="n">
        <v>55493</v>
      </c>
    </row>
    <row r="34" customFormat="false" ht="15" hidden="false" customHeight="true" outlineLevel="0" collapsed="false">
      <c r="A34" s="99" t="s">
        <v>266</v>
      </c>
      <c r="B34" s="60"/>
      <c r="C34" s="239" t="n">
        <v>78248</v>
      </c>
      <c r="D34" s="239" t="n">
        <v>71930</v>
      </c>
      <c r="E34" s="239" t="n">
        <v>71098</v>
      </c>
      <c r="F34" s="239" t="n">
        <v>67821</v>
      </c>
      <c r="G34" s="239" t="n">
        <v>60754</v>
      </c>
      <c r="H34" s="239" t="n">
        <v>64490</v>
      </c>
      <c r="I34" s="239" t="n">
        <v>71833</v>
      </c>
      <c r="J34" s="239" t="n">
        <v>71629</v>
      </c>
      <c r="K34" s="240" t="n">
        <v>71316</v>
      </c>
      <c r="L34" s="391"/>
      <c r="M34" s="228" t="n">
        <v>78248</v>
      </c>
      <c r="N34" s="189" t="n">
        <v>60754</v>
      </c>
      <c r="O34" s="189" t="n">
        <v>71098</v>
      </c>
      <c r="P34" s="258" t="n">
        <v>71833</v>
      </c>
    </row>
    <row r="35" customFormat="false" ht="15" hidden="false" customHeight="true" outlineLevel="0" collapsed="false">
      <c r="A35" s="99" t="s">
        <v>267</v>
      </c>
      <c r="B35" s="60"/>
      <c r="C35" s="239" t="n">
        <v>19594</v>
      </c>
      <c r="D35" s="239" t="n">
        <v>21763</v>
      </c>
      <c r="E35" s="239" t="n">
        <v>20013</v>
      </c>
      <c r="F35" s="239" t="n">
        <v>21194</v>
      </c>
      <c r="G35" s="239" t="n">
        <v>20295</v>
      </c>
      <c r="H35" s="239" t="n">
        <v>21153</v>
      </c>
      <c r="I35" s="239" t="n">
        <v>20283</v>
      </c>
      <c r="J35" s="239" t="n">
        <v>19987</v>
      </c>
      <c r="K35" s="240" t="n">
        <v>19019</v>
      </c>
      <c r="L35" s="391"/>
      <c r="M35" s="228" t="n">
        <v>19594</v>
      </c>
      <c r="N35" s="189" t="n">
        <v>20295</v>
      </c>
      <c r="O35" s="189" t="n">
        <v>20013</v>
      </c>
      <c r="P35" s="258" t="n">
        <v>20283</v>
      </c>
    </row>
    <row r="36" customFormat="false" ht="15" hidden="false" customHeight="true" outlineLevel="0" collapsed="false">
      <c r="A36" s="142" t="s">
        <v>205</v>
      </c>
      <c r="B36" s="111"/>
      <c r="C36" s="226" t="n">
        <v>2149</v>
      </c>
      <c r="D36" s="226" t="n">
        <v>2131</v>
      </c>
      <c r="E36" s="226" t="n">
        <v>2187</v>
      </c>
      <c r="F36" s="226" t="n">
        <v>2035</v>
      </c>
      <c r="G36" s="226" t="n">
        <v>2046</v>
      </c>
      <c r="H36" s="226" t="n">
        <v>2107</v>
      </c>
      <c r="I36" s="226" t="n">
        <v>2125</v>
      </c>
      <c r="J36" s="226" t="n">
        <v>2136</v>
      </c>
      <c r="K36" s="227" t="n">
        <v>2123</v>
      </c>
      <c r="L36" s="391"/>
      <c r="M36" s="229" t="n">
        <v>2149</v>
      </c>
      <c r="N36" s="192" t="n">
        <v>2046</v>
      </c>
      <c r="O36" s="192" t="n">
        <v>2187</v>
      </c>
      <c r="P36" s="366" t="n">
        <v>2125</v>
      </c>
    </row>
    <row r="37" customFormat="false" ht="9.95" hidden="false" customHeight="true" outlineLevel="0" collapsed="false">
      <c r="A37" s="15"/>
      <c r="B37" s="15"/>
      <c r="C37" s="396"/>
      <c r="D37" s="396"/>
      <c r="E37" s="396"/>
      <c r="F37" s="396"/>
      <c r="G37" s="396"/>
      <c r="H37" s="396"/>
      <c r="I37" s="396"/>
      <c r="J37" s="396"/>
      <c r="K37" s="235"/>
      <c r="L37" s="235"/>
      <c r="M37" s="235"/>
      <c r="N37" s="396"/>
      <c r="O37" s="235"/>
      <c r="P37" s="396"/>
    </row>
    <row r="38" customFormat="false" ht="15" hidden="false" customHeight="true" outlineLevel="0" collapsed="false">
      <c r="A38" s="52" t="s">
        <v>283</v>
      </c>
      <c r="B38" s="52"/>
      <c r="C38" s="278"/>
      <c r="D38" s="278"/>
      <c r="E38" s="278"/>
      <c r="F38" s="278"/>
      <c r="G38" s="278"/>
      <c r="H38" s="278"/>
      <c r="I38" s="278"/>
      <c r="J38" s="278"/>
      <c r="K38" s="355"/>
      <c r="L38" s="355"/>
      <c r="M38" s="278"/>
      <c r="N38" s="355"/>
      <c r="O38" s="356"/>
      <c r="P38" s="357"/>
    </row>
    <row r="39" customFormat="false" ht="15" hidden="false" customHeight="true" outlineLevel="0" collapsed="false">
      <c r="A39" s="130" t="s">
        <v>233</v>
      </c>
      <c r="B39" s="131"/>
      <c r="C39" s="132" t="n">
        <v>201</v>
      </c>
      <c r="D39" s="132" t="n">
        <v>199</v>
      </c>
      <c r="E39" s="132" t="n">
        <v>215</v>
      </c>
      <c r="F39" s="132" t="n">
        <v>214</v>
      </c>
      <c r="G39" s="132" t="n">
        <v>222</v>
      </c>
      <c r="H39" s="132" t="n">
        <v>230</v>
      </c>
      <c r="I39" s="132" t="n">
        <v>198</v>
      </c>
      <c r="J39" s="132" t="n">
        <v>197</v>
      </c>
      <c r="K39" s="340" t="n">
        <v>226</v>
      </c>
      <c r="L39" s="152"/>
      <c r="M39" s="136" t="n">
        <v>400</v>
      </c>
      <c r="N39" s="132" t="n">
        <v>452</v>
      </c>
      <c r="O39" s="132" t="n">
        <v>881</v>
      </c>
      <c r="P39" s="340" t="n">
        <v>888</v>
      </c>
    </row>
    <row r="40" customFormat="false" ht="15" hidden="false" customHeight="true" outlineLevel="0" collapsed="false">
      <c r="A40" s="109" t="s">
        <v>220</v>
      </c>
      <c r="B40" s="110"/>
      <c r="C40" s="143" t="n">
        <v>137</v>
      </c>
      <c r="D40" s="143" t="n">
        <v>136</v>
      </c>
      <c r="E40" s="143" t="n">
        <v>116</v>
      </c>
      <c r="F40" s="143" t="n">
        <v>87</v>
      </c>
      <c r="G40" s="143" t="n">
        <v>137</v>
      </c>
      <c r="H40" s="143" t="n">
        <v>98</v>
      </c>
      <c r="I40" s="143" t="n">
        <v>162</v>
      </c>
      <c r="J40" s="143" t="n">
        <v>146</v>
      </c>
      <c r="K40" s="342" t="n">
        <v>131</v>
      </c>
      <c r="L40" s="152"/>
      <c r="M40" s="146" t="n">
        <v>273</v>
      </c>
      <c r="N40" s="143" t="n">
        <v>235</v>
      </c>
      <c r="O40" s="143" t="n">
        <v>438</v>
      </c>
      <c r="P40" s="342" t="n">
        <v>566</v>
      </c>
    </row>
    <row r="41" customFormat="false" ht="15" hidden="false" customHeight="true" outlineLevel="0" collapsed="false">
      <c r="A41" s="97" t="s">
        <v>135</v>
      </c>
      <c r="B41" s="100"/>
      <c r="C41" s="137" t="n">
        <v>338</v>
      </c>
      <c r="D41" s="137" t="n">
        <v>335</v>
      </c>
      <c r="E41" s="137" t="n">
        <v>331</v>
      </c>
      <c r="F41" s="137" t="n">
        <v>301</v>
      </c>
      <c r="G41" s="137" t="n">
        <v>359</v>
      </c>
      <c r="H41" s="137" t="n">
        <v>328</v>
      </c>
      <c r="I41" s="137" t="n">
        <v>360</v>
      </c>
      <c r="J41" s="137" t="n">
        <v>343</v>
      </c>
      <c r="K41" s="343" t="n">
        <v>357</v>
      </c>
      <c r="L41" s="152"/>
      <c r="M41" s="140" t="n">
        <v>673</v>
      </c>
      <c r="N41" s="137" t="n">
        <v>687</v>
      </c>
      <c r="O41" s="137" t="n">
        <v>1319</v>
      </c>
      <c r="P41" s="343" t="n">
        <v>1454</v>
      </c>
    </row>
    <row r="42" customFormat="false" ht="15" hidden="false" customHeight="true" outlineLevel="0" collapsed="false">
      <c r="A42" s="109" t="s">
        <v>136</v>
      </c>
      <c r="B42" s="110"/>
      <c r="C42" s="143" t="n">
        <v>24</v>
      </c>
      <c r="D42" s="143" t="n">
        <v>24</v>
      </c>
      <c r="E42" s="143" t="n">
        <v>45</v>
      </c>
      <c r="F42" s="143" t="n">
        <v>49</v>
      </c>
      <c r="G42" s="143" t="n">
        <v>49</v>
      </c>
      <c r="H42" s="143" t="n">
        <v>50</v>
      </c>
      <c r="I42" s="143" t="n">
        <v>44</v>
      </c>
      <c r="J42" s="143" t="n">
        <v>44</v>
      </c>
      <c r="K42" s="342" t="n">
        <v>44</v>
      </c>
      <c r="L42" s="152"/>
      <c r="M42" s="146" t="n">
        <v>48</v>
      </c>
      <c r="N42" s="143" t="n">
        <v>99</v>
      </c>
      <c r="O42" s="143" t="n">
        <v>193</v>
      </c>
      <c r="P42" s="342" t="n">
        <v>176</v>
      </c>
    </row>
    <row r="43" customFormat="false" ht="15" hidden="false" customHeight="true" outlineLevel="0" collapsed="false">
      <c r="A43" s="97" t="s">
        <v>221</v>
      </c>
      <c r="B43" s="100"/>
      <c r="C43" s="137" t="n">
        <v>314</v>
      </c>
      <c r="D43" s="137" t="n">
        <v>311</v>
      </c>
      <c r="E43" s="137" t="n">
        <v>286</v>
      </c>
      <c r="F43" s="137" t="n">
        <v>252</v>
      </c>
      <c r="G43" s="137" t="n">
        <v>310</v>
      </c>
      <c r="H43" s="137" t="n">
        <v>278</v>
      </c>
      <c r="I43" s="137" t="n">
        <v>316</v>
      </c>
      <c r="J43" s="137" t="n">
        <v>299</v>
      </c>
      <c r="K43" s="343" t="n">
        <v>313</v>
      </c>
      <c r="L43" s="152"/>
      <c r="M43" s="140" t="n">
        <v>625</v>
      </c>
      <c r="N43" s="137" t="n">
        <v>588</v>
      </c>
      <c r="O43" s="137" t="n">
        <v>1126</v>
      </c>
      <c r="P43" s="343" t="n">
        <v>1278</v>
      </c>
    </row>
    <row r="44" customFormat="false" ht="15" hidden="false" customHeight="true" outlineLevel="0" collapsed="false">
      <c r="A44" s="109" t="s">
        <v>67</v>
      </c>
      <c r="B44" s="110"/>
      <c r="C44" s="143" t="n">
        <v>173</v>
      </c>
      <c r="D44" s="143" t="n">
        <v>166</v>
      </c>
      <c r="E44" s="143" t="n">
        <v>165</v>
      </c>
      <c r="F44" s="143" t="n">
        <v>138</v>
      </c>
      <c r="G44" s="143" t="n">
        <v>161</v>
      </c>
      <c r="H44" s="143" t="n">
        <v>175</v>
      </c>
      <c r="I44" s="143" t="n">
        <v>168</v>
      </c>
      <c r="J44" s="143" t="n">
        <v>169</v>
      </c>
      <c r="K44" s="342" t="n">
        <v>166</v>
      </c>
      <c r="L44" s="152"/>
      <c r="M44" s="146" t="n">
        <v>339</v>
      </c>
      <c r="N44" s="143" t="n">
        <v>336</v>
      </c>
      <c r="O44" s="143" t="n">
        <v>639</v>
      </c>
      <c r="P44" s="342" t="n">
        <v>664</v>
      </c>
    </row>
    <row r="45" customFormat="false" ht="15" hidden="false" customHeight="true" outlineLevel="0" collapsed="false">
      <c r="A45" s="97" t="s">
        <v>269</v>
      </c>
      <c r="B45" s="100"/>
      <c r="C45" s="175"/>
      <c r="D45" s="175"/>
      <c r="E45" s="175"/>
      <c r="F45" s="175"/>
      <c r="G45" s="175"/>
      <c r="H45" s="175"/>
      <c r="I45" s="175"/>
      <c r="J45" s="175"/>
      <c r="K45" s="270"/>
      <c r="L45" s="271"/>
      <c r="M45" s="176"/>
      <c r="N45" s="175"/>
      <c r="O45" s="175"/>
      <c r="P45" s="270"/>
    </row>
    <row r="46" customFormat="false" ht="15" hidden="false" customHeight="true" outlineLevel="0" collapsed="false">
      <c r="A46" s="97" t="s">
        <v>270</v>
      </c>
      <c r="B46" s="100" t="s">
        <v>271</v>
      </c>
      <c r="C46" s="137" t="n">
        <v>141</v>
      </c>
      <c r="D46" s="137" t="n">
        <v>145</v>
      </c>
      <c r="E46" s="137" t="n">
        <v>121</v>
      </c>
      <c r="F46" s="137" t="n">
        <v>114</v>
      </c>
      <c r="G46" s="137" t="n">
        <v>149</v>
      </c>
      <c r="H46" s="137" t="n">
        <v>103</v>
      </c>
      <c r="I46" s="137" t="n">
        <v>148</v>
      </c>
      <c r="J46" s="137" t="n">
        <v>130</v>
      </c>
      <c r="K46" s="343" t="n">
        <v>147</v>
      </c>
      <c r="L46" s="152"/>
      <c r="M46" s="140" t="n">
        <v>286</v>
      </c>
      <c r="N46" s="137" t="n">
        <v>252</v>
      </c>
      <c r="O46" s="137" t="n">
        <v>487</v>
      </c>
      <c r="P46" s="343" t="n">
        <v>614</v>
      </c>
    </row>
    <row r="47" customFormat="false" ht="15" hidden="false" customHeight="true" outlineLevel="0" collapsed="false">
      <c r="A47" s="109" t="s">
        <v>142</v>
      </c>
      <c r="B47" s="110"/>
      <c r="C47" s="143" t="n">
        <v>55</v>
      </c>
      <c r="D47" s="143" t="n">
        <v>58</v>
      </c>
      <c r="E47" s="143" t="n">
        <v>50</v>
      </c>
      <c r="F47" s="143" t="n">
        <v>46</v>
      </c>
      <c r="G47" s="143" t="n">
        <v>54</v>
      </c>
      <c r="H47" s="143" t="n">
        <v>48</v>
      </c>
      <c r="I47" s="143" t="n">
        <v>60</v>
      </c>
      <c r="J47" s="143" t="n">
        <v>51</v>
      </c>
      <c r="K47" s="342" t="n">
        <v>57</v>
      </c>
      <c r="L47" s="152"/>
      <c r="M47" s="146" t="n">
        <v>113</v>
      </c>
      <c r="N47" s="143" t="n">
        <v>102</v>
      </c>
      <c r="O47" s="143" t="n">
        <v>198</v>
      </c>
      <c r="P47" s="342" t="n">
        <v>245</v>
      </c>
    </row>
    <row r="48" customFormat="false" ht="15" hidden="true" customHeight="true" outlineLevel="2" collapsed="false">
      <c r="A48" s="109" t="s">
        <v>272</v>
      </c>
      <c r="B48" s="110"/>
      <c r="C48" s="143" t="n">
        <v>0</v>
      </c>
      <c r="D48" s="143" t="n">
        <v>0</v>
      </c>
      <c r="E48" s="143" t="n">
        <v>0</v>
      </c>
      <c r="F48" s="143" t="n">
        <v>0</v>
      </c>
      <c r="G48" s="143" t="n">
        <v>0</v>
      </c>
      <c r="H48" s="143" t="n">
        <v>0</v>
      </c>
      <c r="I48" s="143" t="n">
        <v>0</v>
      </c>
      <c r="J48" s="143" t="n">
        <v>0</v>
      </c>
      <c r="K48" s="342" t="n">
        <v>0</v>
      </c>
      <c r="L48" s="152"/>
      <c r="M48" s="146" t="n">
        <v>0</v>
      </c>
      <c r="N48" s="143" t="n">
        <v>0</v>
      </c>
      <c r="O48" s="143" t="n">
        <v>0</v>
      </c>
      <c r="P48" s="342" t="n">
        <v>0</v>
      </c>
    </row>
    <row r="49" customFormat="false" ht="15" hidden="true" customHeight="true" outlineLevel="1" collapsed="true">
      <c r="A49" s="97" t="s">
        <v>273</v>
      </c>
      <c r="B49" s="100"/>
      <c r="C49" s="137" t="n">
        <v>86</v>
      </c>
      <c r="D49" s="137" t="n">
        <v>87</v>
      </c>
      <c r="E49" s="137" t="n">
        <v>71</v>
      </c>
      <c r="F49" s="137" t="n">
        <v>68</v>
      </c>
      <c r="G49" s="137" t="n">
        <v>95</v>
      </c>
      <c r="H49" s="137" t="n">
        <v>55</v>
      </c>
      <c r="I49" s="137" t="n">
        <v>88</v>
      </c>
      <c r="J49" s="137" t="n">
        <v>79</v>
      </c>
      <c r="K49" s="343" t="n">
        <v>90</v>
      </c>
      <c r="L49" s="152"/>
      <c r="M49" s="140" t="n">
        <v>173</v>
      </c>
      <c r="N49" s="137" t="n">
        <v>150</v>
      </c>
      <c r="O49" s="137" t="n">
        <v>289</v>
      </c>
      <c r="P49" s="343" t="n">
        <v>369</v>
      </c>
    </row>
    <row r="50" customFormat="false" ht="15" hidden="true" customHeight="true" outlineLevel="2" collapsed="false">
      <c r="A50" s="109" t="s">
        <v>274</v>
      </c>
      <c r="B50" s="110"/>
      <c r="C50" s="143" t="n">
        <v>0</v>
      </c>
      <c r="D50" s="143" t="n">
        <v>0</v>
      </c>
      <c r="E50" s="143" t="n">
        <v>0</v>
      </c>
      <c r="F50" s="143" t="n">
        <v>0</v>
      </c>
      <c r="G50" s="143" t="n">
        <v>0</v>
      </c>
      <c r="H50" s="143" t="n">
        <v>0</v>
      </c>
      <c r="I50" s="143" t="n">
        <v>0</v>
      </c>
      <c r="J50" s="143" t="n">
        <v>0</v>
      </c>
      <c r="K50" s="342" t="n">
        <v>0</v>
      </c>
      <c r="L50" s="152"/>
      <c r="M50" s="146" t="n">
        <v>0</v>
      </c>
      <c r="N50" s="143" t="n">
        <v>0</v>
      </c>
      <c r="O50" s="143" t="n">
        <v>0</v>
      </c>
      <c r="P50" s="342" t="n">
        <v>0</v>
      </c>
    </row>
    <row r="51" customFormat="false" ht="15" hidden="false" customHeight="true" outlineLevel="0" collapsed="true">
      <c r="A51" s="352" t="s">
        <v>137</v>
      </c>
      <c r="B51" s="353"/>
      <c r="C51" s="346" t="n">
        <v>86</v>
      </c>
      <c r="D51" s="346" t="n">
        <v>87</v>
      </c>
      <c r="E51" s="346" t="n">
        <v>71</v>
      </c>
      <c r="F51" s="346" t="n">
        <v>68</v>
      </c>
      <c r="G51" s="346" t="n">
        <v>95</v>
      </c>
      <c r="H51" s="346" t="n">
        <v>55</v>
      </c>
      <c r="I51" s="346" t="n">
        <v>88</v>
      </c>
      <c r="J51" s="346" t="n">
        <v>79</v>
      </c>
      <c r="K51" s="347" t="n">
        <v>90</v>
      </c>
      <c r="L51" s="152"/>
      <c r="M51" s="348" t="n">
        <v>173</v>
      </c>
      <c r="N51" s="346" t="n">
        <v>150</v>
      </c>
      <c r="O51" s="346" t="n">
        <v>289</v>
      </c>
      <c r="P51" s="347" t="n">
        <v>369</v>
      </c>
    </row>
    <row r="52" customFormat="false" ht="15" hidden="false" customHeight="true" outlineLevel="0" collapsed="false">
      <c r="A52" s="130" t="s">
        <v>230</v>
      </c>
      <c r="B52" s="131"/>
      <c r="C52" s="132" t="n">
        <v>86</v>
      </c>
      <c r="D52" s="132" t="n">
        <v>87</v>
      </c>
      <c r="E52" s="132" t="n">
        <v>71</v>
      </c>
      <c r="F52" s="132" t="n">
        <v>68</v>
      </c>
      <c r="G52" s="132" t="n">
        <v>95</v>
      </c>
      <c r="H52" s="132" t="n">
        <v>55</v>
      </c>
      <c r="I52" s="132" t="n">
        <v>88</v>
      </c>
      <c r="J52" s="132" t="n">
        <v>80</v>
      </c>
      <c r="K52" s="340" t="n">
        <v>89</v>
      </c>
      <c r="L52" s="152"/>
      <c r="M52" s="136" t="n">
        <v>173</v>
      </c>
      <c r="N52" s="132" t="n">
        <v>150</v>
      </c>
      <c r="O52" s="132" t="n">
        <v>289</v>
      </c>
      <c r="P52" s="340" t="n">
        <v>369</v>
      </c>
    </row>
    <row r="53" customFormat="false" ht="15" hidden="false" customHeight="true" outlineLevel="0" collapsed="false">
      <c r="A53" s="97" t="s">
        <v>159</v>
      </c>
      <c r="B53" s="100"/>
      <c r="C53" s="137" t="n">
        <v>43754</v>
      </c>
      <c r="D53" s="137" t="n">
        <v>42958</v>
      </c>
      <c r="E53" s="137" t="n">
        <v>44351</v>
      </c>
      <c r="F53" s="137" t="n">
        <v>48753</v>
      </c>
      <c r="G53" s="137" t="n">
        <v>47642</v>
      </c>
      <c r="H53" s="137" t="n">
        <v>52960</v>
      </c>
      <c r="I53" s="137" t="n">
        <v>50697</v>
      </c>
      <c r="J53" s="137" t="n">
        <v>49321</v>
      </c>
      <c r="K53" s="343" t="n">
        <v>51559</v>
      </c>
      <c r="L53" s="152"/>
      <c r="M53" s="140" t="n">
        <v>43351</v>
      </c>
      <c r="N53" s="137" t="n">
        <v>50345</v>
      </c>
      <c r="O53" s="137" t="n">
        <v>48433</v>
      </c>
      <c r="P53" s="343" t="n">
        <v>51306</v>
      </c>
    </row>
    <row r="54" customFormat="false" ht="15" hidden="false" customHeight="true" outlineLevel="0" collapsed="false">
      <c r="A54" s="99" t="s">
        <v>154</v>
      </c>
      <c r="B54" s="100"/>
      <c r="C54" s="181" t="n">
        <v>0.0186515636376066</v>
      </c>
      <c r="D54" s="181" t="n">
        <v>0.0184709180965808</v>
      </c>
      <c r="E54" s="181" t="n">
        <v>0.0192456256729425</v>
      </c>
      <c r="F54" s="181" t="n">
        <v>0.0174438013635684</v>
      </c>
      <c r="G54" s="181" t="n">
        <v>0.019088128735524</v>
      </c>
      <c r="H54" s="181" t="n">
        <v>0.0172120842304658</v>
      </c>
      <c r="I54" s="181" t="n">
        <v>0.0154246290380432</v>
      </c>
      <c r="J54" s="181" t="n">
        <v>0.0158988536512693</v>
      </c>
      <c r="K54" s="181" t="n">
        <v>0.0179824718616869</v>
      </c>
      <c r="L54" s="402"/>
      <c r="M54" s="181" t="n">
        <v>0.0185610777902906</v>
      </c>
      <c r="N54" s="181" t="n">
        <v>0.018085033749584</v>
      </c>
      <c r="O54" s="181" t="n">
        <v>0.0181902173266631</v>
      </c>
      <c r="P54" s="202" t="n">
        <v>0.0172982393357479</v>
      </c>
    </row>
    <row r="55" customFormat="false" ht="15" hidden="false" customHeight="true" outlineLevel="0" collapsed="false">
      <c r="A55" s="99" t="s">
        <v>150</v>
      </c>
      <c r="B55" s="100"/>
      <c r="C55" s="152" t="n">
        <v>0.510727805095127</v>
      </c>
      <c r="D55" s="152" t="n">
        <v>0.496557732890309</v>
      </c>
      <c r="E55" s="152" t="n">
        <v>0.500507160305684</v>
      </c>
      <c r="F55" s="152" t="n">
        <v>0.457311484724999</v>
      </c>
      <c r="G55" s="152" t="n">
        <v>0.447060810297258</v>
      </c>
      <c r="H55" s="152" t="n">
        <v>0.535959313605454</v>
      </c>
      <c r="I55" s="152" t="n">
        <v>0.466293384873164</v>
      </c>
      <c r="J55" s="152" t="n">
        <v>0.492710485423239</v>
      </c>
      <c r="K55" s="152" t="n">
        <v>0.463856724157544</v>
      </c>
      <c r="L55" s="354"/>
      <c r="M55" s="152" t="n">
        <v>0.503674230169789</v>
      </c>
      <c r="N55" s="152" t="n">
        <v>0.489463794253017</v>
      </c>
      <c r="O55" s="152" t="n">
        <v>0.484876556308299</v>
      </c>
      <c r="P55" s="224" t="n">
        <v>0.456771609462271</v>
      </c>
    </row>
    <row r="56" customFormat="false" ht="15" hidden="false" customHeight="true" outlineLevel="0" collapsed="false">
      <c r="A56" s="142" t="s">
        <v>275</v>
      </c>
      <c r="B56" s="110"/>
      <c r="C56" s="245" t="n">
        <v>0.510727805095127</v>
      </c>
      <c r="D56" s="245" t="n">
        <v>0.496557732890309</v>
      </c>
      <c r="E56" s="245" t="n">
        <v>0.500507160305684</v>
      </c>
      <c r="F56" s="245" t="n">
        <v>0.457311484724999</v>
      </c>
      <c r="G56" s="245" t="n">
        <v>0.447060810297258</v>
      </c>
      <c r="H56" s="245" t="n">
        <v>0.535959313605454</v>
      </c>
      <c r="I56" s="245" t="n">
        <v>0.466293384873164</v>
      </c>
      <c r="J56" s="245" t="n">
        <v>0.492710485423239</v>
      </c>
      <c r="K56" s="245" t="n">
        <v>0.463767153776343</v>
      </c>
      <c r="L56" s="354"/>
      <c r="M56" s="245" t="n">
        <v>0.503674230169789</v>
      </c>
      <c r="N56" s="245" t="n">
        <v>0.489463794253017</v>
      </c>
      <c r="O56" s="245" t="n">
        <v>0.484876556308299</v>
      </c>
      <c r="P56" s="246" t="n">
        <v>0.456647983922147</v>
      </c>
    </row>
    <row r="57" customFormat="false" ht="9.95" hidden="false" customHeight="true" outlineLevel="0" collapsed="false">
      <c r="A57" s="15"/>
      <c r="B57" s="41"/>
      <c r="C57" s="271"/>
      <c r="D57" s="271"/>
      <c r="E57" s="271"/>
      <c r="F57" s="271"/>
      <c r="G57" s="271"/>
      <c r="H57" s="271"/>
      <c r="I57" s="271"/>
      <c r="J57" s="271"/>
      <c r="K57" s="271"/>
      <c r="L57" s="271"/>
      <c r="M57" s="271"/>
      <c r="N57" s="271"/>
      <c r="O57" s="175"/>
      <c r="P57" s="271"/>
    </row>
    <row r="58" customFormat="false" ht="15" hidden="false" customHeight="true" outlineLevel="0" collapsed="false">
      <c r="A58" s="52" t="s">
        <v>281</v>
      </c>
      <c r="B58" s="52"/>
      <c r="C58" s="278"/>
      <c r="D58" s="278"/>
      <c r="E58" s="278"/>
      <c r="F58" s="278"/>
      <c r="G58" s="278"/>
      <c r="H58" s="278"/>
      <c r="I58" s="278"/>
      <c r="J58" s="278"/>
      <c r="K58" s="355"/>
      <c r="L58" s="355"/>
      <c r="M58" s="278"/>
      <c r="N58" s="355"/>
      <c r="O58" s="356"/>
      <c r="P58" s="398"/>
    </row>
    <row r="59" customFormat="false" ht="15" hidden="false" customHeight="true" outlineLevel="0" collapsed="false">
      <c r="A59" s="130" t="s">
        <v>233</v>
      </c>
      <c r="B59" s="131"/>
      <c r="C59" s="132" t="n">
        <v>150</v>
      </c>
      <c r="D59" s="132" t="n">
        <v>153</v>
      </c>
      <c r="E59" s="132" t="n">
        <v>159</v>
      </c>
      <c r="F59" s="132" t="n">
        <v>156</v>
      </c>
      <c r="G59" s="132" t="n">
        <v>152</v>
      </c>
      <c r="H59" s="132" t="n">
        <v>148</v>
      </c>
      <c r="I59" s="132" t="n">
        <v>126</v>
      </c>
      <c r="J59" s="132" t="n">
        <v>128</v>
      </c>
      <c r="K59" s="340" t="n">
        <v>143</v>
      </c>
      <c r="L59" s="152"/>
      <c r="M59" s="136" t="n">
        <v>303</v>
      </c>
      <c r="N59" s="132" t="n">
        <v>300</v>
      </c>
      <c r="O59" s="132" t="n">
        <v>615</v>
      </c>
      <c r="P59" s="134" t="n">
        <v>565</v>
      </c>
    </row>
    <row r="60" customFormat="false" ht="15" hidden="false" customHeight="true" outlineLevel="0" collapsed="false">
      <c r="A60" s="109" t="s">
        <v>220</v>
      </c>
      <c r="B60" s="110"/>
      <c r="C60" s="143" t="n">
        <v>103</v>
      </c>
      <c r="D60" s="143" t="n">
        <v>104</v>
      </c>
      <c r="E60" s="143" t="n">
        <v>86</v>
      </c>
      <c r="F60" s="143" t="n">
        <v>63</v>
      </c>
      <c r="G60" s="143" t="n">
        <v>94</v>
      </c>
      <c r="H60" s="143" t="n">
        <v>63</v>
      </c>
      <c r="I60" s="143" t="n">
        <v>104</v>
      </c>
      <c r="J60" s="143" t="n">
        <v>94</v>
      </c>
      <c r="K60" s="342" t="n">
        <v>83</v>
      </c>
      <c r="L60" s="152"/>
      <c r="M60" s="146" t="n">
        <v>207</v>
      </c>
      <c r="N60" s="143" t="n">
        <v>157</v>
      </c>
      <c r="O60" s="143" t="n">
        <v>306</v>
      </c>
      <c r="P60" s="145" t="n">
        <v>361</v>
      </c>
    </row>
    <row r="61" customFormat="false" ht="15" hidden="false" customHeight="true" outlineLevel="0" collapsed="false">
      <c r="A61" s="97" t="s">
        <v>135</v>
      </c>
      <c r="B61" s="100"/>
      <c r="C61" s="137" t="n">
        <v>253</v>
      </c>
      <c r="D61" s="137" t="n">
        <v>257</v>
      </c>
      <c r="E61" s="137" t="n">
        <v>245</v>
      </c>
      <c r="F61" s="137" t="n">
        <v>219</v>
      </c>
      <c r="G61" s="137" t="n">
        <v>246</v>
      </c>
      <c r="H61" s="137" t="n">
        <v>211</v>
      </c>
      <c r="I61" s="137" t="n">
        <v>230</v>
      </c>
      <c r="J61" s="137" t="n">
        <v>222</v>
      </c>
      <c r="K61" s="343" t="n">
        <v>226</v>
      </c>
      <c r="L61" s="152"/>
      <c r="M61" s="140" t="n">
        <v>510</v>
      </c>
      <c r="N61" s="137" t="n">
        <v>457</v>
      </c>
      <c r="O61" s="137" t="n">
        <v>921</v>
      </c>
      <c r="P61" s="139" t="n">
        <v>926</v>
      </c>
    </row>
    <row r="62" customFormat="false" ht="15" hidden="false" customHeight="true" outlineLevel="0" collapsed="false">
      <c r="A62" s="109" t="s">
        <v>136</v>
      </c>
      <c r="B62" s="110"/>
      <c r="C62" s="143" t="n">
        <v>18</v>
      </c>
      <c r="D62" s="143" t="n">
        <v>18</v>
      </c>
      <c r="E62" s="143" t="n">
        <v>33</v>
      </c>
      <c r="F62" s="143" t="n">
        <v>35</v>
      </c>
      <c r="G62" s="143" t="n">
        <v>34</v>
      </c>
      <c r="H62" s="143" t="n">
        <v>32</v>
      </c>
      <c r="I62" s="143" t="n">
        <v>28</v>
      </c>
      <c r="J62" s="143" t="n">
        <v>28</v>
      </c>
      <c r="K62" s="342" t="n">
        <v>28</v>
      </c>
      <c r="L62" s="152"/>
      <c r="M62" s="146" t="n">
        <v>36</v>
      </c>
      <c r="N62" s="143" t="n">
        <v>66</v>
      </c>
      <c r="O62" s="143" t="n">
        <v>134</v>
      </c>
      <c r="P62" s="145" t="n">
        <v>112</v>
      </c>
    </row>
    <row r="63" customFormat="false" ht="15" hidden="false" customHeight="true" outlineLevel="0" collapsed="false">
      <c r="A63" s="97" t="s">
        <v>221</v>
      </c>
      <c r="B63" s="100"/>
      <c r="C63" s="137" t="n">
        <v>235</v>
      </c>
      <c r="D63" s="137" t="n">
        <v>239</v>
      </c>
      <c r="E63" s="137" t="n">
        <v>212</v>
      </c>
      <c r="F63" s="137" t="n">
        <v>184</v>
      </c>
      <c r="G63" s="137" t="n">
        <v>212</v>
      </c>
      <c r="H63" s="137" t="n">
        <v>179</v>
      </c>
      <c r="I63" s="137" t="n">
        <v>202</v>
      </c>
      <c r="J63" s="137" t="n">
        <v>194</v>
      </c>
      <c r="K63" s="343" t="n">
        <v>198</v>
      </c>
      <c r="L63" s="152"/>
      <c r="M63" s="140" t="n">
        <v>474</v>
      </c>
      <c r="N63" s="137" t="n">
        <v>391</v>
      </c>
      <c r="O63" s="137" t="n">
        <v>787</v>
      </c>
      <c r="P63" s="139" t="n">
        <v>814</v>
      </c>
    </row>
    <row r="64" customFormat="false" ht="15" hidden="false" customHeight="true" outlineLevel="0" collapsed="false">
      <c r="A64" s="109" t="s">
        <v>67</v>
      </c>
      <c r="B64" s="110"/>
      <c r="C64" s="143" t="n">
        <v>129</v>
      </c>
      <c r="D64" s="143" t="n">
        <v>127</v>
      </c>
      <c r="E64" s="143" t="n">
        <v>122</v>
      </c>
      <c r="F64" s="143" t="n">
        <v>100</v>
      </c>
      <c r="G64" s="143" t="n">
        <v>110</v>
      </c>
      <c r="H64" s="143" t="n">
        <v>113</v>
      </c>
      <c r="I64" s="143" t="n">
        <v>107</v>
      </c>
      <c r="J64" s="143" t="n">
        <v>110</v>
      </c>
      <c r="K64" s="342" t="n">
        <v>104</v>
      </c>
      <c r="L64" s="152"/>
      <c r="M64" s="146" t="n">
        <v>256</v>
      </c>
      <c r="N64" s="143" t="n">
        <v>223</v>
      </c>
      <c r="O64" s="143" t="n">
        <v>445</v>
      </c>
      <c r="P64" s="145" t="n">
        <v>423</v>
      </c>
    </row>
    <row r="65" customFormat="false" ht="15" hidden="false" customHeight="true" outlineLevel="0" collapsed="false">
      <c r="A65" s="97" t="s">
        <v>269</v>
      </c>
      <c r="B65" s="100"/>
      <c r="C65" s="356"/>
      <c r="D65" s="356"/>
      <c r="E65" s="356"/>
      <c r="F65" s="356"/>
      <c r="G65" s="356"/>
      <c r="H65" s="356"/>
      <c r="I65" s="356"/>
      <c r="J65" s="356"/>
      <c r="K65" s="403"/>
      <c r="L65" s="357"/>
      <c r="M65" s="400"/>
      <c r="N65" s="356"/>
      <c r="O65" s="356"/>
      <c r="P65" s="401"/>
    </row>
    <row r="66" customFormat="false" ht="15" hidden="false" customHeight="true" outlineLevel="0" collapsed="false">
      <c r="A66" s="97" t="s">
        <v>270</v>
      </c>
      <c r="B66" s="100" t="s">
        <v>271</v>
      </c>
      <c r="C66" s="137" t="n">
        <v>106</v>
      </c>
      <c r="D66" s="137" t="n">
        <v>112</v>
      </c>
      <c r="E66" s="137" t="n">
        <v>90</v>
      </c>
      <c r="F66" s="137" t="n">
        <v>84</v>
      </c>
      <c r="G66" s="137" t="n">
        <v>102</v>
      </c>
      <c r="H66" s="137" t="n">
        <v>66</v>
      </c>
      <c r="I66" s="137" t="n">
        <v>95</v>
      </c>
      <c r="J66" s="137" t="n">
        <v>84</v>
      </c>
      <c r="K66" s="343" t="n">
        <v>94</v>
      </c>
      <c r="L66" s="152"/>
      <c r="M66" s="140" t="n">
        <v>218</v>
      </c>
      <c r="N66" s="137" t="n">
        <v>168</v>
      </c>
      <c r="O66" s="137" t="n">
        <v>342</v>
      </c>
      <c r="P66" s="139" t="n">
        <v>391</v>
      </c>
    </row>
    <row r="67" customFormat="false" ht="15" hidden="false" customHeight="true" outlineLevel="0" collapsed="false">
      <c r="A67" s="109" t="s">
        <v>142</v>
      </c>
      <c r="B67" s="110"/>
      <c r="C67" s="143" t="n">
        <v>42</v>
      </c>
      <c r="D67" s="143" t="n">
        <v>44</v>
      </c>
      <c r="E67" s="143" t="n">
        <v>37</v>
      </c>
      <c r="F67" s="143" t="n">
        <v>34</v>
      </c>
      <c r="G67" s="143" t="n">
        <v>37</v>
      </c>
      <c r="H67" s="143" t="n">
        <v>30</v>
      </c>
      <c r="I67" s="143" t="n">
        <v>38</v>
      </c>
      <c r="J67" s="143" t="n">
        <v>33</v>
      </c>
      <c r="K67" s="342" t="n">
        <v>36</v>
      </c>
      <c r="L67" s="152"/>
      <c r="M67" s="146" t="n">
        <v>86</v>
      </c>
      <c r="N67" s="143" t="n">
        <v>67</v>
      </c>
      <c r="O67" s="143" t="n">
        <v>138</v>
      </c>
      <c r="P67" s="145" t="n">
        <v>155</v>
      </c>
    </row>
    <row r="68" customFormat="false" ht="15" hidden="true" customHeight="true" outlineLevel="2" collapsed="false">
      <c r="A68" s="109" t="s">
        <v>272</v>
      </c>
      <c r="B68" s="110"/>
      <c r="C68" s="143" t="n">
        <v>0</v>
      </c>
      <c r="D68" s="143" t="n">
        <v>0</v>
      </c>
      <c r="E68" s="143" t="n">
        <v>0</v>
      </c>
      <c r="F68" s="143" t="n">
        <v>0</v>
      </c>
      <c r="G68" s="143" t="n">
        <v>0</v>
      </c>
      <c r="H68" s="143" t="n">
        <v>0</v>
      </c>
      <c r="I68" s="143" t="n">
        <v>0</v>
      </c>
      <c r="J68" s="143" t="n">
        <v>0</v>
      </c>
      <c r="K68" s="342" t="n">
        <v>0</v>
      </c>
      <c r="L68" s="152"/>
      <c r="M68" s="146" t="n">
        <v>0</v>
      </c>
      <c r="N68" s="143" t="n">
        <v>0</v>
      </c>
      <c r="O68" s="143" t="n">
        <v>0</v>
      </c>
      <c r="P68" s="145" t="n">
        <v>0</v>
      </c>
    </row>
    <row r="69" customFormat="false" ht="15" hidden="true" customHeight="true" outlineLevel="1" collapsed="true">
      <c r="A69" s="97" t="s">
        <v>273</v>
      </c>
      <c r="B69" s="100"/>
      <c r="C69" s="137" t="n">
        <v>64</v>
      </c>
      <c r="D69" s="137" t="n">
        <v>68</v>
      </c>
      <c r="E69" s="137" t="n">
        <v>53</v>
      </c>
      <c r="F69" s="137" t="n">
        <v>50</v>
      </c>
      <c r="G69" s="137" t="n">
        <v>65</v>
      </c>
      <c r="H69" s="137" t="n">
        <v>36</v>
      </c>
      <c r="I69" s="137" t="n">
        <v>57</v>
      </c>
      <c r="J69" s="137" t="n">
        <v>51</v>
      </c>
      <c r="K69" s="343" t="n">
        <v>58</v>
      </c>
      <c r="L69" s="152"/>
      <c r="M69" s="140" t="n">
        <v>132</v>
      </c>
      <c r="N69" s="137" t="n">
        <v>101</v>
      </c>
      <c r="O69" s="137" t="n">
        <v>204</v>
      </c>
      <c r="P69" s="139" t="n">
        <v>236</v>
      </c>
    </row>
    <row r="70" customFormat="false" ht="15" hidden="true" customHeight="true" outlineLevel="2" collapsed="false">
      <c r="A70" s="109" t="s">
        <v>274</v>
      </c>
      <c r="B70" s="110"/>
      <c r="C70" s="143" t="n">
        <v>0</v>
      </c>
      <c r="D70" s="143" t="n">
        <v>0</v>
      </c>
      <c r="E70" s="143" t="n">
        <v>0</v>
      </c>
      <c r="F70" s="143" t="n">
        <v>0</v>
      </c>
      <c r="G70" s="143" t="n">
        <v>0</v>
      </c>
      <c r="H70" s="143" t="n">
        <v>0</v>
      </c>
      <c r="I70" s="143" t="n">
        <v>0</v>
      </c>
      <c r="J70" s="143" t="n">
        <v>0</v>
      </c>
      <c r="K70" s="342" t="n">
        <v>0</v>
      </c>
      <c r="L70" s="152"/>
      <c r="M70" s="146" t="n">
        <v>0</v>
      </c>
      <c r="N70" s="143" t="n">
        <v>0</v>
      </c>
      <c r="O70" s="143" t="n">
        <v>0</v>
      </c>
      <c r="P70" s="145" t="n">
        <v>0</v>
      </c>
    </row>
    <row r="71" customFormat="false" ht="15" hidden="false" customHeight="true" outlineLevel="0" collapsed="true">
      <c r="A71" s="352" t="s">
        <v>137</v>
      </c>
      <c r="B71" s="353"/>
      <c r="C71" s="346" t="n">
        <v>64</v>
      </c>
      <c r="D71" s="346" t="n">
        <v>68</v>
      </c>
      <c r="E71" s="346" t="n">
        <v>53</v>
      </c>
      <c r="F71" s="346" t="n">
        <v>50</v>
      </c>
      <c r="G71" s="346" t="n">
        <v>65</v>
      </c>
      <c r="H71" s="346" t="n">
        <v>36</v>
      </c>
      <c r="I71" s="346" t="n">
        <v>57</v>
      </c>
      <c r="J71" s="346" t="n">
        <v>51</v>
      </c>
      <c r="K71" s="347" t="n">
        <v>58</v>
      </c>
      <c r="L71" s="152"/>
      <c r="M71" s="348" t="n">
        <v>132</v>
      </c>
      <c r="N71" s="346" t="n">
        <v>101</v>
      </c>
      <c r="O71" s="346" t="n">
        <v>204</v>
      </c>
      <c r="P71" s="359" t="n">
        <v>236</v>
      </c>
    </row>
    <row r="72" customFormat="false" ht="15" hidden="false" customHeight="true" outlineLevel="0" collapsed="false">
      <c r="A72" s="130" t="s">
        <v>230</v>
      </c>
      <c r="B72" s="131"/>
      <c r="C72" s="132" t="n">
        <v>64</v>
      </c>
      <c r="D72" s="132" t="n">
        <v>68</v>
      </c>
      <c r="E72" s="132" t="n">
        <v>53</v>
      </c>
      <c r="F72" s="132" t="n">
        <v>50</v>
      </c>
      <c r="G72" s="132" t="n">
        <v>65</v>
      </c>
      <c r="H72" s="132" t="n">
        <v>36</v>
      </c>
      <c r="I72" s="132" t="n">
        <v>57</v>
      </c>
      <c r="J72" s="132" t="n">
        <v>51</v>
      </c>
      <c r="K72" s="340" t="n">
        <v>58</v>
      </c>
      <c r="L72" s="152"/>
      <c r="M72" s="136" t="n">
        <v>132</v>
      </c>
      <c r="N72" s="132" t="n">
        <v>101</v>
      </c>
      <c r="O72" s="132" t="n">
        <v>204</v>
      </c>
      <c r="P72" s="134" t="n">
        <v>236</v>
      </c>
    </row>
    <row r="73" customFormat="false" ht="15" hidden="false" customHeight="true" outlineLevel="0" collapsed="false">
      <c r="A73" s="109" t="s">
        <v>159</v>
      </c>
      <c r="B73" s="110"/>
      <c r="C73" s="143" t="n">
        <v>32673</v>
      </c>
      <c r="D73" s="143" t="n">
        <v>32873</v>
      </c>
      <c r="E73" s="143" t="n">
        <v>32790</v>
      </c>
      <c r="F73" s="143" t="n">
        <v>35496</v>
      </c>
      <c r="G73" s="143" t="n">
        <v>32612</v>
      </c>
      <c r="H73" s="143" t="n">
        <v>34059</v>
      </c>
      <c r="I73" s="143" t="n">
        <v>32338</v>
      </c>
      <c r="J73" s="143" t="n">
        <v>31946</v>
      </c>
      <c r="K73" s="342" t="n">
        <v>32464</v>
      </c>
      <c r="L73" s="152"/>
      <c r="M73" s="146" t="n">
        <v>32774.0989010989</v>
      </c>
      <c r="N73" s="143" t="n">
        <v>33347.4917127072</v>
      </c>
      <c r="O73" s="143" t="n">
        <v>33748.5150684932</v>
      </c>
      <c r="P73" s="145" t="n">
        <v>32655.5616438356</v>
      </c>
    </row>
    <row r="74" customFormat="false" ht="15" hidden="false" customHeight="true" outlineLevel="0" collapsed="false">
      <c r="C74" s="271"/>
      <c r="D74" s="271"/>
      <c r="E74" s="271"/>
      <c r="F74" s="271"/>
      <c r="G74" s="271"/>
      <c r="H74" s="271"/>
      <c r="I74" s="271"/>
      <c r="J74" s="271"/>
      <c r="K74" s="271"/>
      <c r="L74" s="271"/>
      <c r="M74" s="271"/>
      <c r="N74" s="271"/>
      <c r="O74" s="271"/>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D76" s="271"/>
      <c r="E76" s="271"/>
      <c r="F76" s="271"/>
      <c r="G76" s="271"/>
      <c r="H76" s="271"/>
      <c r="I76" s="271"/>
      <c r="J76" s="271"/>
      <c r="K76" s="271"/>
      <c r="L76" s="271"/>
      <c r="M76" s="271"/>
      <c r="N76" s="271"/>
      <c r="O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row>
    <row r="80" customFormat="false" ht="15" hidden="false" customHeight="true" outlineLevel="0" collapsed="false">
      <c r="C80" s="271"/>
    </row>
    <row r="81" customFormat="false" ht="15" hidden="false" customHeight="true" outlineLevel="0" collapsed="false">
      <c r="C81" s="271"/>
    </row>
    <row r="82" customFormat="false" ht="15" hidden="false" customHeight="true" outlineLevel="0" collapsed="false">
      <c r="C82" s="271"/>
    </row>
    <row r="83" customFormat="false" ht="15" hidden="false" customHeight="true" outlineLevel="0" collapsed="false">
      <c r="C83" s="271"/>
    </row>
    <row r="84" customFormat="false" ht="15" hidden="false" customHeight="true" outlineLevel="0" collapsed="false">
      <c r="C84" s="271"/>
    </row>
    <row r="85" customFormat="false" ht="15" hidden="false" customHeight="true" outlineLevel="0" collapsed="false">
      <c r="C85" s="271"/>
    </row>
    <row r="86" customFormat="false" ht="15" hidden="false" customHeight="true" outlineLevel="0" collapsed="false">
      <c r="C86" s="271"/>
    </row>
    <row r="87" customFormat="false" ht="15" hidden="false" customHeight="true" outlineLevel="0" collapsed="false">
      <c r="C87" s="271"/>
    </row>
    <row r="88" customFormat="false" ht="15" hidden="false" customHeight="true" outlineLevel="0" collapsed="false">
      <c r="C88" s="271"/>
    </row>
    <row r="89" customFormat="false" ht="15" hidden="false" customHeight="true" outlineLevel="0" collapsed="false">
      <c r="C89" s="271"/>
    </row>
    <row r="90" customFormat="false" ht="15" hidden="false" customHeight="true" outlineLevel="0" collapsed="false">
      <c r="C90" s="271"/>
    </row>
    <row r="91" customFormat="false" ht="15" hidden="false" customHeight="true" outlineLevel="0" collapsed="false">
      <c r="C91" s="271"/>
    </row>
    <row r="92" customFormat="false" ht="15" hidden="false" customHeight="true" outlineLevel="0" collapsed="false">
      <c r="C92" s="271"/>
    </row>
    <row r="93" customFormat="false" ht="12.75" hidden="false" customHeight="false" outlineLevel="0" collapsed="false">
      <c r="C93" s="271"/>
    </row>
    <row r="94" customFormat="false" ht="12.75" hidden="false" customHeight="false" outlineLevel="0" collapsed="false">
      <c r="C94" s="271"/>
    </row>
    <row r="95" customFormat="false" ht="12.75" hidden="false" customHeight="false" outlineLevel="0" collapsed="false">
      <c r="C95" s="271"/>
    </row>
    <row r="96" customFormat="false" ht="12.75" hidden="false" customHeight="false" outlineLevel="0" collapsed="false">
      <c r="C96" s="271"/>
    </row>
    <row r="97" customFormat="false" ht="12.75" hidden="false" customHeight="false" outlineLevel="0" collapsed="false">
      <c r="C97" s="271"/>
    </row>
    <row r="98" customFormat="false" ht="12.75" hidden="false" customHeight="false" outlineLevel="0" collapsed="false">
      <c r="C98" s="271"/>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K17" activeCellId="0" sqref="K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284</v>
      </c>
      <c r="B2" s="39"/>
      <c r="C2" s="39"/>
      <c r="D2" s="39"/>
      <c r="E2" s="39"/>
      <c r="F2" s="39"/>
      <c r="G2" s="39"/>
      <c r="H2" s="39"/>
      <c r="I2" s="39"/>
      <c r="J2" s="39"/>
      <c r="K2" s="39"/>
      <c r="L2" s="39"/>
      <c r="M2" s="39"/>
      <c r="N2" s="39"/>
      <c r="O2" s="39"/>
      <c r="P2" s="123"/>
    </row>
    <row r="3" customFormat="false" ht="18" hidden="false" customHeight="true" outlineLevel="0" collapsed="false">
      <c r="A3" s="122" t="s">
        <v>256</v>
      </c>
      <c r="B3" s="39"/>
      <c r="C3" s="5"/>
      <c r="D3" s="5"/>
      <c r="E3" s="5"/>
      <c r="F3" s="5"/>
      <c r="G3" s="5"/>
      <c r="H3" s="5"/>
      <c r="I3" s="5"/>
      <c r="J3" s="5"/>
      <c r="K3" s="5"/>
      <c r="L3" s="5"/>
      <c r="M3" s="5"/>
      <c r="N3" s="5"/>
      <c r="O3" s="5"/>
      <c r="P3" s="6"/>
    </row>
    <row r="4" customFormat="false" ht="18" hidden="false" customHeight="true" outlineLevel="0" collapsed="false">
      <c r="A4" s="122" t="s">
        <v>25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52"/>
      <c r="B6" s="52"/>
      <c r="C6" s="385"/>
      <c r="D6" s="406"/>
      <c r="E6" s="406"/>
      <c r="F6" s="406"/>
      <c r="G6" s="406"/>
      <c r="H6" s="406"/>
      <c r="I6" s="406"/>
      <c r="J6" s="406"/>
      <c r="K6" s="407"/>
      <c r="L6" s="408"/>
      <c r="M6" s="385"/>
      <c r="N6" s="406"/>
      <c r="O6" s="409"/>
      <c r="P6" s="380"/>
    </row>
    <row r="7" customFormat="false" ht="15" hidden="false" customHeight="true" outlineLevel="0" collapsed="false">
      <c r="A7" s="130" t="s">
        <v>233</v>
      </c>
      <c r="B7" s="131"/>
      <c r="C7" s="184" t="n">
        <v>-47</v>
      </c>
      <c r="D7" s="184" t="n">
        <v>-8</v>
      </c>
      <c r="E7" s="184" t="n">
        <v>-55</v>
      </c>
      <c r="F7" s="184" t="n">
        <v>-31</v>
      </c>
      <c r="G7" s="184" t="n">
        <v>-49</v>
      </c>
      <c r="H7" s="184" t="n">
        <v>-66</v>
      </c>
      <c r="I7" s="184" t="n">
        <v>-35</v>
      </c>
      <c r="J7" s="184" t="n">
        <v>-32</v>
      </c>
      <c r="K7" s="329" t="n">
        <v>-42</v>
      </c>
      <c r="L7" s="388"/>
      <c r="M7" s="187" t="n">
        <v>-55</v>
      </c>
      <c r="N7" s="184" t="n">
        <v>-115</v>
      </c>
      <c r="O7" s="184" t="n">
        <v>-201</v>
      </c>
      <c r="P7" s="329" t="n">
        <v>-160</v>
      </c>
    </row>
    <row r="8" customFormat="false" ht="15" hidden="false" customHeight="true" outlineLevel="0" collapsed="false">
      <c r="A8" s="109" t="s">
        <v>220</v>
      </c>
      <c r="B8" s="110"/>
      <c r="C8" s="189" t="n">
        <v>119</v>
      </c>
      <c r="D8" s="189" t="n">
        <v>-7</v>
      </c>
      <c r="E8" s="189" t="n">
        <v>101</v>
      </c>
      <c r="F8" s="189" t="n">
        <v>50</v>
      </c>
      <c r="G8" s="189" t="n">
        <v>54</v>
      </c>
      <c r="H8" s="189" t="n">
        <v>50</v>
      </c>
      <c r="I8" s="189" t="n">
        <v>80</v>
      </c>
      <c r="J8" s="189" t="n">
        <v>57</v>
      </c>
      <c r="K8" s="258" t="n">
        <v>101</v>
      </c>
      <c r="L8" s="388"/>
      <c r="M8" s="195" t="n">
        <v>112</v>
      </c>
      <c r="N8" s="192" t="n">
        <v>104</v>
      </c>
      <c r="O8" s="192" t="n">
        <v>255</v>
      </c>
      <c r="P8" s="366" t="n">
        <v>287</v>
      </c>
    </row>
    <row r="9" customFormat="false" ht="15" hidden="false" customHeight="true" outlineLevel="0" collapsed="false">
      <c r="A9" s="97" t="s">
        <v>135</v>
      </c>
      <c r="B9" s="100"/>
      <c r="C9" s="184" t="n">
        <v>72</v>
      </c>
      <c r="D9" s="184" t="n">
        <v>-15</v>
      </c>
      <c r="E9" s="184" t="n">
        <v>46</v>
      </c>
      <c r="F9" s="184" t="n">
        <v>19</v>
      </c>
      <c r="G9" s="184" t="n">
        <v>5</v>
      </c>
      <c r="H9" s="184" t="n">
        <v>-16</v>
      </c>
      <c r="I9" s="184" t="n">
        <v>45</v>
      </c>
      <c r="J9" s="184" t="n">
        <v>25</v>
      </c>
      <c r="K9" s="329" t="n">
        <v>59</v>
      </c>
      <c r="L9" s="388"/>
      <c r="M9" s="187" t="n">
        <v>57</v>
      </c>
      <c r="N9" s="184" t="n">
        <v>-11</v>
      </c>
      <c r="O9" s="184" t="n">
        <v>54</v>
      </c>
      <c r="P9" s="329" t="n">
        <v>127</v>
      </c>
    </row>
    <row r="10" customFormat="false" ht="15" hidden="false" customHeight="true" outlineLevel="0" collapsed="false">
      <c r="A10" s="109" t="s">
        <v>136</v>
      </c>
      <c r="B10" s="110"/>
      <c r="C10" s="189" t="n">
        <v>-116</v>
      </c>
      <c r="D10" s="189" t="n">
        <v>-105</v>
      </c>
      <c r="E10" s="189" t="n">
        <v>-37</v>
      </c>
      <c r="F10" s="189" t="n">
        <v>-43</v>
      </c>
      <c r="G10" s="189" t="n">
        <v>-13</v>
      </c>
      <c r="H10" s="189" t="n">
        <v>14</v>
      </c>
      <c r="I10" s="189" t="n">
        <v>33</v>
      </c>
      <c r="J10" s="189" t="n">
        <v>35</v>
      </c>
      <c r="K10" s="258" t="n">
        <v>192</v>
      </c>
      <c r="L10" s="388"/>
      <c r="M10" s="195" t="n">
        <v>-221</v>
      </c>
      <c r="N10" s="192" t="n">
        <v>1</v>
      </c>
      <c r="O10" s="192" t="n">
        <v>-79</v>
      </c>
      <c r="P10" s="366" t="n">
        <v>312</v>
      </c>
    </row>
    <row r="11" customFormat="false" ht="15" hidden="false" customHeight="true" outlineLevel="0" collapsed="false">
      <c r="A11" s="97" t="s">
        <v>221</v>
      </c>
      <c r="B11" s="100"/>
      <c r="C11" s="184" t="n">
        <v>188</v>
      </c>
      <c r="D11" s="184" t="n">
        <v>90</v>
      </c>
      <c r="E11" s="184" t="n">
        <v>83</v>
      </c>
      <c r="F11" s="184" t="n">
        <v>62</v>
      </c>
      <c r="G11" s="184" t="n">
        <v>18</v>
      </c>
      <c r="H11" s="184" t="n">
        <v>-30</v>
      </c>
      <c r="I11" s="184" t="n">
        <v>12</v>
      </c>
      <c r="J11" s="184" t="n">
        <v>-10</v>
      </c>
      <c r="K11" s="329" t="n">
        <v>-133</v>
      </c>
      <c r="L11" s="388"/>
      <c r="M11" s="187" t="n">
        <v>278</v>
      </c>
      <c r="N11" s="184" t="n">
        <v>-12</v>
      </c>
      <c r="O11" s="184" t="n">
        <v>133</v>
      </c>
      <c r="P11" s="329" t="n">
        <v>-185</v>
      </c>
    </row>
    <row r="12" customFormat="false" ht="15" hidden="false" customHeight="true" outlineLevel="0" collapsed="false">
      <c r="A12" s="109" t="s">
        <v>67</v>
      </c>
      <c r="B12" s="110"/>
      <c r="C12" s="192" t="n">
        <v>26</v>
      </c>
      <c r="D12" s="192" t="n">
        <v>23</v>
      </c>
      <c r="E12" s="192" t="n">
        <v>59</v>
      </c>
      <c r="F12" s="192" t="n">
        <v>13</v>
      </c>
      <c r="G12" s="192" t="n">
        <v>36</v>
      </c>
      <c r="H12" s="192" t="n">
        <v>31</v>
      </c>
      <c r="I12" s="192" t="n">
        <v>70</v>
      </c>
      <c r="J12" s="192" t="n">
        <v>4</v>
      </c>
      <c r="K12" s="366" t="n">
        <v>38</v>
      </c>
      <c r="L12" s="388"/>
      <c r="M12" s="195" t="n">
        <v>49</v>
      </c>
      <c r="N12" s="192" t="n">
        <v>67</v>
      </c>
      <c r="O12" s="192" t="n">
        <v>139</v>
      </c>
      <c r="P12" s="366" t="n">
        <v>144</v>
      </c>
    </row>
    <row r="13" customFormat="false" ht="15" hidden="false" customHeight="true" outlineLevel="0" collapsed="false">
      <c r="A13" s="97" t="s">
        <v>269</v>
      </c>
      <c r="B13" s="100"/>
      <c r="C13" s="184"/>
      <c r="D13" s="184"/>
      <c r="E13" s="184"/>
      <c r="F13" s="184"/>
      <c r="G13" s="184"/>
      <c r="H13" s="184"/>
      <c r="I13" s="184"/>
      <c r="J13" s="184"/>
      <c r="K13" s="329"/>
      <c r="L13" s="388"/>
      <c r="M13" s="187"/>
      <c r="N13" s="184"/>
      <c r="O13" s="184"/>
      <c r="P13" s="329"/>
    </row>
    <row r="14" customFormat="false" ht="15" hidden="false" customHeight="true" outlineLevel="0" collapsed="false">
      <c r="A14" s="97" t="s">
        <v>270</v>
      </c>
      <c r="B14" s="100" t="s">
        <v>271</v>
      </c>
      <c r="C14" s="189" t="n">
        <v>162</v>
      </c>
      <c r="D14" s="189" t="n">
        <v>67</v>
      </c>
      <c r="E14" s="189" t="n">
        <v>24</v>
      </c>
      <c r="F14" s="189" t="n">
        <v>49</v>
      </c>
      <c r="G14" s="189" t="n">
        <v>-18</v>
      </c>
      <c r="H14" s="189" t="n">
        <v>-61</v>
      </c>
      <c r="I14" s="189" t="n">
        <v>-58</v>
      </c>
      <c r="J14" s="189" t="n">
        <v>-14</v>
      </c>
      <c r="K14" s="258" t="n">
        <v>-171</v>
      </c>
      <c r="L14" s="388"/>
      <c r="M14" s="191" t="n">
        <v>229</v>
      </c>
      <c r="N14" s="189" t="n">
        <v>-79</v>
      </c>
      <c r="O14" s="189" t="n">
        <v>-6</v>
      </c>
      <c r="P14" s="258" t="n">
        <v>-329</v>
      </c>
    </row>
    <row r="15" customFormat="false" ht="15" hidden="false" customHeight="true" outlineLevel="0" collapsed="false">
      <c r="A15" s="97" t="s">
        <v>142</v>
      </c>
      <c r="B15" s="100"/>
      <c r="C15" s="189" t="n">
        <v>32</v>
      </c>
      <c r="D15" s="189" t="n">
        <v>34</v>
      </c>
      <c r="E15" s="189" t="n">
        <v>-20</v>
      </c>
      <c r="F15" s="189" t="n">
        <v>2</v>
      </c>
      <c r="G15" s="189" t="n">
        <v>-32</v>
      </c>
      <c r="H15" s="189" t="n">
        <v>-38</v>
      </c>
      <c r="I15" s="189" t="n">
        <v>-101</v>
      </c>
      <c r="J15" s="189" t="n">
        <v>-41</v>
      </c>
      <c r="K15" s="258" t="n">
        <v>-110</v>
      </c>
      <c r="L15" s="388"/>
      <c r="M15" s="191" t="n">
        <v>66</v>
      </c>
      <c r="N15" s="189" t="n">
        <v>-70</v>
      </c>
      <c r="O15" s="189" t="n">
        <v>-88</v>
      </c>
      <c r="P15" s="258" t="n">
        <v>-318</v>
      </c>
    </row>
    <row r="16" customFormat="false" ht="15" hidden="false" customHeight="true" outlineLevel="0" collapsed="false">
      <c r="A16" s="109" t="s">
        <v>225</v>
      </c>
      <c r="B16" s="110"/>
      <c r="C16" s="189" t="n">
        <v>15</v>
      </c>
      <c r="D16" s="189" t="n">
        <v>14</v>
      </c>
      <c r="E16" s="189" t="n">
        <v>16</v>
      </c>
      <c r="F16" s="189" t="n">
        <v>14</v>
      </c>
      <c r="G16" s="189" t="n">
        <v>15</v>
      </c>
      <c r="H16" s="189" t="n">
        <v>15</v>
      </c>
      <c r="I16" s="189" t="n">
        <v>15</v>
      </c>
      <c r="J16" s="189" t="n">
        <v>14</v>
      </c>
      <c r="K16" s="258" t="n">
        <v>15</v>
      </c>
      <c r="L16" s="388"/>
      <c r="M16" s="191" t="n">
        <v>29</v>
      </c>
      <c r="N16" s="189" t="n">
        <v>30</v>
      </c>
      <c r="O16" s="189" t="n">
        <v>60</v>
      </c>
      <c r="P16" s="258" t="n">
        <v>60</v>
      </c>
    </row>
    <row r="17" customFormat="false" ht="15" hidden="true" customHeight="true" outlineLevel="1" collapsed="false">
      <c r="A17" s="97" t="s">
        <v>226</v>
      </c>
      <c r="B17" s="100"/>
      <c r="C17" s="184" t="n">
        <v>115</v>
      </c>
      <c r="D17" s="184" t="n">
        <v>19</v>
      </c>
      <c r="E17" s="184" t="n">
        <v>28</v>
      </c>
      <c r="F17" s="184" t="n">
        <v>33</v>
      </c>
      <c r="G17" s="184" t="n">
        <v>-1</v>
      </c>
      <c r="H17" s="184" t="n">
        <v>-38</v>
      </c>
      <c r="I17" s="184" t="n">
        <v>28</v>
      </c>
      <c r="J17" s="184" t="n">
        <v>13</v>
      </c>
      <c r="K17" s="329" t="n">
        <v>-76</v>
      </c>
      <c r="L17" s="388"/>
      <c r="M17" s="187" t="n">
        <v>134</v>
      </c>
      <c r="N17" s="184" t="n">
        <v>-39</v>
      </c>
      <c r="O17" s="184" t="n">
        <v>22</v>
      </c>
      <c r="P17" s="329" t="n">
        <v>-71</v>
      </c>
    </row>
    <row r="18" customFormat="false" ht="15" hidden="true" customHeight="true" outlineLevel="2" collapsed="false">
      <c r="A18" s="109" t="s">
        <v>227</v>
      </c>
      <c r="B18" s="110"/>
      <c r="C18" s="192" t="n">
        <v>0</v>
      </c>
      <c r="D18" s="192" t="n">
        <v>0</v>
      </c>
      <c r="E18" s="192" t="n">
        <v>0</v>
      </c>
      <c r="F18" s="192" t="n">
        <v>0</v>
      </c>
      <c r="G18" s="192" t="n">
        <v>0</v>
      </c>
      <c r="H18" s="192" t="n">
        <v>0</v>
      </c>
      <c r="I18" s="192" t="n">
        <v>0</v>
      </c>
      <c r="J18" s="192" t="n">
        <v>0</v>
      </c>
      <c r="K18" s="366" t="n">
        <v>0</v>
      </c>
      <c r="L18" s="388"/>
      <c r="M18" s="191" t="n">
        <v>0</v>
      </c>
      <c r="N18" s="189" t="n">
        <v>0</v>
      </c>
      <c r="O18" s="189" t="n">
        <v>0</v>
      </c>
      <c r="P18" s="258" t="n">
        <v>0</v>
      </c>
    </row>
    <row r="19" customFormat="false" ht="15" hidden="false" customHeight="true" outlineLevel="0" collapsed="true">
      <c r="A19" s="352" t="s">
        <v>137</v>
      </c>
      <c r="B19" s="353"/>
      <c r="C19" s="367" t="n">
        <v>115</v>
      </c>
      <c r="D19" s="367" t="n">
        <v>19</v>
      </c>
      <c r="E19" s="367" t="n">
        <v>28</v>
      </c>
      <c r="F19" s="367" t="n">
        <v>33</v>
      </c>
      <c r="G19" s="367" t="n">
        <v>-1</v>
      </c>
      <c r="H19" s="367" t="n">
        <v>-38</v>
      </c>
      <c r="I19" s="367" t="n">
        <v>28</v>
      </c>
      <c r="J19" s="367" t="n">
        <v>13</v>
      </c>
      <c r="K19" s="368" t="n">
        <v>-76</v>
      </c>
      <c r="L19" s="388"/>
      <c r="M19" s="370" t="n">
        <v>134</v>
      </c>
      <c r="N19" s="367" t="n">
        <v>-39</v>
      </c>
      <c r="O19" s="367" t="n">
        <v>22</v>
      </c>
      <c r="P19" s="368" t="n">
        <v>-71</v>
      </c>
    </row>
    <row r="20" customFormat="false" ht="15" hidden="false" customHeight="true" outlineLevel="0" collapsed="false">
      <c r="A20" s="157" t="s">
        <v>230</v>
      </c>
      <c r="B20" s="158"/>
      <c r="C20" s="389" t="n">
        <v>115</v>
      </c>
      <c r="D20" s="389" t="n">
        <v>20</v>
      </c>
      <c r="E20" s="389" t="n">
        <v>30</v>
      </c>
      <c r="F20" s="389" t="n">
        <v>33</v>
      </c>
      <c r="G20" s="389" t="n">
        <v>0</v>
      </c>
      <c r="H20" s="389" t="n">
        <v>-38</v>
      </c>
      <c r="I20" s="389" t="n">
        <v>29</v>
      </c>
      <c r="J20" s="389" t="n">
        <v>12</v>
      </c>
      <c r="K20" s="390" t="n">
        <v>-77</v>
      </c>
      <c r="L20" s="391"/>
      <c r="M20" s="392" t="n">
        <v>135</v>
      </c>
      <c r="N20" s="389" t="n">
        <v>-38</v>
      </c>
      <c r="O20" s="389" t="n">
        <v>25</v>
      </c>
      <c r="P20" s="390" t="n">
        <v>-71</v>
      </c>
    </row>
    <row r="21" customFormat="false" ht="15" hidden="false" customHeight="true" outlineLevel="0" collapsed="false">
      <c r="A21" s="99" t="s">
        <v>161</v>
      </c>
      <c r="B21" s="60"/>
      <c r="C21" s="189" t="n">
        <v>1740</v>
      </c>
      <c r="D21" s="189" t="n">
        <v>1279</v>
      </c>
      <c r="E21" s="189" t="n">
        <v>712</v>
      </c>
      <c r="F21" s="189" t="n">
        <v>346</v>
      </c>
      <c r="G21" s="189" t="n">
        <v>283</v>
      </c>
      <c r="H21" s="189" t="n">
        <v>246</v>
      </c>
      <c r="I21" s="189" t="n">
        <v>-75</v>
      </c>
      <c r="J21" s="189" t="n">
        <v>-380</v>
      </c>
      <c r="K21" s="258" t="n">
        <v>-270</v>
      </c>
      <c r="L21" s="388"/>
      <c r="M21" s="191" t="n">
        <v>1507</v>
      </c>
      <c r="N21" s="189" t="n">
        <v>264</v>
      </c>
      <c r="O21" s="189" t="n">
        <v>398</v>
      </c>
      <c r="P21" s="258" t="n">
        <v>-234</v>
      </c>
    </row>
    <row r="22" customFormat="false" ht="15" hidden="false" customHeight="true" outlineLevel="0" collapsed="false">
      <c r="A22" s="99" t="s">
        <v>159</v>
      </c>
      <c r="B22" s="60"/>
      <c r="C22" s="189" t="n">
        <v>3841</v>
      </c>
      <c r="D22" s="189" t="n">
        <v>3975</v>
      </c>
      <c r="E22" s="189" t="n">
        <v>3906</v>
      </c>
      <c r="F22" s="189" t="n">
        <v>3929</v>
      </c>
      <c r="G22" s="189" t="n">
        <v>4752</v>
      </c>
      <c r="H22" s="189" t="n">
        <v>4855</v>
      </c>
      <c r="I22" s="189" t="n">
        <v>3962</v>
      </c>
      <c r="J22" s="189" t="n">
        <v>2111</v>
      </c>
      <c r="K22" s="258" t="n">
        <v>4025</v>
      </c>
      <c r="L22" s="388"/>
      <c r="M22" s="191" t="n">
        <v>3909</v>
      </c>
      <c r="N22" s="189" t="n">
        <v>4805</v>
      </c>
      <c r="O22" s="189" t="n">
        <v>4357</v>
      </c>
      <c r="P22" s="258" t="n">
        <v>4040</v>
      </c>
    </row>
    <row r="23" customFormat="false" ht="15" hidden="false" customHeight="true" outlineLevel="0" collapsed="false">
      <c r="A23" s="99" t="s">
        <v>160</v>
      </c>
      <c r="B23" s="60"/>
      <c r="C23" s="189" t="n">
        <v>525</v>
      </c>
      <c r="D23" s="189" t="n">
        <v>1291</v>
      </c>
      <c r="E23" s="189" t="n">
        <v>1051</v>
      </c>
      <c r="F23" s="189" t="n">
        <v>1358</v>
      </c>
      <c r="G23" s="189" t="n">
        <v>2456</v>
      </c>
      <c r="H23" s="189" t="n">
        <v>1475</v>
      </c>
      <c r="I23" s="189" t="n">
        <v>1238</v>
      </c>
      <c r="J23" s="189" t="n">
        <v>-1055</v>
      </c>
      <c r="K23" s="258" t="n">
        <v>527</v>
      </c>
      <c r="L23" s="388"/>
      <c r="M23" s="191" t="n">
        <v>912</v>
      </c>
      <c r="N23" s="189" t="n">
        <v>1958</v>
      </c>
      <c r="O23" s="189" t="n">
        <v>1578</v>
      </c>
      <c r="P23" s="258" t="n">
        <v>791</v>
      </c>
    </row>
    <row r="24" customFormat="false" ht="15" hidden="false" customHeight="true" outlineLevel="0" collapsed="false">
      <c r="A24" s="99" t="s">
        <v>285</v>
      </c>
      <c r="B24" s="60"/>
      <c r="C24" s="189"/>
      <c r="D24" s="189"/>
      <c r="E24" s="189"/>
      <c r="F24" s="189"/>
      <c r="G24" s="189"/>
      <c r="H24" s="189"/>
      <c r="I24" s="189"/>
      <c r="J24" s="189"/>
      <c r="K24" s="258"/>
      <c r="L24" s="388"/>
      <c r="M24" s="191"/>
      <c r="N24" s="189"/>
      <c r="O24" s="189"/>
      <c r="P24" s="258"/>
    </row>
    <row r="25" customFormat="false" ht="15" hidden="false" customHeight="true" outlineLevel="0" collapsed="false">
      <c r="A25" s="99"/>
      <c r="B25" s="60" t="s">
        <v>286</v>
      </c>
      <c r="C25" s="189" t="n">
        <v>-5682</v>
      </c>
      <c r="D25" s="189" t="n">
        <v>-5897</v>
      </c>
      <c r="E25" s="189" t="n">
        <v>-6255</v>
      </c>
      <c r="F25" s="189" t="n">
        <v>-6215</v>
      </c>
      <c r="G25" s="189" t="n">
        <v>-6299</v>
      </c>
      <c r="H25" s="189" t="n">
        <v>-6686</v>
      </c>
      <c r="I25" s="189" t="n">
        <v>-7295</v>
      </c>
      <c r="J25" s="189" t="n">
        <v>-9072</v>
      </c>
      <c r="K25" s="258" t="n">
        <v>-9526</v>
      </c>
      <c r="L25" s="388"/>
      <c r="M25" s="191" t="n">
        <v>-5791</v>
      </c>
      <c r="N25" s="189" t="n">
        <v>-6496</v>
      </c>
      <c r="O25" s="189" t="n">
        <v>-6364</v>
      </c>
      <c r="P25" s="258" t="n">
        <v>-8624</v>
      </c>
    </row>
    <row r="26" customFormat="false" ht="15" hidden="false" customHeight="true" outlineLevel="0" collapsed="false">
      <c r="A26" s="99" t="s">
        <v>262</v>
      </c>
      <c r="B26" s="60"/>
      <c r="C26" s="189" t="n">
        <v>-5548.999994</v>
      </c>
      <c r="D26" s="189" t="n">
        <v>-5871</v>
      </c>
      <c r="E26" s="189" t="n">
        <v>-5989.999533</v>
      </c>
      <c r="F26" s="189" t="n">
        <v>-6160.999539</v>
      </c>
      <c r="G26" s="189" t="n">
        <v>-6299</v>
      </c>
      <c r="H26" s="189" t="n">
        <v>-6687.081865</v>
      </c>
      <c r="I26" s="189" t="n">
        <v>-7282.675805</v>
      </c>
      <c r="J26" s="189" t="n">
        <v>-9053.615389</v>
      </c>
      <c r="K26" s="258" t="n">
        <v>-9508.281334</v>
      </c>
      <c r="L26" s="388"/>
      <c r="M26" s="191" t="n">
        <v>-5711.999997</v>
      </c>
      <c r="N26" s="189" t="n">
        <v>-6496.549898</v>
      </c>
      <c r="O26" s="189" t="n">
        <v>-6284.272456</v>
      </c>
      <c r="P26" s="258" t="n">
        <v>-8607.339094</v>
      </c>
    </row>
    <row r="27" customFormat="false" ht="15" hidden="false" customHeight="true" outlineLevel="0" collapsed="false">
      <c r="A27" s="99" t="s">
        <v>287</v>
      </c>
      <c r="B27" s="60"/>
      <c r="C27" s="189" t="n">
        <v>133</v>
      </c>
      <c r="D27" s="189" t="n">
        <v>26</v>
      </c>
      <c r="E27" s="189" t="n">
        <v>265</v>
      </c>
      <c r="F27" s="189" t="n">
        <v>54</v>
      </c>
      <c r="G27" s="189" t="n">
        <v>0</v>
      </c>
      <c r="H27" s="189" t="n">
        <v>0</v>
      </c>
      <c r="I27" s="189" t="n">
        <v>0</v>
      </c>
      <c r="J27" s="189" t="n">
        <v>0</v>
      </c>
      <c r="K27" s="258" t="n">
        <v>0</v>
      </c>
      <c r="L27" s="388"/>
      <c r="M27" s="191" t="n">
        <v>79</v>
      </c>
      <c r="N27" s="189" t="n">
        <v>0</v>
      </c>
      <c r="O27" s="189" t="n">
        <v>80</v>
      </c>
      <c r="P27" s="258" t="n">
        <v>1</v>
      </c>
    </row>
    <row r="28" customFormat="false" ht="15" hidden="false" customHeight="true" outlineLevel="0" collapsed="false">
      <c r="A28" s="99" t="s">
        <v>264</v>
      </c>
      <c r="B28" s="60"/>
      <c r="C28" s="239" t="n">
        <v>9442</v>
      </c>
      <c r="D28" s="239" t="n">
        <v>9332</v>
      </c>
      <c r="E28" s="239" t="n">
        <v>8725</v>
      </c>
      <c r="F28" s="239" t="n">
        <v>7839</v>
      </c>
      <c r="G28" s="239" t="n">
        <v>8331</v>
      </c>
      <c r="H28" s="239" t="n">
        <v>8831</v>
      </c>
      <c r="I28" s="239" t="n">
        <v>4289</v>
      </c>
      <c r="J28" s="239" t="n">
        <v>3864</v>
      </c>
      <c r="K28" s="240" t="n">
        <v>5070</v>
      </c>
      <c r="L28" s="391"/>
      <c r="M28" s="228" t="n">
        <v>9386</v>
      </c>
      <c r="N28" s="189" t="n">
        <v>8586</v>
      </c>
      <c r="O28" s="189" t="n">
        <v>8433</v>
      </c>
      <c r="P28" s="258" t="n">
        <v>4783</v>
      </c>
    </row>
    <row r="29" customFormat="false" ht="15" hidden="false" customHeight="true" outlineLevel="0" collapsed="false">
      <c r="A29" s="99" t="s">
        <v>265</v>
      </c>
      <c r="B29" s="60"/>
      <c r="C29" s="189" t="n">
        <v>3018</v>
      </c>
      <c r="D29" s="189" t="n">
        <v>2098</v>
      </c>
      <c r="E29" s="189" t="n">
        <v>1615</v>
      </c>
      <c r="F29" s="189" t="n">
        <v>3951</v>
      </c>
      <c r="G29" s="189" t="n">
        <v>3019</v>
      </c>
      <c r="H29" s="189" t="n">
        <v>3451</v>
      </c>
      <c r="I29" s="189" t="n">
        <v>3614</v>
      </c>
      <c r="J29" s="189" t="n">
        <v>2859</v>
      </c>
      <c r="K29" s="258" t="n">
        <v>2678</v>
      </c>
      <c r="L29" s="388"/>
      <c r="M29" s="191" t="n">
        <v>3018</v>
      </c>
      <c r="N29" s="189" t="n">
        <v>3019</v>
      </c>
      <c r="O29" s="189" t="n">
        <v>1615</v>
      </c>
      <c r="P29" s="258" t="n">
        <v>3614</v>
      </c>
    </row>
    <row r="30" customFormat="false" ht="15" hidden="true" customHeight="true" outlineLevel="0" collapsed="false">
      <c r="A30" s="99" t="s">
        <v>288</v>
      </c>
      <c r="B30" s="60"/>
      <c r="C30" s="239" t="n">
        <v>0</v>
      </c>
      <c r="D30" s="239" t="n">
        <v>0</v>
      </c>
      <c r="E30" s="239" t="n">
        <v>0</v>
      </c>
      <c r="F30" s="239" t="n">
        <v>0</v>
      </c>
      <c r="G30" s="239" t="n">
        <v>0</v>
      </c>
      <c r="H30" s="239" t="n">
        <v>0</v>
      </c>
      <c r="I30" s="239" t="n">
        <v>0</v>
      </c>
      <c r="J30" s="239" t="n">
        <v>0</v>
      </c>
      <c r="K30" s="240" t="n">
        <v>0</v>
      </c>
      <c r="L30" s="391"/>
      <c r="M30" s="228" t="n">
        <v>0</v>
      </c>
      <c r="N30" s="189" t="n">
        <v>0</v>
      </c>
      <c r="O30" s="189" t="n">
        <v>0</v>
      </c>
      <c r="P30" s="258" t="n">
        <v>0</v>
      </c>
    </row>
    <row r="31" customFormat="false" ht="15" hidden="false" customHeight="true" outlineLevel="0" collapsed="false">
      <c r="A31" s="142" t="s">
        <v>205</v>
      </c>
      <c r="B31" s="111"/>
      <c r="C31" s="226" t="n">
        <v>6761</v>
      </c>
      <c r="D31" s="226" t="n">
        <v>6830</v>
      </c>
      <c r="E31" s="226" t="n">
        <v>6939</v>
      </c>
      <c r="F31" s="226" t="n">
        <v>7143</v>
      </c>
      <c r="G31" s="226" t="n">
        <v>7252</v>
      </c>
      <c r="H31" s="226" t="n">
        <v>7208</v>
      </c>
      <c r="I31" s="226" t="n">
        <v>7339</v>
      </c>
      <c r="J31" s="226" t="n">
        <v>7508</v>
      </c>
      <c r="K31" s="227" t="n">
        <v>7553</v>
      </c>
      <c r="L31" s="391"/>
      <c r="M31" s="229" t="n">
        <v>6761</v>
      </c>
      <c r="N31" s="192" t="n">
        <v>7252</v>
      </c>
      <c r="O31" s="192" t="n">
        <v>6939</v>
      </c>
      <c r="P31" s="366" t="n">
        <v>7339</v>
      </c>
    </row>
    <row r="32" customFormat="false" ht="12" hidden="false" customHeight="true" outlineLevel="0" collapsed="false">
      <c r="A32" s="15"/>
      <c r="B32" s="15"/>
      <c r="C32" s="396"/>
      <c r="D32" s="396"/>
      <c r="E32" s="396"/>
      <c r="F32" s="396"/>
      <c r="G32" s="396"/>
      <c r="H32" s="396"/>
      <c r="I32" s="396"/>
      <c r="J32" s="396"/>
      <c r="K32" s="396"/>
      <c r="L32" s="396"/>
      <c r="M32" s="396"/>
      <c r="N32" s="396"/>
      <c r="O32" s="235"/>
      <c r="P32" s="396"/>
    </row>
    <row r="33" customFormat="false" ht="15" hidden="false" customHeight="true" outlineLevel="0" collapsed="false">
      <c r="A33" s="52" t="s">
        <v>289</v>
      </c>
      <c r="B33" s="52"/>
      <c r="C33" s="278"/>
      <c r="D33" s="278"/>
      <c r="E33" s="278"/>
      <c r="F33" s="278"/>
      <c r="G33" s="278"/>
      <c r="H33" s="278"/>
      <c r="I33" s="278"/>
      <c r="J33" s="278"/>
      <c r="K33" s="355"/>
      <c r="L33" s="355"/>
      <c r="M33" s="278"/>
      <c r="N33" s="355"/>
      <c r="O33" s="356"/>
      <c r="P33" s="357"/>
    </row>
    <row r="34" customFormat="false" ht="15" hidden="false" customHeight="true" outlineLevel="0" collapsed="false">
      <c r="A34" s="130" t="s">
        <v>233</v>
      </c>
      <c r="B34" s="131"/>
      <c r="C34" s="132" t="n">
        <v>-40</v>
      </c>
      <c r="D34" s="132" t="n">
        <v>-35</v>
      </c>
      <c r="E34" s="132" t="n">
        <v>-36</v>
      </c>
      <c r="F34" s="132" t="n">
        <v>-7</v>
      </c>
      <c r="G34" s="132" t="n">
        <v>3</v>
      </c>
      <c r="H34" s="132" t="n">
        <v>2</v>
      </c>
      <c r="I34" s="132" t="n">
        <v>26</v>
      </c>
      <c r="J34" s="132" t="n">
        <v>23</v>
      </c>
      <c r="K34" s="340" t="n">
        <v>17</v>
      </c>
      <c r="L34" s="152"/>
      <c r="M34" s="136" t="n">
        <v>-75</v>
      </c>
      <c r="N34" s="132" t="n">
        <v>5</v>
      </c>
      <c r="O34" s="132" t="n">
        <v>-38</v>
      </c>
      <c r="P34" s="340" t="n">
        <v>86</v>
      </c>
    </row>
    <row r="35" customFormat="false" ht="15" hidden="false" customHeight="true" outlineLevel="0" collapsed="false">
      <c r="A35" s="109" t="s">
        <v>220</v>
      </c>
      <c r="B35" s="110"/>
      <c r="C35" s="143" t="n">
        <v>77</v>
      </c>
      <c r="D35" s="143" t="n">
        <v>-7</v>
      </c>
      <c r="E35" s="143" t="n">
        <v>62</v>
      </c>
      <c r="F35" s="143" t="n">
        <v>25</v>
      </c>
      <c r="G35" s="143" t="n">
        <v>26</v>
      </c>
      <c r="H35" s="143" t="n">
        <v>19</v>
      </c>
      <c r="I35" s="143" t="n">
        <v>9</v>
      </c>
      <c r="J35" s="143" t="n">
        <v>23</v>
      </c>
      <c r="K35" s="342" t="n">
        <v>74</v>
      </c>
      <c r="L35" s="152"/>
      <c r="M35" s="146" t="n">
        <v>70</v>
      </c>
      <c r="N35" s="143" t="n">
        <v>45</v>
      </c>
      <c r="O35" s="143" t="n">
        <v>132</v>
      </c>
      <c r="P35" s="342" t="n">
        <v>119</v>
      </c>
    </row>
    <row r="36" customFormat="false" ht="15" hidden="false" customHeight="true" outlineLevel="0" collapsed="false">
      <c r="A36" s="97" t="s">
        <v>135</v>
      </c>
      <c r="B36" s="100"/>
      <c r="C36" s="137" t="n">
        <v>37</v>
      </c>
      <c r="D36" s="137" t="n">
        <v>-42</v>
      </c>
      <c r="E36" s="137" t="n">
        <v>26</v>
      </c>
      <c r="F36" s="137" t="n">
        <v>18</v>
      </c>
      <c r="G36" s="137" t="n">
        <v>29</v>
      </c>
      <c r="H36" s="137" t="n">
        <v>21</v>
      </c>
      <c r="I36" s="137" t="n">
        <v>35</v>
      </c>
      <c r="J36" s="137" t="n">
        <v>46</v>
      </c>
      <c r="K36" s="343" t="n">
        <v>91</v>
      </c>
      <c r="L36" s="152"/>
      <c r="M36" s="140" t="n">
        <v>-5</v>
      </c>
      <c r="N36" s="137" t="n">
        <v>50</v>
      </c>
      <c r="O36" s="137" t="n">
        <v>94</v>
      </c>
      <c r="P36" s="343" t="n">
        <v>205</v>
      </c>
    </row>
    <row r="37" customFormat="false" ht="15" hidden="false" customHeight="true" outlineLevel="0" collapsed="false">
      <c r="A37" s="109" t="s">
        <v>136</v>
      </c>
      <c r="B37" s="110"/>
      <c r="C37" s="143" t="n">
        <v>-1</v>
      </c>
      <c r="D37" s="143" t="n">
        <v>15</v>
      </c>
      <c r="E37" s="143" t="n">
        <v>0</v>
      </c>
      <c r="F37" s="143" t="n">
        <v>1</v>
      </c>
      <c r="G37" s="143" t="n">
        <v>-7</v>
      </c>
      <c r="H37" s="143" t="n">
        <v>-6</v>
      </c>
      <c r="I37" s="143" t="n">
        <v>-3</v>
      </c>
      <c r="J37" s="143" t="n">
        <v>16</v>
      </c>
      <c r="K37" s="342" t="n">
        <v>27</v>
      </c>
      <c r="L37" s="152"/>
      <c r="M37" s="146" t="n">
        <v>14</v>
      </c>
      <c r="N37" s="143" t="n">
        <v>-13</v>
      </c>
      <c r="O37" s="143" t="n">
        <v>-12</v>
      </c>
      <c r="P37" s="342" t="n">
        <v>54</v>
      </c>
    </row>
    <row r="38" customFormat="false" ht="15" hidden="false" customHeight="true" outlineLevel="0" collapsed="false">
      <c r="A38" s="97" t="s">
        <v>221</v>
      </c>
      <c r="B38" s="100"/>
      <c r="C38" s="137" t="n">
        <v>38</v>
      </c>
      <c r="D38" s="137" t="n">
        <v>-57</v>
      </c>
      <c r="E38" s="137" t="n">
        <v>26</v>
      </c>
      <c r="F38" s="137" t="n">
        <v>17</v>
      </c>
      <c r="G38" s="137" t="n">
        <v>36</v>
      </c>
      <c r="H38" s="137" t="n">
        <v>27</v>
      </c>
      <c r="I38" s="137" t="n">
        <v>38</v>
      </c>
      <c r="J38" s="137" t="n">
        <v>30</v>
      </c>
      <c r="K38" s="343" t="n">
        <v>64</v>
      </c>
      <c r="L38" s="152"/>
      <c r="M38" s="140" t="n">
        <v>-19</v>
      </c>
      <c r="N38" s="137" t="n">
        <v>63</v>
      </c>
      <c r="O38" s="137" t="n">
        <v>106</v>
      </c>
      <c r="P38" s="343" t="n">
        <v>151</v>
      </c>
    </row>
    <row r="39" customFormat="false" ht="15" hidden="false" customHeight="true" outlineLevel="0" collapsed="false">
      <c r="A39" s="109" t="s">
        <v>67</v>
      </c>
      <c r="B39" s="110"/>
      <c r="C39" s="143" t="n">
        <v>20</v>
      </c>
      <c r="D39" s="143" t="n">
        <v>15</v>
      </c>
      <c r="E39" s="143" t="n">
        <v>32</v>
      </c>
      <c r="F39" s="143" t="n">
        <v>11</v>
      </c>
      <c r="G39" s="143" t="n">
        <v>21</v>
      </c>
      <c r="H39" s="143" t="n">
        <v>21</v>
      </c>
      <c r="I39" s="143" t="n">
        <v>43</v>
      </c>
      <c r="J39" s="143" t="n">
        <v>0</v>
      </c>
      <c r="K39" s="342" t="n">
        <v>16</v>
      </c>
      <c r="L39" s="152"/>
      <c r="M39" s="146" t="n">
        <v>35</v>
      </c>
      <c r="N39" s="143" t="n">
        <v>42</v>
      </c>
      <c r="O39" s="143" t="n">
        <v>85</v>
      </c>
      <c r="P39" s="342" t="n">
        <v>81</v>
      </c>
    </row>
    <row r="40" customFormat="false" ht="15" hidden="false" customHeight="true" outlineLevel="0" collapsed="false">
      <c r="A40" s="97" t="s">
        <v>269</v>
      </c>
      <c r="B40" s="100"/>
      <c r="C40" s="175"/>
      <c r="D40" s="175"/>
      <c r="E40" s="175"/>
      <c r="F40" s="175"/>
      <c r="G40" s="175"/>
      <c r="H40" s="175"/>
      <c r="I40" s="175"/>
      <c r="J40" s="175"/>
      <c r="K40" s="270"/>
      <c r="L40" s="271"/>
      <c r="M40" s="176"/>
      <c r="N40" s="175"/>
      <c r="O40" s="175"/>
      <c r="P40" s="270"/>
    </row>
    <row r="41" customFormat="false" ht="15" hidden="false" customHeight="true" outlineLevel="0" collapsed="false">
      <c r="A41" s="97" t="s">
        <v>270</v>
      </c>
      <c r="B41" s="100" t="s">
        <v>271</v>
      </c>
      <c r="C41" s="137" t="n">
        <v>18</v>
      </c>
      <c r="D41" s="137" t="n">
        <v>-72</v>
      </c>
      <c r="E41" s="137" t="n">
        <v>-6</v>
      </c>
      <c r="F41" s="137" t="n">
        <v>6</v>
      </c>
      <c r="G41" s="137" t="n">
        <v>15</v>
      </c>
      <c r="H41" s="137" t="n">
        <v>6</v>
      </c>
      <c r="I41" s="137" t="n">
        <v>-5</v>
      </c>
      <c r="J41" s="137" t="n">
        <v>30</v>
      </c>
      <c r="K41" s="343" t="n">
        <v>48</v>
      </c>
      <c r="L41" s="152"/>
      <c r="M41" s="140" t="n">
        <v>-54</v>
      </c>
      <c r="N41" s="137" t="n">
        <v>21</v>
      </c>
      <c r="O41" s="137" t="n">
        <v>21</v>
      </c>
      <c r="P41" s="343" t="n">
        <v>70</v>
      </c>
    </row>
    <row r="42" customFormat="false" ht="15" hidden="false" customHeight="true" outlineLevel="0" collapsed="false">
      <c r="A42" s="97" t="s">
        <v>142</v>
      </c>
      <c r="B42" s="100"/>
      <c r="C42" s="137" t="n">
        <v>-3</v>
      </c>
      <c r="D42" s="137" t="n">
        <v>-12</v>
      </c>
      <c r="E42" s="137" t="n">
        <v>-10</v>
      </c>
      <c r="F42" s="137" t="n">
        <v>-4</v>
      </c>
      <c r="G42" s="137" t="n">
        <v>1</v>
      </c>
      <c r="H42" s="137" t="n">
        <v>-5</v>
      </c>
      <c r="I42" s="137" t="n">
        <v>-10</v>
      </c>
      <c r="J42" s="137" t="n">
        <v>-12</v>
      </c>
      <c r="K42" s="343" t="n">
        <v>7</v>
      </c>
      <c r="L42" s="152"/>
      <c r="M42" s="140" t="n">
        <v>-15</v>
      </c>
      <c r="N42" s="137" t="n">
        <v>-4</v>
      </c>
      <c r="O42" s="137" t="n">
        <v>-18</v>
      </c>
      <c r="P42" s="343" t="n">
        <v>-25</v>
      </c>
    </row>
    <row r="43" customFormat="false" ht="15" hidden="false" customHeight="true" outlineLevel="0" collapsed="false">
      <c r="A43" s="109" t="s">
        <v>225</v>
      </c>
      <c r="B43" s="110"/>
      <c r="C43" s="143" t="n">
        <v>3</v>
      </c>
      <c r="D43" s="143" t="n">
        <v>4</v>
      </c>
      <c r="E43" s="143" t="n">
        <v>4</v>
      </c>
      <c r="F43" s="143" t="n">
        <v>4</v>
      </c>
      <c r="G43" s="143" t="n">
        <v>4</v>
      </c>
      <c r="H43" s="143" t="n">
        <v>4</v>
      </c>
      <c r="I43" s="143" t="n">
        <v>4</v>
      </c>
      <c r="J43" s="143" t="n">
        <v>4</v>
      </c>
      <c r="K43" s="342" t="n">
        <v>5</v>
      </c>
      <c r="L43" s="152"/>
      <c r="M43" s="146" t="n">
        <v>7</v>
      </c>
      <c r="N43" s="143" t="n">
        <v>8</v>
      </c>
      <c r="O43" s="143" t="n">
        <v>16</v>
      </c>
      <c r="P43" s="342" t="n">
        <v>17</v>
      </c>
    </row>
    <row r="44" customFormat="false" ht="15" hidden="true" customHeight="true" outlineLevel="1" collapsed="false">
      <c r="A44" s="97" t="s">
        <v>226</v>
      </c>
      <c r="B44" s="100"/>
      <c r="C44" s="137" t="n">
        <v>18</v>
      </c>
      <c r="D44" s="137" t="n">
        <v>-64</v>
      </c>
      <c r="E44" s="137" t="n">
        <v>0</v>
      </c>
      <c r="F44" s="137" t="n">
        <v>6</v>
      </c>
      <c r="G44" s="137" t="n">
        <v>10</v>
      </c>
      <c r="H44" s="137" t="n">
        <v>7</v>
      </c>
      <c r="I44" s="137" t="n">
        <v>1</v>
      </c>
      <c r="J44" s="137" t="n">
        <v>38</v>
      </c>
      <c r="K44" s="343" t="n">
        <v>36</v>
      </c>
      <c r="L44" s="152"/>
      <c r="M44" s="140" t="n">
        <v>-46</v>
      </c>
      <c r="N44" s="137" t="n">
        <v>17</v>
      </c>
      <c r="O44" s="137" t="n">
        <v>23</v>
      </c>
      <c r="P44" s="343" t="n">
        <v>78</v>
      </c>
    </row>
    <row r="45" customFormat="false" ht="15" hidden="true" customHeight="true" outlineLevel="2" collapsed="false">
      <c r="A45" s="109" t="s">
        <v>227</v>
      </c>
      <c r="B45" s="110"/>
      <c r="C45" s="143" t="n">
        <v>0</v>
      </c>
      <c r="D45" s="143" t="n">
        <v>0</v>
      </c>
      <c r="E45" s="143" t="n">
        <v>0</v>
      </c>
      <c r="F45" s="143" t="n">
        <v>0</v>
      </c>
      <c r="G45" s="143" t="n">
        <v>0</v>
      </c>
      <c r="H45" s="143" t="n">
        <v>0</v>
      </c>
      <c r="I45" s="143" t="n">
        <v>0</v>
      </c>
      <c r="J45" s="143" t="n">
        <v>0</v>
      </c>
      <c r="K45" s="342" t="n">
        <v>0</v>
      </c>
      <c r="L45" s="152"/>
      <c r="M45" s="146" t="n">
        <v>0</v>
      </c>
      <c r="N45" s="143" t="n">
        <v>0</v>
      </c>
      <c r="O45" s="143" t="n">
        <v>0</v>
      </c>
      <c r="P45" s="342" t="n">
        <v>0</v>
      </c>
    </row>
    <row r="46" s="410" customFormat="true" ht="15" hidden="false" customHeight="true" outlineLevel="0" collapsed="true">
      <c r="A46" s="352" t="s">
        <v>137</v>
      </c>
      <c r="B46" s="353"/>
      <c r="C46" s="346" t="n">
        <v>18</v>
      </c>
      <c r="D46" s="346" t="n">
        <v>-64</v>
      </c>
      <c r="E46" s="346" t="n">
        <v>0</v>
      </c>
      <c r="F46" s="346" t="n">
        <v>6</v>
      </c>
      <c r="G46" s="346" t="n">
        <v>10</v>
      </c>
      <c r="H46" s="346" t="n">
        <v>7</v>
      </c>
      <c r="I46" s="346" t="n">
        <v>1</v>
      </c>
      <c r="J46" s="346" t="n">
        <v>38</v>
      </c>
      <c r="K46" s="347" t="n">
        <v>36</v>
      </c>
      <c r="L46" s="152"/>
      <c r="M46" s="348" t="n">
        <v>-46</v>
      </c>
      <c r="N46" s="346" t="n">
        <v>17</v>
      </c>
      <c r="O46" s="346" t="n">
        <v>23</v>
      </c>
      <c r="P46" s="347" t="n">
        <v>78</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30" t="s">
        <v>230</v>
      </c>
      <c r="B47" s="131"/>
      <c r="C47" s="132" t="n">
        <v>19</v>
      </c>
      <c r="D47" s="132" t="n">
        <v>-64</v>
      </c>
      <c r="E47" s="132" t="n">
        <v>2</v>
      </c>
      <c r="F47" s="132" t="n">
        <v>5</v>
      </c>
      <c r="G47" s="132" t="n">
        <v>10</v>
      </c>
      <c r="H47" s="132" t="n">
        <v>7</v>
      </c>
      <c r="I47" s="132" t="n">
        <v>3</v>
      </c>
      <c r="J47" s="132" t="n">
        <v>37</v>
      </c>
      <c r="K47" s="340" t="n">
        <v>36</v>
      </c>
      <c r="L47" s="152"/>
      <c r="M47" s="136" t="n">
        <v>-45</v>
      </c>
      <c r="N47" s="132" t="n">
        <v>17</v>
      </c>
      <c r="O47" s="132" t="n">
        <v>24</v>
      </c>
      <c r="P47" s="340" t="n">
        <v>78</v>
      </c>
    </row>
    <row r="48" customFormat="false" ht="15" hidden="false" customHeight="true" outlineLevel="0" collapsed="false">
      <c r="A48" s="109" t="s">
        <v>159</v>
      </c>
      <c r="B48" s="110"/>
      <c r="C48" s="143" t="n">
        <v>7584</v>
      </c>
      <c r="D48" s="143" t="n">
        <v>7392</v>
      </c>
      <c r="E48" s="143" t="n">
        <v>7768</v>
      </c>
      <c r="F48" s="143" t="n">
        <v>8131</v>
      </c>
      <c r="G48" s="143" t="n">
        <v>9290</v>
      </c>
      <c r="H48" s="143" t="n">
        <v>8440</v>
      </c>
      <c r="I48" s="143" t="n">
        <v>8418</v>
      </c>
      <c r="J48" s="143" t="n">
        <v>7747</v>
      </c>
      <c r="K48" s="342" t="n">
        <v>9536</v>
      </c>
      <c r="L48" s="152"/>
      <c r="M48" s="146" t="n">
        <v>7487</v>
      </c>
      <c r="N48" s="143" t="n">
        <v>8858</v>
      </c>
      <c r="O48" s="143" t="n">
        <v>8400</v>
      </c>
      <c r="P48" s="342" t="n">
        <v>9155</v>
      </c>
    </row>
    <row r="49" customFormat="false" ht="9.95" hidden="false" customHeight="true" outlineLevel="0" collapsed="false">
      <c r="A49" s="15"/>
      <c r="B49" s="15"/>
      <c r="C49" s="271"/>
      <c r="D49" s="271"/>
      <c r="E49" s="271"/>
      <c r="F49" s="271"/>
      <c r="G49" s="271"/>
      <c r="H49" s="271"/>
      <c r="I49" s="271"/>
      <c r="J49" s="271"/>
      <c r="K49" s="271"/>
      <c r="L49" s="271"/>
      <c r="M49" s="271"/>
      <c r="N49" s="271"/>
      <c r="O49" s="175"/>
      <c r="P49" s="271"/>
    </row>
    <row r="50" customFormat="false" ht="15" hidden="false" customHeight="true" outlineLevel="0" collapsed="false">
      <c r="A50" s="52" t="s">
        <v>281</v>
      </c>
      <c r="B50" s="52"/>
      <c r="C50" s="278"/>
      <c r="D50" s="278"/>
      <c r="E50" s="278"/>
      <c r="F50" s="278"/>
      <c r="G50" s="278"/>
      <c r="H50" s="278"/>
      <c r="I50" s="278"/>
      <c r="J50" s="278"/>
      <c r="K50" s="355"/>
      <c r="L50" s="355"/>
      <c r="M50" s="278"/>
      <c r="N50" s="355"/>
      <c r="O50" s="356"/>
      <c r="P50" s="398"/>
    </row>
    <row r="51" customFormat="false" ht="15" hidden="false" customHeight="true" outlineLevel="0" collapsed="false">
      <c r="A51" s="130" t="s">
        <v>233</v>
      </c>
      <c r="B51" s="131"/>
      <c r="C51" s="132" t="n">
        <v>-29</v>
      </c>
      <c r="D51" s="132" t="n">
        <v>-28</v>
      </c>
      <c r="E51" s="132" t="n">
        <v>-27</v>
      </c>
      <c r="F51" s="132" t="n">
        <v>-6</v>
      </c>
      <c r="G51" s="132" t="n">
        <v>2</v>
      </c>
      <c r="H51" s="132" t="n">
        <v>1</v>
      </c>
      <c r="I51" s="132" t="n">
        <v>17</v>
      </c>
      <c r="J51" s="132" t="n">
        <v>15</v>
      </c>
      <c r="K51" s="340" t="n">
        <v>10</v>
      </c>
      <c r="L51" s="152"/>
      <c r="M51" s="136" t="n">
        <v>-57</v>
      </c>
      <c r="N51" s="132" t="n">
        <v>3</v>
      </c>
      <c r="O51" s="132" t="n">
        <v>-30</v>
      </c>
      <c r="P51" s="134" t="n">
        <v>55</v>
      </c>
    </row>
    <row r="52" customFormat="false" ht="15" hidden="false" customHeight="true" outlineLevel="0" collapsed="false">
      <c r="A52" s="109" t="s">
        <v>220</v>
      </c>
      <c r="B52" s="110"/>
      <c r="C52" s="143" t="n">
        <v>56</v>
      </c>
      <c r="D52" s="143" t="n">
        <v>-6</v>
      </c>
      <c r="E52" s="143" t="n">
        <v>46</v>
      </c>
      <c r="F52" s="143" t="n">
        <v>20</v>
      </c>
      <c r="G52" s="143" t="n">
        <v>18</v>
      </c>
      <c r="H52" s="143" t="n">
        <v>12</v>
      </c>
      <c r="I52" s="143" t="n">
        <v>6</v>
      </c>
      <c r="J52" s="143" t="n">
        <v>15</v>
      </c>
      <c r="K52" s="342" t="n">
        <v>47</v>
      </c>
      <c r="L52" s="152"/>
      <c r="M52" s="146" t="n">
        <v>50</v>
      </c>
      <c r="N52" s="143" t="n">
        <v>30</v>
      </c>
      <c r="O52" s="143" t="n">
        <v>96</v>
      </c>
      <c r="P52" s="145" t="n">
        <v>77</v>
      </c>
    </row>
    <row r="53" customFormat="false" ht="15" hidden="false" customHeight="true" outlineLevel="0" collapsed="false">
      <c r="A53" s="97" t="s">
        <v>135</v>
      </c>
      <c r="B53" s="100"/>
      <c r="C53" s="137" t="n">
        <v>27</v>
      </c>
      <c r="D53" s="137" t="n">
        <v>-34</v>
      </c>
      <c r="E53" s="137" t="n">
        <v>19</v>
      </c>
      <c r="F53" s="137" t="n">
        <v>14</v>
      </c>
      <c r="G53" s="137" t="n">
        <v>20</v>
      </c>
      <c r="H53" s="137" t="n">
        <v>13</v>
      </c>
      <c r="I53" s="137" t="n">
        <v>23</v>
      </c>
      <c r="J53" s="137" t="n">
        <v>30</v>
      </c>
      <c r="K53" s="343" t="n">
        <v>57</v>
      </c>
      <c r="L53" s="152"/>
      <c r="M53" s="140" t="n">
        <v>-7</v>
      </c>
      <c r="N53" s="137" t="n">
        <v>33</v>
      </c>
      <c r="O53" s="137" t="n">
        <v>66</v>
      </c>
      <c r="P53" s="139" t="n">
        <v>132</v>
      </c>
    </row>
    <row r="54" customFormat="false" ht="15" hidden="false" customHeight="true" outlineLevel="0" collapsed="false">
      <c r="A54" s="109" t="s">
        <v>136</v>
      </c>
      <c r="B54" s="110"/>
      <c r="C54" s="143" t="n">
        <v>1</v>
      </c>
      <c r="D54" s="143" t="n">
        <v>12</v>
      </c>
      <c r="E54" s="143" t="n">
        <v>0</v>
      </c>
      <c r="F54" s="143" t="n">
        <v>1</v>
      </c>
      <c r="G54" s="143" t="n">
        <v>-5</v>
      </c>
      <c r="H54" s="143" t="n">
        <v>-4</v>
      </c>
      <c r="I54" s="143" t="n">
        <v>-1</v>
      </c>
      <c r="J54" s="143" t="n">
        <v>11</v>
      </c>
      <c r="K54" s="342" t="n">
        <v>17</v>
      </c>
      <c r="L54" s="152"/>
      <c r="M54" s="146" t="n">
        <v>13</v>
      </c>
      <c r="N54" s="143" t="n">
        <v>-9</v>
      </c>
      <c r="O54" s="143" t="n">
        <v>-8</v>
      </c>
      <c r="P54" s="145" t="n">
        <v>36</v>
      </c>
    </row>
    <row r="55" customFormat="false" ht="15" hidden="false" customHeight="true" outlineLevel="0" collapsed="false">
      <c r="A55" s="97" t="s">
        <v>221</v>
      </c>
      <c r="B55" s="100"/>
      <c r="C55" s="137" t="n">
        <v>26</v>
      </c>
      <c r="D55" s="137" t="n">
        <v>-46</v>
      </c>
      <c r="E55" s="137" t="n">
        <v>19</v>
      </c>
      <c r="F55" s="137" t="n">
        <v>13</v>
      </c>
      <c r="G55" s="137" t="n">
        <v>25</v>
      </c>
      <c r="H55" s="137" t="n">
        <v>17</v>
      </c>
      <c r="I55" s="137" t="n">
        <v>24</v>
      </c>
      <c r="J55" s="137" t="n">
        <v>19</v>
      </c>
      <c r="K55" s="343" t="n">
        <v>40</v>
      </c>
      <c r="L55" s="152"/>
      <c r="M55" s="140" t="n">
        <v>-20</v>
      </c>
      <c r="N55" s="137" t="n">
        <v>42</v>
      </c>
      <c r="O55" s="137" t="n">
        <v>74</v>
      </c>
      <c r="P55" s="139" t="n">
        <v>96</v>
      </c>
    </row>
    <row r="56" customFormat="false" ht="15" hidden="false" customHeight="true" outlineLevel="0" collapsed="false">
      <c r="A56" s="109" t="s">
        <v>67</v>
      </c>
      <c r="B56" s="110"/>
      <c r="C56" s="143" t="n">
        <v>14</v>
      </c>
      <c r="D56" s="143" t="n">
        <v>12</v>
      </c>
      <c r="E56" s="143" t="n">
        <v>24</v>
      </c>
      <c r="F56" s="143" t="n">
        <v>8</v>
      </c>
      <c r="G56" s="143" t="n">
        <v>14</v>
      </c>
      <c r="H56" s="143" t="n">
        <v>13</v>
      </c>
      <c r="I56" s="143" t="n">
        <v>27</v>
      </c>
      <c r="J56" s="143" t="n">
        <v>0</v>
      </c>
      <c r="K56" s="342" t="n">
        <v>10</v>
      </c>
      <c r="L56" s="152"/>
      <c r="M56" s="146" t="n">
        <v>26</v>
      </c>
      <c r="N56" s="143" t="n">
        <v>27</v>
      </c>
      <c r="O56" s="143" t="n">
        <v>59</v>
      </c>
      <c r="P56" s="145" t="n">
        <v>50</v>
      </c>
    </row>
    <row r="57" customFormat="false" ht="15" hidden="false" customHeight="true" outlineLevel="0" collapsed="false">
      <c r="A57" s="97" t="s">
        <v>269</v>
      </c>
      <c r="B57" s="100"/>
      <c r="C57" s="356"/>
      <c r="D57" s="356"/>
      <c r="E57" s="356"/>
      <c r="F57" s="356"/>
      <c r="G57" s="356"/>
      <c r="H57" s="356"/>
      <c r="I57" s="356"/>
      <c r="J57" s="356"/>
      <c r="K57" s="403"/>
      <c r="L57" s="357"/>
      <c r="M57" s="400"/>
      <c r="N57" s="356"/>
      <c r="O57" s="356"/>
      <c r="P57" s="401"/>
    </row>
    <row r="58" customFormat="false" ht="15" hidden="false" customHeight="true" outlineLevel="0" collapsed="false">
      <c r="A58" s="97" t="s">
        <v>270</v>
      </c>
      <c r="B58" s="100" t="s">
        <v>271</v>
      </c>
      <c r="C58" s="137" t="n">
        <v>12</v>
      </c>
      <c r="D58" s="137" t="n">
        <v>-58</v>
      </c>
      <c r="E58" s="137" t="n">
        <v>-5</v>
      </c>
      <c r="F58" s="137" t="n">
        <v>5</v>
      </c>
      <c r="G58" s="137" t="n">
        <v>11</v>
      </c>
      <c r="H58" s="137" t="n">
        <v>4</v>
      </c>
      <c r="I58" s="137" t="n">
        <v>-3</v>
      </c>
      <c r="J58" s="137" t="n">
        <v>19</v>
      </c>
      <c r="K58" s="343" t="n">
        <v>30</v>
      </c>
      <c r="L58" s="152"/>
      <c r="M58" s="140" t="n">
        <v>-46</v>
      </c>
      <c r="N58" s="137" t="n">
        <v>15</v>
      </c>
      <c r="O58" s="137" t="n">
        <v>15</v>
      </c>
      <c r="P58" s="139" t="n">
        <v>46</v>
      </c>
    </row>
    <row r="59" customFormat="false" ht="15" hidden="false" customHeight="true" outlineLevel="0" collapsed="false">
      <c r="A59" s="109" t="s">
        <v>142</v>
      </c>
      <c r="B59" s="110"/>
      <c r="C59" s="143" t="n">
        <v>-4</v>
      </c>
      <c r="D59" s="143" t="n">
        <v>-10</v>
      </c>
      <c r="E59" s="143" t="n">
        <v>-8</v>
      </c>
      <c r="F59" s="143" t="n">
        <v>-2</v>
      </c>
      <c r="G59" s="143" t="n">
        <v>1</v>
      </c>
      <c r="H59" s="143" t="n">
        <v>-2</v>
      </c>
      <c r="I59" s="143" t="n">
        <v>-7</v>
      </c>
      <c r="J59" s="143" t="n">
        <v>-7</v>
      </c>
      <c r="K59" s="342" t="n">
        <v>6</v>
      </c>
      <c r="L59" s="152"/>
      <c r="M59" s="146" t="n">
        <v>-14</v>
      </c>
      <c r="N59" s="143" t="n">
        <v>-1</v>
      </c>
      <c r="O59" s="143" t="n">
        <v>-11</v>
      </c>
      <c r="P59" s="145" t="n">
        <v>-15</v>
      </c>
    </row>
    <row r="60" customFormat="false" ht="15" hidden="false" customHeight="true" outlineLevel="0" collapsed="false">
      <c r="A60" s="109" t="s">
        <v>225</v>
      </c>
      <c r="B60" s="110"/>
      <c r="C60" s="143" t="n">
        <v>3</v>
      </c>
      <c r="D60" s="143" t="n">
        <v>3</v>
      </c>
      <c r="E60" s="143" t="n">
        <v>3</v>
      </c>
      <c r="F60" s="143" t="n">
        <v>3</v>
      </c>
      <c r="G60" s="143" t="n">
        <v>3</v>
      </c>
      <c r="H60" s="143" t="n">
        <v>3</v>
      </c>
      <c r="I60" s="143" t="n">
        <v>3</v>
      </c>
      <c r="J60" s="143" t="n">
        <v>3</v>
      </c>
      <c r="K60" s="342" t="n">
        <v>3</v>
      </c>
      <c r="L60" s="152"/>
      <c r="M60" s="146" t="n">
        <v>6</v>
      </c>
      <c r="N60" s="143" t="n">
        <v>6</v>
      </c>
      <c r="O60" s="143" t="n">
        <v>12</v>
      </c>
      <c r="P60" s="145" t="n">
        <v>12</v>
      </c>
    </row>
    <row r="61" customFormat="false" ht="15" hidden="true" customHeight="true" outlineLevel="1" collapsed="false">
      <c r="A61" s="97" t="s">
        <v>226</v>
      </c>
      <c r="B61" s="100"/>
      <c r="C61" s="137" t="n">
        <v>13</v>
      </c>
      <c r="D61" s="137" t="n">
        <v>-51</v>
      </c>
      <c r="E61" s="137" t="n">
        <v>0</v>
      </c>
      <c r="F61" s="137" t="n">
        <v>4</v>
      </c>
      <c r="G61" s="137" t="n">
        <v>7</v>
      </c>
      <c r="H61" s="137" t="n">
        <v>3</v>
      </c>
      <c r="I61" s="137" t="n">
        <v>1</v>
      </c>
      <c r="J61" s="137" t="n">
        <v>23</v>
      </c>
      <c r="K61" s="343" t="n">
        <v>21</v>
      </c>
      <c r="L61" s="152"/>
      <c r="M61" s="140" t="n">
        <v>-38</v>
      </c>
      <c r="N61" s="137" t="n">
        <v>10</v>
      </c>
      <c r="O61" s="137" t="n">
        <v>14</v>
      </c>
      <c r="P61" s="139" t="n">
        <v>49</v>
      </c>
    </row>
    <row r="62" customFormat="false" ht="15" hidden="true" customHeight="true" outlineLevel="2" collapsed="false">
      <c r="A62" s="109" t="s">
        <v>227</v>
      </c>
      <c r="B62" s="110"/>
      <c r="C62" s="143" t="n">
        <v>0</v>
      </c>
      <c r="D62" s="143" t="n">
        <v>0</v>
      </c>
      <c r="E62" s="143" t="n">
        <v>0</v>
      </c>
      <c r="F62" s="143" t="n">
        <v>0</v>
      </c>
      <c r="G62" s="143" t="n">
        <v>0</v>
      </c>
      <c r="H62" s="143" t="n">
        <v>0</v>
      </c>
      <c r="I62" s="143" t="n">
        <v>0</v>
      </c>
      <c r="J62" s="143" t="n">
        <v>0</v>
      </c>
      <c r="K62" s="342" t="n">
        <v>0</v>
      </c>
      <c r="L62" s="152"/>
      <c r="M62" s="146" t="n">
        <v>0</v>
      </c>
      <c r="N62" s="143" t="n">
        <v>0</v>
      </c>
      <c r="O62" s="143" t="n">
        <v>0</v>
      </c>
      <c r="P62" s="145" t="n">
        <v>0</v>
      </c>
    </row>
    <row r="63" customFormat="false" ht="15" hidden="false" customHeight="true" outlineLevel="0" collapsed="true">
      <c r="A63" s="352" t="s">
        <v>137</v>
      </c>
      <c r="B63" s="353"/>
      <c r="C63" s="346" t="n">
        <v>13</v>
      </c>
      <c r="D63" s="346" t="n">
        <v>-51</v>
      </c>
      <c r="E63" s="346" t="n">
        <v>0</v>
      </c>
      <c r="F63" s="346" t="n">
        <v>4</v>
      </c>
      <c r="G63" s="346" t="n">
        <v>7</v>
      </c>
      <c r="H63" s="346" t="n">
        <v>3</v>
      </c>
      <c r="I63" s="346" t="n">
        <v>1</v>
      </c>
      <c r="J63" s="346" t="n">
        <v>23</v>
      </c>
      <c r="K63" s="347" t="n">
        <v>21</v>
      </c>
      <c r="L63" s="152"/>
      <c r="M63" s="348" t="n">
        <v>-38</v>
      </c>
      <c r="N63" s="346" t="n">
        <v>10</v>
      </c>
      <c r="O63" s="346" t="n">
        <v>14</v>
      </c>
      <c r="P63" s="359" t="n">
        <v>49</v>
      </c>
    </row>
    <row r="64" customFormat="false" ht="15" hidden="false" customHeight="true" outlineLevel="0" collapsed="false">
      <c r="A64" s="130" t="s">
        <v>230</v>
      </c>
      <c r="B64" s="131"/>
      <c r="C64" s="132" t="n">
        <v>13</v>
      </c>
      <c r="D64" s="132" t="n">
        <v>-51</v>
      </c>
      <c r="E64" s="132" t="n">
        <v>0</v>
      </c>
      <c r="F64" s="132" t="n">
        <v>4</v>
      </c>
      <c r="G64" s="132" t="n">
        <v>7</v>
      </c>
      <c r="H64" s="132" t="n">
        <v>4</v>
      </c>
      <c r="I64" s="132" t="n">
        <v>1</v>
      </c>
      <c r="J64" s="132" t="n">
        <v>23</v>
      </c>
      <c r="K64" s="340" t="n">
        <v>21</v>
      </c>
      <c r="L64" s="152"/>
      <c r="M64" s="136" t="n">
        <v>-38</v>
      </c>
      <c r="N64" s="132" t="n">
        <v>11</v>
      </c>
      <c r="O64" s="132" t="n">
        <v>15</v>
      </c>
      <c r="P64" s="134" t="n">
        <v>48</v>
      </c>
    </row>
    <row r="65" customFormat="false" ht="15" hidden="false" customHeight="true" outlineLevel="0" collapsed="false">
      <c r="A65" s="109" t="s">
        <v>159</v>
      </c>
      <c r="B65" s="110"/>
      <c r="C65" s="143" t="n">
        <v>5661</v>
      </c>
      <c r="D65" s="143" t="n">
        <v>5657</v>
      </c>
      <c r="E65" s="143" t="n">
        <v>5752</v>
      </c>
      <c r="F65" s="143" t="n">
        <v>5922</v>
      </c>
      <c r="G65" s="143" t="n">
        <v>6351</v>
      </c>
      <c r="H65" s="143" t="n">
        <v>5432</v>
      </c>
      <c r="I65" s="143" t="n">
        <v>5370</v>
      </c>
      <c r="J65" s="143" t="n">
        <v>5020</v>
      </c>
      <c r="K65" s="342" t="n">
        <v>6001</v>
      </c>
      <c r="L65" s="152"/>
      <c r="M65" s="146" t="n">
        <v>5658.97802197802</v>
      </c>
      <c r="N65" s="143" t="n">
        <v>5883.88397790055</v>
      </c>
      <c r="O65" s="143" t="n">
        <v>5860.24931506849</v>
      </c>
      <c r="P65" s="145" t="n">
        <v>5821.28493150685</v>
      </c>
    </row>
    <row r="66" customFormat="false" ht="15" hidden="false" customHeight="true" outlineLevel="0" collapsed="false">
      <c r="C66" s="271"/>
      <c r="D66" s="271"/>
      <c r="E66" s="271"/>
      <c r="F66" s="271"/>
      <c r="G66" s="271"/>
      <c r="H66" s="271"/>
      <c r="I66" s="271"/>
      <c r="J66" s="271"/>
      <c r="K66" s="271"/>
      <c r="L66" s="271"/>
      <c r="M66" s="271"/>
      <c r="N66" s="271"/>
      <c r="O66" s="271"/>
      <c r="P66" s="411"/>
    </row>
    <row r="67" customFormat="false" ht="15" hidden="false" customHeight="true" outlineLevel="0" collapsed="false">
      <c r="C67" s="271"/>
      <c r="D67" s="411"/>
      <c r="E67" s="411"/>
      <c r="F67" s="411"/>
      <c r="G67" s="411"/>
      <c r="H67" s="411"/>
      <c r="I67" s="411"/>
      <c r="J67" s="411"/>
      <c r="K67" s="411"/>
      <c r="L67" s="411"/>
      <c r="M67" s="271"/>
      <c r="N67" s="411"/>
      <c r="O67" s="411"/>
      <c r="P67" s="411"/>
    </row>
    <row r="68" customFormat="false" ht="15" hidden="false" customHeight="true" outlineLevel="0" collapsed="false">
      <c r="C68" s="271"/>
      <c r="D68" s="411"/>
      <c r="E68" s="411"/>
      <c r="F68" s="411"/>
      <c r="G68" s="411"/>
      <c r="H68" s="411"/>
      <c r="I68" s="411"/>
      <c r="J68" s="411"/>
      <c r="K68" s="411"/>
      <c r="L68" s="411"/>
      <c r="M68" s="271"/>
      <c r="N68" s="411"/>
      <c r="O68" s="411"/>
      <c r="P68" s="411"/>
    </row>
    <row r="69" customFormat="false" ht="15" hidden="false" customHeight="true" outlineLevel="0" collapsed="false">
      <c r="C69" s="271"/>
      <c r="D69" s="411"/>
      <c r="E69" s="411"/>
      <c r="F69" s="411"/>
      <c r="G69" s="411"/>
      <c r="H69" s="411"/>
      <c r="I69" s="411"/>
      <c r="J69" s="411"/>
      <c r="K69" s="411"/>
      <c r="L69" s="411"/>
      <c r="M69" s="271"/>
      <c r="N69" s="411"/>
      <c r="O69" s="411"/>
      <c r="P69" s="411"/>
    </row>
    <row r="70" customFormat="false" ht="15" hidden="false" customHeight="true" outlineLevel="0" collapsed="false">
      <c r="M70" s="4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412"/>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9"/>
      <c r="C2" s="39"/>
      <c r="D2" s="39"/>
      <c r="E2" s="39"/>
      <c r="F2" s="39"/>
      <c r="G2" s="39"/>
      <c r="H2" s="39"/>
      <c r="I2" s="39"/>
      <c r="J2" s="39"/>
      <c r="K2" s="39"/>
      <c r="L2" s="39"/>
      <c r="M2" s="39"/>
      <c r="N2" s="39"/>
      <c r="O2" s="39"/>
      <c r="P2" s="123"/>
    </row>
    <row r="3" customFormat="false" ht="18" hidden="false" customHeight="false" outlineLevel="0" collapsed="false">
      <c r="A3" s="122" t="s">
        <v>290</v>
      </c>
      <c r="B3" s="8"/>
      <c r="C3" s="5"/>
      <c r="D3" s="5"/>
      <c r="E3" s="5"/>
      <c r="F3" s="5"/>
      <c r="G3" s="5"/>
      <c r="H3" s="5"/>
      <c r="I3" s="5"/>
      <c r="J3" s="5"/>
      <c r="K3" s="5"/>
      <c r="L3" s="5"/>
      <c r="M3" s="5"/>
      <c r="N3" s="5"/>
      <c r="O3" s="5"/>
      <c r="P3" s="6"/>
    </row>
    <row r="4" customFormat="false" ht="18" hidden="false" customHeight="false" outlineLevel="0" collapsed="false">
      <c r="A4" s="122" t="s">
        <v>291</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false" outlineLevel="0" collapsed="false">
      <c r="A5" s="413" t="s">
        <v>292</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20.1" hidden="false" customHeight="true" outlineLevel="0" collapsed="false">
      <c r="A6" s="414"/>
      <c r="B6" s="79"/>
    </row>
    <row r="7" customFormat="false" ht="30" hidden="false" customHeight="true" outlineLevel="0" collapsed="false">
      <c r="A7" s="415" t="s">
        <v>293</v>
      </c>
      <c r="B7" s="43"/>
      <c r="C7" s="137"/>
      <c r="D7" s="138"/>
      <c r="E7" s="138"/>
      <c r="F7" s="138"/>
      <c r="G7" s="138"/>
      <c r="H7" s="138"/>
      <c r="I7" s="138"/>
      <c r="J7" s="138"/>
      <c r="K7" s="138"/>
      <c r="L7" s="299"/>
      <c r="M7" s="138"/>
      <c r="N7" s="138"/>
      <c r="O7" s="138"/>
      <c r="P7" s="138"/>
    </row>
    <row r="8" customFormat="false" ht="30" hidden="false" customHeight="true" outlineLevel="0" collapsed="false">
      <c r="A8" s="416" t="s">
        <v>67</v>
      </c>
      <c r="B8" s="417"/>
      <c r="C8" s="346" t="n">
        <v>0</v>
      </c>
      <c r="D8" s="418" t="n">
        <v>0</v>
      </c>
      <c r="E8" s="418" t="n">
        <v>0</v>
      </c>
      <c r="F8" s="418" t="n">
        <v>0</v>
      </c>
      <c r="G8" s="418" t="n">
        <v>0</v>
      </c>
      <c r="H8" s="418" t="n">
        <v>0</v>
      </c>
      <c r="I8" s="418" t="n">
        <v>39</v>
      </c>
      <c r="J8" s="418" t="n">
        <v>23</v>
      </c>
      <c r="K8" s="359" t="n">
        <v>0</v>
      </c>
      <c r="L8" s="419"/>
      <c r="M8" s="420" t="n">
        <v>0</v>
      </c>
      <c r="N8" s="418" t="n">
        <v>0</v>
      </c>
      <c r="O8" s="418" t="n">
        <v>0</v>
      </c>
      <c r="P8" s="359" t="n">
        <v>62</v>
      </c>
    </row>
    <row r="9" customFormat="false" ht="30" hidden="false" customHeight="true" outlineLevel="0" collapsed="false">
      <c r="A9" s="416" t="s">
        <v>142</v>
      </c>
      <c r="B9" s="417"/>
      <c r="C9" s="346" t="n">
        <v>0</v>
      </c>
      <c r="D9" s="418" t="n">
        <v>0</v>
      </c>
      <c r="E9" s="418" t="n">
        <v>0</v>
      </c>
      <c r="F9" s="418" t="n">
        <v>0</v>
      </c>
      <c r="G9" s="418" t="n">
        <v>0</v>
      </c>
      <c r="H9" s="418" t="n">
        <v>0</v>
      </c>
      <c r="I9" s="418" t="n">
        <v>-14</v>
      </c>
      <c r="J9" s="418" t="n">
        <v>-9</v>
      </c>
      <c r="K9" s="359" t="n">
        <v>0</v>
      </c>
      <c r="L9" s="54"/>
      <c r="M9" s="420" t="n">
        <v>0</v>
      </c>
      <c r="N9" s="418" t="n">
        <v>0</v>
      </c>
      <c r="O9" s="418" t="n">
        <v>0</v>
      </c>
      <c r="P9" s="359" t="n">
        <v>-23</v>
      </c>
    </row>
    <row r="10" customFormat="false" ht="30" hidden="false" customHeight="true" outlineLevel="0" collapsed="false">
      <c r="A10" s="416" t="s">
        <v>294</v>
      </c>
      <c r="B10" s="417"/>
      <c r="C10" s="346" t="n">
        <v>0</v>
      </c>
      <c r="D10" s="418" t="n">
        <v>0</v>
      </c>
      <c r="E10" s="418" t="n">
        <v>0</v>
      </c>
      <c r="F10" s="418" t="n">
        <v>0</v>
      </c>
      <c r="G10" s="418" t="n">
        <v>0</v>
      </c>
      <c r="H10" s="418" t="n">
        <v>0</v>
      </c>
      <c r="I10" s="418" t="n">
        <v>-25</v>
      </c>
      <c r="J10" s="418" t="n">
        <v>-14</v>
      </c>
      <c r="K10" s="359" t="n">
        <v>0</v>
      </c>
      <c r="L10" s="54"/>
      <c r="M10" s="421" t="n">
        <v>0</v>
      </c>
      <c r="N10" s="144" t="n">
        <v>0</v>
      </c>
      <c r="O10" s="144" t="n">
        <v>0</v>
      </c>
      <c r="P10" s="145" t="n">
        <v>-39</v>
      </c>
    </row>
    <row r="11" customFormat="false" ht="12.75" hidden="false" customHeight="false" outlineLevel="0" collapsed="false">
      <c r="A11" s="15"/>
      <c r="C11" s="271"/>
    </row>
    <row r="12" customFormat="false" ht="24.95" hidden="false" customHeight="true" outlineLevel="0" collapsed="false">
      <c r="A12" s="422" t="s">
        <v>295</v>
      </c>
    </row>
    <row r="13" customFormat="false" ht="12.75" hidden="false" customHeight="false" outlineLevel="0" collapsed="false">
      <c r="A13" s="423"/>
    </row>
    <row r="14" customFormat="false" ht="12.75" hidden="false" customHeight="false" outlineLevel="0" collapsed="false">
      <c r="A14" s="423"/>
    </row>
    <row r="15" customFormat="false" ht="12.75" hidden="false" customHeight="false" outlineLevel="0" collapsed="false">
      <c r="A15" s="423"/>
    </row>
    <row r="17" customFormat="false" ht="12.75" hidden="false" customHeight="false" outlineLevel="0" collapsed="false">
      <c r="A17" s="423"/>
    </row>
    <row r="18" customFormat="false" ht="12.75" hidden="false" customHeight="false" outlineLevel="0" collapsed="false">
      <c r="A18" s="423"/>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296</v>
      </c>
      <c r="B3" s="8"/>
      <c r="C3" s="5"/>
      <c r="D3" s="5"/>
      <c r="E3" s="5"/>
      <c r="F3" s="5"/>
      <c r="G3" s="5"/>
      <c r="H3" s="5"/>
      <c r="I3" s="5"/>
      <c r="J3" s="5"/>
      <c r="K3" s="5"/>
      <c r="L3" s="5"/>
      <c r="M3" s="5"/>
      <c r="N3" s="5"/>
      <c r="O3" s="5"/>
      <c r="P3" s="6"/>
    </row>
    <row r="4" customFormat="false" ht="18" hidden="false" customHeight="true" outlineLevel="0" collapsed="false">
      <c r="A4" s="122" t="s">
        <v>297</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8" hidden="false" customHeight="true" outlineLevel="0" collapsed="false">
      <c r="A6" s="210"/>
      <c r="B6" s="211"/>
      <c r="C6" s="212"/>
      <c r="D6" s="214"/>
      <c r="E6" s="214"/>
      <c r="F6" s="214"/>
      <c r="G6" s="214"/>
      <c r="H6" s="214"/>
      <c r="I6" s="214"/>
      <c r="J6" s="214"/>
      <c r="K6" s="214"/>
      <c r="L6" s="233"/>
      <c r="M6" s="212"/>
      <c r="N6" s="214"/>
      <c r="O6" s="214"/>
      <c r="P6" s="21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0" t="s">
        <v>220</v>
      </c>
      <c r="B7" s="50"/>
      <c r="C7" s="385"/>
      <c r="D7" s="386"/>
      <c r="E7" s="386"/>
      <c r="F7" s="386"/>
      <c r="G7" s="386"/>
      <c r="H7" s="386"/>
      <c r="I7" s="386"/>
      <c r="J7" s="386"/>
      <c r="K7" s="129"/>
      <c r="L7" s="387"/>
      <c r="M7" s="385"/>
      <c r="N7" s="386"/>
      <c r="O7" s="50"/>
      <c r="P7" s="380"/>
    </row>
    <row r="8" customFormat="false" ht="18" hidden="false" customHeight="true" outlineLevel="0" collapsed="false">
      <c r="A8" s="147" t="s">
        <v>298</v>
      </c>
      <c r="B8" s="424"/>
      <c r="C8" s="132" t="n">
        <v>301</v>
      </c>
      <c r="D8" s="132" t="n">
        <v>271</v>
      </c>
      <c r="E8" s="132" t="n">
        <v>259</v>
      </c>
      <c r="F8" s="132" t="n">
        <v>228</v>
      </c>
      <c r="G8" s="132" t="n">
        <v>195</v>
      </c>
      <c r="H8" s="132" t="n">
        <v>212</v>
      </c>
      <c r="I8" s="132" t="n">
        <v>196</v>
      </c>
      <c r="J8" s="132" t="n">
        <v>209</v>
      </c>
      <c r="K8" s="340" t="n">
        <v>225</v>
      </c>
      <c r="L8" s="425"/>
      <c r="M8" s="136" t="n">
        <v>572</v>
      </c>
      <c r="N8" s="132" t="n">
        <v>407</v>
      </c>
      <c r="O8" s="132" t="n">
        <v>894</v>
      </c>
      <c r="P8" s="340" t="n">
        <v>813</v>
      </c>
    </row>
    <row r="9" customFormat="false" ht="15" hidden="false" customHeight="true" outlineLevel="0" collapsed="false">
      <c r="A9" s="149" t="s">
        <v>299</v>
      </c>
      <c r="B9" s="283"/>
      <c r="C9" s="189" t="n">
        <v>184</v>
      </c>
      <c r="D9" s="137" t="n">
        <v>187</v>
      </c>
      <c r="E9" s="137" t="n">
        <v>194</v>
      </c>
      <c r="F9" s="137" t="n">
        <v>194</v>
      </c>
      <c r="G9" s="137" t="n">
        <v>183</v>
      </c>
      <c r="H9" s="137" t="n">
        <v>185</v>
      </c>
      <c r="I9" s="137" t="n">
        <v>191</v>
      </c>
      <c r="J9" s="137" t="n">
        <v>188</v>
      </c>
      <c r="K9" s="343" t="n">
        <v>178</v>
      </c>
      <c r="L9" s="426"/>
      <c r="M9" s="140" t="n">
        <v>371</v>
      </c>
      <c r="N9" s="137" t="n">
        <v>368</v>
      </c>
      <c r="O9" s="137" t="n">
        <v>756</v>
      </c>
      <c r="P9" s="343" t="n">
        <v>732</v>
      </c>
    </row>
    <row r="10" customFormat="false" ht="15" hidden="false" customHeight="true" outlineLevel="0" collapsed="false">
      <c r="A10" s="149" t="s">
        <v>300</v>
      </c>
      <c r="B10" s="283"/>
      <c r="C10" s="137" t="n">
        <v>69</v>
      </c>
      <c r="D10" s="137" t="n">
        <v>50</v>
      </c>
      <c r="E10" s="137" t="n">
        <v>52</v>
      </c>
      <c r="F10" s="137" t="n">
        <v>78</v>
      </c>
      <c r="G10" s="137" t="n">
        <v>85</v>
      </c>
      <c r="H10" s="137" t="n">
        <v>60</v>
      </c>
      <c r="I10" s="137" t="n">
        <v>65</v>
      </c>
      <c r="J10" s="137" t="n">
        <v>70</v>
      </c>
      <c r="K10" s="343" t="n">
        <v>28</v>
      </c>
      <c r="L10" s="426"/>
      <c r="M10" s="140" t="n">
        <v>119</v>
      </c>
      <c r="N10" s="137" t="n">
        <v>145</v>
      </c>
      <c r="O10" s="137" t="n">
        <v>275</v>
      </c>
      <c r="P10" s="343" t="n">
        <v>209</v>
      </c>
    </row>
    <row r="11" customFormat="false" ht="15" hidden="false" customHeight="true" outlineLevel="0" collapsed="false">
      <c r="A11" s="149" t="s">
        <v>301</v>
      </c>
      <c r="B11" s="283"/>
      <c r="C11" s="137" t="n">
        <v>70</v>
      </c>
      <c r="D11" s="137" t="n">
        <v>77</v>
      </c>
      <c r="E11" s="137" t="n">
        <v>75</v>
      </c>
      <c r="F11" s="137" t="n">
        <v>73</v>
      </c>
      <c r="G11" s="137" t="n">
        <v>69</v>
      </c>
      <c r="H11" s="137" t="n">
        <v>76</v>
      </c>
      <c r="I11" s="137" t="n">
        <v>79</v>
      </c>
      <c r="J11" s="137" t="n">
        <v>75</v>
      </c>
      <c r="K11" s="343" t="n">
        <v>77</v>
      </c>
      <c r="L11" s="426"/>
      <c r="M11" s="140" t="n">
        <v>147</v>
      </c>
      <c r="N11" s="137" t="n">
        <v>145</v>
      </c>
      <c r="O11" s="137" t="n">
        <v>293</v>
      </c>
      <c r="P11" s="343" t="n">
        <v>306</v>
      </c>
    </row>
    <row r="12" customFormat="false" ht="15" hidden="false" customHeight="true" outlineLevel="0" collapsed="false">
      <c r="A12" s="149" t="s">
        <v>302</v>
      </c>
      <c r="B12" s="283"/>
      <c r="C12" s="137" t="n">
        <v>28</v>
      </c>
      <c r="D12" s="137" t="n">
        <v>79</v>
      </c>
      <c r="E12" s="137" t="n">
        <v>88</v>
      </c>
      <c r="F12" s="137" t="n">
        <v>79</v>
      </c>
      <c r="G12" s="137" t="n">
        <v>64</v>
      </c>
      <c r="H12" s="137" t="n">
        <v>59</v>
      </c>
      <c r="I12" s="137" t="n">
        <v>61</v>
      </c>
      <c r="J12" s="137" t="n">
        <v>71</v>
      </c>
      <c r="K12" s="343" t="n">
        <v>64</v>
      </c>
      <c r="L12" s="426"/>
      <c r="M12" s="140" t="n">
        <v>107</v>
      </c>
      <c r="N12" s="137" t="n">
        <v>123</v>
      </c>
      <c r="O12" s="137" t="n">
        <v>290</v>
      </c>
      <c r="P12" s="343" t="n">
        <v>260</v>
      </c>
    </row>
    <row r="13" customFormat="false" ht="15" hidden="false" customHeight="true" outlineLevel="0" collapsed="false">
      <c r="A13" s="149" t="s">
        <v>303</v>
      </c>
      <c r="B13" s="283"/>
      <c r="C13" s="137" t="n">
        <v>76</v>
      </c>
      <c r="D13" s="137" t="n">
        <v>75</v>
      </c>
      <c r="E13" s="137" t="n">
        <v>75</v>
      </c>
      <c r="F13" s="137" t="n">
        <v>75</v>
      </c>
      <c r="G13" s="137" t="n">
        <v>74</v>
      </c>
      <c r="H13" s="137" t="n">
        <v>79</v>
      </c>
      <c r="I13" s="137" t="n">
        <v>75</v>
      </c>
      <c r="J13" s="137" t="n">
        <v>82</v>
      </c>
      <c r="K13" s="343" t="n">
        <v>76</v>
      </c>
      <c r="L13" s="426"/>
      <c r="M13" s="140" t="n">
        <v>151</v>
      </c>
      <c r="N13" s="137" t="n">
        <v>153</v>
      </c>
      <c r="O13" s="137" t="n">
        <v>303</v>
      </c>
      <c r="P13" s="343" t="n">
        <v>314</v>
      </c>
    </row>
    <row r="14" customFormat="false" ht="15" hidden="false" customHeight="true" outlineLevel="0" collapsed="false">
      <c r="A14" s="149" t="s">
        <v>304</v>
      </c>
      <c r="B14" s="283"/>
      <c r="C14" s="137" t="n">
        <v>96</v>
      </c>
      <c r="D14" s="137" t="n">
        <v>88</v>
      </c>
      <c r="E14" s="137" t="n">
        <v>84</v>
      </c>
      <c r="F14" s="137" t="n">
        <v>80</v>
      </c>
      <c r="G14" s="137" t="n">
        <v>77</v>
      </c>
      <c r="H14" s="137" t="n">
        <v>80</v>
      </c>
      <c r="I14" s="137" t="n">
        <v>79</v>
      </c>
      <c r="J14" s="137" t="n">
        <v>79</v>
      </c>
      <c r="K14" s="343" t="n">
        <v>80</v>
      </c>
      <c r="L14" s="426"/>
      <c r="M14" s="140" t="n">
        <v>184</v>
      </c>
      <c r="N14" s="137" t="n">
        <v>157</v>
      </c>
      <c r="O14" s="137" t="n">
        <v>321</v>
      </c>
      <c r="P14" s="343" t="n">
        <v>309</v>
      </c>
    </row>
    <row r="15" customFormat="false" ht="15" hidden="false" customHeight="true" outlineLevel="0" collapsed="false">
      <c r="A15" s="149" t="s">
        <v>305</v>
      </c>
      <c r="B15" s="283"/>
      <c r="C15" s="137" t="n">
        <v>45</v>
      </c>
      <c r="D15" s="137" t="n">
        <v>43</v>
      </c>
      <c r="E15" s="137" t="n">
        <v>56</v>
      </c>
      <c r="F15" s="137" t="n">
        <v>54</v>
      </c>
      <c r="G15" s="137" t="n">
        <v>60</v>
      </c>
      <c r="H15" s="137" t="n">
        <v>74</v>
      </c>
      <c r="I15" s="137" t="n">
        <v>71</v>
      </c>
      <c r="J15" s="137" t="n">
        <v>76</v>
      </c>
      <c r="K15" s="343" t="n">
        <v>124</v>
      </c>
      <c r="L15" s="426"/>
      <c r="M15" s="140" t="n">
        <v>88</v>
      </c>
      <c r="N15" s="137" t="n">
        <v>134</v>
      </c>
      <c r="O15" s="137" t="n">
        <v>244</v>
      </c>
      <c r="P15" s="343" t="n">
        <v>329</v>
      </c>
    </row>
    <row r="16" customFormat="false" ht="15" hidden="false" customHeight="true" outlineLevel="0" collapsed="false">
      <c r="A16" s="149" t="s">
        <v>306</v>
      </c>
      <c r="B16" s="283"/>
      <c r="C16" s="137" t="n">
        <v>104</v>
      </c>
      <c r="D16" s="137" t="n">
        <v>87</v>
      </c>
      <c r="E16" s="137" t="n">
        <v>66</v>
      </c>
      <c r="F16" s="137" t="n">
        <v>69</v>
      </c>
      <c r="G16" s="137" t="n">
        <v>64</v>
      </c>
      <c r="H16" s="137" t="n">
        <v>69</v>
      </c>
      <c r="I16" s="137" t="n">
        <v>71</v>
      </c>
      <c r="J16" s="137" t="n">
        <v>60</v>
      </c>
      <c r="K16" s="343" t="n">
        <v>67</v>
      </c>
      <c r="L16" s="426"/>
      <c r="M16" s="140" t="n">
        <v>191</v>
      </c>
      <c r="N16" s="137" t="n">
        <v>133</v>
      </c>
      <c r="O16" s="137" t="n">
        <v>268</v>
      </c>
      <c r="P16" s="343" t="n">
        <v>228</v>
      </c>
    </row>
    <row r="17" customFormat="false" ht="15" hidden="false" customHeight="true" outlineLevel="0" collapsed="false">
      <c r="A17" s="149" t="s">
        <v>307</v>
      </c>
      <c r="B17" s="283"/>
      <c r="C17" s="137" t="n">
        <v>93</v>
      </c>
      <c r="D17" s="137" t="n">
        <v>40</v>
      </c>
      <c r="E17" s="137" t="n">
        <v>8</v>
      </c>
      <c r="F17" s="137" t="n">
        <v>12</v>
      </c>
      <c r="G17" s="137" t="n">
        <v>-45</v>
      </c>
      <c r="H17" s="137" t="n">
        <v>-16</v>
      </c>
      <c r="I17" s="137" t="n">
        <v>10</v>
      </c>
      <c r="J17" s="137" t="n">
        <v>-116</v>
      </c>
      <c r="K17" s="343" t="n">
        <v>-50</v>
      </c>
      <c r="L17" s="426"/>
      <c r="M17" s="140" t="n">
        <v>133</v>
      </c>
      <c r="N17" s="137" t="n">
        <v>-61</v>
      </c>
      <c r="O17" s="137" t="n">
        <v>-41</v>
      </c>
      <c r="P17" s="343" t="n">
        <v>-146</v>
      </c>
    </row>
    <row r="18" customFormat="false" ht="15" hidden="false" customHeight="true" outlineLevel="0" collapsed="false">
      <c r="A18" s="149" t="s">
        <v>308</v>
      </c>
      <c r="B18" s="283"/>
      <c r="C18" s="137" t="n">
        <v>53</v>
      </c>
      <c r="D18" s="137" t="n">
        <v>40</v>
      </c>
      <c r="E18" s="137" t="n">
        <v>43</v>
      </c>
      <c r="F18" s="137" t="n">
        <v>45</v>
      </c>
      <c r="G18" s="137" t="n">
        <v>39</v>
      </c>
      <c r="H18" s="137" t="n">
        <v>33</v>
      </c>
      <c r="I18" s="137" t="n">
        <v>42</v>
      </c>
      <c r="J18" s="137" t="n">
        <v>40</v>
      </c>
      <c r="K18" s="343" t="n">
        <v>35</v>
      </c>
      <c r="L18" s="426"/>
      <c r="M18" s="140" t="n">
        <v>93</v>
      </c>
      <c r="N18" s="137" t="n">
        <v>72</v>
      </c>
      <c r="O18" s="137" t="n">
        <v>160</v>
      </c>
      <c r="P18" s="343" t="n">
        <v>151</v>
      </c>
    </row>
    <row r="19" customFormat="false" ht="15" hidden="false" customHeight="true" outlineLevel="0" collapsed="false">
      <c r="A19" s="97" t="s">
        <v>309</v>
      </c>
      <c r="B19" s="100"/>
      <c r="C19" s="137" t="n">
        <v>34</v>
      </c>
      <c r="D19" s="137" t="n">
        <v>31</v>
      </c>
      <c r="E19" s="137" t="n">
        <v>31</v>
      </c>
      <c r="F19" s="137" t="n">
        <v>31</v>
      </c>
      <c r="G19" s="137" t="n">
        <v>29</v>
      </c>
      <c r="H19" s="137" t="n">
        <v>33</v>
      </c>
      <c r="I19" s="137" t="n">
        <v>31</v>
      </c>
      <c r="J19" s="137" t="n">
        <v>24</v>
      </c>
      <c r="K19" s="343" t="n">
        <v>24</v>
      </c>
      <c r="L19" s="426"/>
      <c r="M19" s="140" t="n">
        <v>65</v>
      </c>
      <c r="N19" s="137" t="n">
        <v>62</v>
      </c>
      <c r="O19" s="137" t="n">
        <v>124</v>
      </c>
      <c r="P19" s="343" t="n">
        <v>105</v>
      </c>
    </row>
    <row r="20" customFormat="false" ht="15" hidden="false" customHeight="true" outlineLevel="0" collapsed="false">
      <c r="A20" s="109" t="s">
        <v>310</v>
      </c>
      <c r="B20" s="110"/>
      <c r="C20" s="143" t="n">
        <v>98</v>
      </c>
      <c r="D20" s="143" t="n">
        <v>38</v>
      </c>
      <c r="E20" s="143" t="n">
        <v>101</v>
      </c>
      <c r="F20" s="143" t="n">
        <v>66</v>
      </c>
      <c r="G20" s="143" t="n">
        <v>63</v>
      </c>
      <c r="H20" s="143" t="n">
        <v>103</v>
      </c>
      <c r="I20" s="143" t="n">
        <v>88</v>
      </c>
      <c r="J20" s="143" t="n">
        <v>68</v>
      </c>
      <c r="K20" s="342" t="n">
        <v>94</v>
      </c>
      <c r="L20" s="426"/>
      <c r="M20" s="146" t="n">
        <v>136</v>
      </c>
      <c r="N20" s="143" t="n">
        <v>166</v>
      </c>
      <c r="O20" s="143" t="n">
        <v>333</v>
      </c>
      <c r="P20" s="342" t="n">
        <v>314</v>
      </c>
    </row>
    <row r="21" customFormat="false" ht="15" hidden="false" customHeight="true" outlineLevel="0" collapsed="false">
      <c r="A21" s="109" t="s">
        <v>311</v>
      </c>
      <c r="B21" s="110"/>
      <c r="C21" s="143" t="n">
        <v>1251</v>
      </c>
      <c r="D21" s="143" t="n">
        <v>1106</v>
      </c>
      <c r="E21" s="143" t="n">
        <v>1132</v>
      </c>
      <c r="F21" s="143" t="n">
        <v>1084</v>
      </c>
      <c r="G21" s="143" t="n">
        <v>957</v>
      </c>
      <c r="H21" s="143" t="n">
        <v>1047</v>
      </c>
      <c r="I21" s="143" t="n">
        <v>1059</v>
      </c>
      <c r="J21" s="143" t="n">
        <v>926</v>
      </c>
      <c r="K21" s="342" t="n">
        <v>1022</v>
      </c>
      <c r="L21" s="426"/>
      <c r="M21" s="146" t="n">
        <v>2357</v>
      </c>
      <c r="N21" s="143" t="n">
        <v>2004</v>
      </c>
      <c r="O21" s="143" t="n">
        <v>4220</v>
      </c>
      <c r="P21" s="342" t="n">
        <v>3924</v>
      </c>
    </row>
    <row r="22" customFormat="false" ht="15" hidden="false" customHeight="true" outlineLevel="0" collapsed="false">
      <c r="A22" s="130" t="s">
        <v>312</v>
      </c>
      <c r="B22" s="131"/>
      <c r="C22" s="167" t="n">
        <v>0.513314760578918</v>
      </c>
      <c r="D22" s="167" t="n">
        <v>0.467924039684602</v>
      </c>
      <c r="E22" s="167" t="n">
        <v>0.477996406181638</v>
      </c>
      <c r="F22" s="167" t="n">
        <v>0.469957895823278</v>
      </c>
      <c r="G22" s="167" t="n">
        <v>0.442381079982259</v>
      </c>
      <c r="H22" s="167" t="n">
        <v>0.459242008964108</v>
      </c>
      <c r="I22" s="167" t="n">
        <v>0.467583308787779</v>
      </c>
      <c r="J22" s="167" t="n">
        <v>0.437197782423182</v>
      </c>
      <c r="K22" s="272" t="n">
        <v>0.466219216527633</v>
      </c>
      <c r="L22" s="427"/>
      <c r="M22" s="170" t="n">
        <v>0.490966040512707</v>
      </c>
      <c r="N22" s="167" t="n">
        <v>0.451028571711499</v>
      </c>
      <c r="O22" s="167" t="n">
        <v>0.462824062001822</v>
      </c>
      <c r="P22" s="272" t="n">
        <v>0.448278623584322</v>
      </c>
    </row>
    <row r="23" customFormat="false" ht="15" hidden="false" customHeight="true" outlineLevel="0" collapsed="false">
      <c r="A23" s="109" t="s">
        <v>313</v>
      </c>
      <c r="B23" s="110"/>
      <c r="C23" s="273" t="n">
        <v>0.505231935232529</v>
      </c>
      <c r="D23" s="273" t="n">
        <v>0.460482403103459</v>
      </c>
      <c r="E23" s="273" t="n">
        <v>0.469529123622895</v>
      </c>
      <c r="F23" s="273" t="n">
        <v>0.464656176560261</v>
      </c>
      <c r="G23" s="273" t="n">
        <v>0.433431368422509</v>
      </c>
      <c r="H23" s="273" t="n">
        <v>0.451607665937417</v>
      </c>
      <c r="I23" s="273" t="n">
        <v>0.462537752384897</v>
      </c>
      <c r="J23" s="273" t="n">
        <v>0.432078302291354</v>
      </c>
      <c r="K23" s="274" t="n">
        <v>0.460011670192294</v>
      </c>
      <c r="L23" s="427"/>
      <c r="M23" s="275" t="n">
        <v>0.483197126609757</v>
      </c>
      <c r="N23" s="273" t="n">
        <v>0.442736787500619</v>
      </c>
      <c r="O23" s="273" t="n">
        <v>0.45522306016987</v>
      </c>
      <c r="P23" s="274" t="n">
        <v>0.442904539977088</v>
      </c>
    </row>
    <row r="24" customFormat="false" ht="15" hidden="true" customHeight="true" outlineLevel="0" collapsed="false">
      <c r="A24" s="344" t="s">
        <v>314</v>
      </c>
      <c r="B24" s="345"/>
      <c r="C24" s="346" t="n">
        <v>0</v>
      </c>
      <c r="D24" s="346" t="n">
        <v>0</v>
      </c>
      <c r="E24" s="346" t="n">
        <v>0</v>
      </c>
      <c r="F24" s="346" t="n">
        <v>0</v>
      </c>
      <c r="G24" s="346" t="n">
        <v>0</v>
      </c>
      <c r="H24" s="346" t="n">
        <v>0</v>
      </c>
      <c r="I24" s="346" t="n">
        <v>0</v>
      </c>
      <c r="J24" s="346" t="n">
        <v>0</v>
      </c>
      <c r="K24" s="347" t="n">
        <v>0</v>
      </c>
      <c r="L24" s="152"/>
      <c r="M24" s="146" t="n">
        <v>0</v>
      </c>
      <c r="N24" s="143" t="n">
        <v>0</v>
      </c>
      <c r="O24" s="143" t="n">
        <v>0</v>
      </c>
      <c r="P24" s="342" t="n">
        <v>0</v>
      </c>
    </row>
    <row r="25" customFormat="false" ht="15" hidden="false" customHeight="true" outlineLevel="0" collapsed="false">
      <c r="A25" s="285"/>
      <c r="B25" s="285"/>
      <c r="C25" s="132"/>
      <c r="D25" s="132"/>
      <c r="E25" s="132"/>
      <c r="F25" s="132"/>
      <c r="G25" s="132"/>
      <c r="H25" s="132"/>
      <c r="I25" s="132"/>
      <c r="J25" s="132"/>
      <c r="K25" s="132"/>
      <c r="L25" s="152"/>
      <c r="M25" s="137"/>
      <c r="N25" s="137"/>
      <c r="O25" s="137"/>
      <c r="P25" s="137"/>
    </row>
    <row r="26" customFormat="false" ht="15" hidden="false" customHeight="true" outlineLevel="0" collapsed="false">
      <c r="A26" s="349" t="s">
        <v>315</v>
      </c>
      <c r="B26" s="100"/>
      <c r="C26" s="137"/>
      <c r="D26" s="137"/>
      <c r="E26" s="137"/>
      <c r="F26" s="137"/>
      <c r="G26" s="137"/>
      <c r="H26" s="137"/>
      <c r="I26" s="137"/>
      <c r="J26" s="137"/>
      <c r="K26" s="137"/>
      <c r="L26" s="426"/>
      <c r="M26" s="137"/>
      <c r="N26" s="137"/>
      <c r="O26" s="137"/>
      <c r="P26" s="137"/>
    </row>
    <row r="27" customFormat="false" ht="15" hidden="false" customHeight="true" outlineLevel="0" collapsed="false">
      <c r="A27" s="283"/>
      <c r="B27" s="283"/>
      <c r="C27" s="137"/>
      <c r="D27" s="137"/>
      <c r="E27" s="137"/>
      <c r="F27" s="137"/>
      <c r="G27" s="137"/>
      <c r="H27" s="137"/>
      <c r="I27" s="137"/>
      <c r="J27" s="137"/>
      <c r="K27" s="137"/>
      <c r="L27" s="426"/>
      <c r="M27" s="137"/>
      <c r="N27" s="137"/>
      <c r="O27" s="137"/>
      <c r="P27" s="137"/>
    </row>
    <row r="28" customFormat="false" ht="15" hidden="false" customHeight="true" outlineLevel="0" collapsed="false">
      <c r="A28" s="50" t="s">
        <v>316</v>
      </c>
      <c r="B28" s="50"/>
      <c r="C28" s="271"/>
      <c r="D28" s="271"/>
      <c r="E28" s="271"/>
      <c r="F28" s="271"/>
      <c r="G28" s="271"/>
      <c r="H28" s="271"/>
      <c r="I28" s="271"/>
      <c r="J28" s="271"/>
      <c r="K28" s="271"/>
      <c r="L28" s="271"/>
      <c r="M28" s="271"/>
      <c r="N28" s="271"/>
      <c r="O28" s="175"/>
      <c r="P28" s="271"/>
    </row>
    <row r="29" customFormat="false" ht="15" hidden="false" customHeight="true" outlineLevel="0" collapsed="false">
      <c r="A29" s="147" t="s">
        <v>317</v>
      </c>
      <c r="B29" s="285"/>
      <c r="C29" s="132" t="n">
        <v>61</v>
      </c>
      <c r="D29" s="132" t="n">
        <v>63</v>
      </c>
      <c r="E29" s="132" t="n">
        <v>58</v>
      </c>
      <c r="F29" s="132" t="n">
        <v>76</v>
      </c>
      <c r="G29" s="132" t="n">
        <v>51</v>
      </c>
      <c r="H29" s="132" t="n">
        <v>56</v>
      </c>
      <c r="I29" s="132" t="n">
        <v>60</v>
      </c>
      <c r="J29" s="132" t="n">
        <v>56</v>
      </c>
      <c r="K29" s="340" t="n">
        <v>25</v>
      </c>
      <c r="L29" s="426"/>
      <c r="M29" s="136" t="n">
        <v>124</v>
      </c>
      <c r="N29" s="132" t="n">
        <v>107</v>
      </c>
      <c r="O29" s="132" t="n">
        <v>241</v>
      </c>
      <c r="P29" s="340" t="n">
        <v>180</v>
      </c>
    </row>
    <row r="30" customFormat="false" ht="15" hidden="false" customHeight="true" outlineLevel="0" collapsed="false">
      <c r="A30" s="149" t="s">
        <v>318</v>
      </c>
      <c r="B30" s="283"/>
      <c r="C30" s="137" t="n">
        <v>27</v>
      </c>
      <c r="D30" s="137" t="n">
        <v>25</v>
      </c>
      <c r="E30" s="137" t="n">
        <v>14</v>
      </c>
      <c r="F30" s="137" t="n">
        <v>22</v>
      </c>
      <c r="G30" s="137" t="n">
        <v>22</v>
      </c>
      <c r="H30" s="137" t="n">
        <v>11</v>
      </c>
      <c r="I30" s="137" t="n">
        <v>19</v>
      </c>
      <c r="J30" s="137" t="n">
        <v>21</v>
      </c>
      <c r="K30" s="343" t="n">
        <v>7</v>
      </c>
      <c r="L30" s="426"/>
      <c r="M30" s="140" t="n">
        <v>52</v>
      </c>
      <c r="N30" s="137" t="n">
        <v>33</v>
      </c>
      <c r="O30" s="137" t="n">
        <v>69</v>
      </c>
      <c r="P30" s="343" t="n">
        <v>69</v>
      </c>
    </row>
    <row r="31" customFormat="false" ht="15" hidden="false" customHeight="true" outlineLevel="0" collapsed="false">
      <c r="A31" s="149" t="s">
        <v>319</v>
      </c>
      <c r="B31" s="283"/>
      <c r="C31" s="137" t="n">
        <v>43</v>
      </c>
      <c r="D31" s="137" t="n">
        <v>37</v>
      </c>
      <c r="E31" s="137" t="n">
        <v>24</v>
      </c>
      <c r="F31" s="137" t="n">
        <v>21</v>
      </c>
      <c r="G31" s="137" t="n">
        <v>14</v>
      </c>
      <c r="H31" s="137" t="n">
        <v>27</v>
      </c>
      <c r="I31" s="137" t="n">
        <v>4</v>
      </c>
      <c r="J31" s="137" t="n">
        <v>19</v>
      </c>
      <c r="K31" s="343" t="n">
        <v>15</v>
      </c>
      <c r="L31" s="426"/>
      <c r="M31" s="140" t="n">
        <v>80</v>
      </c>
      <c r="N31" s="137" t="n">
        <v>41</v>
      </c>
      <c r="O31" s="137" t="n">
        <v>86</v>
      </c>
      <c r="P31" s="343" t="n">
        <v>56</v>
      </c>
    </row>
    <row r="32" customFormat="false" ht="15" hidden="false" customHeight="true" outlineLevel="0" collapsed="false">
      <c r="A32" s="341" t="s">
        <v>239</v>
      </c>
      <c r="B32" s="295"/>
      <c r="C32" s="143" t="n">
        <v>9</v>
      </c>
      <c r="D32" s="143" t="n">
        <v>-1</v>
      </c>
      <c r="E32" s="143" t="n">
        <v>19</v>
      </c>
      <c r="F32" s="143" t="n">
        <v>20</v>
      </c>
      <c r="G32" s="143" t="n">
        <v>54</v>
      </c>
      <c r="H32" s="143" t="n">
        <v>19</v>
      </c>
      <c r="I32" s="143" t="n">
        <v>23</v>
      </c>
      <c r="J32" s="143" t="n">
        <v>16</v>
      </c>
      <c r="K32" s="342" t="n">
        <v>20</v>
      </c>
      <c r="L32" s="426"/>
      <c r="M32" s="146" t="n">
        <v>8</v>
      </c>
      <c r="N32" s="143" t="n">
        <v>73</v>
      </c>
      <c r="O32" s="143" t="n">
        <v>112</v>
      </c>
      <c r="P32" s="342" t="n">
        <v>86</v>
      </c>
    </row>
    <row r="33" customFormat="false" ht="15" hidden="false" customHeight="true" outlineLevel="0" collapsed="false">
      <c r="A33" s="344" t="s">
        <v>209</v>
      </c>
      <c r="B33" s="345"/>
      <c r="C33" s="346" t="n">
        <v>140</v>
      </c>
      <c r="D33" s="346" t="n">
        <v>124</v>
      </c>
      <c r="E33" s="346" t="n">
        <v>115</v>
      </c>
      <c r="F33" s="346" t="n">
        <v>139</v>
      </c>
      <c r="G33" s="346" t="n">
        <v>141</v>
      </c>
      <c r="H33" s="346" t="n">
        <v>113</v>
      </c>
      <c r="I33" s="346" t="n">
        <v>106</v>
      </c>
      <c r="J33" s="346" t="n">
        <v>112</v>
      </c>
      <c r="K33" s="347" t="n">
        <v>67</v>
      </c>
      <c r="L33" s="426"/>
      <c r="M33" s="348" t="n">
        <v>264</v>
      </c>
      <c r="N33" s="346" t="n">
        <v>254</v>
      </c>
      <c r="O33" s="346" t="n">
        <v>508</v>
      </c>
      <c r="P33" s="347" t="n">
        <v>391</v>
      </c>
    </row>
    <row r="34" customFormat="false" ht="15" hidden="false" customHeight="true" outlineLevel="0" collapsed="false">
      <c r="A34" s="149"/>
      <c r="B34" s="283"/>
      <c r="C34" s="137"/>
      <c r="D34" s="137"/>
      <c r="E34" s="137"/>
      <c r="F34" s="137"/>
      <c r="G34" s="137"/>
      <c r="H34" s="137"/>
      <c r="I34" s="137"/>
      <c r="J34" s="137"/>
      <c r="K34" s="343"/>
      <c r="L34" s="426"/>
      <c r="M34" s="140"/>
      <c r="N34" s="137"/>
      <c r="O34" s="137"/>
      <c r="P34" s="343"/>
    </row>
    <row r="35" customFormat="false" ht="15" hidden="false" customHeight="true" outlineLevel="0" collapsed="false">
      <c r="A35" s="149" t="s">
        <v>320</v>
      </c>
      <c r="B35" s="283"/>
      <c r="C35" s="137"/>
      <c r="D35" s="137"/>
      <c r="E35" s="137"/>
      <c r="F35" s="137"/>
      <c r="G35" s="137"/>
      <c r="H35" s="137"/>
      <c r="I35" s="137"/>
      <c r="J35" s="137"/>
      <c r="K35" s="343"/>
      <c r="L35" s="426"/>
      <c r="M35" s="140"/>
      <c r="N35" s="137"/>
      <c r="O35" s="137"/>
      <c r="P35" s="343"/>
    </row>
    <row r="36" customFormat="false" ht="15" hidden="false" customHeight="true" outlineLevel="0" collapsed="false">
      <c r="A36" s="149" t="s">
        <v>321</v>
      </c>
      <c r="B36" s="283"/>
      <c r="C36" s="137" t="n">
        <v>71</v>
      </c>
      <c r="D36" s="137" t="n">
        <v>74</v>
      </c>
      <c r="E36" s="137" t="n">
        <v>63</v>
      </c>
      <c r="F36" s="137" t="n">
        <v>61</v>
      </c>
      <c r="G36" s="137" t="n">
        <v>56</v>
      </c>
      <c r="H36" s="137" t="n">
        <v>53</v>
      </c>
      <c r="I36" s="137" t="n">
        <v>41</v>
      </c>
      <c r="J36" s="137" t="n">
        <v>42</v>
      </c>
      <c r="K36" s="343" t="n">
        <v>39</v>
      </c>
      <c r="L36" s="426"/>
      <c r="M36" s="140" t="n">
        <v>145</v>
      </c>
      <c r="N36" s="137" t="n">
        <v>109</v>
      </c>
      <c r="O36" s="137" t="n">
        <v>233</v>
      </c>
      <c r="P36" s="343" t="n">
        <v>182</v>
      </c>
    </row>
    <row r="37" customFormat="false" ht="15" hidden="false" customHeight="true" outlineLevel="0" collapsed="false">
      <c r="A37" s="341" t="s">
        <v>322</v>
      </c>
      <c r="B37" s="295"/>
      <c r="C37" s="143" t="n">
        <v>69</v>
      </c>
      <c r="D37" s="143" t="n">
        <v>50</v>
      </c>
      <c r="E37" s="143" t="n">
        <v>52</v>
      </c>
      <c r="F37" s="143" t="n">
        <v>78</v>
      </c>
      <c r="G37" s="143" t="n">
        <v>85</v>
      </c>
      <c r="H37" s="143" t="n">
        <v>60</v>
      </c>
      <c r="I37" s="143" t="n">
        <v>65</v>
      </c>
      <c r="J37" s="143" t="n">
        <v>70</v>
      </c>
      <c r="K37" s="342" t="n">
        <v>28</v>
      </c>
      <c r="L37" s="426"/>
      <c r="M37" s="146" t="n">
        <v>119</v>
      </c>
      <c r="N37" s="143" t="n">
        <v>145</v>
      </c>
      <c r="O37" s="143" t="n">
        <v>275</v>
      </c>
      <c r="P37" s="342" t="n">
        <v>209</v>
      </c>
    </row>
    <row r="38" customFormat="false" ht="15" hidden="false" customHeight="true" outlineLevel="0" collapsed="false">
      <c r="A38" s="341" t="s">
        <v>209</v>
      </c>
      <c r="B38" s="295"/>
      <c r="C38" s="143" t="n">
        <v>140</v>
      </c>
      <c r="D38" s="143" t="n">
        <v>124</v>
      </c>
      <c r="E38" s="143" t="n">
        <v>115</v>
      </c>
      <c r="F38" s="143" t="n">
        <v>139</v>
      </c>
      <c r="G38" s="143" t="n">
        <v>141</v>
      </c>
      <c r="H38" s="143" t="n">
        <v>113</v>
      </c>
      <c r="I38" s="143" t="n">
        <v>106</v>
      </c>
      <c r="J38" s="143" t="n">
        <v>112</v>
      </c>
      <c r="K38" s="342" t="n">
        <v>67</v>
      </c>
      <c r="L38" s="426"/>
      <c r="M38" s="146" t="n">
        <v>264</v>
      </c>
      <c r="N38" s="143" t="n">
        <v>254</v>
      </c>
      <c r="O38" s="143" t="n">
        <v>508</v>
      </c>
      <c r="P38" s="342" t="n">
        <v>391</v>
      </c>
    </row>
    <row r="39" customFormat="false" ht="15" hidden="false" customHeight="true" outlineLevel="0" collapsed="false">
      <c r="A39" s="283"/>
      <c r="B39" s="283"/>
      <c r="C39" s="428"/>
      <c r="D39" s="271"/>
      <c r="E39" s="271"/>
      <c r="F39" s="271"/>
      <c r="G39" s="271"/>
      <c r="H39" s="271"/>
      <c r="I39" s="271"/>
      <c r="J39" s="271"/>
      <c r="K39" s="271"/>
      <c r="L39" s="271"/>
      <c r="M39" s="271"/>
      <c r="N39" s="271"/>
      <c r="O39" s="271"/>
      <c r="P39" s="271"/>
    </row>
    <row r="40" customFormat="false" ht="15" hidden="false" customHeight="true" outlineLevel="0" collapsed="false">
      <c r="A40" s="35" t="s">
        <v>323</v>
      </c>
      <c r="B40" s="35"/>
      <c r="C40" s="271"/>
      <c r="D40" s="271"/>
      <c r="E40" s="271"/>
      <c r="F40" s="271"/>
      <c r="G40" s="271"/>
      <c r="H40" s="271"/>
      <c r="I40" s="271"/>
      <c r="J40" s="271"/>
      <c r="K40" s="271"/>
      <c r="L40" s="271"/>
      <c r="M40" s="271"/>
      <c r="N40" s="271"/>
      <c r="O40" s="271"/>
      <c r="P40" s="271"/>
    </row>
    <row r="41" customFormat="false" ht="15" hidden="false" customHeight="true" outlineLevel="0" collapsed="false">
      <c r="A41" s="35" t="s">
        <v>324</v>
      </c>
      <c r="B41" s="35"/>
      <c r="C41" s="271"/>
      <c r="D41" s="271"/>
      <c r="E41" s="271"/>
      <c r="F41" s="271"/>
      <c r="G41" s="271"/>
      <c r="H41" s="271"/>
      <c r="I41" s="271"/>
      <c r="J41" s="271"/>
      <c r="K41" s="271"/>
      <c r="L41" s="271"/>
      <c r="M41" s="271"/>
      <c r="N41" s="271"/>
      <c r="O41" s="271"/>
      <c r="P41" s="271"/>
    </row>
    <row r="42" customFormat="false" ht="15" hidden="false" customHeight="true" outlineLevel="0" collapsed="false">
      <c r="A42" s="35" t="s">
        <v>325</v>
      </c>
      <c r="B42" s="35"/>
      <c r="C42" s="271"/>
      <c r="D42" s="271"/>
      <c r="E42" s="271"/>
      <c r="F42" s="271"/>
      <c r="G42" s="271"/>
      <c r="H42" s="271"/>
      <c r="I42" s="271"/>
      <c r="J42" s="271"/>
      <c r="K42" s="271"/>
      <c r="L42" s="271"/>
      <c r="M42" s="271"/>
      <c r="N42" s="271"/>
      <c r="O42" s="271"/>
      <c r="P42" s="271"/>
    </row>
    <row r="43" customFormat="false" ht="15" hidden="false" customHeight="true" outlineLevel="0" collapsed="false">
      <c r="A43" s="35"/>
      <c r="B43" s="35"/>
      <c r="C43" s="271"/>
      <c r="D43" s="271"/>
      <c r="E43" s="271"/>
      <c r="F43" s="271"/>
      <c r="G43" s="271"/>
      <c r="H43" s="271"/>
      <c r="I43" s="271"/>
      <c r="J43" s="271"/>
      <c r="K43" s="271"/>
      <c r="L43" s="271"/>
      <c r="M43" s="271"/>
      <c r="N43" s="271"/>
      <c r="O43" s="271"/>
      <c r="P43" s="271"/>
    </row>
    <row r="44" customFormat="false" ht="15" hidden="false" customHeight="true" outlineLevel="0" collapsed="false">
      <c r="A44" s="35" t="s">
        <v>326</v>
      </c>
      <c r="B44" s="35"/>
      <c r="C44" s="271"/>
      <c r="D44" s="271"/>
      <c r="E44" s="271"/>
      <c r="F44" s="271"/>
      <c r="G44" s="271"/>
      <c r="H44" s="271"/>
      <c r="I44" s="271"/>
      <c r="J44" s="271"/>
      <c r="K44" s="271"/>
      <c r="L44" s="271"/>
      <c r="M44" s="271"/>
      <c r="N44" s="271"/>
      <c r="O44" s="271"/>
      <c r="P44" s="271"/>
    </row>
    <row r="45" customFormat="false" ht="15" hidden="false" customHeight="true" outlineLevel="0" collapsed="false">
      <c r="A45" s="35" t="s">
        <v>327</v>
      </c>
      <c r="B45" s="35"/>
      <c r="C45" s="271"/>
      <c r="D45" s="271"/>
      <c r="E45" s="271"/>
      <c r="F45" s="271"/>
      <c r="G45" s="271"/>
      <c r="H45" s="271"/>
      <c r="I45" s="271"/>
      <c r="J45" s="271"/>
      <c r="K45" s="271"/>
      <c r="L45" s="271"/>
      <c r="M45" s="271"/>
      <c r="N45" s="271"/>
      <c r="O45" s="271"/>
      <c r="P45" s="271"/>
    </row>
    <row r="46" customFormat="false" ht="15" hidden="false" customHeight="true" outlineLevel="0" collapsed="false">
      <c r="A46" s="35" t="s">
        <v>328</v>
      </c>
      <c r="B46" s="35"/>
    </row>
    <row r="47" customFormat="false" ht="15" hidden="false" customHeight="true" outlineLevel="0" collapsed="false">
      <c r="A47" s="35" t="s">
        <v>329</v>
      </c>
      <c r="B47" s="283"/>
    </row>
    <row r="48" customFormat="false" ht="15" hidden="false" customHeight="true" outlineLevel="0" collapsed="false">
      <c r="A48" s="35" t="s">
        <v>330</v>
      </c>
      <c r="B48" s="283"/>
    </row>
    <row r="49" customFormat="false" ht="15" hidden="false" customHeight="true" outlineLevel="0" collapsed="false">
      <c r="A49" s="283"/>
      <c r="B49" s="283"/>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17" activeCellId="0" sqref="K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22"/>
      <c r="B1" s="39"/>
      <c r="C1" s="39"/>
      <c r="D1" s="39"/>
      <c r="E1" s="39"/>
      <c r="F1" s="39"/>
      <c r="G1" s="39"/>
      <c r="H1" s="39"/>
      <c r="I1" s="39"/>
      <c r="J1" s="39"/>
      <c r="K1" s="39"/>
      <c r="L1" s="39"/>
      <c r="M1" s="39"/>
      <c r="N1" s="39"/>
      <c r="O1" s="39"/>
      <c r="P1" s="123"/>
    </row>
    <row r="2" customFormat="false" ht="18" hidden="false" customHeight="true" outlineLevel="0" collapsed="false">
      <c r="A2" s="232" t="s">
        <v>0</v>
      </c>
      <c r="B2" s="8"/>
      <c r="C2" s="5"/>
      <c r="D2" s="5"/>
      <c r="E2" s="5"/>
      <c r="F2" s="5"/>
      <c r="G2" s="5"/>
      <c r="H2" s="5"/>
      <c r="I2" s="5"/>
      <c r="J2" s="5"/>
      <c r="K2" s="5"/>
      <c r="L2" s="5"/>
      <c r="M2" s="5"/>
      <c r="N2" s="5"/>
      <c r="O2" s="5"/>
      <c r="P2" s="6"/>
    </row>
    <row r="3" customFormat="false" ht="18" hidden="false" customHeight="true" outlineLevel="0" collapsed="false">
      <c r="A3" s="122" t="s">
        <v>331</v>
      </c>
      <c r="B3" s="39"/>
      <c r="C3" s="125" t="s">
        <v>128</v>
      </c>
      <c r="D3" s="125" t="s">
        <v>129</v>
      </c>
      <c r="E3" s="125" t="s">
        <v>130</v>
      </c>
      <c r="F3" s="125" t="s">
        <v>131</v>
      </c>
      <c r="G3" s="125" t="s">
        <v>128</v>
      </c>
      <c r="H3" s="125" t="s">
        <v>129</v>
      </c>
      <c r="I3" s="125" t="s">
        <v>130</v>
      </c>
      <c r="J3" s="125" t="s">
        <v>131</v>
      </c>
      <c r="K3" s="125" t="s">
        <v>128</v>
      </c>
      <c r="L3" s="39"/>
      <c r="M3" s="125" t="s">
        <v>132</v>
      </c>
      <c r="N3" s="125" t="s">
        <v>132</v>
      </c>
      <c r="O3" s="125" t="s">
        <v>133</v>
      </c>
      <c r="P3" s="126" t="s">
        <v>133</v>
      </c>
    </row>
    <row r="4" customFormat="false" ht="18" hidden="false" customHeight="true" outlineLevel="0" collapsed="false">
      <c r="A4" s="127" t="s">
        <v>134</v>
      </c>
      <c r="B4" s="128"/>
      <c r="C4" s="125" t="n">
        <v>2004</v>
      </c>
      <c r="D4" s="125" t="n">
        <v>2004</v>
      </c>
      <c r="E4" s="125" t="n">
        <v>2003</v>
      </c>
      <c r="F4" s="125" t="n">
        <v>2003</v>
      </c>
      <c r="G4" s="125" t="n">
        <v>2003</v>
      </c>
      <c r="H4" s="125" t="n">
        <v>2003</v>
      </c>
      <c r="I4" s="125" t="n">
        <v>2002</v>
      </c>
      <c r="J4" s="125" t="n">
        <v>2002</v>
      </c>
      <c r="K4" s="125" t="n">
        <v>2002</v>
      </c>
      <c r="L4" s="39"/>
      <c r="M4" s="125" t="n">
        <v>2004</v>
      </c>
      <c r="N4" s="125" t="n">
        <v>2003</v>
      </c>
      <c r="O4" s="125" t="n">
        <v>2003</v>
      </c>
      <c r="P4" s="126" t="n">
        <v>2002</v>
      </c>
    </row>
    <row r="5" s="15" customFormat="true" ht="18" hidden="false" customHeight="true" outlineLevel="0" collapsed="false">
      <c r="A5" s="210"/>
      <c r="B5" s="211"/>
      <c r="C5" s="212"/>
      <c r="D5" s="65"/>
      <c r="E5" s="65"/>
      <c r="F5" s="65"/>
      <c r="G5" s="65"/>
      <c r="H5" s="65"/>
      <c r="I5" s="65"/>
      <c r="J5" s="65"/>
      <c r="K5" s="65"/>
      <c r="L5" s="233"/>
      <c r="M5" s="212"/>
      <c r="N5" s="65"/>
      <c r="O5" s="65"/>
      <c r="P5" s="6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52" t="s">
        <v>67</v>
      </c>
      <c r="B6" s="52"/>
      <c r="C6" s="278"/>
      <c r="D6" s="279"/>
      <c r="E6" s="279"/>
      <c r="F6" s="279"/>
      <c r="G6" s="279"/>
      <c r="H6" s="279"/>
      <c r="I6" s="279"/>
      <c r="J6" s="279"/>
      <c r="K6" s="281"/>
      <c r="M6" s="278"/>
      <c r="N6" s="282"/>
      <c r="O6" s="283"/>
      <c r="P6" s="284"/>
    </row>
    <row r="7" customFormat="false" ht="18" hidden="false" customHeight="true" outlineLevel="0" collapsed="false">
      <c r="A7" s="157" t="s">
        <v>332</v>
      </c>
      <c r="B7" s="429"/>
      <c r="C7" s="430"/>
      <c r="D7" s="430"/>
      <c r="E7" s="430"/>
      <c r="F7" s="430"/>
      <c r="G7" s="430"/>
      <c r="H7" s="430"/>
      <c r="I7" s="430"/>
      <c r="J7" s="430"/>
      <c r="K7" s="431"/>
      <c r="L7" s="271"/>
      <c r="M7" s="432"/>
      <c r="N7" s="430"/>
      <c r="O7" s="433"/>
      <c r="P7" s="399"/>
    </row>
    <row r="8" customFormat="false" ht="15" hidden="false" customHeight="true" outlineLevel="0" collapsed="false">
      <c r="A8" s="97"/>
      <c r="B8" s="100" t="s">
        <v>333</v>
      </c>
      <c r="C8" s="189" t="n">
        <v>469</v>
      </c>
      <c r="D8" s="137" t="n">
        <v>456</v>
      </c>
      <c r="E8" s="137" t="n">
        <v>501</v>
      </c>
      <c r="F8" s="137" t="n">
        <v>493</v>
      </c>
      <c r="G8" s="137" t="n">
        <v>479</v>
      </c>
      <c r="H8" s="137" t="n">
        <v>508</v>
      </c>
      <c r="I8" s="137" t="n">
        <v>541</v>
      </c>
      <c r="J8" s="137" t="n">
        <v>497</v>
      </c>
      <c r="K8" s="343" t="n">
        <v>491</v>
      </c>
      <c r="L8" s="426"/>
      <c r="M8" s="140" t="n">
        <v>925</v>
      </c>
      <c r="N8" s="137" t="n">
        <v>987</v>
      </c>
      <c r="O8" s="137" t="n">
        <v>1981</v>
      </c>
      <c r="P8" s="343" t="n">
        <v>2021</v>
      </c>
    </row>
    <row r="9" customFormat="false" ht="15" hidden="false" customHeight="true" outlineLevel="0" collapsed="false">
      <c r="A9" s="149"/>
      <c r="B9" s="100" t="s">
        <v>334</v>
      </c>
      <c r="C9" s="189" t="n">
        <v>316</v>
      </c>
      <c r="D9" s="137" t="n">
        <v>341</v>
      </c>
      <c r="E9" s="137" t="n">
        <v>311</v>
      </c>
      <c r="F9" s="137" t="n">
        <v>247</v>
      </c>
      <c r="G9" s="137" t="n">
        <v>226</v>
      </c>
      <c r="H9" s="137" t="n">
        <v>274</v>
      </c>
      <c r="I9" s="137" t="n">
        <v>230</v>
      </c>
      <c r="J9" s="137" t="n">
        <v>219</v>
      </c>
      <c r="K9" s="343" t="n">
        <v>240</v>
      </c>
      <c r="L9" s="426"/>
      <c r="M9" s="140" t="n">
        <v>657</v>
      </c>
      <c r="N9" s="137" t="n">
        <v>500</v>
      </c>
      <c r="O9" s="137" t="n">
        <v>1058</v>
      </c>
      <c r="P9" s="343" t="n">
        <v>941</v>
      </c>
    </row>
    <row r="10" customFormat="false" ht="15" hidden="false" customHeight="true" outlineLevel="0" collapsed="false">
      <c r="A10" s="109"/>
      <c r="B10" s="110" t="s">
        <v>335</v>
      </c>
      <c r="C10" s="143" t="n">
        <v>150</v>
      </c>
      <c r="D10" s="143" t="n">
        <v>156</v>
      </c>
      <c r="E10" s="143" t="n">
        <v>131</v>
      </c>
      <c r="F10" s="143" t="n">
        <v>129</v>
      </c>
      <c r="G10" s="143" t="n">
        <v>139</v>
      </c>
      <c r="H10" s="143" t="n">
        <v>140</v>
      </c>
      <c r="I10" s="143" t="n">
        <v>107</v>
      </c>
      <c r="J10" s="143" t="n">
        <v>111</v>
      </c>
      <c r="K10" s="342" t="n">
        <v>117</v>
      </c>
      <c r="L10" s="426"/>
      <c r="M10" s="146" t="n">
        <v>306</v>
      </c>
      <c r="N10" s="143" t="n">
        <v>279</v>
      </c>
      <c r="O10" s="143" t="n">
        <v>539</v>
      </c>
      <c r="P10" s="342" t="n">
        <v>441</v>
      </c>
    </row>
    <row r="11" customFormat="false" ht="15" hidden="false" customHeight="true" outlineLevel="0" collapsed="false">
      <c r="A11" s="352" t="s">
        <v>336</v>
      </c>
      <c r="B11" s="353"/>
      <c r="C11" s="346" t="n">
        <v>935</v>
      </c>
      <c r="D11" s="346" t="n">
        <v>953</v>
      </c>
      <c r="E11" s="346" t="n">
        <v>943</v>
      </c>
      <c r="F11" s="346" t="n">
        <v>869</v>
      </c>
      <c r="G11" s="346" t="n">
        <v>844</v>
      </c>
      <c r="H11" s="346" t="n">
        <v>922</v>
      </c>
      <c r="I11" s="346" t="n">
        <v>878</v>
      </c>
      <c r="J11" s="346" t="n">
        <v>827</v>
      </c>
      <c r="K11" s="347" t="n">
        <v>848</v>
      </c>
      <c r="L11" s="426"/>
      <c r="M11" s="348" t="n">
        <v>1888</v>
      </c>
      <c r="N11" s="346" t="n">
        <v>1766</v>
      </c>
      <c r="O11" s="346" t="n">
        <v>3578</v>
      </c>
      <c r="P11" s="347" t="n">
        <v>3403</v>
      </c>
    </row>
    <row r="12" customFormat="false" ht="15" hidden="false" customHeight="true" outlineLevel="0" collapsed="false">
      <c r="A12" s="97" t="s">
        <v>337</v>
      </c>
      <c r="B12" s="100"/>
      <c r="C12" s="137"/>
      <c r="D12" s="137"/>
      <c r="E12" s="137"/>
      <c r="F12" s="137"/>
      <c r="G12" s="137"/>
      <c r="H12" s="137"/>
      <c r="I12" s="137"/>
      <c r="J12" s="137"/>
      <c r="K12" s="343"/>
      <c r="L12" s="426"/>
      <c r="M12" s="140"/>
      <c r="N12" s="137"/>
      <c r="O12" s="137"/>
      <c r="P12" s="343"/>
    </row>
    <row r="13" customFormat="false" ht="15" hidden="false" customHeight="true" outlineLevel="0" collapsed="false">
      <c r="A13" s="97"/>
      <c r="B13" s="100" t="s">
        <v>338</v>
      </c>
      <c r="C13" s="137" t="n">
        <v>47</v>
      </c>
      <c r="D13" s="137" t="n">
        <v>44</v>
      </c>
      <c r="E13" s="137" t="n">
        <v>43</v>
      </c>
      <c r="F13" s="137" t="n">
        <v>45</v>
      </c>
      <c r="G13" s="137" t="n">
        <v>44</v>
      </c>
      <c r="H13" s="137" t="n">
        <v>42</v>
      </c>
      <c r="I13" s="137" t="n">
        <v>51</v>
      </c>
      <c r="J13" s="137" t="n">
        <v>52</v>
      </c>
      <c r="K13" s="343" t="n">
        <v>41</v>
      </c>
      <c r="L13" s="426"/>
      <c r="M13" s="140" t="n">
        <v>91</v>
      </c>
      <c r="N13" s="137" t="n">
        <v>86</v>
      </c>
      <c r="O13" s="137" t="n">
        <v>174</v>
      </c>
      <c r="P13" s="343" t="n">
        <v>179</v>
      </c>
    </row>
    <row r="14" customFormat="false" ht="15" hidden="false" customHeight="true" outlineLevel="0" collapsed="false">
      <c r="A14" s="97"/>
      <c r="B14" s="100" t="s">
        <v>339</v>
      </c>
      <c r="C14" s="137" t="n">
        <v>68</v>
      </c>
      <c r="D14" s="137" t="n">
        <v>63</v>
      </c>
      <c r="E14" s="137" t="n">
        <v>69</v>
      </c>
      <c r="F14" s="137" t="n">
        <v>64</v>
      </c>
      <c r="G14" s="137" t="n">
        <v>70</v>
      </c>
      <c r="H14" s="137" t="n">
        <v>68</v>
      </c>
      <c r="I14" s="137" t="n">
        <v>76</v>
      </c>
      <c r="J14" s="137" t="n">
        <v>69</v>
      </c>
      <c r="K14" s="343" t="n">
        <v>71</v>
      </c>
      <c r="L14" s="426"/>
      <c r="M14" s="140" t="n">
        <v>131</v>
      </c>
      <c r="N14" s="137" t="n">
        <v>138</v>
      </c>
      <c r="O14" s="137" t="n">
        <v>271</v>
      </c>
      <c r="P14" s="343" t="n">
        <v>286</v>
      </c>
    </row>
    <row r="15" customFormat="false" ht="15" hidden="false" customHeight="true" outlineLevel="0" collapsed="false">
      <c r="A15" s="97"/>
      <c r="B15" s="100" t="s">
        <v>340</v>
      </c>
      <c r="C15" s="137" t="n">
        <v>13</v>
      </c>
      <c r="D15" s="137" t="n">
        <v>13</v>
      </c>
      <c r="E15" s="137" t="n">
        <v>13</v>
      </c>
      <c r="F15" s="137" t="n">
        <v>13</v>
      </c>
      <c r="G15" s="137" t="n">
        <v>12</v>
      </c>
      <c r="H15" s="137" t="n">
        <v>14</v>
      </c>
      <c r="I15" s="137" t="n">
        <v>15</v>
      </c>
      <c r="J15" s="137" t="n">
        <v>13</v>
      </c>
      <c r="K15" s="343" t="n">
        <v>15</v>
      </c>
      <c r="L15" s="426"/>
      <c r="M15" s="140" t="n">
        <v>26</v>
      </c>
      <c r="N15" s="137" t="n">
        <v>26</v>
      </c>
      <c r="O15" s="137" t="n">
        <v>52</v>
      </c>
      <c r="P15" s="343" t="n">
        <v>52</v>
      </c>
    </row>
    <row r="16" customFormat="false" ht="15" hidden="false" customHeight="true" outlineLevel="0" collapsed="false">
      <c r="A16" s="109"/>
      <c r="B16" s="110" t="s">
        <v>341</v>
      </c>
      <c r="C16" s="143" t="n">
        <v>187</v>
      </c>
      <c r="D16" s="143" t="n">
        <v>182</v>
      </c>
      <c r="E16" s="143" t="n">
        <v>196</v>
      </c>
      <c r="F16" s="143" t="n">
        <v>179</v>
      </c>
      <c r="G16" s="143" t="n">
        <v>189</v>
      </c>
      <c r="H16" s="143" t="n">
        <v>203</v>
      </c>
      <c r="I16" s="143" t="n">
        <v>235</v>
      </c>
      <c r="J16" s="143" t="n">
        <v>184</v>
      </c>
      <c r="K16" s="342" t="n">
        <v>167</v>
      </c>
      <c r="L16" s="426"/>
      <c r="M16" s="146" t="n">
        <v>369</v>
      </c>
      <c r="N16" s="143" t="n">
        <v>392</v>
      </c>
      <c r="O16" s="143" t="n">
        <v>767</v>
      </c>
      <c r="P16" s="342" t="n">
        <v>763</v>
      </c>
    </row>
    <row r="17" customFormat="false" ht="15" hidden="false" customHeight="true" outlineLevel="0" collapsed="false">
      <c r="A17" s="352" t="s">
        <v>342</v>
      </c>
      <c r="B17" s="353"/>
      <c r="C17" s="346" t="n">
        <v>315</v>
      </c>
      <c r="D17" s="346" t="n">
        <v>302</v>
      </c>
      <c r="E17" s="346" t="n">
        <v>321</v>
      </c>
      <c r="F17" s="346" t="n">
        <v>301</v>
      </c>
      <c r="G17" s="346" t="n">
        <v>315</v>
      </c>
      <c r="H17" s="346" t="n">
        <v>327</v>
      </c>
      <c r="I17" s="346" t="n">
        <v>377</v>
      </c>
      <c r="J17" s="346" t="n">
        <v>318</v>
      </c>
      <c r="K17" s="347" t="n">
        <v>294</v>
      </c>
      <c r="L17" s="426"/>
      <c r="M17" s="348" t="n">
        <v>617</v>
      </c>
      <c r="N17" s="346" t="n">
        <v>642</v>
      </c>
      <c r="O17" s="346" t="n">
        <v>1264</v>
      </c>
      <c r="P17" s="347" t="n">
        <v>1280</v>
      </c>
    </row>
    <row r="18" customFormat="false" ht="15" hidden="false" customHeight="true" outlineLevel="0" collapsed="false">
      <c r="A18" s="97" t="s">
        <v>343</v>
      </c>
      <c r="B18" s="100"/>
      <c r="C18" s="137" t="n">
        <v>26</v>
      </c>
      <c r="D18" s="137" t="n">
        <v>26</v>
      </c>
      <c r="E18" s="137" t="n">
        <v>23</v>
      </c>
      <c r="F18" s="137" t="n">
        <v>26</v>
      </c>
      <c r="G18" s="137" t="n">
        <v>26</v>
      </c>
      <c r="H18" s="137" t="n">
        <v>30</v>
      </c>
      <c r="I18" s="137" t="n">
        <v>29</v>
      </c>
      <c r="J18" s="137" t="n">
        <v>28</v>
      </c>
      <c r="K18" s="343" t="n">
        <v>15</v>
      </c>
      <c r="L18" s="426"/>
      <c r="M18" s="140" t="n">
        <v>52</v>
      </c>
      <c r="N18" s="137" t="n">
        <v>56</v>
      </c>
      <c r="O18" s="137" t="n">
        <v>105</v>
      </c>
      <c r="P18" s="343" t="n">
        <v>87</v>
      </c>
    </row>
    <row r="19" customFormat="false" ht="15" hidden="false" customHeight="true" outlineLevel="0" collapsed="false">
      <c r="A19" s="97" t="s">
        <v>344</v>
      </c>
      <c r="B19" s="100"/>
      <c r="C19" s="137"/>
      <c r="D19" s="137"/>
      <c r="E19" s="137"/>
      <c r="F19" s="137"/>
      <c r="G19" s="137"/>
      <c r="H19" s="137"/>
      <c r="I19" s="137"/>
      <c r="J19" s="137"/>
      <c r="K19" s="343"/>
      <c r="L19" s="426"/>
      <c r="M19" s="140"/>
      <c r="N19" s="137"/>
      <c r="O19" s="137"/>
      <c r="P19" s="343"/>
    </row>
    <row r="20" customFormat="false" ht="15" hidden="false" customHeight="true" outlineLevel="0" collapsed="false">
      <c r="A20" s="40"/>
      <c r="B20" s="100" t="s">
        <v>345</v>
      </c>
      <c r="C20" s="137" t="n">
        <v>34</v>
      </c>
      <c r="D20" s="137" t="n">
        <v>36</v>
      </c>
      <c r="E20" s="137" t="n">
        <v>41</v>
      </c>
      <c r="F20" s="137" t="n">
        <v>39</v>
      </c>
      <c r="G20" s="137" t="n">
        <v>39</v>
      </c>
      <c r="H20" s="137" t="n">
        <v>43</v>
      </c>
      <c r="I20" s="137" t="n">
        <v>36</v>
      </c>
      <c r="J20" s="137" t="n">
        <v>41</v>
      </c>
      <c r="K20" s="343" t="n">
        <v>48</v>
      </c>
      <c r="L20" s="137"/>
      <c r="M20" s="140" t="n">
        <v>70</v>
      </c>
      <c r="N20" s="137" t="n">
        <v>82</v>
      </c>
      <c r="O20" s="137" t="n">
        <v>162</v>
      </c>
      <c r="P20" s="343" t="n">
        <v>173</v>
      </c>
    </row>
    <row r="21" customFormat="false" ht="15" hidden="false" customHeight="true" outlineLevel="0" collapsed="false">
      <c r="A21" s="97"/>
      <c r="B21" s="100" t="s">
        <v>346</v>
      </c>
      <c r="C21" s="137" t="n">
        <v>24</v>
      </c>
      <c r="D21" s="137" t="n">
        <v>23</v>
      </c>
      <c r="E21" s="137" t="n">
        <v>33</v>
      </c>
      <c r="F21" s="137" t="n">
        <v>28</v>
      </c>
      <c r="G21" s="137" t="n">
        <v>23</v>
      </c>
      <c r="H21" s="137" t="n">
        <v>22</v>
      </c>
      <c r="I21" s="137" t="n">
        <v>14</v>
      </c>
      <c r="J21" s="137" t="n">
        <v>15</v>
      </c>
      <c r="K21" s="343" t="n">
        <v>24</v>
      </c>
      <c r="L21" s="426"/>
      <c r="M21" s="140" t="n">
        <v>47</v>
      </c>
      <c r="N21" s="137" t="n">
        <v>45</v>
      </c>
      <c r="O21" s="137" t="n">
        <v>106</v>
      </c>
      <c r="P21" s="343" t="n">
        <v>77</v>
      </c>
    </row>
    <row r="22" customFormat="false" ht="15" hidden="false" customHeight="true" outlineLevel="0" collapsed="false">
      <c r="A22" s="97"/>
      <c r="B22" s="100" t="s">
        <v>347</v>
      </c>
      <c r="C22" s="137" t="n">
        <v>66</v>
      </c>
      <c r="D22" s="137" t="n">
        <v>67</v>
      </c>
      <c r="E22" s="137" t="n">
        <v>68</v>
      </c>
      <c r="F22" s="137" t="n">
        <v>57</v>
      </c>
      <c r="G22" s="137" t="n">
        <v>68</v>
      </c>
      <c r="H22" s="137" t="n">
        <v>62</v>
      </c>
      <c r="I22" s="137" t="n">
        <v>81</v>
      </c>
      <c r="J22" s="137" t="n">
        <v>75</v>
      </c>
      <c r="K22" s="343" t="n">
        <v>75</v>
      </c>
      <c r="L22" s="426"/>
      <c r="M22" s="140" t="n">
        <v>133</v>
      </c>
      <c r="N22" s="137" t="n">
        <v>130</v>
      </c>
      <c r="O22" s="137" t="n">
        <v>255</v>
      </c>
      <c r="P22" s="343" t="n">
        <v>291</v>
      </c>
    </row>
    <row r="23" customFormat="false" ht="15" hidden="false" customHeight="true" outlineLevel="0" collapsed="false">
      <c r="A23" s="97"/>
      <c r="B23" s="100" t="s">
        <v>348</v>
      </c>
      <c r="C23" s="137" t="n">
        <v>59</v>
      </c>
      <c r="D23" s="137" t="n">
        <v>51</v>
      </c>
      <c r="E23" s="137" t="n">
        <v>64</v>
      </c>
      <c r="F23" s="137" t="n">
        <v>51</v>
      </c>
      <c r="G23" s="137" t="n">
        <v>55</v>
      </c>
      <c r="H23" s="137" t="n">
        <v>55</v>
      </c>
      <c r="I23" s="137" t="n">
        <v>79</v>
      </c>
      <c r="J23" s="137" t="n">
        <v>69</v>
      </c>
      <c r="K23" s="343" t="n">
        <v>56</v>
      </c>
      <c r="L23" s="426"/>
      <c r="M23" s="140" t="n">
        <v>110</v>
      </c>
      <c r="N23" s="137" t="n">
        <v>110</v>
      </c>
      <c r="O23" s="137" t="n">
        <v>225</v>
      </c>
      <c r="P23" s="343" t="n">
        <v>261</v>
      </c>
    </row>
    <row r="24" customFormat="false" ht="15" hidden="false" customHeight="true" outlineLevel="0" collapsed="false">
      <c r="A24" s="109"/>
      <c r="B24" s="110" t="s">
        <v>239</v>
      </c>
      <c r="C24" s="143" t="n">
        <v>106</v>
      </c>
      <c r="D24" s="143" t="n">
        <v>103</v>
      </c>
      <c r="E24" s="143" t="n">
        <v>52</v>
      </c>
      <c r="F24" s="143" t="n">
        <v>114</v>
      </c>
      <c r="G24" s="143" t="n">
        <v>114</v>
      </c>
      <c r="H24" s="143" t="n">
        <v>112</v>
      </c>
      <c r="I24" s="143" t="n">
        <v>110</v>
      </c>
      <c r="J24" s="143" t="n">
        <v>115</v>
      </c>
      <c r="K24" s="342" t="n">
        <v>116</v>
      </c>
      <c r="L24" s="426"/>
      <c r="M24" s="146" t="n">
        <v>209</v>
      </c>
      <c r="N24" s="143" t="n">
        <v>226</v>
      </c>
      <c r="O24" s="143" t="n">
        <v>392</v>
      </c>
      <c r="P24" s="342" t="n">
        <v>458</v>
      </c>
    </row>
    <row r="25" customFormat="false" ht="15" hidden="false" customHeight="true" outlineLevel="0" collapsed="false">
      <c r="A25" s="352" t="s">
        <v>349</v>
      </c>
      <c r="B25" s="353"/>
      <c r="C25" s="346" t="n">
        <v>289</v>
      </c>
      <c r="D25" s="346" t="n">
        <v>280</v>
      </c>
      <c r="E25" s="346" t="n">
        <v>258</v>
      </c>
      <c r="F25" s="346" t="n">
        <v>289</v>
      </c>
      <c r="G25" s="346" t="n">
        <v>299</v>
      </c>
      <c r="H25" s="346" t="n">
        <v>294</v>
      </c>
      <c r="I25" s="346" t="n">
        <v>320</v>
      </c>
      <c r="J25" s="346" t="n">
        <v>315</v>
      </c>
      <c r="K25" s="347" t="n">
        <v>319</v>
      </c>
      <c r="L25" s="426"/>
      <c r="M25" s="348" t="n">
        <v>569</v>
      </c>
      <c r="N25" s="346" t="n">
        <v>593</v>
      </c>
      <c r="O25" s="346" t="n">
        <v>1140</v>
      </c>
      <c r="P25" s="347" t="n">
        <v>1260</v>
      </c>
    </row>
    <row r="26" customFormat="false" ht="15" hidden="true" customHeight="true" outlineLevel="1" collapsed="false">
      <c r="A26" s="434" t="s">
        <v>350</v>
      </c>
      <c r="B26" s="435"/>
      <c r="C26" s="137" t="n">
        <v>1565</v>
      </c>
      <c r="D26" s="137" t="n">
        <v>1561</v>
      </c>
      <c r="E26" s="137" t="n">
        <v>1545</v>
      </c>
      <c r="F26" s="137" t="n">
        <v>1485</v>
      </c>
      <c r="G26" s="137" t="n">
        <v>1484</v>
      </c>
      <c r="H26" s="137" t="n">
        <v>1573</v>
      </c>
      <c r="I26" s="137" t="n">
        <v>1604</v>
      </c>
      <c r="J26" s="137" t="n">
        <v>1488</v>
      </c>
      <c r="K26" s="343" t="n">
        <v>1476</v>
      </c>
      <c r="L26" s="426"/>
      <c r="M26" s="140" t="n">
        <v>3126</v>
      </c>
      <c r="N26" s="137" t="n">
        <v>3057</v>
      </c>
      <c r="O26" s="137" t="n">
        <v>6087</v>
      </c>
      <c r="P26" s="343" t="n">
        <v>6030</v>
      </c>
    </row>
    <row r="27" customFormat="false" ht="15" hidden="true" customHeight="true" outlineLevel="2" collapsed="false">
      <c r="A27" s="436" t="s">
        <v>351</v>
      </c>
      <c r="B27" s="437"/>
      <c r="C27" s="143" t="n">
        <v>0</v>
      </c>
      <c r="D27" s="143" t="n">
        <v>0</v>
      </c>
      <c r="E27" s="143" t="n">
        <v>0</v>
      </c>
      <c r="F27" s="143" t="n">
        <v>0</v>
      </c>
      <c r="G27" s="143" t="n">
        <v>0</v>
      </c>
      <c r="H27" s="143" t="n">
        <v>0</v>
      </c>
      <c r="I27" s="143" t="n">
        <v>0</v>
      </c>
      <c r="J27" s="143" t="n">
        <v>0</v>
      </c>
      <c r="K27" s="342" t="n">
        <v>0</v>
      </c>
      <c r="L27" s="426"/>
      <c r="M27" s="146" t="n">
        <v>0</v>
      </c>
      <c r="N27" s="143" t="n">
        <v>0</v>
      </c>
      <c r="O27" s="143" t="n">
        <v>0</v>
      </c>
      <c r="P27" s="342" t="n">
        <v>0</v>
      </c>
    </row>
    <row r="28" customFormat="false" ht="15" hidden="false" customHeight="true" outlineLevel="0" collapsed="true">
      <c r="A28" s="109" t="s">
        <v>352</v>
      </c>
      <c r="B28" s="110"/>
      <c r="C28" s="346" t="n">
        <v>1565</v>
      </c>
      <c r="D28" s="346" t="n">
        <v>1561</v>
      </c>
      <c r="E28" s="346" t="n">
        <v>1545</v>
      </c>
      <c r="F28" s="346" t="n">
        <v>1485</v>
      </c>
      <c r="G28" s="346" t="n">
        <v>1484</v>
      </c>
      <c r="H28" s="346" t="n">
        <v>1573</v>
      </c>
      <c r="I28" s="346" t="n">
        <v>1604</v>
      </c>
      <c r="J28" s="346" t="n">
        <v>1488</v>
      </c>
      <c r="K28" s="347" t="n">
        <v>1476</v>
      </c>
      <c r="L28" s="426"/>
      <c r="M28" s="348" t="n">
        <v>3126</v>
      </c>
      <c r="N28" s="346" t="n">
        <v>3057</v>
      </c>
      <c r="O28" s="346" t="n">
        <v>6087</v>
      </c>
      <c r="P28" s="347" t="n">
        <v>6030</v>
      </c>
    </row>
    <row r="29" customFormat="false" ht="15" hidden="false" customHeight="true" outlineLevel="0" collapsed="false">
      <c r="A29" s="285"/>
      <c r="B29" s="285"/>
      <c r="C29" s="438"/>
      <c r="D29" s="438"/>
      <c r="E29" s="438"/>
      <c r="F29" s="438"/>
      <c r="G29" s="438"/>
      <c r="H29" s="438"/>
      <c r="I29" s="438"/>
      <c r="J29" s="438"/>
      <c r="K29" s="438"/>
      <c r="L29" s="439"/>
      <c r="M29" s="438"/>
      <c r="N29" s="438"/>
      <c r="O29" s="438"/>
      <c r="P29" s="438"/>
    </row>
    <row r="30" customFormat="false" ht="15" hidden="false" customHeight="true" outlineLevel="0" collapsed="false">
      <c r="A30" s="440"/>
      <c r="C30" s="137"/>
      <c r="D30" s="137"/>
      <c r="E30" s="137"/>
      <c r="F30" s="137"/>
      <c r="G30" s="137"/>
      <c r="H30" s="137"/>
      <c r="I30" s="137"/>
      <c r="J30" s="137"/>
      <c r="K30" s="137"/>
      <c r="L30" s="152"/>
      <c r="M30" s="137"/>
      <c r="N30" s="137"/>
      <c r="O30" s="137"/>
      <c r="P30" s="137"/>
    </row>
    <row r="31" customFormat="false" ht="15" hidden="false" customHeight="true" outlineLevel="0" collapsed="false">
      <c r="A31" s="283"/>
      <c r="B31" s="283"/>
      <c r="C31" s="428"/>
      <c r="D31" s="428"/>
      <c r="E31" s="428"/>
      <c r="F31" s="428"/>
      <c r="G31" s="428"/>
      <c r="H31" s="428"/>
      <c r="I31" s="428"/>
      <c r="J31" s="428"/>
      <c r="K31" s="428"/>
      <c r="L31" s="428"/>
      <c r="M31" s="428"/>
      <c r="N31" s="428"/>
      <c r="O31" s="428"/>
      <c r="P31" s="428"/>
    </row>
    <row r="32" customFormat="false" ht="15" hidden="false" customHeight="true" outlineLevel="0" collapsed="false">
      <c r="A32" s="441"/>
      <c r="B32" s="35"/>
      <c r="C32" s="271"/>
      <c r="D32" s="271"/>
      <c r="E32" s="271"/>
      <c r="F32" s="271"/>
      <c r="G32" s="271"/>
      <c r="H32" s="271"/>
      <c r="I32" s="271"/>
      <c r="J32" s="271"/>
      <c r="K32" s="271"/>
      <c r="L32" s="271"/>
      <c r="M32" s="271"/>
      <c r="N32" s="271"/>
      <c r="O32" s="271"/>
      <c r="P32" s="271"/>
    </row>
    <row r="33" customFormat="false" ht="15" hidden="false" customHeight="true" outlineLevel="0" collapsed="false">
      <c r="M33" s="271"/>
    </row>
    <row r="34" customFormat="false" ht="15" hidden="false" customHeight="true" outlineLevel="0" collapsed="false">
      <c r="M34" s="271"/>
    </row>
    <row r="35" customFormat="false" ht="15" hidden="false" customHeight="true" outlineLevel="0" collapsed="false">
      <c r="M35" s="271"/>
    </row>
    <row r="36" customFormat="false" ht="15" hidden="false" customHeight="true" outlineLevel="0" collapsed="false">
      <c r="M36" s="271"/>
    </row>
    <row r="37" customFormat="false" ht="15" hidden="false" customHeight="true" outlineLevel="0" collapsed="false">
      <c r="M37" s="271"/>
    </row>
    <row r="38" customFormat="false" ht="15" hidden="false" customHeight="true" outlineLevel="0" collapsed="false">
      <c r="M38" s="271"/>
    </row>
    <row r="39" customFormat="false" ht="15" hidden="false" customHeight="true" outlineLevel="0" collapsed="false">
      <c r="M39" s="271"/>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232"/>
      <c r="B3" s="8"/>
      <c r="C3" s="5"/>
      <c r="D3" s="5"/>
      <c r="E3" s="5"/>
      <c r="F3" s="5"/>
      <c r="G3" s="5"/>
      <c r="H3" s="5"/>
      <c r="I3" s="5"/>
      <c r="J3" s="5"/>
      <c r="K3" s="5"/>
      <c r="L3" s="5"/>
      <c r="M3" s="5"/>
      <c r="N3" s="5"/>
      <c r="O3" s="5"/>
      <c r="P3" s="6"/>
    </row>
    <row r="4" customFormat="false" ht="18" hidden="false" customHeight="true" outlineLevel="0" collapsed="false">
      <c r="A4" s="122" t="s">
        <v>353</v>
      </c>
      <c r="B4" s="39"/>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s="15" customFormat="true" ht="18" hidden="false" customHeight="true" outlineLevel="0" collapsed="false">
      <c r="A6" s="445"/>
      <c r="B6" s="211"/>
      <c r="C6" s="212"/>
      <c r="D6" s="212"/>
      <c r="E6" s="212"/>
      <c r="F6" s="212"/>
      <c r="G6" s="212"/>
      <c r="H6" s="212"/>
      <c r="I6" s="212"/>
      <c r="J6" s="212"/>
      <c r="K6" s="212"/>
      <c r="L6" s="213"/>
      <c r="M6" s="212"/>
      <c r="N6" s="212"/>
      <c r="O6" s="213"/>
      <c r="P6" s="2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357</v>
      </c>
      <c r="B7" s="50"/>
      <c r="C7" s="447"/>
      <c r="D7" s="278"/>
      <c r="E7" s="278"/>
      <c r="F7" s="278"/>
      <c r="G7" s="278"/>
      <c r="H7" s="278"/>
      <c r="I7" s="278"/>
      <c r="J7" s="278"/>
      <c r="K7" s="355"/>
      <c r="L7" s="271"/>
      <c r="M7" s="278"/>
      <c r="N7" s="355"/>
      <c r="O7" s="357"/>
      <c r="P7" s="152"/>
    </row>
    <row r="8" customFormat="false" ht="15" hidden="false" customHeight="true" outlineLevel="0" collapsed="false">
      <c r="A8" s="147" t="s">
        <v>358</v>
      </c>
      <c r="B8" s="285"/>
      <c r="C8" s="184" t="n">
        <v>22266</v>
      </c>
      <c r="D8" s="132" t="n">
        <v>19762</v>
      </c>
      <c r="E8" s="132" t="n">
        <v>19860</v>
      </c>
      <c r="F8" s="132" t="n">
        <v>19664</v>
      </c>
      <c r="G8" s="132" t="n">
        <v>15442</v>
      </c>
      <c r="H8" s="132" t="n">
        <v>14820</v>
      </c>
      <c r="I8" s="132" t="n">
        <v>19305</v>
      </c>
      <c r="J8" s="132" t="n">
        <v>16551</v>
      </c>
      <c r="K8" s="340" t="n">
        <v>17977</v>
      </c>
      <c r="L8" s="426"/>
      <c r="M8" s="448" t="n">
        <v>0.082</v>
      </c>
      <c r="N8" s="152"/>
      <c r="O8" s="136" t="n">
        <v>6824</v>
      </c>
      <c r="P8" s="288" t="n">
        <v>0.441929002616641</v>
      </c>
    </row>
    <row r="9" customFormat="false" ht="15" hidden="false" customHeight="true" outlineLevel="0" collapsed="false">
      <c r="A9" s="149" t="s">
        <v>359</v>
      </c>
      <c r="B9" s="283"/>
      <c r="C9" s="137" t="n">
        <v>57400</v>
      </c>
      <c r="D9" s="137" t="n">
        <v>57471</v>
      </c>
      <c r="E9" s="137" t="n">
        <v>54790</v>
      </c>
      <c r="F9" s="137" t="n">
        <v>54002</v>
      </c>
      <c r="G9" s="137" t="n">
        <v>52381</v>
      </c>
      <c r="H9" s="137" t="n">
        <v>49775</v>
      </c>
      <c r="I9" s="137" t="n">
        <v>43715</v>
      </c>
      <c r="J9" s="137" t="n">
        <v>43933</v>
      </c>
      <c r="K9" s="343" t="n">
        <v>44472</v>
      </c>
      <c r="L9" s="426"/>
      <c r="M9" s="449" t="n">
        <v>0.21</v>
      </c>
      <c r="N9" s="152"/>
      <c r="O9" s="140" t="n">
        <v>5019</v>
      </c>
      <c r="P9" s="272" t="n">
        <v>0.0958226737134083</v>
      </c>
    </row>
    <row r="10" customFormat="false" ht="15" hidden="false" customHeight="true" outlineLevel="0" collapsed="false">
      <c r="A10" s="149" t="s">
        <v>360</v>
      </c>
      <c r="B10" s="283"/>
      <c r="C10" s="137"/>
      <c r="D10" s="137"/>
      <c r="E10" s="137"/>
      <c r="F10" s="137"/>
      <c r="G10" s="137"/>
      <c r="H10" s="137"/>
      <c r="I10" s="137"/>
      <c r="J10" s="137"/>
      <c r="K10" s="343"/>
      <c r="L10" s="426"/>
      <c r="M10" s="450"/>
      <c r="N10" s="137"/>
      <c r="O10" s="140"/>
      <c r="P10" s="451"/>
    </row>
    <row r="11" customFormat="false" ht="15" hidden="false" customHeight="true" outlineLevel="0" collapsed="false">
      <c r="A11" s="47"/>
      <c r="B11" s="283" t="s">
        <v>361</v>
      </c>
      <c r="C11" s="137" t="n">
        <v>54512</v>
      </c>
      <c r="D11" s="137" t="n">
        <v>53098</v>
      </c>
      <c r="E11" s="137" t="n">
        <v>52095</v>
      </c>
      <c r="F11" s="137" t="n">
        <v>50830</v>
      </c>
      <c r="G11" s="137" t="n">
        <v>48661</v>
      </c>
      <c r="H11" s="137" t="n">
        <v>47957</v>
      </c>
      <c r="I11" s="137" t="n">
        <v>47569</v>
      </c>
      <c r="J11" s="137" t="n">
        <v>46638</v>
      </c>
      <c r="K11" s="343" t="n">
        <v>44795</v>
      </c>
      <c r="L11" s="426"/>
      <c r="M11" s="449" t="n">
        <v>0.2</v>
      </c>
      <c r="N11" s="152"/>
      <c r="O11" s="140" t="n">
        <v>5851</v>
      </c>
      <c r="P11" s="272" t="n">
        <v>0.120252092806624</v>
      </c>
    </row>
    <row r="12" customFormat="false" ht="15" hidden="false" customHeight="true" outlineLevel="0" collapsed="false">
      <c r="A12" s="47"/>
      <c r="B12" s="283" t="s">
        <v>362</v>
      </c>
      <c r="C12" s="137" t="n">
        <v>4644</v>
      </c>
      <c r="D12" s="137" t="n">
        <v>4503</v>
      </c>
      <c r="E12" s="137" t="n">
        <v>4434</v>
      </c>
      <c r="F12" s="137" t="n">
        <v>4439</v>
      </c>
      <c r="G12" s="137" t="n">
        <v>4371</v>
      </c>
      <c r="H12" s="137" t="n">
        <v>4399</v>
      </c>
      <c r="I12" s="137" t="n">
        <v>4362</v>
      </c>
      <c r="J12" s="137" t="n">
        <v>4364</v>
      </c>
      <c r="K12" s="343" t="n">
        <v>4271</v>
      </c>
      <c r="L12" s="426"/>
      <c r="M12" s="449" t="n">
        <v>0.017</v>
      </c>
      <c r="N12" s="152"/>
      <c r="O12" s="140" t="n">
        <v>273</v>
      </c>
      <c r="P12" s="272" t="n">
        <v>0.0624646948479473</v>
      </c>
    </row>
    <row r="13" customFormat="false" ht="15" hidden="false" customHeight="true" outlineLevel="0" collapsed="false">
      <c r="A13" s="47"/>
      <c r="B13" s="283" t="s">
        <v>363</v>
      </c>
      <c r="C13" s="137" t="n">
        <v>23623</v>
      </c>
      <c r="D13" s="137" t="n">
        <v>22411</v>
      </c>
      <c r="E13" s="137" t="n">
        <v>22103</v>
      </c>
      <c r="F13" s="137" t="n">
        <v>21948</v>
      </c>
      <c r="G13" s="137" t="n">
        <v>21498</v>
      </c>
      <c r="H13" s="137" t="n">
        <v>21287</v>
      </c>
      <c r="I13" s="137" t="n">
        <v>21168</v>
      </c>
      <c r="J13" s="137" t="n">
        <v>20698</v>
      </c>
      <c r="K13" s="343" t="n">
        <v>20197</v>
      </c>
      <c r="L13" s="426"/>
      <c r="M13" s="449" t="n">
        <v>0.087</v>
      </c>
      <c r="N13" s="152"/>
      <c r="O13" s="140" t="n">
        <v>2125</v>
      </c>
      <c r="P13" s="272" t="n">
        <v>0.098880043584536</v>
      </c>
    </row>
    <row r="14" customFormat="false" ht="15" hidden="false" customHeight="true" outlineLevel="0" collapsed="false">
      <c r="A14" s="47"/>
      <c r="B14" s="283" t="s">
        <v>364</v>
      </c>
      <c r="C14" s="137" t="n">
        <v>3405</v>
      </c>
      <c r="D14" s="137" t="n">
        <v>3363</v>
      </c>
      <c r="E14" s="137" t="n">
        <v>2967</v>
      </c>
      <c r="F14" s="137" t="n">
        <v>2904</v>
      </c>
      <c r="G14" s="137" t="n">
        <v>2807</v>
      </c>
      <c r="H14" s="137" t="n">
        <v>2455</v>
      </c>
      <c r="I14" s="137" t="n">
        <v>2280</v>
      </c>
      <c r="J14" s="137" t="n">
        <v>1635</v>
      </c>
      <c r="K14" s="343" t="n">
        <v>1506</v>
      </c>
      <c r="L14" s="426"/>
      <c r="M14" s="449" t="n">
        <v>0.012</v>
      </c>
      <c r="N14" s="152"/>
      <c r="O14" s="140" t="n">
        <v>598</v>
      </c>
      <c r="P14" s="272" t="n">
        <v>0.21286653955877</v>
      </c>
    </row>
    <row r="15" customFormat="false" ht="15" hidden="false" customHeight="true" outlineLevel="0" collapsed="false">
      <c r="A15" s="47"/>
      <c r="B15" s="283" t="s">
        <v>365</v>
      </c>
      <c r="C15" s="137" t="n">
        <v>49532</v>
      </c>
      <c r="D15" s="137" t="n">
        <v>47811</v>
      </c>
      <c r="E15" s="137" t="n">
        <v>47455</v>
      </c>
      <c r="F15" s="137" t="n">
        <v>48542</v>
      </c>
      <c r="G15" s="137" t="n">
        <v>51684</v>
      </c>
      <c r="H15" s="137" t="n">
        <v>53314</v>
      </c>
      <c r="I15" s="137" t="n">
        <v>53601</v>
      </c>
      <c r="J15" s="137" t="n">
        <v>52278</v>
      </c>
      <c r="K15" s="343" t="n">
        <v>52904</v>
      </c>
      <c r="L15" s="426"/>
      <c r="M15" s="449" t="n">
        <v>0.181</v>
      </c>
      <c r="N15" s="152"/>
      <c r="O15" s="140" t="n">
        <v>-2152</v>
      </c>
      <c r="P15" s="272" t="n">
        <v>-0.0416495426765177</v>
      </c>
    </row>
    <row r="16" customFormat="false" ht="15" hidden="false" customHeight="true" outlineLevel="0" collapsed="false">
      <c r="A16" s="72"/>
      <c r="B16" s="295" t="s">
        <v>366</v>
      </c>
      <c r="C16" s="143" t="n">
        <v>17363</v>
      </c>
      <c r="D16" s="143" t="n">
        <v>14893</v>
      </c>
      <c r="E16" s="143" t="n">
        <v>13276</v>
      </c>
      <c r="F16" s="143" t="n">
        <v>14050</v>
      </c>
      <c r="G16" s="143" t="n">
        <v>17175</v>
      </c>
      <c r="H16" s="143" t="n">
        <v>15033</v>
      </c>
      <c r="I16" s="143" t="n">
        <v>15664</v>
      </c>
      <c r="J16" s="143" t="n">
        <v>14910</v>
      </c>
      <c r="K16" s="342" t="n">
        <v>16571</v>
      </c>
      <c r="L16" s="425"/>
      <c r="M16" s="452" t="n">
        <v>0.064</v>
      </c>
      <c r="N16" s="354"/>
      <c r="O16" s="146" t="n">
        <v>188</v>
      </c>
      <c r="P16" s="274" t="n">
        <v>0.0109411170213416</v>
      </c>
    </row>
    <row r="17" customFormat="false" ht="15" hidden="false" customHeight="true" outlineLevel="0" collapsed="false">
      <c r="A17" s="47"/>
      <c r="B17" s="283"/>
      <c r="C17" s="137" t="n">
        <v>153079</v>
      </c>
      <c r="D17" s="137" t="n">
        <v>146079</v>
      </c>
      <c r="E17" s="137" t="n">
        <v>142330</v>
      </c>
      <c r="F17" s="137" t="n">
        <v>142713</v>
      </c>
      <c r="G17" s="137" t="n">
        <v>146196</v>
      </c>
      <c r="H17" s="137" t="n">
        <v>144445</v>
      </c>
      <c r="I17" s="137" t="n">
        <v>144644</v>
      </c>
      <c r="J17" s="137" t="n">
        <v>140523</v>
      </c>
      <c r="K17" s="343" t="n">
        <v>140244</v>
      </c>
      <c r="L17" s="426"/>
      <c r="M17" s="449" t="n">
        <v>0.561</v>
      </c>
      <c r="N17" s="152"/>
      <c r="O17" s="140" t="n">
        <v>6883</v>
      </c>
      <c r="P17" s="272" t="n">
        <v>0.0470810850942183</v>
      </c>
    </row>
    <row r="18" customFormat="false" ht="15" hidden="false" customHeight="true" outlineLevel="0" collapsed="false">
      <c r="A18" s="47"/>
      <c r="B18" s="283" t="s">
        <v>367</v>
      </c>
      <c r="C18" s="137" t="n">
        <v>5024</v>
      </c>
      <c r="D18" s="137" t="n">
        <v>5243</v>
      </c>
      <c r="E18" s="137" t="n">
        <v>5611</v>
      </c>
      <c r="F18" s="137" t="n">
        <v>6460</v>
      </c>
      <c r="G18" s="137" t="n">
        <v>6463</v>
      </c>
      <c r="H18" s="137" t="n">
        <v>6272</v>
      </c>
      <c r="I18" s="137" t="n">
        <v>6901</v>
      </c>
      <c r="J18" s="137" t="n">
        <v>7120</v>
      </c>
      <c r="K18" s="343" t="n">
        <v>7647</v>
      </c>
      <c r="L18" s="426"/>
      <c r="M18" s="449" t="n">
        <v>0.018</v>
      </c>
      <c r="N18" s="152"/>
      <c r="O18" s="140" t="n">
        <v>-1439</v>
      </c>
      <c r="P18" s="272" t="n">
        <v>-0.222620813259807</v>
      </c>
    </row>
    <row r="19" customFormat="false" ht="15" hidden="false" customHeight="true" outlineLevel="0" collapsed="false">
      <c r="A19" s="72"/>
      <c r="B19" s="295" t="s">
        <v>368</v>
      </c>
      <c r="C19" s="143" t="n">
        <v>-1667</v>
      </c>
      <c r="D19" s="143" t="n">
        <v>-1737</v>
      </c>
      <c r="E19" s="143" t="n">
        <v>-1785</v>
      </c>
      <c r="F19" s="143" t="n">
        <v>-1898</v>
      </c>
      <c r="G19" s="143" t="n">
        <v>-1935</v>
      </c>
      <c r="H19" s="143" t="n">
        <v>-1947</v>
      </c>
      <c r="I19" s="143" t="n">
        <v>-1949</v>
      </c>
      <c r="J19" s="143" t="n">
        <v>-1880</v>
      </c>
      <c r="K19" s="342" t="n">
        <v>-2095</v>
      </c>
      <c r="L19" s="426"/>
      <c r="M19" s="452" t="n">
        <v>-0.006</v>
      </c>
      <c r="N19" s="152"/>
      <c r="O19" s="146" t="n">
        <v>268</v>
      </c>
      <c r="P19" s="274" t="n">
        <v>0.13843956045092</v>
      </c>
    </row>
    <row r="20" customFormat="false" ht="15" hidden="false" customHeight="true" outlineLevel="0" collapsed="false">
      <c r="A20" s="453" t="s">
        <v>369</v>
      </c>
      <c r="B20" s="345"/>
      <c r="C20" s="346" t="n">
        <v>156436</v>
      </c>
      <c r="D20" s="346" t="n">
        <v>149585</v>
      </c>
      <c r="E20" s="346" t="n">
        <v>146156</v>
      </c>
      <c r="F20" s="346" t="n">
        <v>147275</v>
      </c>
      <c r="G20" s="346" t="n">
        <v>150724</v>
      </c>
      <c r="H20" s="346" t="n">
        <v>148770</v>
      </c>
      <c r="I20" s="346" t="n">
        <v>149596</v>
      </c>
      <c r="J20" s="346" t="n">
        <v>145763</v>
      </c>
      <c r="K20" s="347" t="n">
        <v>145796</v>
      </c>
      <c r="L20" s="426"/>
      <c r="M20" s="454" t="n">
        <v>0.573</v>
      </c>
      <c r="N20" s="152"/>
      <c r="O20" s="348" t="n">
        <v>5712</v>
      </c>
      <c r="P20" s="455" t="n">
        <v>0.0378972507286777</v>
      </c>
    </row>
    <row r="21" customFormat="false" ht="15" hidden="false" customHeight="true" outlineLevel="0" collapsed="false">
      <c r="A21" s="149" t="s">
        <v>370</v>
      </c>
      <c r="B21" s="283"/>
      <c r="C21" s="456"/>
      <c r="D21" s="456"/>
      <c r="E21" s="456"/>
      <c r="F21" s="456"/>
      <c r="G21" s="456"/>
      <c r="H21" s="456"/>
      <c r="I21" s="456"/>
      <c r="J21" s="456"/>
      <c r="K21" s="457"/>
      <c r="L21" s="458"/>
      <c r="M21" s="459"/>
      <c r="N21" s="456"/>
      <c r="O21" s="460"/>
      <c r="P21" s="461"/>
    </row>
    <row r="22" customFormat="false" ht="15" hidden="false" customHeight="true" outlineLevel="0" collapsed="false">
      <c r="A22" s="47"/>
      <c r="B22" s="283" t="s">
        <v>371</v>
      </c>
      <c r="C22" s="137" t="n">
        <v>21424</v>
      </c>
      <c r="D22" s="137" t="n">
        <v>22095</v>
      </c>
      <c r="E22" s="137" t="n">
        <v>21216</v>
      </c>
      <c r="F22" s="137" t="n">
        <v>21931</v>
      </c>
      <c r="G22" s="137" t="n">
        <v>24826</v>
      </c>
      <c r="H22" s="137" t="n">
        <v>24575</v>
      </c>
      <c r="I22" s="137" t="n">
        <v>22108</v>
      </c>
      <c r="J22" s="137" t="n">
        <v>21915</v>
      </c>
      <c r="K22" s="343" t="n">
        <v>17660</v>
      </c>
      <c r="L22" s="426"/>
      <c r="M22" s="449" t="n">
        <v>0.078</v>
      </c>
      <c r="N22" s="152"/>
      <c r="O22" s="140" t="n">
        <v>-3402</v>
      </c>
      <c r="P22" s="272" t="n">
        <v>-0.137023888003569</v>
      </c>
    </row>
    <row r="23" customFormat="false" ht="15" hidden="false" customHeight="true" outlineLevel="0" collapsed="false">
      <c r="A23" s="47"/>
      <c r="B23" s="283" t="s">
        <v>337</v>
      </c>
      <c r="C23" s="137" t="n">
        <v>2030</v>
      </c>
      <c r="D23" s="137" t="n">
        <v>2027</v>
      </c>
      <c r="E23" s="137" t="n">
        <v>2045</v>
      </c>
      <c r="F23" s="137" t="n">
        <v>2069</v>
      </c>
      <c r="G23" s="137" t="n">
        <v>2088</v>
      </c>
      <c r="H23" s="137" t="n">
        <v>2135</v>
      </c>
      <c r="I23" s="137" t="n">
        <v>2159</v>
      </c>
      <c r="J23" s="137" t="n">
        <v>2092</v>
      </c>
      <c r="K23" s="343" t="n">
        <v>2090</v>
      </c>
      <c r="L23" s="426"/>
      <c r="M23" s="449" t="n">
        <v>0.007</v>
      </c>
      <c r="N23" s="152"/>
      <c r="O23" s="140" t="n">
        <v>-58</v>
      </c>
      <c r="P23" s="272" t="n">
        <v>-0.0277536291236122</v>
      </c>
    </row>
    <row r="24" customFormat="false" ht="15" hidden="false" customHeight="true" outlineLevel="0" collapsed="false">
      <c r="A24" s="47"/>
      <c r="B24" s="100" t="s">
        <v>372</v>
      </c>
      <c r="C24" s="137" t="n">
        <v>1415</v>
      </c>
      <c r="D24" s="137" t="n">
        <v>1343</v>
      </c>
      <c r="E24" s="137" t="n">
        <v>1334</v>
      </c>
      <c r="F24" s="137" t="n">
        <v>1388</v>
      </c>
      <c r="G24" s="137" t="n">
        <v>1373</v>
      </c>
      <c r="H24" s="137" t="n">
        <v>1424</v>
      </c>
      <c r="I24" s="137" t="n">
        <v>1428</v>
      </c>
      <c r="J24" s="137" t="n">
        <v>1443</v>
      </c>
      <c r="K24" s="343" t="n">
        <v>1429</v>
      </c>
      <c r="L24" s="426"/>
      <c r="M24" s="450" t="n">
        <v>0.005</v>
      </c>
      <c r="N24" s="137"/>
      <c r="O24" s="462" t="n">
        <v>42</v>
      </c>
      <c r="P24" s="451" t="n">
        <v>0.0299668810861437</v>
      </c>
    </row>
    <row r="25" customFormat="false" ht="15" hidden="false" customHeight="true" outlineLevel="0" collapsed="false">
      <c r="A25" s="47"/>
      <c r="B25" s="100" t="s">
        <v>373</v>
      </c>
      <c r="C25" s="137" t="n">
        <v>578</v>
      </c>
      <c r="D25" s="137" t="n">
        <v>567</v>
      </c>
      <c r="E25" s="137" t="n">
        <v>589</v>
      </c>
      <c r="F25" s="137" t="n">
        <v>668</v>
      </c>
      <c r="G25" s="137" t="n">
        <v>686</v>
      </c>
      <c r="H25" s="137" t="n">
        <v>754</v>
      </c>
      <c r="I25" s="137" t="n">
        <v>773</v>
      </c>
      <c r="J25" s="137" t="n">
        <v>653</v>
      </c>
      <c r="K25" s="343" t="n">
        <v>665</v>
      </c>
      <c r="L25" s="426"/>
      <c r="M25" s="450" t="n">
        <v>0.002</v>
      </c>
      <c r="N25" s="137"/>
      <c r="O25" s="462" t="n">
        <v>-108</v>
      </c>
      <c r="P25" s="451" t="n">
        <v>-0.15806074432253</v>
      </c>
    </row>
    <row r="26" customFormat="false" ht="15" hidden="false" customHeight="true" outlineLevel="0" collapsed="false">
      <c r="A26" s="72"/>
      <c r="B26" s="295" t="s">
        <v>374</v>
      </c>
      <c r="C26" s="143" t="n">
        <v>11507</v>
      </c>
      <c r="D26" s="143" t="n">
        <v>12544</v>
      </c>
      <c r="E26" s="143" t="n">
        <v>10504</v>
      </c>
      <c r="F26" s="143" t="n">
        <v>10688</v>
      </c>
      <c r="G26" s="143" t="n">
        <v>10408</v>
      </c>
      <c r="H26" s="143" t="n">
        <v>12353</v>
      </c>
      <c r="I26" s="143" t="n">
        <v>13780</v>
      </c>
      <c r="J26" s="143" t="n">
        <v>17763</v>
      </c>
      <c r="K26" s="342" t="n">
        <v>9919</v>
      </c>
      <c r="L26" s="426"/>
      <c r="M26" s="452" t="n">
        <v>0.043</v>
      </c>
      <c r="N26" s="152"/>
      <c r="O26" s="146" t="n">
        <v>1099</v>
      </c>
      <c r="P26" s="274" t="n">
        <v>0.105662507011768</v>
      </c>
    </row>
    <row r="27" customFormat="false" ht="15" hidden="false" customHeight="true" outlineLevel="0" collapsed="false">
      <c r="A27" s="344" t="s">
        <v>158</v>
      </c>
      <c r="B27" s="345"/>
      <c r="C27" s="346" t="n">
        <v>273056</v>
      </c>
      <c r="D27" s="346" t="n">
        <v>265394</v>
      </c>
      <c r="E27" s="346" t="n">
        <v>256494</v>
      </c>
      <c r="F27" s="346" t="n">
        <v>257685</v>
      </c>
      <c r="G27" s="346" t="n">
        <v>257928</v>
      </c>
      <c r="H27" s="346" t="n">
        <v>254606</v>
      </c>
      <c r="I27" s="346" t="n">
        <v>252864</v>
      </c>
      <c r="J27" s="346" t="n">
        <v>250113</v>
      </c>
      <c r="K27" s="347" t="n">
        <v>240008</v>
      </c>
      <c r="L27" s="426"/>
      <c r="M27" s="454" t="n">
        <v>1</v>
      </c>
      <c r="N27" s="152"/>
      <c r="O27" s="348" t="n">
        <v>15128</v>
      </c>
      <c r="P27" s="455" t="n">
        <v>0.0586524730575107</v>
      </c>
    </row>
    <row r="28" customFormat="false" ht="15" hidden="false" customHeight="true" outlineLevel="0" collapsed="false">
      <c r="A28" s="149"/>
      <c r="B28" s="283"/>
      <c r="C28" s="456"/>
      <c r="D28" s="456"/>
      <c r="E28" s="456"/>
      <c r="F28" s="456"/>
      <c r="G28" s="456"/>
      <c r="H28" s="456"/>
      <c r="I28" s="456"/>
      <c r="J28" s="456"/>
      <c r="K28" s="457"/>
      <c r="L28" s="458"/>
      <c r="M28" s="459"/>
      <c r="N28" s="456"/>
      <c r="O28" s="463"/>
      <c r="P28" s="461"/>
    </row>
    <row r="29" customFormat="false" ht="15" hidden="false" customHeight="true" outlineLevel="0" collapsed="false">
      <c r="A29" s="149" t="s">
        <v>375</v>
      </c>
      <c r="B29" s="283"/>
      <c r="C29" s="137"/>
      <c r="D29" s="137"/>
      <c r="E29" s="137"/>
      <c r="F29" s="137"/>
      <c r="G29" s="137"/>
      <c r="H29" s="137"/>
      <c r="I29" s="137"/>
      <c r="J29" s="137"/>
      <c r="K29" s="343"/>
      <c r="L29" s="426"/>
      <c r="M29" s="450"/>
      <c r="N29" s="137"/>
      <c r="O29" s="140"/>
      <c r="P29" s="451"/>
    </row>
    <row r="30" customFormat="false" ht="15" hidden="false" customHeight="true" outlineLevel="0" collapsed="false">
      <c r="A30" s="47"/>
      <c r="B30" s="43" t="s">
        <v>376</v>
      </c>
      <c r="C30" s="137" t="n">
        <v>23996</v>
      </c>
      <c r="D30" s="137" t="n">
        <v>26584</v>
      </c>
      <c r="E30" s="137" t="n">
        <v>24755</v>
      </c>
      <c r="F30" s="137" t="n">
        <v>26091</v>
      </c>
      <c r="G30" s="137" t="n">
        <v>22891</v>
      </c>
      <c r="H30" s="137" t="n">
        <v>17850</v>
      </c>
      <c r="I30" s="137" t="n">
        <v>15273</v>
      </c>
      <c r="J30" s="137" t="n">
        <v>16892</v>
      </c>
      <c r="K30" s="343" t="n">
        <v>17787</v>
      </c>
      <c r="L30" s="426"/>
      <c r="M30" s="449" t="n">
        <v>0.088</v>
      </c>
      <c r="N30" s="152"/>
      <c r="O30" s="140" t="n">
        <v>1105</v>
      </c>
      <c r="P30" s="272" t="n">
        <v>0.0482417226895125</v>
      </c>
    </row>
    <row r="31" customFormat="false" ht="15" hidden="false" customHeight="true" outlineLevel="0" collapsed="false">
      <c r="A31" s="47"/>
      <c r="B31" s="283" t="s">
        <v>377</v>
      </c>
      <c r="C31" s="137" t="n">
        <v>84465</v>
      </c>
      <c r="D31" s="137" t="n">
        <v>75951</v>
      </c>
      <c r="E31" s="137" t="n">
        <v>72405</v>
      </c>
      <c r="F31" s="137" t="n">
        <v>69289</v>
      </c>
      <c r="G31" s="137" t="n">
        <v>66689</v>
      </c>
      <c r="H31" s="137" t="n">
        <v>68703</v>
      </c>
      <c r="I31" s="137" t="n">
        <v>71411</v>
      </c>
      <c r="J31" s="137" t="n">
        <v>68292</v>
      </c>
      <c r="K31" s="343" t="n">
        <v>71942</v>
      </c>
      <c r="L31" s="426"/>
      <c r="M31" s="449" t="n">
        <v>0.309</v>
      </c>
      <c r="N31" s="152"/>
      <c r="O31" s="140" t="n">
        <v>17776</v>
      </c>
      <c r="P31" s="272" t="n">
        <v>0.266550392369148</v>
      </c>
    </row>
    <row r="32" customFormat="false" ht="15" hidden="false" customHeight="true" outlineLevel="0" collapsed="false">
      <c r="A32" s="72"/>
      <c r="B32" s="295" t="s">
        <v>378</v>
      </c>
      <c r="C32" s="143" t="n">
        <v>76466</v>
      </c>
      <c r="D32" s="143" t="n">
        <v>75534</v>
      </c>
      <c r="E32" s="143" t="n">
        <v>74391</v>
      </c>
      <c r="F32" s="143" t="n">
        <v>75522</v>
      </c>
      <c r="G32" s="143" t="n">
        <v>75855</v>
      </c>
      <c r="H32" s="143" t="n">
        <v>76102</v>
      </c>
      <c r="I32" s="143" t="n">
        <v>75154</v>
      </c>
      <c r="J32" s="143" t="n">
        <v>74016</v>
      </c>
      <c r="K32" s="342" t="n">
        <v>70630</v>
      </c>
      <c r="L32" s="426"/>
      <c r="M32" s="452" t="n">
        <v>0.28</v>
      </c>
      <c r="N32" s="152"/>
      <c r="O32" s="146" t="n">
        <v>611</v>
      </c>
      <c r="P32" s="274" t="n">
        <v>0.00806181263527763</v>
      </c>
    </row>
    <row r="33" customFormat="false" ht="15" hidden="false" customHeight="true" outlineLevel="0" collapsed="false">
      <c r="A33" s="344" t="s">
        <v>379</v>
      </c>
      <c r="B33" s="345"/>
      <c r="C33" s="346" t="n">
        <v>184927</v>
      </c>
      <c r="D33" s="346" t="n">
        <v>178069</v>
      </c>
      <c r="E33" s="346" t="n">
        <v>171551</v>
      </c>
      <c r="F33" s="346" t="n">
        <v>170902</v>
      </c>
      <c r="G33" s="346" t="n">
        <v>165435</v>
      </c>
      <c r="H33" s="346" t="n">
        <v>162655</v>
      </c>
      <c r="I33" s="346" t="n">
        <v>161838</v>
      </c>
      <c r="J33" s="346" t="n">
        <v>159200</v>
      </c>
      <c r="K33" s="347" t="n">
        <v>160359</v>
      </c>
      <c r="L33" s="426"/>
      <c r="M33" s="454" t="n">
        <v>0.677</v>
      </c>
      <c r="N33" s="152"/>
      <c r="O33" s="348" t="n">
        <v>19492</v>
      </c>
      <c r="P33" s="455" t="n">
        <v>0.117821425087973</v>
      </c>
    </row>
    <row r="34" customFormat="false" ht="15" hidden="false" customHeight="true" outlineLevel="0" collapsed="false">
      <c r="A34" s="149" t="s">
        <v>380</v>
      </c>
      <c r="B34" s="283"/>
      <c r="C34" s="456"/>
      <c r="D34" s="456"/>
      <c r="E34" s="456"/>
      <c r="F34" s="456"/>
      <c r="G34" s="456"/>
      <c r="H34" s="456"/>
      <c r="I34" s="456"/>
      <c r="J34" s="456"/>
      <c r="K34" s="457"/>
      <c r="L34" s="458"/>
      <c r="M34" s="459"/>
      <c r="N34" s="456"/>
      <c r="O34" s="463"/>
      <c r="P34" s="461"/>
    </row>
    <row r="35" customFormat="false" ht="15" hidden="false" customHeight="true" outlineLevel="0" collapsed="false">
      <c r="A35" s="149"/>
      <c r="B35" s="283" t="s">
        <v>371</v>
      </c>
      <c r="C35" s="137" t="n">
        <v>19959</v>
      </c>
      <c r="D35" s="137" t="n">
        <v>21802</v>
      </c>
      <c r="E35" s="137" t="n">
        <v>20715</v>
      </c>
      <c r="F35" s="137" t="n">
        <v>21152</v>
      </c>
      <c r="G35" s="137" t="n">
        <v>24728</v>
      </c>
      <c r="H35" s="137" t="n">
        <v>24426</v>
      </c>
      <c r="I35" s="137" t="n">
        <v>22095</v>
      </c>
      <c r="J35" s="137" t="n">
        <v>22158</v>
      </c>
      <c r="K35" s="343" t="n">
        <v>17989</v>
      </c>
      <c r="L35" s="458"/>
      <c r="M35" s="450" t="n">
        <v>0.073</v>
      </c>
      <c r="N35" s="456"/>
      <c r="O35" s="140" t="n">
        <v>-4769</v>
      </c>
      <c r="P35" s="451" t="n">
        <v>-0.192880398277452</v>
      </c>
    </row>
    <row r="36" customFormat="false" ht="15" hidden="false" customHeight="true" outlineLevel="0" collapsed="false">
      <c r="A36" s="47"/>
      <c r="B36" s="283" t="s">
        <v>381</v>
      </c>
      <c r="C36" s="137" t="n">
        <v>5024</v>
      </c>
      <c r="D36" s="137" t="n">
        <v>5243</v>
      </c>
      <c r="E36" s="137" t="n">
        <v>5611</v>
      </c>
      <c r="F36" s="137" t="n">
        <v>6460</v>
      </c>
      <c r="G36" s="137" t="n">
        <v>6463</v>
      </c>
      <c r="H36" s="137" t="n">
        <v>6272</v>
      </c>
      <c r="I36" s="137" t="n">
        <v>6901</v>
      </c>
      <c r="J36" s="137" t="n">
        <v>7120</v>
      </c>
      <c r="K36" s="343" t="n">
        <v>7647</v>
      </c>
      <c r="L36" s="426"/>
      <c r="M36" s="449" t="n">
        <v>0.018</v>
      </c>
      <c r="N36" s="152"/>
      <c r="O36" s="140" t="n">
        <v>-1439</v>
      </c>
      <c r="P36" s="272" t="n">
        <v>-0.222620813259807</v>
      </c>
    </row>
    <row r="37" customFormat="false" ht="15" hidden="false" customHeight="true" outlineLevel="0" collapsed="false">
      <c r="A37" s="47"/>
      <c r="B37" s="283" t="s">
        <v>382</v>
      </c>
      <c r="C37" s="137" t="n">
        <v>10624</v>
      </c>
      <c r="D37" s="137" t="n">
        <v>9669</v>
      </c>
      <c r="E37" s="137" t="n">
        <v>8255</v>
      </c>
      <c r="F37" s="137" t="n">
        <v>8307</v>
      </c>
      <c r="G37" s="137" t="n">
        <v>8635</v>
      </c>
      <c r="H37" s="137" t="n">
        <v>8393</v>
      </c>
      <c r="I37" s="137" t="n">
        <v>7654</v>
      </c>
      <c r="J37" s="137" t="n">
        <v>7720</v>
      </c>
      <c r="K37" s="343" t="n">
        <v>7837</v>
      </c>
      <c r="L37" s="426"/>
      <c r="M37" s="449" t="n">
        <v>0.039</v>
      </c>
      <c r="N37" s="152"/>
      <c r="O37" s="140" t="n">
        <v>1989</v>
      </c>
      <c r="P37" s="272" t="n">
        <v>0.230304546336266</v>
      </c>
    </row>
    <row r="38" customFormat="false" ht="15" hidden="false" customHeight="true" outlineLevel="0" collapsed="false">
      <c r="A38" s="47"/>
      <c r="B38" s="283" t="s">
        <v>383</v>
      </c>
      <c r="C38" s="137" t="n">
        <v>24842</v>
      </c>
      <c r="D38" s="137" t="n">
        <v>23712</v>
      </c>
      <c r="E38" s="137" t="n">
        <v>23765</v>
      </c>
      <c r="F38" s="137" t="n">
        <v>23506</v>
      </c>
      <c r="G38" s="137" t="n">
        <v>25793</v>
      </c>
      <c r="H38" s="137" t="n">
        <v>25769</v>
      </c>
      <c r="I38" s="137" t="n">
        <v>24796</v>
      </c>
      <c r="J38" s="137" t="n">
        <v>20521</v>
      </c>
      <c r="K38" s="343" t="n">
        <v>20281</v>
      </c>
      <c r="L38" s="426"/>
      <c r="M38" s="449" t="n">
        <v>0.091</v>
      </c>
      <c r="N38" s="152"/>
      <c r="O38" s="140" t="n">
        <v>-951</v>
      </c>
      <c r="P38" s="272" t="n">
        <v>-0.0368730483226047</v>
      </c>
    </row>
    <row r="39" customFormat="false" ht="15" hidden="false" customHeight="true" outlineLevel="0" collapsed="false">
      <c r="A39" s="47"/>
      <c r="B39" s="283" t="s">
        <v>384</v>
      </c>
      <c r="C39" s="137" t="n">
        <v>11783</v>
      </c>
      <c r="D39" s="137" t="n">
        <v>11503</v>
      </c>
      <c r="E39" s="137" t="n">
        <v>11259</v>
      </c>
      <c r="F39" s="137" t="n">
        <v>12061</v>
      </c>
      <c r="G39" s="137" t="n">
        <v>11639</v>
      </c>
      <c r="H39" s="137" t="n">
        <v>11273</v>
      </c>
      <c r="I39" s="137" t="n">
        <v>13892</v>
      </c>
      <c r="J39" s="137" t="n">
        <v>17402</v>
      </c>
      <c r="K39" s="343" t="n">
        <v>10013</v>
      </c>
      <c r="L39" s="426"/>
      <c r="M39" s="449" t="n">
        <v>0.043</v>
      </c>
      <c r="N39" s="152"/>
      <c r="O39" s="140" t="n">
        <v>144</v>
      </c>
      <c r="P39" s="272" t="n">
        <v>0.0124271818967672</v>
      </c>
    </row>
    <row r="40" customFormat="false" ht="15" hidden="false" customHeight="true" outlineLevel="0" collapsed="false">
      <c r="A40" s="149" t="s">
        <v>385</v>
      </c>
      <c r="B40" s="283"/>
      <c r="C40" s="137" t="n">
        <v>2488</v>
      </c>
      <c r="D40" s="137" t="n">
        <v>2460</v>
      </c>
      <c r="E40" s="137" t="n">
        <v>2856</v>
      </c>
      <c r="F40" s="137" t="n">
        <v>2907</v>
      </c>
      <c r="G40" s="137" t="n">
        <v>3175</v>
      </c>
      <c r="H40" s="137" t="n">
        <v>3760</v>
      </c>
      <c r="I40" s="137" t="n">
        <v>3794</v>
      </c>
      <c r="J40" s="137" t="n">
        <v>4268</v>
      </c>
      <c r="K40" s="343" t="n">
        <v>4405</v>
      </c>
      <c r="L40" s="426"/>
      <c r="M40" s="449" t="n">
        <v>0.009</v>
      </c>
      <c r="N40" s="152"/>
      <c r="O40" s="140" t="n">
        <v>-687</v>
      </c>
      <c r="P40" s="272" t="n">
        <v>-0.216332917958675</v>
      </c>
    </row>
    <row r="41" customFormat="false" ht="15" hidden="false" customHeight="true" outlineLevel="0" collapsed="false">
      <c r="A41" s="188" t="s">
        <v>386</v>
      </c>
      <c r="B41" s="43"/>
      <c r="C41" s="137"/>
      <c r="D41" s="137"/>
      <c r="E41" s="137"/>
      <c r="F41" s="137"/>
      <c r="G41" s="137"/>
      <c r="H41" s="137"/>
      <c r="I41" s="137"/>
      <c r="J41" s="137"/>
      <c r="K41" s="343"/>
      <c r="L41" s="426"/>
      <c r="M41" s="450"/>
      <c r="N41" s="137"/>
      <c r="O41" s="140"/>
      <c r="P41" s="451"/>
    </row>
    <row r="42" customFormat="false" ht="15" hidden="false" customHeight="true" outlineLevel="0" collapsed="false">
      <c r="A42" s="47"/>
      <c r="B42" s="283" t="s">
        <v>387</v>
      </c>
      <c r="C42" s="137" t="n">
        <v>1446</v>
      </c>
      <c r="D42" s="137" t="n">
        <v>1446</v>
      </c>
      <c r="E42" s="137" t="n">
        <v>1446</v>
      </c>
      <c r="F42" s="137" t="n">
        <v>1472</v>
      </c>
      <c r="G42" s="137" t="n">
        <v>1480</v>
      </c>
      <c r="H42" s="137" t="n">
        <v>1506</v>
      </c>
      <c r="I42" s="137" t="n">
        <v>1517</v>
      </c>
      <c r="J42" s="137" t="n">
        <v>1525</v>
      </c>
      <c r="K42" s="343" t="n">
        <v>1520</v>
      </c>
      <c r="L42" s="426"/>
      <c r="M42" s="449" t="n">
        <v>0.005</v>
      </c>
      <c r="N42" s="152"/>
      <c r="O42" s="140" t="n">
        <v>-34</v>
      </c>
      <c r="P42" s="272" t="n">
        <v>-0.023269955811408</v>
      </c>
    </row>
    <row r="43" customFormat="false" ht="15" hidden="false" customHeight="true" outlineLevel="0" collapsed="false">
      <c r="A43" s="47"/>
      <c r="B43" s="283" t="s">
        <v>388</v>
      </c>
      <c r="C43" s="137" t="n">
        <v>3783</v>
      </c>
      <c r="D43" s="137" t="n">
        <v>3751</v>
      </c>
      <c r="E43" s="137" t="n">
        <v>3662</v>
      </c>
      <c r="F43" s="137" t="n">
        <v>3617</v>
      </c>
      <c r="G43" s="137" t="n">
        <v>3543</v>
      </c>
      <c r="H43" s="137" t="n">
        <v>3515</v>
      </c>
      <c r="I43" s="137" t="n">
        <v>3459</v>
      </c>
      <c r="J43" s="137" t="n">
        <v>3437</v>
      </c>
      <c r="K43" s="343" t="n">
        <v>3417</v>
      </c>
      <c r="L43" s="426"/>
      <c r="M43" s="449" t="n">
        <v>0.014</v>
      </c>
      <c r="N43" s="152"/>
      <c r="O43" s="140" t="n">
        <v>240</v>
      </c>
      <c r="P43" s="272" t="n">
        <v>0.067873975028059</v>
      </c>
    </row>
    <row r="44" customFormat="false" ht="15" hidden="false" customHeight="true" outlineLevel="0" collapsed="false">
      <c r="A44" s="97" t="s">
        <v>389</v>
      </c>
      <c r="C44" s="137" t="n">
        <v>21</v>
      </c>
      <c r="D44" s="137" t="n">
        <v>20</v>
      </c>
      <c r="E44" s="137" t="n">
        <v>3</v>
      </c>
      <c r="F44" s="137" t="n">
        <v>2</v>
      </c>
      <c r="G44" s="137" t="n">
        <v>1</v>
      </c>
      <c r="H44" s="137" t="n">
        <v>0</v>
      </c>
      <c r="I44" s="137" t="n">
        <v>0</v>
      </c>
      <c r="J44" s="137" t="n">
        <v>0</v>
      </c>
      <c r="K44" s="343" t="n">
        <v>0</v>
      </c>
      <c r="L44" s="426"/>
      <c r="M44" s="449" t="n">
        <v>0</v>
      </c>
      <c r="N44" s="152"/>
      <c r="O44" s="140" t="n">
        <v>20</v>
      </c>
      <c r="P44" s="464" t="s">
        <v>191</v>
      </c>
    </row>
    <row r="45" customFormat="false" ht="15" hidden="false" customHeight="true" outlineLevel="0" collapsed="false">
      <c r="A45" s="97" t="s">
        <v>390</v>
      </c>
      <c r="B45" s="15"/>
      <c r="C45" s="137" t="n">
        <v>-57</v>
      </c>
      <c r="D45" s="137" t="n">
        <v>-178</v>
      </c>
      <c r="E45" s="137" t="n">
        <v>-195</v>
      </c>
      <c r="F45" s="137" t="n">
        <v>41</v>
      </c>
      <c r="G45" s="137" t="n">
        <v>97</v>
      </c>
      <c r="H45" s="137" t="n">
        <v>323</v>
      </c>
      <c r="I45" s="137" t="n">
        <v>419</v>
      </c>
      <c r="J45" s="137" t="n">
        <v>493</v>
      </c>
      <c r="K45" s="343" t="n">
        <v>448</v>
      </c>
      <c r="L45" s="426"/>
      <c r="M45" s="449" t="n">
        <v>0</v>
      </c>
      <c r="N45" s="152"/>
      <c r="O45" s="140" t="n">
        <v>-154</v>
      </c>
      <c r="P45" s="464" t="s">
        <v>391</v>
      </c>
    </row>
    <row r="46" customFormat="false" ht="15" hidden="false" customHeight="true" outlineLevel="0" collapsed="false">
      <c r="A46" s="109" t="s">
        <v>392</v>
      </c>
      <c r="B46" s="110"/>
      <c r="C46" s="143" t="n">
        <v>8216</v>
      </c>
      <c r="D46" s="143" t="n">
        <v>7897</v>
      </c>
      <c r="E46" s="143" t="n">
        <v>7566</v>
      </c>
      <c r="F46" s="143" t="n">
        <v>7258</v>
      </c>
      <c r="G46" s="143" t="n">
        <v>6939</v>
      </c>
      <c r="H46" s="143" t="n">
        <v>6714</v>
      </c>
      <c r="I46" s="143" t="n">
        <v>6499</v>
      </c>
      <c r="J46" s="143" t="n">
        <v>6269</v>
      </c>
      <c r="K46" s="342" t="n">
        <v>6092</v>
      </c>
      <c r="L46" s="426"/>
      <c r="M46" s="449" t="n">
        <v>0.031</v>
      </c>
      <c r="N46" s="152"/>
      <c r="O46" s="146" t="n">
        <v>1277</v>
      </c>
      <c r="P46" s="274" t="n">
        <v>0.184033569603805</v>
      </c>
    </row>
    <row r="47" customFormat="false" ht="15" hidden="false" customHeight="true" outlineLevel="0" collapsed="false">
      <c r="A47" s="109" t="s">
        <v>393</v>
      </c>
      <c r="B47" s="110"/>
      <c r="C47" s="143" t="n">
        <v>273056</v>
      </c>
      <c r="D47" s="143" t="n">
        <v>265394</v>
      </c>
      <c r="E47" s="143" t="n">
        <v>256494</v>
      </c>
      <c r="F47" s="143" t="n">
        <v>257685</v>
      </c>
      <c r="G47" s="143" t="n">
        <v>257928</v>
      </c>
      <c r="H47" s="143" t="n">
        <v>254606</v>
      </c>
      <c r="I47" s="143" t="n">
        <v>252864</v>
      </c>
      <c r="J47" s="143" t="n">
        <v>250113</v>
      </c>
      <c r="K47" s="342" t="n">
        <v>240008</v>
      </c>
      <c r="L47" s="426"/>
      <c r="M47" s="454" t="n">
        <v>1</v>
      </c>
      <c r="N47" s="152"/>
      <c r="O47" s="348" t="n">
        <v>15128</v>
      </c>
      <c r="P47" s="455" t="n">
        <v>0.0586524730575107</v>
      </c>
    </row>
    <row r="48" customFormat="false" ht="15" hidden="false" customHeight="true" outlineLevel="0" collapsed="false">
      <c r="C48" s="428"/>
      <c r="D48" s="428"/>
      <c r="E48" s="428"/>
      <c r="F48" s="428"/>
      <c r="G48" s="428"/>
      <c r="H48" s="428"/>
      <c r="I48" s="428"/>
      <c r="J48" s="428"/>
      <c r="K48" s="428"/>
      <c r="L48" s="428"/>
      <c r="M48" s="465"/>
      <c r="N48" s="439"/>
      <c r="O48" s="428"/>
      <c r="P48" s="428"/>
    </row>
    <row r="49" customFormat="false" ht="15" hidden="false" customHeight="true" outlineLevel="0" collapsed="false">
      <c r="A49" s="337" t="s">
        <v>394</v>
      </c>
      <c r="C49" s="271"/>
      <c r="D49" s="271"/>
      <c r="E49" s="271"/>
      <c r="F49" s="271"/>
      <c r="G49" s="271"/>
      <c r="H49" s="271"/>
      <c r="I49" s="271"/>
      <c r="J49" s="271"/>
      <c r="K49" s="271"/>
      <c r="L49" s="271"/>
      <c r="M49" s="271"/>
      <c r="N49" s="175"/>
      <c r="O49" s="271"/>
      <c r="P49" s="271"/>
    </row>
    <row r="50" customFormat="false" ht="15" hidden="false" customHeight="true" outlineLevel="0" collapsed="false">
      <c r="C50" s="271"/>
      <c r="D50" s="271"/>
      <c r="E50" s="271"/>
      <c r="F50" s="271"/>
      <c r="G50" s="271"/>
      <c r="H50" s="271"/>
      <c r="I50" s="271"/>
      <c r="J50" s="271"/>
      <c r="K50" s="271"/>
      <c r="L50" s="271"/>
      <c r="M50" s="271"/>
      <c r="N50" s="175"/>
      <c r="O50" s="271"/>
      <c r="P50" s="271"/>
    </row>
    <row r="51" customFormat="false" ht="15" hidden="false" customHeight="true" outlineLevel="0" collapsed="false">
      <c r="N51" s="34"/>
    </row>
    <row r="52" customFormat="false" ht="15" hidden="false" customHeight="true" outlineLevel="0" collapsed="false">
      <c r="N52" s="34"/>
    </row>
    <row r="53" customFormat="false" ht="15" hidden="false" customHeight="true" outlineLevel="0" collapsed="false">
      <c r="N53" s="34"/>
    </row>
    <row r="54" customFormat="false" ht="15" hidden="false" customHeight="true" outlineLevel="0" collapsed="false">
      <c r="N54" s="34"/>
    </row>
    <row r="55" customFormat="false" ht="15" hidden="false" customHeight="true" outlineLevel="0" collapsed="false">
      <c r="N55" s="34"/>
    </row>
    <row r="56" customFormat="false" ht="15" hidden="false" customHeight="true" outlineLevel="0" collapsed="false">
      <c r="N56" s="34"/>
    </row>
    <row r="57" customFormat="false" ht="15" hidden="false" customHeight="true" outlineLevel="0" collapsed="false">
      <c r="N57" s="34"/>
    </row>
    <row r="58" customFormat="false" ht="15" hidden="false" customHeight="true" outlineLevel="0" collapsed="false">
      <c r="N58" s="34"/>
    </row>
    <row r="59" customFormat="false" ht="15" hidden="false" customHeight="true" outlineLevel="0" collapsed="false">
      <c r="N59" s="34"/>
    </row>
    <row r="60" customFormat="false" ht="15" hidden="false" customHeight="true" outlineLevel="0" collapsed="false">
      <c r="N60" s="34"/>
    </row>
    <row r="61" customFormat="false" ht="15" hidden="false" customHeight="true" outlineLevel="0" collapsed="false">
      <c r="N61" s="34"/>
    </row>
    <row r="62" customFormat="false" ht="15" hidden="false" customHeight="true" outlineLevel="0" collapsed="false">
      <c r="N62" s="34"/>
    </row>
    <row r="63" customFormat="false" ht="15" hidden="false" customHeight="true" outlineLevel="0" collapsed="false">
      <c r="N63" s="34"/>
    </row>
    <row r="64" customFormat="false" ht="15" hidden="false" customHeight="true" outlineLevel="0" collapsed="false">
      <c r="N64" s="34"/>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232"/>
      <c r="B3" s="8"/>
      <c r="C3" s="5"/>
      <c r="D3" s="5"/>
      <c r="E3" s="5"/>
      <c r="F3" s="5"/>
      <c r="G3" s="5"/>
      <c r="H3" s="5"/>
      <c r="I3" s="5"/>
      <c r="J3" s="5"/>
      <c r="K3" s="5"/>
      <c r="L3" s="5"/>
      <c r="M3" s="5"/>
      <c r="N3" s="5"/>
      <c r="O3" s="5"/>
      <c r="P3" s="6"/>
    </row>
    <row r="4" customFormat="false" ht="18" hidden="false" customHeight="true" outlineLevel="0" collapsed="false">
      <c r="A4" s="122" t="s">
        <v>353</v>
      </c>
      <c r="B4" s="39"/>
      <c r="C4" s="125" t="s">
        <v>128</v>
      </c>
      <c r="D4" s="125" t="s">
        <v>129</v>
      </c>
      <c r="E4" s="125" t="s">
        <v>130</v>
      </c>
      <c r="F4" s="125" t="s">
        <v>131</v>
      </c>
      <c r="G4" s="125" t="s">
        <v>128</v>
      </c>
      <c r="H4" s="125" t="s">
        <v>129</v>
      </c>
      <c r="I4" s="125" t="s">
        <v>130</v>
      </c>
      <c r="J4" s="125" t="s">
        <v>131</v>
      </c>
      <c r="K4" s="125" t="s">
        <v>128</v>
      </c>
      <c r="L4" s="442"/>
      <c r="M4" s="125" t="s">
        <v>132</v>
      </c>
      <c r="N4" s="125" t="s">
        <v>132</v>
      </c>
      <c r="O4" s="5"/>
      <c r="P4" s="126" t="s">
        <v>395</v>
      </c>
    </row>
    <row r="5" customFormat="false" ht="18" hidden="false" customHeight="true" outlineLevel="0" collapsed="false">
      <c r="A5" s="127" t="s">
        <v>396</v>
      </c>
      <c r="B5" s="128"/>
      <c r="C5" s="125" t="n">
        <v>2004</v>
      </c>
      <c r="D5" s="125" t="n">
        <v>2004</v>
      </c>
      <c r="E5" s="125" t="n">
        <v>2003</v>
      </c>
      <c r="F5" s="125" t="n">
        <v>2003</v>
      </c>
      <c r="G5" s="125" t="n">
        <v>2003</v>
      </c>
      <c r="H5" s="125" t="n">
        <v>2003</v>
      </c>
      <c r="I5" s="125" t="n">
        <v>2002</v>
      </c>
      <c r="J5" s="125" t="n">
        <v>2002</v>
      </c>
      <c r="K5" s="125" t="n">
        <v>2002</v>
      </c>
      <c r="L5" s="466"/>
      <c r="M5" s="467" t="s">
        <v>397</v>
      </c>
      <c r="N5" s="467" t="s">
        <v>398</v>
      </c>
      <c r="O5" s="92"/>
      <c r="P5" s="468" t="s">
        <v>399</v>
      </c>
    </row>
    <row r="6" s="15" customFormat="true" ht="18" hidden="false" customHeight="true" outlineLevel="0" collapsed="false">
      <c r="A6" s="445"/>
      <c r="B6" s="211"/>
      <c r="C6" s="212"/>
      <c r="D6" s="212"/>
      <c r="E6" s="212"/>
      <c r="F6" s="212"/>
      <c r="G6" s="212"/>
      <c r="H6" s="212"/>
      <c r="I6" s="212"/>
      <c r="J6" s="212"/>
      <c r="K6" s="212"/>
      <c r="L6" s="213"/>
      <c r="M6" s="212"/>
      <c r="N6" s="212"/>
      <c r="O6" s="469"/>
      <c r="P6" s="2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400</v>
      </c>
      <c r="B7" s="50"/>
      <c r="C7" s="278"/>
      <c r="D7" s="278"/>
      <c r="E7" s="278"/>
      <c r="F7" s="278"/>
      <c r="G7" s="278"/>
      <c r="H7" s="278"/>
      <c r="I7" s="278"/>
      <c r="J7" s="278"/>
      <c r="K7" s="355"/>
      <c r="L7" s="271"/>
      <c r="M7" s="278"/>
      <c r="N7" s="356"/>
      <c r="O7" s="356"/>
      <c r="P7" s="357"/>
    </row>
    <row r="8" customFormat="false" ht="15" hidden="false" customHeight="true" outlineLevel="0" collapsed="false">
      <c r="A8" s="147" t="s">
        <v>358</v>
      </c>
      <c r="B8" s="285"/>
      <c r="C8" s="184" t="n">
        <v>21784</v>
      </c>
      <c r="D8" s="132" t="n">
        <v>16988</v>
      </c>
      <c r="E8" s="132" t="n">
        <v>19164</v>
      </c>
      <c r="F8" s="132" t="n">
        <v>17241</v>
      </c>
      <c r="G8" s="132" t="n">
        <v>14292</v>
      </c>
      <c r="H8" s="132" t="n">
        <v>17209</v>
      </c>
      <c r="I8" s="132" t="n">
        <v>16338</v>
      </c>
      <c r="J8" s="132" t="n">
        <v>17273</v>
      </c>
      <c r="K8" s="340" t="n">
        <v>17628</v>
      </c>
      <c r="L8" s="426"/>
      <c r="M8" s="136" t="n">
        <v>19360</v>
      </c>
      <c r="N8" s="340" t="n">
        <v>15775</v>
      </c>
      <c r="O8" s="137"/>
      <c r="P8" s="448" t="n">
        <v>0.227266910510019</v>
      </c>
    </row>
    <row r="9" customFormat="false" ht="15" hidden="false" customHeight="true" outlineLevel="0" collapsed="false">
      <c r="A9" s="149" t="s">
        <v>359</v>
      </c>
      <c r="B9" s="283"/>
      <c r="C9" s="137" t="n">
        <v>56907</v>
      </c>
      <c r="D9" s="137" t="n">
        <v>56385</v>
      </c>
      <c r="E9" s="137" t="n">
        <v>54949</v>
      </c>
      <c r="F9" s="137" t="n">
        <v>53652</v>
      </c>
      <c r="G9" s="137" t="n">
        <v>52072</v>
      </c>
      <c r="H9" s="137" t="n">
        <v>47402</v>
      </c>
      <c r="I9" s="137" t="n">
        <v>43396</v>
      </c>
      <c r="J9" s="137" t="n">
        <v>44303</v>
      </c>
      <c r="K9" s="343" t="n">
        <v>43593</v>
      </c>
      <c r="L9" s="426"/>
      <c r="M9" s="140" t="n">
        <v>56643</v>
      </c>
      <c r="N9" s="343" t="n">
        <v>49699</v>
      </c>
      <c r="O9" s="137"/>
      <c r="P9" s="449" t="n">
        <v>0.13972741328161</v>
      </c>
    </row>
    <row r="10" customFormat="false" ht="15" hidden="false" customHeight="true" outlineLevel="0" collapsed="false">
      <c r="A10" s="149" t="s">
        <v>360</v>
      </c>
      <c r="B10" s="283"/>
      <c r="C10" s="137"/>
      <c r="D10" s="137"/>
      <c r="E10" s="137"/>
      <c r="F10" s="137"/>
      <c r="G10" s="137"/>
      <c r="H10" s="137"/>
      <c r="I10" s="137"/>
      <c r="J10" s="137"/>
      <c r="K10" s="343"/>
      <c r="L10" s="426"/>
      <c r="M10" s="140"/>
      <c r="N10" s="343"/>
      <c r="O10" s="137"/>
      <c r="P10" s="450"/>
    </row>
    <row r="11" customFormat="false" ht="15" hidden="false" customHeight="true" outlineLevel="0" collapsed="false">
      <c r="A11" s="47"/>
      <c r="B11" s="283" t="s">
        <v>361</v>
      </c>
      <c r="C11" s="137" t="n">
        <v>53743</v>
      </c>
      <c r="D11" s="137" t="n">
        <v>52688</v>
      </c>
      <c r="E11" s="137" t="n">
        <v>51684</v>
      </c>
      <c r="F11" s="137" t="n">
        <v>49733</v>
      </c>
      <c r="G11" s="137" t="n">
        <v>48418</v>
      </c>
      <c r="H11" s="137" t="n">
        <v>48012</v>
      </c>
      <c r="I11" s="137" t="n">
        <v>47071</v>
      </c>
      <c r="J11" s="137" t="n">
        <v>45691</v>
      </c>
      <c r="K11" s="343" t="n">
        <v>44381</v>
      </c>
      <c r="L11" s="426"/>
      <c r="M11" s="140" t="n">
        <v>53210</v>
      </c>
      <c r="N11" s="343" t="n">
        <v>48212</v>
      </c>
      <c r="O11" s="137"/>
      <c r="P11" s="449" t="n">
        <v>0.103663330321605</v>
      </c>
    </row>
    <row r="12" customFormat="false" ht="15" hidden="false" customHeight="true" outlineLevel="0" collapsed="false">
      <c r="A12" s="47"/>
      <c r="B12" s="283" t="s">
        <v>362</v>
      </c>
      <c r="C12" s="137" t="n">
        <v>4546</v>
      </c>
      <c r="D12" s="137" t="n">
        <v>4425</v>
      </c>
      <c r="E12" s="137" t="n">
        <v>4394</v>
      </c>
      <c r="F12" s="137" t="n">
        <v>4329</v>
      </c>
      <c r="G12" s="137" t="n">
        <v>4327</v>
      </c>
      <c r="H12" s="137" t="n">
        <v>4388</v>
      </c>
      <c r="I12" s="137" t="n">
        <v>4345</v>
      </c>
      <c r="J12" s="137" t="n">
        <v>4248</v>
      </c>
      <c r="K12" s="343" t="n">
        <v>4234</v>
      </c>
      <c r="L12" s="426"/>
      <c r="M12" s="140" t="n">
        <v>4485</v>
      </c>
      <c r="N12" s="343" t="n">
        <v>4358</v>
      </c>
      <c r="O12" s="137"/>
      <c r="P12" s="449" t="n">
        <v>0.0291469399919093</v>
      </c>
    </row>
    <row r="13" customFormat="false" ht="15" hidden="false" customHeight="true" outlineLevel="0" collapsed="false">
      <c r="A13" s="47"/>
      <c r="B13" s="283" t="s">
        <v>363</v>
      </c>
      <c r="C13" s="137" t="n">
        <v>22952</v>
      </c>
      <c r="D13" s="137" t="n">
        <v>22077</v>
      </c>
      <c r="E13" s="137" t="n">
        <v>21931</v>
      </c>
      <c r="F13" s="137" t="n">
        <v>21465</v>
      </c>
      <c r="G13" s="137" t="n">
        <v>21333</v>
      </c>
      <c r="H13" s="137" t="n">
        <v>21297</v>
      </c>
      <c r="I13" s="137" t="n">
        <v>20897</v>
      </c>
      <c r="J13" s="137" t="n">
        <v>20296</v>
      </c>
      <c r="K13" s="343" t="n">
        <v>19920</v>
      </c>
      <c r="L13" s="426"/>
      <c r="M13" s="140" t="n">
        <v>22509</v>
      </c>
      <c r="N13" s="343" t="n">
        <v>21315</v>
      </c>
      <c r="O13" s="137"/>
      <c r="P13" s="449" t="n">
        <v>0.0560464616716769</v>
      </c>
    </row>
    <row r="14" customFormat="false" ht="15" hidden="false" customHeight="true" outlineLevel="0" collapsed="false">
      <c r="A14" s="47"/>
      <c r="B14" s="283" t="s">
        <v>364</v>
      </c>
      <c r="C14" s="137" t="n">
        <v>3342</v>
      </c>
      <c r="D14" s="137" t="n">
        <v>3371</v>
      </c>
      <c r="E14" s="137" t="n">
        <v>2995</v>
      </c>
      <c r="F14" s="137" t="n">
        <v>2871</v>
      </c>
      <c r="G14" s="137" t="n">
        <v>2605</v>
      </c>
      <c r="H14" s="137" t="n">
        <v>2411</v>
      </c>
      <c r="I14" s="137" t="n">
        <v>2101</v>
      </c>
      <c r="J14" s="137" t="n">
        <v>1585</v>
      </c>
      <c r="K14" s="343" t="n">
        <v>1460</v>
      </c>
      <c r="L14" s="426"/>
      <c r="M14" s="140" t="n">
        <v>3357</v>
      </c>
      <c r="N14" s="343" t="n">
        <v>2507</v>
      </c>
      <c r="O14" s="137"/>
      <c r="P14" s="449" t="n">
        <v>0.339186880570167</v>
      </c>
    </row>
    <row r="15" customFormat="false" ht="15" hidden="false" customHeight="true" outlineLevel="0" collapsed="false">
      <c r="A15" s="47"/>
      <c r="B15" s="283" t="s">
        <v>365</v>
      </c>
      <c r="C15" s="137" t="n">
        <v>49302</v>
      </c>
      <c r="D15" s="137" t="n">
        <v>47386</v>
      </c>
      <c r="E15" s="137" t="n">
        <v>47718</v>
      </c>
      <c r="F15" s="137" t="n">
        <v>49031</v>
      </c>
      <c r="G15" s="137" t="n">
        <v>51377</v>
      </c>
      <c r="H15" s="137" t="n">
        <v>54122</v>
      </c>
      <c r="I15" s="137" t="n">
        <v>52752</v>
      </c>
      <c r="J15" s="137" t="n">
        <v>51698</v>
      </c>
      <c r="K15" s="343" t="n">
        <v>53366</v>
      </c>
      <c r="L15" s="426"/>
      <c r="M15" s="140" t="n">
        <v>48333</v>
      </c>
      <c r="N15" s="343" t="n">
        <v>52772</v>
      </c>
      <c r="O15" s="137"/>
      <c r="P15" s="449" t="n">
        <v>-0.0841178822626914</v>
      </c>
    </row>
    <row r="16" customFormat="false" ht="15" hidden="false" customHeight="true" outlineLevel="0" collapsed="false">
      <c r="A16" s="72"/>
      <c r="B16" s="295" t="s">
        <v>366</v>
      </c>
      <c r="C16" s="143" t="n">
        <v>17595</v>
      </c>
      <c r="D16" s="143" t="n">
        <v>14806</v>
      </c>
      <c r="E16" s="143" t="n">
        <v>15813</v>
      </c>
      <c r="F16" s="143" t="n">
        <v>18814</v>
      </c>
      <c r="G16" s="143" t="n">
        <v>17803</v>
      </c>
      <c r="H16" s="143" t="n">
        <v>17504</v>
      </c>
      <c r="I16" s="143" t="n">
        <v>17516</v>
      </c>
      <c r="J16" s="143" t="n">
        <v>17732</v>
      </c>
      <c r="K16" s="342" t="n">
        <v>17200</v>
      </c>
      <c r="L16" s="425"/>
      <c r="M16" s="146" t="n">
        <v>16185</v>
      </c>
      <c r="N16" s="342" t="n">
        <v>17651</v>
      </c>
      <c r="O16" s="470"/>
      <c r="P16" s="452" t="n">
        <v>-0.0830118568405821</v>
      </c>
    </row>
    <row r="17" customFormat="false" ht="15" hidden="false" customHeight="true" outlineLevel="0" collapsed="false">
      <c r="A17" s="47"/>
      <c r="B17" s="283"/>
      <c r="C17" s="137" t="n">
        <v>151480</v>
      </c>
      <c r="D17" s="137" t="n">
        <v>144753</v>
      </c>
      <c r="E17" s="137" t="n">
        <v>144535</v>
      </c>
      <c r="F17" s="137" t="n">
        <v>146243</v>
      </c>
      <c r="G17" s="137" t="n">
        <v>145863</v>
      </c>
      <c r="H17" s="137" t="n">
        <v>147734</v>
      </c>
      <c r="I17" s="137" t="n">
        <v>144682</v>
      </c>
      <c r="J17" s="137" t="n">
        <v>141250</v>
      </c>
      <c r="K17" s="343" t="n">
        <v>140561</v>
      </c>
      <c r="L17" s="426"/>
      <c r="M17" s="140" t="n">
        <v>148079</v>
      </c>
      <c r="N17" s="343" t="n">
        <v>146815</v>
      </c>
      <c r="O17" s="137"/>
      <c r="P17" s="449" t="n">
        <v>0.00861877106815058</v>
      </c>
    </row>
    <row r="18" customFormat="false" ht="15" hidden="false" customHeight="true" outlineLevel="0" collapsed="false">
      <c r="A18" s="47"/>
      <c r="B18" s="283" t="s">
        <v>367</v>
      </c>
      <c r="C18" s="137" t="n">
        <v>5592</v>
      </c>
      <c r="D18" s="137" t="n">
        <v>5782</v>
      </c>
      <c r="E18" s="137" t="n">
        <v>6391</v>
      </c>
      <c r="F18" s="137" t="n">
        <v>6353</v>
      </c>
      <c r="G18" s="137" t="n">
        <v>6667</v>
      </c>
      <c r="H18" s="137" t="n">
        <v>6652</v>
      </c>
      <c r="I18" s="137" t="n">
        <v>7364</v>
      </c>
      <c r="J18" s="137" t="n">
        <v>7451</v>
      </c>
      <c r="K18" s="343" t="n">
        <v>7797</v>
      </c>
      <c r="L18" s="426"/>
      <c r="M18" s="140" t="n">
        <v>5688</v>
      </c>
      <c r="N18" s="343" t="n">
        <v>6659</v>
      </c>
      <c r="O18" s="137"/>
      <c r="P18" s="449" t="n">
        <v>-0.145927171317891</v>
      </c>
    </row>
    <row r="19" customFormat="false" ht="15" hidden="false" customHeight="true" outlineLevel="0" collapsed="false">
      <c r="A19" s="72"/>
      <c r="B19" s="295" t="s">
        <v>368</v>
      </c>
      <c r="C19" s="143" t="n">
        <v>-1731</v>
      </c>
      <c r="D19" s="143" t="n">
        <v>-1791</v>
      </c>
      <c r="E19" s="143" t="n">
        <v>-1786</v>
      </c>
      <c r="F19" s="143" t="n">
        <v>-1777</v>
      </c>
      <c r="G19" s="143" t="n">
        <v>-1800</v>
      </c>
      <c r="H19" s="143" t="n">
        <v>-1832</v>
      </c>
      <c r="I19" s="143" t="n">
        <v>-1836</v>
      </c>
      <c r="J19" s="143" t="n">
        <v>-1969</v>
      </c>
      <c r="K19" s="342" t="n">
        <v>-2013</v>
      </c>
      <c r="L19" s="426"/>
      <c r="M19" s="140" t="n">
        <v>-1761</v>
      </c>
      <c r="N19" s="343" t="n">
        <v>-1817</v>
      </c>
      <c r="O19" s="137"/>
      <c r="P19" s="452" t="n">
        <v>-0.0306679612433104</v>
      </c>
    </row>
    <row r="20" customFormat="false" ht="15" hidden="false" customHeight="true" outlineLevel="0" collapsed="false">
      <c r="A20" s="453" t="s">
        <v>369</v>
      </c>
      <c r="B20" s="345"/>
      <c r="C20" s="346" t="n">
        <v>155341</v>
      </c>
      <c r="D20" s="346" t="n">
        <v>148744</v>
      </c>
      <c r="E20" s="346" t="n">
        <v>149140</v>
      </c>
      <c r="F20" s="346" t="n">
        <v>150819</v>
      </c>
      <c r="G20" s="346" t="n">
        <v>150730</v>
      </c>
      <c r="H20" s="346" t="n">
        <v>152554</v>
      </c>
      <c r="I20" s="346" t="n">
        <v>150210</v>
      </c>
      <c r="J20" s="346" t="n">
        <v>146732</v>
      </c>
      <c r="K20" s="347" t="n">
        <v>146345</v>
      </c>
      <c r="L20" s="426"/>
      <c r="M20" s="348" t="n">
        <v>152006</v>
      </c>
      <c r="N20" s="347" t="n">
        <v>151657</v>
      </c>
      <c r="O20" s="137"/>
      <c r="P20" s="454" t="n">
        <v>0.00230321004035236</v>
      </c>
    </row>
    <row r="21" customFormat="false" ht="15" hidden="false" customHeight="true" outlineLevel="0" collapsed="false">
      <c r="A21" s="149" t="s">
        <v>370</v>
      </c>
      <c r="B21" s="283"/>
      <c r="C21" s="456"/>
      <c r="D21" s="456"/>
      <c r="E21" s="456"/>
      <c r="F21" s="456"/>
      <c r="G21" s="456"/>
      <c r="H21" s="456"/>
      <c r="I21" s="456"/>
      <c r="J21" s="456"/>
      <c r="K21" s="457"/>
      <c r="L21" s="458"/>
      <c r="M21" s="463"/>
      <c r="N21" s="457"/>
      <c r="O21" s="456"/>
      <c r="P21" s="459"/>
    </row>
    <row r="22" customFormat="false" ht="15" hidden="false" customHeight="true" outlineLevel="0" collapsed="false">
      <c r="A22" s="47"/>
      <c r="B22" s="283" t="s">
        <v>371</v>
      </c>
      <c r="C22" s="137" t="n">
        <v>25267</v>
      </c>
      <c r="D22" s="137" t="n">
        <v>24622</v>
      </c>
      <c r="E22" s="137" t="n">
        <v>25396</v>
      </c>
      <c r="F22" s="137" t="n">
        <v>30502</v>
      </c>
      <c r="G22" s="137" t="n">
        <v>29815</v>
      </c>
      <c r="H22" s="137" t="n">
        <v>26275</v>
      </c>
      <c r="I22" s="137" t="n">
        <v>27208</v>
      </c>
      <c r="J22" s="137" t="n">
        <v>22854</v>
      </c>
      <c r="K22" s="343" t="n">
        <v>20826</v>
      </c>
      <c r="L22" s="426"/>
      <c r="M22" s="140" t="n">
        <v>24941</v>
      </c>
      <c r="N22" s="343" t="n">
        <v>28016</v>
      </c>
      <c r="O22" s="137"/>
      <c r="P22" s="449" t="n">
        <v>-0.109746024710071</v>
      </c>
    </row>
    <row r="23" customFormat="false" ht="15" hidden="false" customHeight="true" outlineLevel="0" collapsed="false">
      <c r="A23" s="47"/>
      <c r="B23" s="283" t="s">
        <v>337</v>
      </c>
      <c r="C23" s="137" t="n">
        <v>2030</v>
      </c>
      <c r="D23" s="137" t="n">
        <v>2035</v>
      </c>
      <c r="E23" s="137" t="n">
        <v>2049</v>
      </c>
      <c r="F23" s="137" t="n">
        <v>2052</v>
      </c>
      <c r="G23" s="137" t="n">
        <v>2111</v>
      </c>
      <c r="H23" s="137" t="n">
        <v>2161</v>
      </c>
      <c r="I23" s="137" t="n">
        <v>2103</v>
      </c>
      <c r="J23" s="137" t="n">
        <v>2084</v>
      </c>
      <c r="K23" s="343" t="n">
        <v>2101</v>
      </c>
      <c r="L23" s="426"/>
      <c r="M23" s="140" t="n">
        <v>2033</v>
      </c>
      <c r="N23" s="343" t="n">
        <v>2136</v>
      </c>
      <c r="O23" s="343"/>
      <c r="P23" s="449" t="n">
        <v>-0.0485611903121867</v>
      </c>
    </row>
    <row r="24" customFormat="false" ht="15" hidden="false" customHeight="true" outlineLevel="0" collapsed="false">
      <c r="A24" s="47"/>
      <c r="B24" s="100" t="s">
        <v>372</v>
      </c>
      <c r="C24" s="137" t="n">
        <v>1391</v>
      </c>
      <c r="D24" s="137" t="n">
        <v>1342</v>
      </c>
      <c r="E24" s="137" t="n">
        <v>1373</v>
      </c>
      <c r="F24" s="137" t="n">
        <v>1339</v>
      </c>
      <c r="G24" s="137" t="n">
        <v>1391</v>
      </c>
      <c r="H24" s="137" t="n">
        <v>1458</v>
      </c>
      <c r="I24" s="137" t="n">
        <v>1487</v>
      </c>
      <c r="J24" s="137" t="n">
        <v>1440</v>
      </c>
      <c r="K24" s="343" t="n">
        <v>893</v>
      </c>
      <c r="L24" s="426"/>
      <c r="M24" s="140" t="n">
        <v>1366</v>
      </c>
      <c r="N24" s="471" t="n">
        <v>1425</v>
      </c>
      <c r="O24" s="137"/>
      <c r="P24" s="450" t="n">
        <v>-0.0415092831350824</v>
      </c>
    </row>
    <row r="25" customFormat="false" ht="15" hidden="false" customHeight="true" outlineLevel="0" collapsed="false">
      <c r="A25" s="47"/>
      <c r="B25" s="100" t="s">
        <v>373</v>
      </c>
      <c r="C25" s="137" t="n">
        <v>547</v>
      </c>
      <c r="D25" s="137" t="n">
        <v>558</v>
      </c>
      <c r="E25" s="137" t="n">
        <v>608</v>
      </c>
      <c r="F25" s="137" t="n">
        <v>652</v>
      </c>
      <c r="G25" s="137" t="n">
        <v>715</v>
      </c>
      <c r="H25" s="137" t="n">
        <v>757</v>
      </c>
      <c r="I25" s="137" t="n">
        <v>687</v>
      </c>
      <c r="J25" s="137" t="n">
        <v>631</v>
      </c>
      <c r="K25" s="343" t="n">
        <v>927</v>
      </c>
      <c r="L25" s="426"/>
      <c r="M25" s="140" t="n">
        <v>553</v>
      </c>
      <c r="N25" s="471" t="n">
        <v>736</v>
      </c>
      <c r="O25" s="137"/>
      <c r="P25" s="450" t="n">
        <v>-0.248955943192865</v>
      </c>
    </row>
    <row r="26" customFormat="false" ht="15" hidden="false" customHeight="true" outlineLevel="0" collapsed="false">
      <c r="A26" s="72"/>
      <c r="B26" s="295" t="s">
        <v>374</v>
      </c>
      <c r="C26" s="143" t="n">
        <v>13486</v>
      </c>
      <c r="D26" s="143" t="n">
        <v>17443</v>
      </c>
      <c r="E26" s="143" t="n">
        <v>13293</v>
      </c>
      <c r="F26" s="143" t="n">
        <v>12373</v>
      </c>
      <c r="G26" s="143" t="n">
        <v>10374</v>
      </c>
      <c r="H26" s="143" t="n">
        <v>11865</v>
      </c>
      <c r="I26" s="143" t="n">
        <v>12517</v>
      </c>
      <c r="J26" s="143" t="n">
        <v>11989</v>
      </c>
      <c r="K26" s="342" t="n">
        <v>11364</v>
      </c>
      <c r="L26" s="426"/>
      <c r="M26" s="140" t="n">
        <v>15486</v>
      </c>
      <c r="N26" s="343" t="n">
        <v>11131</v>
      </c>
      <c r="O26" s="137"/>
      <c r="P26" s="452" t="n">
        <v>0.3911382083497</v>
      </c>
    </row>
    <row r="27" customFormat="false" ht="15" hidden="false" customHeight="true" outlineLevel="0" collapsed="false">
      <c r="A27" s="344" t="s">
        <v>158</v>
      </c>
      <c r="B27" s="345"/>
      <c r="C27" s="346" t="n">
        <v>276753</v>
      </c>
      <c r="D27" s="346" t="n">
        <v>268117</v>
      </c>
      <c r="E27" s="346" t="n">
        <v>265972</v>
      </c>
      <c r="F27" s="346" t="n">
        <v>268630</v>
      </c>
      <c r="G27" s="346" t="n">
        <v>261500</v>
      </c>
      <c r="H27" s="346" t="n">
        <v>259681</v>
      </c>
      <c r="I27" s="346" t="n">
        <v>253946</v>
      </c>
      <c r="J27" s="346" t="n">
        <v>247306</v>
      </c>
      <c r="K27" s="347" t="n">
        <v>243677</v>
      </c>
      <c r="L27" s="426"/>
      <c r="M27" s="348" t="n">
        <v>272388</v>
      </c>
      <c r="N27" s="347" t="n">
        <v>260576</v>
      </c>
      <c r="O27" s="137"/>
      <c r="P27" s="454" t="n">
        <v>0.0453296479021782</v>
      </c>
    </row>
    <row r="28" customFormat="false" ht="15" hidden="false" customHeight="true" outlineLevel="0" collapsed="false">
      <c r="A28" s="149"/>
      <c r="B28" s="283"/>
      <c r="C28" s="456"/>
      <c r="D28" s="456"/>
      <c r="E28" s="456"/>
      <c r="F28" s="456"/>
      <c r="G28" s="456"/>
      <c r="H28" s="456"/>
      <c r="I28" s="456"/>
      <c r="J28" s="456"/>
      <c r="K28" s="457"/>
      <c r="L28" s="458"/>
      <c r="M28" s="463"/>
      <c r="N28" s="472" t="s">
        <v>401</v>
      </c>
      <c r="O28" s="456"/>
      <c r="P28" s="459"/>
    </row>
    <row r="29" customFormat="false" ht="15" hidden="false" customHeight="true" outlineLevel="0" collapsed="false">
      <c r="A29" s="149" t="s">
        <v>375</v>
      </c>
      <c r="B29" s="283"/>
      <c r="C29" s="137"/>
      <c r="D29" s="137"/>
      <c r="E29" s="137"/>
      <c r="F29" s="137"/>
      <c r="G29" s="137"/>
      <c r="H29" s="137"/>
      <c r="I29" s="137"/>
      <c r="J29" s="137"/>
      <c r="K29" s="343"/>
      <c r="L29" s="426"/>
      <c r="M29" s="140"/>
      <c r="N29" s="343"/>
      <c r="O29" s="137"/>
      <c r="P29" s="450"/>
    </row>
    <row r="30" customFormat="false" ht="15" hidden="false" customHeight="true" outlineLevel="0" collapsed="false">
      <c r="A30" s="47"/>
      <c r="B30" s="43" t="s">
        <v>376</v>
      </c>
      <c r="C30" s="137" t="n">
        <v>27144</v>
      </c>
      <c r="D30" s="137" t="n">
        <v>25995</v>
      </c>
      <c r="E30" s="137" t="n">
        <v>25860</v>
      </c>
      <c r="F30" s="137" t="n">
        <v>24150</v>
      </c>
      <c r="G30" s="137" t="n">
        <v>19890</v>
      </c>
      <c r="H30" s="137" t="n">
        <v>18179</v>
      </c>
      <c r="I30" s="137" t="n">
        <v>14884</v>
      </c>
      <c r="J30" s="137" t="n">
        <v>16735</v>
      </c>
      <c r="K30" s="343" t="n">
        <v>17476</v>
      </c>
      <c r="L30" s="426"/>
      <c r="M30" s="140" t="n">
        <v>26563</v>
      </c>
      <c r="N30" s="343" t="n">
        <v>19020</v>
      </c>
      <c r="O30" s="343"/>
      <c r="P30" s="449" t="n">
        <v>0.396547916190101</v>
      </c>
    </row>
    <row r="31" customFormat="false" ht="15" hidden="false" customHeight="true" outlineLevel="0" collapsed="false">
      <c r="A31" s="47"/>
      <c r="B31" s="283" t="s">
        <v>377</v>
      </c>
      <c r="C31" s="137" t="n">
        <v>77796</v>
      </c>
      <c r="D31" s="137" t="n">
        <v>73713</v>
      </c>
      <c r="E31" s="137" t="n">
        <v>70360</v>
      </c>
      <c r="F31" s="137" t="n">
        <v>68316</v>
      </c>
      <c r="G31" s="137" t="n">
        <v>67235</v>
      </c>
      <c r="H31" s="137" t="n">
        <v>69235</v>
      </c>
      <c r="I31" s="137" t="n">
        <v>69143</v>
      </c>
      <c r="J31" s="137" t="n">
        <v>70925</v>
      </c>
      <c r="K31" s="343" t="n">
        <v>68095</v>
      </c>
      <c r="L31" s="426"/>
      <c r="M31" s="140" t="n">
        <v>75732</v>
      </c>
      <c r="N31" s="343" t="n">
        <v>68252</v>
      </c>
      <c r="O31" s="343"/>
      <c r="P31" s="449" t="n">
        <v>0.109590846443565</v>
      </c>
    </row>
    <row r="32" customFormat="false" ht="15" hidden="false" customHeight="true" outlineLevel="0" collapsed="false">
      <c r="A32" s="72"/>
      <c r="B32" s="295" t="s">
        <v>378</v>
      </c>
      <c r="C32" s="143" t="n">
        <v>75098</v>
      </c>
      <c r="D32" s="143" t="n">
        <v>74121</v>
      </c>
      <c r="E32" s="143" t="n">
        <v>74352</v>
      </c>
      <c r="F32" s="143" t="n">
        <v>74564</v>
      </c>
      <c r="G32" s="143" t="n">
        <v>75136</v>
      </c>
      <c r="H32" s="143" t="n">
        <v>75085</v>
      </c>
      <c r="I32" s="143" t="n">
        <v>73879</v>
      </c>
      <c r="J32" s="143" t="n">
        <v>70324</v>
      </c>
      <c r="K32" s="342" t="n">
        <v>69881</v>
      </c>
      <c r="L32" s="426"/>
      <c r="M32" s="146" t="n">
        <v>74604</v>
      </c>
      <c r="N32" s="342" t="n">
        <v>75110</v>
      </c>
      <c r="O32" s="343"/>
      <c r="P32" s="452" t="n">
        <v>-0.00672962551440477</v>
      </c>
    </row>
    <row r="33" customFormat="false" ht="15" hidden="false" customHeight="true" outlineLevel="0" collapsed="false">
      <c r="A33" s="344" t="s">
        <v>379</v>
      </c>
      <c r="B33" s="345"/>
      <c r="C33" s="346" t="n">
        <v>180038</v>
      </c>
      <c r="D33" s="346" t="n">
        <v>173829</v>
      </c>
      <c r="E33" s="346" t="n">
        <v>170572</v>
      </c>
      <c r="F33" s="346" t="n">
        <v>167030</v>
      </c>
      <c r="G33" s="346" t="n">
        <v>162261</v>
      </c>
      <c r="H33" s="346" t="n">
        <v>162499</v>
      </c>
      <c r="I33" s="346" t="n">
        <v>157906</v>
      </c>
      <c r="J33" s="346" t="n">
        <v>157984</v>
      </c>
      <c r="K33" s="347" t="n">
        <v>155452</v>
      </c>
      <c r="L33" s="426"/>
      <c r="M33" s="348" t="n">
        <v>176899</v>
      </c>
      <c r="N33" s="347" t="n">
        <v>162382</v>
      </c>
      <c r="O33" s="137"/>
      <c r="P33" s="454" t="n">
        <v>0.0893992204620544</v>
      </c>
    </row>
    <row r="34" customFormat="false" ht="15" hidden="false" customHeight="true" outlineLevel="0" collapsed="false">
      <c r="A34" s="149" t="s">
        <v>380</v>
      </c>
      <c r="B34" s="283"/>
      <c r="C34" s="456"/>
      <c r="D34" s="456"/>
      <c r="E34" s="456"/>
      <c r="F34" s="456"/>
      <c r="G34" s="456"/>
      <c r="H34" s="456"/>
      <c r="I34" s="456"/>
      <c r="J34" s="456"/>
      <c r="K34" s="457"/>
      <c r="L34" s="458"/>
      <c r="M34" s="463"/>
      <c r="N34" s="457"/>
      <c r="O34" s="456"/>
      <c r="P34" s="459"/>
    </row>
    <row r="35" customFormat="false" ht="15" hidden="false" customHeight="true" outlineLevel="0" collapsed="false">
      <c r="A35" s="47"/>
      <c r="B35" s="283" t="s">
        <v>371</v>
      </c>
      <c r="C35" s="137" t="n">
        <v>24218</v>
      </c>
      <c r="D35" s="137" t="n">
        <v>23862</v>
      </c>
      <c r="E35" s="137" t="n">
        <v>24409</v>
      </c>
      <c r="F35" s="137" t="n">
        <v>29843</v>
      </c>
      <c r="G35" s="137" t="n">
        <v>29099</v>
      </c>
      <c r="H35" s="137" t="n">
        <v>26227</v>
      </c>
      <c r="I35" s="137" t="n">
        <v>27368</v>
      </c>
      <c r="J35" s="137" t="n">
        <v>22981</v>
      </c>
      <c r="K35" s="343" t="n">
        <v>21200</v>
      </c>
      <c r="L35" s="426"/>
      <c r="M35" s="140" t="n">
        <v>24038</v>
      </c>
      <c r="N35" s="343" t="n">
        <v>27639</v>
      </c>
      <c r="O35" s="137"/>
      <c r="P35" s="449" t="n">
        <v>-0.130305572595686</v>
      </c>
    </row>
    <row r="36" customFormat="false" ht="15" hidden="false" customHeight="true" outlineLevel="0" collapsed="false">
      <c r="A36" s="47"/>
      <c r="B36" s="283" t="s">
        <v>381</v>
      </c>
      <c r="C36" s="137" t="n">
        <v>5592</v>
      </c>
      <c r="D36" s="137" t="n">
        <v>5782</v>
      </c>
      <c r="E36" s="137" t="n">
        <v>6391</v>
      </c>
      <c r="F36" s="137" t="n">
        <v>6353</v>
      </c>
      <c r="G36" s="137" t="n">
        <v>6667</v>
      </c>
      <c r="H36" s="137" t="n">
        <v>6652</v>
      </c>
      <c r="I36" s="137" t="n">
        <v>7364</v>
      </c>
      <c r="J36" s="137" t="n">
        <v>7451</v>
      </c>
      <c r="K36" s="343" t="n">
        <v>7797</v>
      </c>
      <c r="L36" s="426"/>
      <c r="M36" s="140" t="n">
        <v>5688</v>
      </c>
      <c r="N36" s="343" t="n">
        <v>6659</v>
      </c>
      <c r="O36" s="137"/>
      <c r="P36" s="449" t="n">
        <v>-0.145927171317891</v>
      </c>
    </row>
    <row r="37" customFormat="false" ht="15" hidden="false" customHeight="true" outlineLevel="0" collapsed="false">
      <c r="A37" s="47"/>
      <c r="B37" s="283" t="s">
        <v>382</v>
      </c>
      <c r="C37" s="137" t="n">
        <v>10197</v>
      </c>
      <c r="D37" s="137" t="n">
        <v>9290</v>
      </c>
      <c r="E37" s="137" t="n">
        <v>8876</v>
      </c>
      <c r="F37" s="137" t="n">
        <v>8853</v>
      </c>
      <c r="G37" s="137" t="n">
        <v>10125</v>
      </c>
      <c r="H37" s="137" t="n">
        <v>8980</v>
      </c>
      <c r="I37" s="137" t="n">
        <v>8085</v>
      </c>
      <c r="J37" s="137" t="n">
        <v>8825</v>
      </c>
      <c r="K37" s="343" t="n">
        <v>9028</v>
      </c>
      <c r="L37" s="426"/>
      <c r="M37" s="140" t="n">
        <v>9739</v>
      </c>
      <c r="N37" s="343" t="n">
        <v>9543</v>
      </c>
      <c r="O37" s="137"/>
      <c r="P37" s="449" t="n">
        <v>0.020553855471131</v>
      </c>
    </row>
    <row r="38" customFormat="false" ht="15" hidden="false" customHeight="true" outlineLevel="0" collapsed="false">
      <c r="A38" s="47"/>
      <c r="B38" s="283" t="s">
        <v>383</v>
      </c>
      <c r="C38" s="137" t="n">
        <v>27777</v>
      </c>
      <c r="D38" s="137" t="n">
        <v>25328</v>
      </c>
      <c r="E38" s="137" t="n">
        <v>26293</v>
      </c>
      <c r="F38" s="137" t="n">
        <v>28763</v>
      </c>
      <c r="G38" s="137" t="n">
        <v>27096</v>
      </c>
      <c r="H38" s="137" t="n">
        <v>28104</v>
      </c>
      <c r="I38" s="137" t="n">
        <v>25232</v>
      </c>
      <c r="J38" s="137" t="n">
        <v>22295</v>
      </c>
      <c r="K38" s="343" t="n">
        <v>22500</v>
      </c>
      <c r="L38" s="426"/>
      <c r="M38" s="140" t="n">
        <v>26539</v>
      </c>
      <c r="N38" s="343" t="n">
        <v>27609</v>
      </c>
      <c r="O38" s="137"/>
      <c r="P38" s="449" t="n">
        <v>-0.0387425537078978</v>
      </c>
    </row>
    <row r="39" customFormat="false" ht="15" hidden="false" customHeight="true" outlineLevel="0" collapsed="false">
      <c r="A39" s="47"/>
      <c r="B39" s="283" t="s">
        <v>384</v>
      </c>
      <c r="C39" s="137" t="n">
        <v>13420</v>
      </c>
      <c r="D39" s="137" t="n">
        <v>14874</v>
      </c>
      <c r="E39" s="137" t="n">
        <v>14141</v>
      </c>
      <c r="F39" s="137" t="n">
        <v>12756</v>
      </c>
      <c r="G39" s="137" t="n">
        <v>10619</v>
      </c>
      <c r="H39" s="137" t="n">
        <v>11418</v>
      </c>
      <c r="I39" s="137" t="n">
        <v>12263</v>
      </c>
      <c r="J39" s="137" t="n">
        <v>12055</v>
      </c>
      <c r="K39" s="343" t="n">
        <v>11631</v>
      </c>
      <c r="L39" s="426"/>
      <c r="M39" s="140" t="n">
        <v>14155</v>
      </c>
      <c r="N39" s="343" t="n">
        <v>11025</v>
      </c>
      <c r="O39" s="137"/>
      <c r="P39" s="449" t="n">
        <v>0.28393780364844</v>
      </c>
    </row>
    <row r="40" customFormat="false" ht="15" hidden="false" customHeight="true" outlineLevel="0" collapsed="false">
      <c r="A40" s="149" t="s">
        <v>385</v>
      </c>
      <c r="B40" s="283"/>
      <c r="C40" s="137" t="n">
        <v>2468</v>
      </c>
      <c r="D40" s="137" t="n">
        <v>2579</v>
      </c>
      <c r="E40" s="137" t="n">
        <v>2875</v>
      </c>
      <c r="F40" s="137" t="n">
        <v>2976</v>
      </c>
      <c r="G40" s="137" t="n">
        <v>3613</v>
      </c>
      <c r="H40" s="137" t="n">
        <v>3791</v>
      </c>
      <c r="I40" s="137" t="n">
        <v>3931</v>
      </c>
      <c r="J40" s="137" t="n">
        <v>4230</v>
      </c>
      <c r="K40" s="343" t="n">
        <v>4591</v>
      </c>
      <c r="L40" s="426"/>
      <c r="M40" s="140" t="n">
        <v>2524</v>
      </c>
      <c r="N40" s="343" t="n">
        <v>3704</v>
      </c>
      <c r="O40" s="137"/>
      <c r="P40" s="449" t="n">
        <v>-0.318446685957168</v>
      </c>
    </row>
    <row r="41" customFormat="false" ht="15" hidden="false" customHeight="true" outlineLevel="0" collapsed="false">
      <c r="A41" s="188" t="s">
        <v>386</v>
      </c>
      <c r="B41" s="43"/>
      <c r="C41" s="137"/>
      <c r="D41" s="137"/>
      <c r="E41" s="137"/>
      <c r="F41" s="137"/>
      <c r="G41" s="137"/>
      <c r="H41" s="137"/>
      <c r="I41" s="137"/>
      <c r="J41" s="137"/>
      <c r="K41" s="343"/>
      <c r="L41" s="426"/>
      <c r="M41" s="140"/>
      <c r="N41" s="343"/>
      <c r="O41" s="137"/>
      <c r="P41" s="450"/>
    </row>
    <row r="42" customFormat="false" ht="15" hidden="false" customHeight="true" outlineLevel="0" collapsed="false">
      <c r="A42" s="47"/>
      <c r="B42" s="283" t="s">
        <v>387</v>
      </c>
      <c r="C42" s="137" t="n">
        <v>1451</v>
      </c>
      <c r="D42" s="137" t="n">
        <v>1442</v>
      </c>
      <c r="E42" s="137" t="n">
        <v>1455</v>
      </c>
      <c r="F42" s="137" t="n">
        <v>1462</v>
      </c>
      <c r="G42" s="137" t="n">
        <v>1489</v>
      </c>
      <c r="H42" s="137" t="n">
        <v>1516</v>
      </c>
      <c r="I42" s="137" t="n">
        <v>1520</v>
      </c>
      <c r="J42" s="137" t="n">
        <v>1513</v>
      </c>
      <c r="K42" s="343" t="n">
        <v>1526</v>
      </c>
      <c r="L42" s="426"/>
      <c r="M42" s="140" t="n">
        <v>1447</v>
      </c>
      <c r="N42" s="343" t="n">
        <v>1503</v>
      </c>
      <c r="O42" s="137"/>
      <c r="P42" s="449" t="n">
        <v>-0.0372591737993828</v>
      </c>
    </row>
    <row r="43" customFormat="false" ht="15" hidden="false" customHeight="true" outlineLevel="0" collapsed="false">
      <c r="A43" s="47"/>
      <c r="B43" s="283" t="s">
        <v>388</v>
      </c>
      <c r="C43" s="137" t="n">
        <v>3760</v>
      </c>
      <c r="D43" s="137" t="n">
        <v>3711</v>
      </c>
      <c r="E43" s="137" t="n">
        <v>3643</v>
      </c>
      <c r="F43" s="137" t="n">
        <v>3574</v>
      </c>
      <c r="G43" s="137" t="n">
        <v>3531</v>
      </c>
      <c r="H43" s="137" t="n">
        <v>3487</v>
      </c>
      <c r="I43" s="137" t="n">
        <v>3448</v>
      </c>
      <c r="J43" s="137" t="n">
        <v>3428</v>
      </c>
      <c r="K43" s="343" t="n">
        <v>3409</v>
      </c>
      <c r="L43" s="426"/>
      <c r="M43" s="140" t="n">
        <v>3735</v>
      </c>
      <c r="N43" s="343" t="n">
        <v>3508</v>
      </c>
      <c r="O43" s="137"/>
      <c r="P43" s="449" t="n">
        <v>0.0646142336362427</v>
      </c>
    </row>
    <row r="44" customFormat="false" ht="15" hidden="false" customHeight="true" outlineLevel="0" collapsed="false">
      <c r="A44" s="97" t="s">
        <v>389</v>
      </c>
      <c r="C44" s="137" t="n">
        <v>21</v>
      </c>
      <c r="D44" s="137" t="n">
        <v>4</v>
      </c>
      <c r="E44" s="137" t="n">
        <v>3</v>
      </c>
      <c r="F44" s="137" t="n">
        <v>2</v>
      </c>
      <c r="G44" s="137" t="n">
        <v>1</v>
      </c>
      <c r="H44" s="137" t="n">
        <v>0</v>
      </c>
      <c r="I44" s="137" t="n">
        <v>0</v>
      </c>
      <c r="J44" s="137" t="n">
        <v>0</v>
      </c>
      <c r="K44" s="343" t="n">
        <v>0</v>
      </c>
      <c r="L44" s="426"/>
      <c r="M44" s="140" t="n">
        <v>12</v>
      </c>
      <c r="N44" s="343" t="n">
        <v>0</v>
      </c>
      <c r="O44" s="137"/>
      <c r="P44" s="473" t="s">
        <v>191</v>
      </c>
    </row>
    <row r="45" customFormat="false" ht="15" hidden="false" customHeight="true" outlineLevel="0" collapsed="false">
      <c r="A45" s="341" t="s">
        <v>402</v>
      </c>
      <c r="B45" s="295"/>
      <c r="C45" s="143" t="n">
        <v>7811</v>
      </c>
      <c r="D45" s="143" t="n">
        <v>7416</v>
      </c>
      <c r="E45" s="143" t="n">
        <v>7314</v>
      </c>
      <c r="F45" s="143" t="n">
        <v>7018</v>
      </c>
      <c r="G45" s="143" t="n">
        <v>6999</v>
      </c>
      <c r="H45" s="143" t="n">
        <v>7007</v>
      </c>
      <c r="I45" s="143" t="n">
        <v>6829</v>
      </c>
      <c r="J45" s="143" t="n">
        <v>6544</v>
      </c>
      <c r="K45" s="342" t="n">
        <v>6543</v>
      </c>
      <c r="L45" s="426"/>
      <c r="M45" s="146" t="n">
        <v>7612</v>
      </c>
      <c r="N45" s="342" t="n">
        <v>7004</v>
      </c>
      <c r="O45" s="343"/>
      <c r="P45" s="452" t="n">
        <v>0.086826901421442</v>
      </c>
    </row>
    <row r="46" customFormat="false" ht="15" hidden="false" customHeight="true" outlineLevel="0" collapsed="false">
      <c r="A46" s="341" t="s">
        <v>393</v>
      </c>
      <c r="B46" s="295"/>
      <c r="C46" s="143" t="n">
        <v>276753</v>
      </c>
      <c r="D46" s="143" t="n">
        <v>268117</v>
      </c>
      <c r="E46" s="143" t="n">
        <v>265972</v>
      </c>
      <c r="F46" s="143" t="n">
        <v>268630</v>
      </c>
      <c r="G46" s="143" t="n">
        <v>261500</v>
      </c>
      <c r="H46" s="143" t="n">
        <v>259681</v>
      </c>
      <c r="I46" s="143" t="n">
        <v>253946</v>
      </c>
      <c r="J46" s="143" t="n">
        <v>247306</v>
      </c>
      <c r="K46" s="342" t="n">
        <v>243677</v>
      </c>
      <c r="L46" s="426"/>
      <c r="M46" s="146" t="n">
        <v>272388</v>
      </c>
      <c r="N46" s="342" t="n">
        <v>260576</v>
      </c>
      <c r="O46" s="137"/>
      <c r="P46" s="452" t="n">
        <v>0.0453296479021782</v>
      </c>
    </row>
    <row r="47" customFormat="false" ht="15" hidden="false" customHeight="true" outlineLevel="0" collapsed="false">
      <c r="C47" s="428"/>
      <c r="D47" s="428"/>
      <c r="E47" s="428"/>
      <c r="F47" s="428"/>
      <c r="G47" s="428"/>
      <c r="H47" s="428"/>
      <c r="I47" s="428"/>
      <c r="J47" s="428"/>
      <c r="K47" s="428"/>
      <c r="L47" s="428"/>
      <c r="M47" s="428"/>
      <c r="N47" s="428"/>
      <c r="O47" s="439"/>
      <c r="P47" s="428"/>
    </row>
    <row r="48" customFormat="false" ht="15" hidden="false" customHeight="true" outlineLevel="0" collapsed="false">
      <c r="A48" s="337" t="s">
        <v>403</v>
      </c>
      <c r="C48" s="271"/>
      <c r="D48" s="271"/>
      <c r="E48" s="271"/>
      <c r="F48" s="271"/>
      <c r="G48" s="271"/>
      <c r="H48" s="271"/>
      <c r="I48" s="271"/>
      <c r="J48" s="271"/>
      <c r="K48" s="271"/>
      <c r="L48" s="271"/>
      <c r="M48" s="271"/>
      <c r="N48" s="271"/>
      <c r="O48" s="175"/>
      <c r="P48" s="271"/>
    </row>
    <row r="49" customFormat="false" ht="15" hidden="false" customHeight="true" outlineLevel="0" collapsed="false">
      <c r="B49" s="15" t="s">
        <v>404</v>
      </c>
      <c r="C49" s="271"/>
      <c r="D49" s="271"/>
      <c r="E49" s="271"/>
      <c r="F49" s="271"/>
      <c r="G49" s="271"/>
      <c r="H49" s="271"/>
      <c r="I49" s="271"/>
      <c r="J49" s="271"/>
      <c r="K49" s="271"/>
      <c r="L49" s="271"/>
      <c r="M49" s="271"/>
      <c r="N49" s="271"/>
      <c r="O49" s="175"/>
      <c r="P49" s="271"/>
    </row>
    <row r="50" customFormat="false" ht="15" hidden="false" customHeight="true" outlineLevel="0" collapsed="false">
      <c r="A50" s="337" t="s">
        <v>405</v>
      </c>
      <c r="C50" s="271"/>
      <c r="D50" s="271"/>
      <c r="E50" s="271"/>
      <c r="F50" s="271"/>
      <c r="G50" s="271"/>
      <c r="H50" s="271"/>
      <c r="I50" s="271"/>
      <c r="J50" s="271"/>
      <c r="K50" s="271"/>
      <c r="L50" s="271"/>
      <c r="M50" s="271"/>
      <c r="N50" s="271"/>
      <c r="O50" s="175"/>
      <c r="P50" s="271"/>
    </row>
    <row r="51" customFormat="false" ht="15" hidden="false" customHeight="true" outlineLevel="0" collapsed="false">
      <c r="O51" s="34"/>
    </row>
    <row r="52" customFormat="false" ht="15" hidden="false" customHeight="true" outlineLevel="0" collapsed="false">
      <c r="O52" s="34"/>
    </row>
    <row r="53" customFormat="false" ht="15" hidden="false" customHeight="true" outlineLevel="0" collapsed="false">
      <c r="O53" s="34"/>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1.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9"/>
      <c r="C2" s="39"/>
      <c r="D2" s="39"/>
      <c r="E2" s="39"/>
      <c r="F2" s="39"/>
      <c r="G2" s="39"/>
      <c r="H2" s="39"/>
      <c r="I2" s="39"/>
      <c r="J2" s="39"/>
      <c r="K2" s="39"/>
      <c r="L2" s="39"/>
      <c r="M2" s="39"/>
      <c r="N2" s="39"/>
      <c r="O2" s="39"/>
      <c r="P2" s="123"/>
    </row>
    <row r="3" customFormat="false" ht="18" hidden="false" customHeight="false" outlineLevel="0" collapsed="false">
      <c r="A3" s="122" t="s">
        <v>406</v>
      </c>
      <c r="B3" s="8"/>
      <c r="C3" s="5"/>
      <c r="D3" s="5"/>
      <c r="E3" s="5"/>
      <c r="F3" s="5"/>
      <c r="G3" s="5"/>
      <c r="H3" s="5"/>
      <c r="I3" s="5"/>
      <c r="J3" s="5"/>
      <c r="K3" s="5"/>
      <c r="L3" s="5"/>
      <c r="M3" s="5"/>
      <c r="N3" s="5"/>
      <c r="O3" s="5"/>
      <c r="P3" s="6"/>
    </row>
    <row r="4" customFormat="false" ht="18" hidden="false" customHeight="false" outlineLevel="0" collapsed="false">
      <c r="A4" s="122" t="s">
        <v>407</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false" outlineLevel="0" collapsed="false">
      <c r="A5" s="413" t="s">
        <v>292</v>
      </c>
      <c r="B5" s="124"/>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75" hidden="false" customHeight="false" outlineLevel="0" collapsed="false">
      <c r="A6" s="210"/>
      <c r="B6" s="211"/>
      <c r="C6" s="212"/>
      <c r="D6" s="212"/>
      <c r="E6" s="212"/>
      <c r="F6" s="212"/>
      <c r="G6" s="212"/>
      <c r="H6" s="212"/>
      <c r="I6" s="212"/>
      <c r="J6" s="212"/>
      <c r="K6" s="212"/>
      <c r="L6" s="213"/>
      <c r="M6" s="212"/>
      <c r="N6" s="212"/>
      <c r="O6" s="212"/>
      <c r="P6" s="212"/>
    </row>
    <row r="7" s="34" customFormat="true" ht="15.75" hidden="false" customHeight="false" outlineLevel="0" collapsed="false">
      <c r="A7" s="474"/>
      <c r="B7" s="474"/>
      <c r="C7" s="475"/>
      <c r="D7" s="475"/>
      <c r="E7" s="475"/>
      <c r="F7" s="475"/>
      <c r="G7" s="475"/>
      <c r="H7" s="475"/>
      <c r="I7" s="475"/>
      <c r="J7" s="475"/>
      <c r="K7" s="475"/>
      <c r="L7" s="376"/>
      <c r="M7" s="475"/>
      <c r="N7" s="475"/>
      <c r="O7" s="476"/>
      <c r="P7" s="47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97" t="s">
        <v>387</v>
      </c>
      <c r="B8" s="52"/>
      <c r="C8" s="477"/>
      <c r="D8" s="477"/>
      <c r="E8" s="477"/>
      <c r="F8" s="477"/>
      <c r="G8" s="477"/>
      <c r="H8" s="477"/>
      <c r="I8" s="477"/>
      <c r="J8" s="477"/>
      <c r="K8" s="478"/>
      <c r="L8" s="471"/>
      <c r="M8" s="462"/>
      <c r="N8" s="477"/>
      <c r="O8" s="477"/>
      <c r="P8" s="478"/>
    </row>
    <row r="9" customFormat="false" ht="15" hidden="false" customHeight="false" outlineLevel="0" collapsed="false">
      <c r="A9" s="97" t="s">
        <v>408</v>
      </c>
      <c r="B9" s="100"/>
      <c r="C9" s="477" t="n">
        <v>1446</v>
      </c>
      <c r="D9" s="477" t="n">
        <v>1446</v>
      </c>
      <c r="E9" s="477" t="n">
        <v>1472</v>
      </c>
      <c r="F9" s="477" t="n">
        <v>1480</v>
      </c>
      <c r="G9" s="477" t="n">
        <v>1506</v>
      </c>
      <c r="H9" s="477" t="n">
        <v>1517</v>
      </c>
      <c r="I9" s="477" t="n">
        <v>1525</v>
      </c>
      <c r="J9" s="477" t="n">
        <v>1520</v>
      </c>
      <c r="K9" s="471" t="n">
        <v>1526</v>
      </c>
      <c r="L9" s="477"/>
      <c r="M9" s="462" t="n">
        <v>1446</v>
      </c>
      <c r="N9" s="477" t="n">
        <v>1517</v>
      </c>
      <c r="O9" s="477" t="n">
        <v>1517</v>
      </c>
      <c r="P9" s="471" t="n">
        <v>1050</v>
      </c>
    </row>
    <row r="10" customFormat="false" ht="15" hidden="false" customHeight="false" outlineLevel="0" collapsed="false">
      <c r="A10" s="97" t="s">
        <v>409</v>
      </c>
      <c r="B10" s="100"/>
      <c r="C10" s="137" t="n">
        <v>0</v>
      </c>
      <c r="D10" s="137" t="n">
        <v>0</v>
      </c>
      <c r="E10" s="137" t="n">
        <v>0</v>
      </c>
      <c r="F10" s="137" t="n">
        <v>0</v>
      </c>
      <c r="G10" s="137" t="n">
        <v>0</v>
      </c>
      <c r="H10" s="137" t="n">
        <v>0</v>
      </c>
      <c r="I10" s="137" t="n">
        <v>0</v>
      </c>
      <c r="J10" s="137" t="n">
        <v>0</v>
      </c>
      <c r="K10" s="343" t="n">
        <v>0</v>
      </c>
      <c r="L10" s="477"/>
      <c r="M10" s="140" t="n">
        <v>0</v>
      </c>
      <c r="N10" s="137" t="n">
        <v>0</v>
      </c>
      <c r="O10" s="137" t="n">
        <v>0</v>
      </c>
      <c r="P10" s="343" t="n">
        <v>478</v>
      </c>
    </row>
    <row r="11" customFormat="false" ht="15" hidden="false" customHeight="false" outlineLevel="0" collapsed="false">
      <c r="A11" s="109" t="s">
        <v>410</v>
      </c>
      <c r="B11" s="110"/>
      <c r="C11" s="137" t="n">
        <v>0</v>
      </c>
      <c r="D11" s="137" t="n">
        <v>0</v>
      </c>
      <c r="E11" s="479" t="n">
        <v>-26</v>
      </c>
      <c r="F11" s="479" t="n">
        <v>-8</v>
      </c>
      <c r="G11" s="479" t="n">
        <v>-26</v>
      </c>
      <c r="H11" s="479" t="n">
        <v>-11</v>
      </c>
      <c r="I11" s="479" t="n">
        <v>-8</v>
      </c>
      <c r="J11" s="479" t="n">
        <v>5</v>
      </c>
      <c r="K11" s="343" t="n">
        <v>-6</v>
      </c>
      <c r="L11" s="477"/>
      <c r="M11" s="146" t="n">
        <v>0</v>
      </c>
      <c r="N11" s="143" t="n">
        <v>-37</v>
      </c>
      <c r="O11" s="143" t="n">
        <v>-71</v>
      </c>
      <c r="P11" s="342" t="n">
        <v>-11</v>
      </c>
    </row>
    <row r="12" customFormat="false" ht="15" hidden="false" customHeight="false" outlineLevel="0" collapsed="false">
      <c r="A12" s="352" t="s">
        <v>411</v>
      </c>
      <c r="B12" s="353"/>
      <c r="C12" s="480" t="n">
        <v>1446</v>
      </c>
      <c r="D12" s="480" t="n">
        <v>1446</v>
      </c>
      <c r="E12" s="480" t="n">
        <v>1446</v>
      </c>
      <c r="F12" s="480" t="n">
        <v>1472</v>
      </c>
      <c r="G12" s="480" t="n">
        <v>1480</v>
      </c>
      <c r="H12" s="480" t="n">
        <v>1506</v>
      </c>
      <c r="I12" s="480" t="n">
        <v>1517</v>
      </c>
      <c r="J12" s="480" t="n">
        <v>1525</v>
      </c>
      <c r="K12" s="481" t="n">
        <v>1520</v>
      </c>
      <c r="L12" s="477"/>
      <c r="M12" s="348" t="n">
        <v>1446</v>
      </c>
      <c r="N12" s="346" t="n">
        <v>1480</v>
      </c>
      <c r="O12" s="346" t="n">
        <v>1446</v>
      </c>
      <c r="P12" s="347" t="n">
        <v>1517</v>
      </c>
    </row>
    <row r="13" customFormat="false" ht="15" hidden="false" customHeight="false" outlineLevel="0" collapsed="false">
      <c r="A13" s="97"/>
      <c r="B13" s="100"/>
      <c r="C13" s="477"/>
      <c r="D13" s="477"/>
      <c r="E13" s="477"/>
      <c r="F13" s="477"/>
      <c r="G13" s="477"/>
      <c r="H13" s="477"/>
      <c r="I13" s="477"/>
      <c r="J13" s="477"/>
      <c r="K13" s="471"/>
      <c r="L13" s="477"/>
      <c r="M13" s="140"/>
      <c r="N13" s="137"/>
      <c r="O13" s="137"/>
      <c r="P13" s="343"/>
    </row>
    <row r="14" customFormat="false" ht="15" hidden="false" customHeight="false" outlineLevel="0" collapsed="false">
      <c r="A14" s="97" t="s">
        <v>388</v>
      </c>
      <c r="B14" s="100"/>
      <c r="C14" s="477"/>
      <c r="D14" s="477"/>
      <c r="E14" s="477"/>
      <c r="F14" s="477"/>
      <c r="G14" s="477"/>
      <c r="H14" s="477"/>
      <c r="I14" s="477"/>
      <c r="J14" s="477"/>
      <c r="K14" s="471"/>
      <c r="L14" s="477"/>
      <c r="M14" s="140"/>
      <c r="N14" s="137"/>
      <c r="O14" s="137"/>
      <c r="P14" s="343"/>
    </row>
    <row r="15" customFormat="false" ht="15" hidden="false" customHeight="false" outlineLevel="0" collapsed="false">
      <c r="A15" s="97" t="s">
        <v>408</v>
      </c>
      <c r="B15" s="100"/>
      <c r="C15" s="477" t="n">
        <v>3751</v>
      </c>
      <c r="D15" s="477" t="n">
        <v>3662</v>
      </c>
      <c r="E15" s="477" t="n">
        <v>3617</v>
      </c>
      <c r="F15" s="477" t="n">
        <v>3543</v>
      </c>
      <c r="G15" s="477" t="n">
        <v>3515</v>
      </c>
      <c r="H15" s="477" t="n">
        <v>3459</v>
      </c>
      <c r="I15" s="477" t="n">
        <v>3437</v>
      </c>
      <c r="J15" s="477" t="n">
        <v>3417</v>
      </c>
      <c r="K15" s="471" t="n">
        <v>3396</v>
      </c>
      <c r="L15" s="477"/>
      <c r="M15" s="140" t="n">
        <v>3662</v>
      </c>
      <c r="N15" s="137" t="n">
        <v>3459</v>
      </c>
      <c r="O15" s="137" t="n">
        <v>3459</v>
      </c>
      <c r="P15" s="343" t="n">
        <v>3375</v>
      </c>
    </row>
    <row r="16" customFormat="false" ht="15" hidden="false" customHeight="false" outlineLevel="0" collapsed="false">
      <c r="A16" s="97" t="s">
        <v>412</v>
      </c>
      <c r="B16" s="100"/>
      <c r="C16" s="477"/>
      <c r="D16" s="477"/>
      <c r="E16" s="477"/>
      <c r="F16" s="477"/>
      <c r="G16" s="477"/>
      <c r="H16" s="477"/>
      <c r="I16" s="477"/>
      <c r="J16" s="477"/>
      <c r="K16" s="471"/>
      <c r="L16" s="477"/>
      <c r="M16" s="140"/>
      <c r="N16" s="137"/>
      <c r="O16" s="137"/>
      <c r="P16" s="343"/>
    </row>
    <row r="17" customFormat="false" ht="15" hidden="false" customHeight="false" outlineLevel="0" collapsed="false">
      <c r="A17" s="482" t="s">
        <v>413</v>
      </c>
      <c r="B17" s="100"/>
      <c r="C17" s="477" t="n">
        <v>15</v>
      </c>
      <c r="D17" s="477" t="n">
        <v>14</v>
      </c>
      <c r="E17" s="477" t="n">
        <v>11</v>
      </c>
      <c r="F17" s="477" t="n">
        <v>12</v>
      </c>
      <c r="G17" s="477" t="n">
        <v>12</v>
      </c>
      <c r="H17" s="477" t="n">
        <v>11</v>
      </c>
      <c r="I17" s="477" t="n">
        <v>11</v>
      </c>
      <c r="J17" s="477" t="n">
        <v>10</v>
      </c>
      <c r="K17" s="471" t="n">
        <v>12</v>
      </c>
      <c r="L17" s="477"/>
      <c r="M17" s="140" t="n">
        <v>29</v>
      </c>
      <c r="N17" s="137" t="n">
        <v>23</v>
      </c>
      <c r="O17" s="137" t="n">
        <v>46</v>
      </c>
      <c r="P17" s="343" t="n">
        <v>44</v>
      </c>
    </row>
    <row r="18" customFormat="false" ht="15" hidden="false" customHeight="false" outlineLevel="0" collapsed="false">
      <c r="A18" s="97" t="s">
        <v>414</v>
      </c>
      <c r="B18" s="100"/>
      <c r="C18" s="477" t="n">
        <v>27</v>
      </c>
      <c r="D18" s="477" t="n">
        <v>75</v>
      </c>
      <c r="E18" s="477" t="n">
        <v>36</v>
      </c>
      <c r="F18" s="477" t="n">
        <v>34</v>
      </c>
      <c r="G18" s="477" t="n">
        <v>16</v>
      </c>
      <c r="H18" s="477" t="n">
        <v>42</v>
      </c>
      <c r="I18" s="477" t="n">
        <v>10</v>
      </c>
      <c r="J18" s="477" t="n">
        <v>9</v>
      </c>
      <c r="K18" s="471" t="n">
        <v>9</v>
      </c>
      <c r="L18" s="477"/>
      <c r="M18" s="140" t="n">
        <v>102</v>
      </c>
      <c r="N18" s="137" t="n">
        <v>58</v>
      </c>
      <c r="O18" s="137" t="n">
        <v>129</v>
      </c>
      <c r="P18" s="343" t="n">
        <v>37</v>
      </c>
    </row>
    <row r="19" customFormat="false" ht="15" hidden="false" customHeight="false" outlineLevel="0" collapsed="false">
      <c r="A19" s="97" t="s">
        <v>415</v>
      </c>
      <c r="B19" s="100"/>
      <c r="C19" s="137" t="n">
        <v>0</v>
      </c>
      <c r="D19" s="137" t="n">
        <v>1</v>
      </c>
      <c r="E19" s="137" t="n">
        <v>0</v>
      </c>
      <c r="F19" s="137" t="n">
        <v>1</v>
      </c>
      <c r="G19" s="137" t="n">
        <v>0</v>
      </c>
      <c r="H19" s="477" t="n">
        <v>3</v>
      </c>
      <c r="I19" s="477" t="n">
        <v>1</v>
      </c>
      <c r="J19" s="137" t="n">
        <v>1</v>
      </c>
      <c r="K19" s="343" t="n">
        <v>0</v>
      </c>
      <c r="L19" s="477"/>
      <c r="M19" s="140" t="n">
        <v>1</v>
      </c>
      <c r="N19" s="137" t="n">
        <v>3</v>
      </c>
      <c r="O19" s="137" t="n">
        <v>3</v>
      </c>
      <c r="P19" s="343" t="n">
        <v>3</v>
      </c>
    </row>
    <row r="20" customFormat="false" ht="15" hidden="false" customHeight="false" outlineLevel="0" collapsed="false">
      <c r="A20" s="97" t="s">
        <v>416</v>
      </c>
      <c r="B20" s="100"/>
      <c r="C20" s="137" t="n">
        <v>0</v>
      </c>
      <c r="D20" s="137" t="n">
        <v>0</v>
      </c>
      <c r="E20" s="137" t="n">
        <v>0</v>
      </c>
      <c r="F20" s="137" t="n">
        <v>27</v>
      </c>
      <c r="G20" s="137" t="n">
        <v>0</v>
      </c>
      <c r="H20" s="137" t="n">
        <v>0</v>
      </c>
      <c r="I20" s="137" t="n">
        <v>0</v>
      </c>
      <c r="J20" s="137" t="n">
        <v>0</v>
      </c>
      <c r="K20" s="343" t="n">
        <v>0</v>
      </c>
      <c r="L20" s="477"/>
      <c r="M20" s="140" t="n">
        <v>0</v>
      </c>
      <c r="N20" s="137" t="n">
        <v>0</v>
      </c>
      <c r="O20" s="137" t="n">
        <v>27</v>
      </c>
      <c r="P20" s="343" t="n">
        <v>0</v>
      </c>
    </row>
    <row r="21" customFormat="false" ht="15" hidden="false" customHeight="false" outlineLevel="0" collapsed="false">
      <c r="A21" s="109" t="s">
        <v>417</v>
      </c>
      <c r="B21" s="110"/>
      <c r="C21" s="479" t="n">
        <v>-10</v>
      </c>
      <c r="D21" s="479" t="n">
        <v>-1</v>
      </c>
      <c r="E21" s="143" t="n">
        <v>-2</v>
      </c>
      <c r="F21" s="143" t="n">
        <v>0</v>
      </c>
      <c r="G21" s="143" t="n">
        <v>0</v>
      </c>
      <c r="H21" s="143" t="n">
        <v>0</v>
      </c>
      <c r="I21" s="143" t="n">
        <v>0</v>
      </c>
      <c r="J21" s="143" t="n">
        <v>0</v>
      </c>
      <c r="K21" s="342" t="n">
        <v>0</v>
      </c>
      <c r="L21" s="477"/>
      <c r="M21" s="146" t="n">
        <v>-11</v>
      </c>
      <c r="N21" s="143" t="n">
        <v>0</v>
      </c>
      <c r="O21" s="143" t="n">
        <v>-2</v>
      </c>
      <c r="P21" s="342" t="n">
        <v>0</v>
      </c>
    </row>
    <row r="22" customFormat="false" ht="15" hidden="false" customHeight="false" outlineLevel="0" collapsed="false">
      <c r="A22" s="352" t="s">
        <v>411</v>
      </c>
      <c r="B22" s="110"/>
      <c r="C22" s="479" t="n">
        <v>3783</v>
      </c>
      <c r="D22" s="479" t="n">
        <v>3751</v>
      </c>
      <c r="E22" s="479" t="n">
        <v>3662</v>
      </c>
      <c r="F22" s="479" t="n">
        <v>3617</v>
      </c>
      <c r="G22" s="479" t="n">
        <v>3543</v>
      </c>
      <c r="H22" s="479" t="n">
        <v>3515</v>
      </c>
      <c r="I22" s="479" t="n">
        <v>3459</v>
      </c>
      <c r="J22" s="479" t="n">
        <v>3437</v>
      </c>
      <c r="K22" s="483" t="n">
        <v>3417</v>
      </c>
      <c r="L22" s="477"/>
      <c r="M22" s="348" t="n">
        <v>3783</v>
      </c>
      <c r="N22" s="346" t="n">
        <v>3543</v>
      </c>
      <c r="O22" s="346" t="n">
        <v>3662</v>
      </c>
      <c r="P22" s="347" t="n">
        <v>3459</v>
      </c>
    </row>
    <row r="23" customFormat="false" ht="15" hidden="false" customHeight="false" outlineLevel="0" collapsed="false">
      <c r="A23" s="149"/>
      <c r="B23" s="285"/>
      <c r="C23" s="477"/>
      <c r="D23" s="477"/>
      <c r="E23" s="477"/>
      <c r="F23" s="477"/>
      <c r="G23" s="477"/>
      <c r="H23" s="477"/>
      <c r="I23" s="477"/>
      <c r="J23" s="477"/>
      <c r="K23" s="471"/>
      <c r="L23" s="477"/>
      <c r="M23" s="140"/>
      <c r="N23" s="137"/>
      <c r="O23" s="137"/>
      <c r="P23" s="343"/>
    </row>
    <row r="24" customFormat="false" ht="15" hidden="false" customHeight="false" outlineLevel="0" collapsed="false">
      <c r="A24" s="97" t="s">
        <v>389</v>
      </c>
      <c r="B24" s="15"/>
      <c r="C24" s="398"/>
      <c r="D24" s="398"/>
      <c r="E24" s="398"/>
      <c r="F24" s="398"/>
      <c r="G24" s="398"/>
      <c r="H24" s="398"/>
      <c r="I24" s="398"/>
      <c r="J24" s="398"/>
      <c r="K24" s="484"/>
      <c r="L24" s="398"/>
      <c r="M24" s="140"/>
      <c r="N24" s="137"/>
      <c r="O24" s="137"/>
      <c r="P24" s="343"/>
    </row>
    <row r="25" customFormat="false" ht="15" hidden="false" customHeight="false" outlineLevel="0" collapsed="false">
      <c r="A25" s="97" t="s">
        <v>408</v>
      </c>
      <c r="B25" s="15"/>
      <c r="C25" s="398" t="n">
        <v>20</v>
      </c>
      <c r="D25" s="398" t="n">
        <v>3</v>
      </c>
      <c r="E25" s="137" t="n">
        <v>2</v>
      </c>
      <c r="F25" s="137" t="n">
        <v>1</v>
      </c>
      <c r="G25" s="137" t="n">
        <v>0</v>
      </c>
      <c r="H25" s="137" t="n">
        <v>0</v>
      </c>
      <c r="I25" s="137" t="n">
        <v>0</v>
      </c>
      <c r="J25" s="137" t="n">
        <v>0</v>
      </c>
      <c r="K25" s="343" t="n">
        <v>0</v>
      </c>
      <c r="L25" s="398"/>
      <c r="M25" s="140" t="n">
        <v>3</v>
      </c>
      <c r="N25" s="137" t="n">
        <v>0</v>
      </c>
      <c r="O25" s="137" t="n">
        <v>0</v>
      </c>
      <c r="P25" s="343" t="n">
        <v>0</v>
      </c>
    </row>
    <row r="26" customFormat="false" ht="15" hidden="false" customHeight="false" outlineLevel="0" collapsed="false">
      <c r="A26" s="97" t="s">
        <v>418</v>
      </c>
      <c r="B26" s="41"/>
      <c r="C26" s="398" t="n">
        <v>1</v>
      </c>
      <c r="D26" s="398" t="n">
        <v>2</v>
      </c>
      <c r="E26" s="398" t="n">
        <v>1</v>
      </c>
      <c r="F26" s="398" t="n">
        <v>1</v>
      </c>
      <c r="G26" s="137" t="n">
        <v>1</v>
      </c>
      <c r="H26" s="137" t="n">
        <v>0</v>
      </c>
      <c r="I26" s="137" t="n">
        <v>0</v>
      </c>
      <c r="J26" s="137" t="n">
        <v>0</v>
      </c>
      <c r="K26" s="343" t="n">
        <v>0</v>
      </c>
      <c r="L26" s="398"/>
      <c r="M26" s="140" t="n">
        <v>3</v>
      </c>
      <c r="N26" s="137" t="n">
        <v>1</v>
      </c>
      <c r="O26" s="137" t="n">
        <v>3</v>
      </c>
      <c r="P26" s="343" t="n">
        <v>0</v>
      </c>
    </row>
    <row r="27" customFormat="false" ht="15" hidden="false" customHeight="false" outlineLevel="0" collapsed="false">
      <c r="A27" s="109" t="s">
        <v>419</v>
      </c>
      <c r="B27" s="485"/>
      <c r="C27" s="137" t="n">
        <v>0</v>
      </c>
      <c r="D27" s="143" t="n">
        <v>15</v>
      </c>
      <c r="E27" s="143" t="n">
        <v>0</v>
      </c>
      <c r="F27" s="143" t="n">
        <v>0</v>
      </c>
      <c r="G27" s="143" t="n">
        <v>0</v>
      </c>
      <c r="H27" s="143" t="n">
        <v>0</v>
      </c>
      <c r="I27" s="143" t="n">
        <v>0</v>
      </c>
      <c r="J27" s="143" t="n">
        <v>0</v>
      </c>
      <c r="K27" s="342" t="n">
        <v>0</v>
      </c>
      <c r="L27" s="398"/>
      <c r="M27" s="146" t="n">
        <v>15</v>
      </c>
      <c r="N27" s="143" t="n">
        <v>0</v>
      </c>
      <c r="O27" s="143" t="n">
        <v>0</v>
      </c>
      <c r="P27" s="342" t="n">
        <v>0</v>
      </c>
    </row>
    <row r="28" customFormat="false" ht="15" hidden="false" customHeight="false" outlineLevel="0" collapsed="false">
      <c r="A28" s="352" t="s">
        <v>411</v>
      </c>
      <c r="B28" s="486"/>
      <c r="C28" s="487" t="n">
        <v>21</v>
      </c>
      <c r="D28" s="487" t="n">
        <v>20</v>
      </c>
      <c r="E28" s="487" t="n">
        <v>3</v>
      </c>
      <c r="F28" s="346" t="n">
        <v>2</v>
      </c>
      <c r="G28" s="346" t="n">
        <v>1</v>
      </c>
      <c r="H28" s="346" t="n">
        <v>0</v>
      </c>
      <c r="I28" s="346" t="n">
        <v>0</v>
      </c>
      <c r="J28" s="346" t="n">
        <v>0</v>
      </c>
      <c r="K28" s="347" t="n">
        <v>0</v>
      </c>
      <c r="L28" s="398"/>
      <c r="M28" s="348" t="n">
        <v>21</v>
      </c>
      <c r="N28" s="346" t="n">
        <v>1</v>
      </c>
      <c r="O28" s="346" t="n">
        <v>3</v>
      </c>
      <c r="P28" s="347" t="n">
        <v>0</v>
      </c>
    </row>
    <row r="29" customFormat="false" ht="15" hidden="false" customHeight="false" outlineLevel="0" collapsed="false">
      <c r="A29" s="40"/>
      <c r="B29" s="15"/>
      <c r="C29" s="398"/>
      <c r="D29" s="398"/>
      <c r="E29" s="398"/>
      <c r="F29" s="398"/>
      <c r="G29" s="398"/>
      <c r="H29" s="398"/>
      <c r="I29" s="398"/>
      <c r="J29" s="398"/>
      <c r="K29" s="484"/>
      <c r="L29" s="398"/>
      <c r="M29" s="140"/>
      <c r="N29" s="137"/>
      <c r="O29" s="137"/>
      <c r="P29" s="343"/>
    </row>
    <row r="30" customFormat="false" ht="15" hidden="false" customHeight="false" outlineLevel="0" collapsed="false">
      <c r="A30" s="99" t="s">
        <v>390</v>
      </c>
      <c r="B30" s="57"/>
      <c r="C30" s="398"/>
      <c r="D30" s="398"/>
      <c r="E30" s="398"/>
      <c r="F30" s="398"/>
      <c r="G30" s="398"/>
      <c r="H30" s="398"/>
      <c r="I30" s="398"/>
      <c r="J30" s="398"/>
      <c r="K30" s="484"/>
      <c r="L30" s="398"/>
      <c r="M30" s="140"/>
      <c r="N30" s="137"/>
      <c r="O30" s="137"/>
      <c r="P30" s="343"/>
    </row>
    <row r="31" customFormat="false" ht="15" hidden="false" customHeight="false" outlineLevel="0" collapsed="false">
      <c r="A31" s="99" t="s">
        <v>408</v>
      </c>
      <c r="B31" s="57"/>
      <c r="C31" s="398" t="n">
        <v>-178</v>
      </c>
      <c r="D31" s="398" t="n">
        <v>-195</v>
      </c>
      <c r="E31" s="398" t="n">
        <v>41</v>
      </c>
      <c r="F31" s="398" t="n">
        <v>97</v>
      </c>
      <c r="G31" s="398" t="n">
        <v>323</v>
      </c>
      <c r="H31" s="398" t="n">
        <v>419</v>
      </c>
      <c r="I31" s="398" t="n">
        <v>493</v>
      </c>
      <c r="J31" s="398" t="n">
        <v>448</v>
      </c>
      <c r="K31" s="484" t="n">
        <v>496</v>
      </c>
      <c r="L31" s="398"/>
      <c r="M31" s="140" t="n">
        <v>-195</v>
      </c>
      <c r="N31" s="137" t="n">
        <v>419</v>
      </c>
      <c r="O31" s="137" t="n">
        <v>419</v>
      </c>
      <c r="P31" s="343" t="n">
        <v>500</v>
      </c>
    </row>
    <row r="32" customFormat="false" ht="15" hidden="false" customHeight="false" outlineLevel="0" collapsed="false">
      <c r="A32" s="99" t="s">
        <v>420</v>
      </c>
      <c r="B32" s="57"/>
      <c r="K32" s="46"/>
      <c r="M32" s="47"/>
      <c r="P32" s="46"/>
    </row>
    <row r="33" customFormat="false" ht="15" hidden="false" customHeight="false" outlineLevel="0" collapsed="false">
      <c r="A33" s="99"/>
      <c r="B33" s="57" t="s">
        <v>421</v>
      </c>
      <c r="C33" s="398" t="n">
        <v>344</v>
      </c>
      <c r="D33" s="398" t="n">
        <v>50</v>
      </c>
      <c r="E33" s="398" t="n">
        <v>-628</v>
      </c>
      <c r="F33" s="398" t="n">
        <v>-179</v>
      </c>
      <c r="G33" s="398" t="n">
        <v>-601</v>
      </c>
      <c r="H33" s="398" t="n">
        <v>-266</v>
      </c>
      <c r="I33" s="398" t="n">
        <v>-182</v>
      </c>
      <c r="J33" s="398" t="n">
        <v>119</v>
      </c>
      <c r="K33" s="484" t="n">
        <v>-125</v>
      </c>
      <c r="L33" s="398"/>
      <c r="M33" s="140" t="n">
        <v>394</v>
      </c>
      <c r="N33" s="137" t="n">
        <v>-867</v>
      </c>
      <c r="O33" s="137" t="n">
        <v>-1674</v>
      </c>
      <c r="P33" s="343" t="n">
        <v>-200</v>
      </c>
    </row>
    <row r="34" customFormat="false" ht="15" hidden="false" customHeight="false" outlineLevel="0" collapsed="false">
      <c r="A34" s="99" t="s">
        <v>422</v>
      </c>
      <c r="B34" s="57"/>
      <c r="C34" s="398" t="n">
        <v>-343</v>
      </c>
      <c r="D34" s="398" t="n">
        <v>-51</v>
      </c>
      <c r="E34" s="398" t="n">
        <v>627</v>
      </c>
      <c r="F34" s="398" t="n">
        <v>175</v>
      </c>
      <c r="G34" s="398" t="n">
        <v>592</v>
      </c>
      <c r="H34" s="398" t="n">
        <v>267</v>
      </c>
      <c r="I34" s="398" t="n">
        <v>183</v>
      </c>
      <c r="J34" s="398" t="n">
        <v>-120</v>
      </c>
      <c r="K34" s="484" t="n">
        <v>125</v>
      </c>
      <c r="L34" s="398"/>
      <c r="M34" s="140" t="n">
        <v>-394</v>
      </c>
      <c r="N34" s="137" t="n">
        <v>859</v>
      </c>
      <c r="O34" s="137" t="n">
        <v>1661</v>
      </c>
      <c r="P34" s="343" t="n">
        <v>200</v>
      </c>
    </row>
    <row r="35" customFormat="false" ht="15" hidden="false" customHeight="false" outlineLevel="0" collapsed="false">
      <c r="A35" s="99" t="s">
        <v>423</v>
      </c>
      <c r="B35" s="60"/>
      <c r="C35" s="398" t="n">
        <v>120</v>
      </c>
      <c r="D35" s="398" t="n">
        <v>18</v>
      </c>
      <c r="E35" s="398" t="n">
        <v>-235</v>
      </c>
      <c r="F35" s="398" t="n">
        <v>-52</v>
      </c>
      <c r="G35" s="398" t="n">
        <v>-217</v>
      </c>
      <c r="H35" s="398" t="n">
        <v>-97</v>
      </c>
      <c r="I35" s="398" t="n">
        <v>-75</v>
      </c>
      <c r="J35" s="398" t="n">
        <v>46</v>
      </c>
      <c r="K35" s="484" t="n">
        <v>-48</v>
      </c>
      <c r="L35" s="398"/>
      <c r="M35" s="146" t="n">
        <v>138</v>
      </c>
      <c r="N35" s="143" t="n">
        <v>-314</v>
      </c>
      <c r="O35" s="143" t="n">
        <v>-601</v>
      </c>
      <c r="P35" s="342" t="n">
        <v>-81</v>
      </c>
    </row>
    <row r="36" customFormat="false" ht="15" hidden="false" customHeight="false" outlineLevel="0" collapsed="false">
      <c r="A36" s="352" t="s">
        <v>411</v>
      </c>
      <c r="B36" s="488"/>
      <c r="C36" s="487" t="n">
        <v>-57</v>
      </c>
      <c r="D36" s="487" t="n">
        <v>-178</v>
      </c>
      <c r="E36" s="487" t="n">
        <v>-195</v>
      </c>
      <c r="F36" s="487" t="n">
        <v>41</v>
      </c>
      <c r="G36" s="487" t="n">
        <v>97</v>
      </c>
      <c r="H36" s="487" t="n">
        <v>323</v>
      </c>
      <c r="I36" s="487" t="n">
        <v>419</v>
      </c>
      <c r="J36" s="487" t="n">
        <v>493</v>
      </c>
      <c r="K36" s="489" t="n">
        <v>448</v>
      </c>
      <c r="L36" s="398"/>
      <c r="M36" s="348" t="n">
        <v>-57</v>
      </c>
      <c r="N36" s="346" t="n">
        <v>97</v>
      </c>
      <c r="O36" s="346" t="n">
        <v>-195</v>
      </c>
      <c r="P36" s="347" t="n">
        <v>419</v>
      </c>
    </row>
    <row r="37" customFormat="false" ht="15" hidden="false" customHeight="false" outlineLevel="0" collapsed="false">
      <c r="A37" s="47"/>
      <c r="C37" s="398"/>
      <c r="D37" s="398"/>
      <c r="E37" s="398"/>
      <c r="F37" s="398"/>
      <c r="G37" s="398"/>
      <c r="H37" s="398"/>
      <c r="I37" s="398"/>
      <c r="J37" s="398"/>
      <c r="K37" s="484"/>
      <c r="L37" s="398"/>
      <c r="M37" s="140"/>
      <c r="N37" s="137"/>
      <c r="O37" s="137"/>
      <c r="P37" s="343"/>
    </row>
    <row r="38" customFormat="false" ht="15" hidden="false" customHeight="false" outlineLevel="0" collapsed="false">
      <c r="A38" s="97" t="s">
        <v>392</v>
      </c>
      <c r="B38" s="15"/>
      <c r="C38" s="398"/>
      <c r="D38" s="398"/>
      <c r="E38" s="398"/>
      <c r="F38" s="398"/>
      <c r="G38" s="398"/>
      <c r="H38" s="398"/>
      <c r="I38" s="398"/>
      <c r="J38" s="398"/>
      <c r="K38" s="484"/>
      <c r="L38" s="398"/>
      <c r="M38" s="140"/>
      <c r="N38" s="137"/>
      <c r="O38" s="137"/>
      <c r="P38" s="343"/>
    </row>
    <row r="39" customFormat="false" ht="15" hidden="false" customHeight="false" outlineLevel="0" collapsed="false">
      <c r="A39" s="97" t="s">
        <v>408</v>
      </c>
      <c r="B39" s="15"/>
      <c r="C39" s="398" t="n">
        <v>7897</v>
      </c>
      <c r="D39" s="398" t="n">
        <v>7566</v>
      </c>
      <c r="E39" s="398" t="n">
        <v>7258</v>
      </c>
      <c r="F39" s="398" t="n">
        <v>6939</v>
      </c>
      <c r="G39" s="398" t="n">
        <v>6714</v>
      </c>
      <c r="H39" s="398" t="n">
        <v>6499</v>
      </c>
      <c r="I39" s="398" t="n">
        <v>6269</v>
      </c>
      <c r="J39" s="398" t="n">
        <v>6092</v>
      </c>
      <c r="K39" s="484" t="n">
        <v>5959</v>
      </c>
      <c r="L39" s="398"/>
      <c r="M39" s="140" t="n">
        <v>7566</v>
      </c>
      <c r="N39" s="137" t="n">
        <v>6499</v>
      </c>
      <c r="O39" s="137" t="n">
        <v>6499</v>
      </c>
      <c r="P39" s="343" t="n">
        <v>5757</v>
      </c>
    </row>
    <row r="40" customFormat="false" ht="15" hidden="true" customHeight="false" outlineLevel="1" collapsed="false">
      <c r="A40" s="97" t="s">
        <v>424</v>
      </c>
      <c r="B40" s="15"/>
      <c r="C40" s="137" t="n">
        <v>0</v>
      </c>
      <c r="D40" s="137" t="n">
        <v>0</v>
      </c>
      <c r="E40" s="137" t="n">
        <v>0</v>
      </c>
      <c r="F40" s="137" t="n">
        <v>0</v>
      </c>
      <c r="G40" s="137" t="n">
        <v>0</v>
      </c>
      <c r="H40" s="137" t="n">
        <v>0</v>
      </c>
      <c r="I40" s="137" t="n">
        <v>0</v>
      </c>
      <c r="J40" s="137" t="n">
        <v>0</v>
      </c>
      <c r="K40" s="343" t="n">
        <v>0</v>
      </c>
      <c r="L40" s="137"/>
      <c r="M40" s="140" t="n">
        <v>0</v>
      </c>
      <c r="N40" s="137" t="n">
        <v>0</v>
      </c>
      <c r="O40" s="137" t="n">
        <v>0</v>
      </c>
      <c r="P40" s="343" t="n">
        <v>0</v>
      </c>
    </row>
    <row r="41" customFormat="false" ht="15" hidden="false" customHeight="false" outlineLevel="0" collapsed="false">
      <c r="A41" s="97" t="s">
        <v>137</v>
      </c>
      <c r="B41" s="15"/>
      <c r="C41" s="398" t="n">
        <v>602</v>
      </c>
      <c r="D41" s="398" t="n">
        <v>532</v>
      </c>
      <c r="E41" s="398" t="n">
        <v>513</v>
      </c>
      <c r="F41" s="398" t="n">
        <v>504</v>
      </c>
      <c r="G41" s="398" t="n">
        <v>409</v>
      </c>
      <c r="H41" s="398" t="n">
        <v>399</v>
      </c>
      <c r="I41" s="398" t="n">
        <v>398</v>
      </c>
      <c r="J41" s="398" t="n">
        <v>346</v>
      </c>
      <c r="K41" s="484" t="n">
        <v>301</v>
      </c>
      <c r="L41" s="398"/>
      <c r="M41" s="140" t="n">
        <v>1134</v>
      </c>
      <c r="N41" s="137" t="n">
        <v>808</v>
      </c>
      <c r="O41" s="137" t="n">
        <v>1825</v>
      </c>
      <c r="P41" s="343" t="n">
        <v>1417</v>
      </c>
    </row>
    <row r="42" customFormat="false" ht="15" hidden="false" customHeight="false" outlineLevel="0" collapsed="false">
      <c r="A42" s="97" t="s">
        <v>425</v>
      </c>
      <c r="B42" s="15"/>
      <c r="C42" s="398" t="n">
        <v>-20</v>
      </c>
      <c r="D42" s="398" t="n">
        <v>-19</v>
      </c>
      <c r="E42" s="398" t="n">
        <v>-20</v>
      </c>
      <c r="F42" s="398" t="n">
        <v>-21</v>
      </c>
      <c r="G42" s="398" t="n">
        <v>-20</v>
      </c>
      <c r="H42" s="398" t="n">
        <v>-21</v>
      </c>
      <c r="I42" s="398" t="n">
        <v>-21</v>
      </c>
      <c r="J42" s="398" t="n">
        <v>-21</v>
      </c>
      <c r="K42" s="484" t="n">
        <v>-20</v>
      </c>
      <c r="L42" s="398"/>
      <c r="M42" s="140" t="n">
        <v>-39</v>
      </c>
      <c r="N42" s="137" t="n">
        <v>-41</v>
      </c>
      <c r="O42" s="137" t="n">
        <v>-82</v>
      </c>
      <c r="P42" s="343" t="n">
        <v>-79</v>
      </c>
    </row>
    <row r="43" customFormat="false" ht="15" hidden="false" customHeight="false" outlineLevel="0" collapsed="false">
      <c r="A43" s="97" t="s">
        <v>426</v>
      </c>
      <c r="B43" s="15"/>
      <c r="C43" s="398" t="n">
        <v>-201</v>
      </c>
      <c r="D43" s="398" t="n">
        <v>-175</v>
      </c>
      <c r="E43" s="398" t="n">
        <v>-175</v>
      </c>
      <c r="F43" s="398" t="n">
        <v>-164</v>
      </c>
      <c r="G43" s="398" t="n">
        <v>-164</v>
      </c>
      <c r="H43" s="398" t="n">
        <v>-163</v>
      </c>
      <c r="I43" s="398" t="n">
        <v>-147</v>
      </c>
      <c r="J43" s="398" t="n">
        <v>-148</v>
      </c>
      <c r="K43" s="484" t="n">
        <v>-147</v>
      </c>
      <c r="L43" s="398"/>
      <c r="M43" s="140" t="n">
        <v>-376</v>
      </c>
      <c r="N43" s="137" t="n">
        <v>-327</v>
      </c>
      <c r="O43" s="137" t="n">
        <v>-666</v>
      </c>
      <c r="P43" s="343" t="n">
        <v>-589</v>
      </c>
    </row>
    <row r="44" customFormat="false" ht="15" hidden="false" customHeight="false" outlineLevel="0" collapsed="false">
      <c r="A44" s="490" t="s">
        <v>427</v>
      </c>
      <c r="B44" s="15"/>
      <c r="C44" s="398" t="n">
        <v>-62</v>
      </c>
      <c r="D44" s="398" t="n">
        <v>-7</v>
      </c>
      <c r="E44" s="137" t="n">
        <v>-10</v>
      </c>
      <c r="F44" s="137" t="n">
        <v>0</v>
      </c>
      <c r="G44" s="137" t="n">
        <v>0</v>
      </c>
      <c r="H44" s="137" t="n">
        <v>0</v>
      </c>
      <c r="I44" s="137" t="n">
        <v>0</v>
      </c>
      <c r="J44" s="137" t="n">
        <v>0</v>
      </c>
      <c r="K44" s="343" t="n">
        <v>0</v>
      </c>
      <c r="L44" s="398"/>
      <c r="M44" s="140" t="n">
        <v>-69</v>
      </c>
      <c r="N44" s="137" t="n">
        <v>0</v>
      </c>
      <c r="O44" s="137" t="n">
        <v>-10</v>
      </c>
      <c r="P44" s="343" t="n">
        <v>0</v>
      </c>
    </row>
    <row r="45" customFormat="false" ht="15" hidden="false" customHeight="false" outlineLevel="0" collapsed="false">
      <c r="A45" s="109" t="s">
        <v>428</v>
      </c>
      <c r="B45" s="485"/>
      <c r="C45" s="143" t="n">
        <v>0</v>
      </c>
      <c r="D45" s="143" t="n">
        <v>0</v>
      </c>
      <c r="E45" s="143" t="n">
        <v>0</v>
      </c>
      <c r="F45" s="143" t="n">
        <v>0</v>
      </c>
      <c r="G45" s="143" t="n">
        <v>0</v>
      </c>
      <c r="H45" s="143" t="n">
        <v>0</v>
      </c>
      <c r="I45" s="143" t="n">
        <v>0</v>
      </c>
      <c r="J45" s="143" t="n">
        <v>0</v>
      </c>
      <c r="K45" s="491" t="n">
        <v>-1</v>
      </c>
      <c r="L45" s="398"/>
      <c r="M45" s="146" t="n">
        <v>0</v>
      </c>
      <c r="N45" s="143" t="n">
        <v>0</v>
      </c>
      <c r="O45" s="143" t="n">
        <v>0</v>
      </c>
      <c r="P45" s="342" t="n">
        <v>-7</v>
      </c>
    </row>
    <row r="46" customFormat="false" ht="15" hidden="false" customHeight="false" outlineLevel="0" collapsed="false">
      <c r="A46" s="109" t="s">
        <v>411</v>
      </c>
      <c r="B46" s="485"/>
      <c r="C46" s="492" t="n">
        <v>8216</v>
      </c>
      <c r="D46" s="492" t="n">
        <v>7897</v>
      </c>
      <c r="E46" s="492" t="n">
        <v>7566</v>
      </c>
      <c r="F46" s="492" t="n">
        <v>7258</v>
      </c>
      <c r="G46" s="492" t="n">
        <v>6939</v>
      </c>
      <c r="H46" s="492" t="n">
        <v>6714</v>
      </c>
      <c r="I46" s="492" t="n">
        <v>6499</v>
      </c>
      <c r="J46" s="492" t="n">
        <v>6269</v>
      </c>
      <c r="K46" s="491" t="n">
        <v>6092</v>
      </c>
      <c r="L46" s="398"/>
      <c r="M46" s="348" t="n">
        <v>8216</v>
      </c>
      <c r="N46" s="346" t="n">
        <v>6939</v>
      </c>
      <c r="O46" s="346" t="n">
        <v>7566</v>
      </c>
      <c r="P46" s="347" t="n">
        <v>6499</v>
      </c>
    </row>
    <row r="47" customFormat="false" ht="15" hidden="false" customHeight="false" outlineLevel="0" collapsed="false">
      <c r="A47" s="40"/>
      <c r="B47" s="15"/>
      <c r="C47" s="398"/>
      <c r="D47" s="398"/>
      <c r="E47" s="398"/>
      <c r="F47" s="398"/>
      <c r="G47" s="398"/>
      <c r="H47" s="398"/>
      <c r="I47" s="398"/>
      <c r="J47" s="398"/>
      <c r="K47" s="484"/>
      <c r="L47" s="398"/>
      <c r="M47" s="140"/>
      <c r="N47" s="137"/>
      <c r="O47" s="137"/>
      <c r="P47" s="343"/>
    </row>
    <row r="48" customFormat="false" ht="15" hidden="false" customHeight="false" outlineLevel="0" collapsed="false">
      <c r="A48" s="109" t="s">
        <v>429</v>
      </c>
      <c r="B48" s="485"/>
      <c r="C48" s="492" t="n">
        <v>13409</v>
      </c>
      <c r="D48" s="492" t="n">
        <v>12936</v>
      </c>
      <c r="E48" s="492" t="n">
        <v>12482</v>
      </c>
      <c r="F48" s="492" t="n">
        <v>12390</v>
      </c>
      <c r="G48" s="492" t="n">
        <v>12060</v>
      </c>
      <c r="H48" s="492" t="n">
        <v>12058</v>
      </c>
      <c r="I48" s="492" t="n">
        <v>11894</v>
      </c>
      <c r="J48" s="492" t="n">
        <v>11724</v>
      </c>
      <c r="K48" s="491" t="n">
        <v>11477</v>
      </c>
      <c r="L48" s="398"/>
      <c r="M48" s="146" t="n">
        <v>13409</v>
      </c>
      <c r="N48" s="143" t="n">
        <v>12060</v>
      </c>
      <c r="O48" s="143" t="n">
        <v>12482</v>
      </c>
      <c r="P48" s="342" t="n">
        <v>11894</v>
      </c>
    </row>
    <row r="49" customFormat="false" ht="15" hidden="false" customHeight="false" outlineLevel="0" collapsed="false">
      <c r="C49" s="398"/>
      <c r="D49" s="398"/>
      <c r="E49" s="398"/>
      <c r="F49" s="398"/>
      <c r="G49" s="398"/>
      <c r="H49" s="398"/>
      <c r="I49" s="398"/>
      <c r="J49" s="398"/>
      <c r="K49" s="398"/>
      <c r="L49" s="398"/>
      <c r="M49" s="398"/>
      <c r="N49" s="398"/>
      <c r="O49" s="398"/>
      <c r="P49" s="398"/>
    </row>
    <row r="50" customFormat="false" ht="15" hidden="false" customHeight="false" outlineLevel="0" collapsed="false">
      <c r="C50" s="398"/>
      <c r="D50" s="398"/>
      <c r="E50" s="398"/>
      <c r="F50" s="398"/>
      <c r="G50" s="398"/>
      <c r="H50" s="398"/>
      <c r="I50" s="398"/>
      <c r="J50" s="398"/>
      <c r="K50" s="398"/>
      <c r="L50" s="398"/>
      <c r="M50" s="398"/>
      <c r="N50" s="398"/>
      <c r="O50" s="398"/>
      <c r="P50" s="398"/>
    </row>
    <row r="51" customFormat="false" ht="12.75" hidden="false" customHeight="false" outlineLevel="0" collapsed="false">
      <c r="C51" s="493"/>
      <c r="D51" s="493"/>
      <c r="E51" s="493"/>
      <c r="F51" s="493"/>
      <c r="G51" s="493"/>
      <c r="H51" s="493"/>
      <c r="I51" s="493"/>
      <c r="J51" s="493"/>
      <c r="K51" s="493"/>
      <c r="L51" s="493"/>
      <c r="M51" s="494"/>
      <c r="N51" s="493"/>
      <c r="O51" s="493"/>
      <c r="P51" s="493"/>
    </row>
    <row r="52" customFormat="false" ht="12.75" hidden="false" customHeight="false" outlineLevel="0" collapsed="false">
      <c r="C52" s="493"/>
      <c r="D52" s="493"/>
      <c r="E52" s="493"/>
      <c r="F52" s="493"/>
      <c r="G52" s="493"/>
      <c r="H52" s="493"/>
      <c r="I52" s="493"/>
      <c r="J52" s="493"/>
      <c r="K52" s="493"/>
      <c r="L52" s="493"/>
      <c r="M52" s="493"/>
      <c r="N52" s="493"/>
      <c r="O52" s="493"/>
      <c r="P52" s="493"/>
    </row>
    <row r="53" customFormat="false" ht="12.75" hidden="false" customHeight="false" outlineLevel="0" collapsed="false">
      <c r="C53" s="495"/>
      <c r="D53" s="495"/>
      <c r="E53" s="495"/>
      <c r="F53" s="495"/>
      <c r="G53" s="495"/>
      <c r="H53" s="495"/>
      <c r="I53" s="495"/>
      <c r="J53" s="495"/>
      <c r="K53" s="495"/>
      <c r="L53" s="495"/>
      <c r="M53" s="495"/>
      <c r="N53" s="495"/>
      <c r="O53" s="495"/>
      <c r="P53" s="495"/>
    </row>
    <row r="54" customFormat="false" ht="12.75" hidden="false" customHeight="false" outlineLevel="0" collapsed="false">
      <c r="C54" s="495"/>
      <c r="D54" s="495"/>
      <c r="E54" s="495"/>
      <c r="F54" s="495"/>
      <c r="G54" s="495"/>
      <c r="H54" s="495"/>
      <c r="I54" s="495"/>
      <c r="J54" s="495"/>
      <c r="K54" s="495"/>
      <c r="L54" s="495"/>
      <c r="M54" s="495"/>
      <c r="N54" s="495"/>
      <c r="O54" s="495"/>
      <c r="P54" s="495"/>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430</v>
      </c>
      <c r="B3" s="8"/>
      <c r="C3" s="5"/>
      <c r="D3" s="5"/>
      <c r="E3" s="5"/>
      <c r="F3" s="5"/>
      <c r="G3" s="5"/>
      <c r="H3" s="5"/>
      <c r="I3" s="5"/>
      <c r="J3" s="5"/>
      <c r="K3" s="5"/>
      <c r="L3" s="5"/>
      <c r="M3" s="5"/>
      <c r="N3" s="5"/>
      <c r="O3" s="5"/>
      <c r="P3" s="6"/>
    </row>
    <row r="4" customFormat="false" ht="18" hidden="false" customHeight="true" outlineLevel="0" collapsed="false">
      <c r="A4" s="122" t="s">
        <v>237</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8" hidden="false" customHeight="true" outlineLevel="0" collapsed="false">
      <c r="A6" s="50"/>
      <c r="B6" s="50"/>
      <c r="C6" s="496"/>
      <c r="D6" s="235"/>
      <c r="E6" s="235"/>
      <c r="F6" s="235"/>
      <c r="G6" s="235"/>
      <c r="H6" s="235"/>
      <c r="I6" s="235"/>
      <c r="J6" s="235"/>
      <c r="K6" s="235"/>
      <c r="L6" s="497"/>
      <c r="M6" s="235"/>
      <c r="N6" s="235"/>
      <c r="O6" s="235"/>
      <c r="P6" s="235"/>
    </row>
    <row r="7" customFormat="false" ht="15" hidden="false" customHeight="true" outlineLevel="0" collapsed="false">
      <c r="A7" s="147" t="s">
        <v>238</v>
      </c>
      <c r="B7" s="285"/>
      <c r="C7" s="137"/>
      <c r="D7" s="132"/>
      <c r="E7" s="132"/>
      <c r="F7" s="132"/>
      <c r="G7" s="132"/>
      <c r="H7" s="132"/>
      <c r="I7" s="132"/>
      <c r="J7" s="132"/>
      <c r="K7" s="340"/>
      <c r="L7" s="152"/>
      <c r="M7" s="136"/>
      <c r="N7" s="132"/>
      <c r="O7" s="132"/>
      <c r="P7" s="340"/>
    </row>
    <row r="8" customFormat="false" ht="15" hidden="false" customHeight="true" outlineLevel="0" collapsed="false">
      <c r="A8" s="47"/>
      <c r="B8" s="283" t="s">
        <v>206</v>
      </c>
      <c r="C8" s="189" t="n">
        <v>99343</v>
      </c>
      <c r="D8" s="189" t="n">
        <v>97974</v>
      </c>
      <c r="E8" s="189" t="n">
        <v>96723</v>
      </c>
      <c r="F8" s="189" t="n">
        <v>94437</v>
      </c>
      <c r="G8" s="189" t="n">
        <v>92170</v>
      </c>
      <c r="H8" s="189" t="n">
        <v>90864</v>
      </c>
      <c r="I8" s="189" t="n">
        <v>89456</v>
      </c>
      <c r="J8" s="189" t="n">
        <v>88414</v>
      </c>
      <c r="K8" s="258" t="n">
        <v>85999</v>
      </c>
      <c r="L8" s="271"/>
      <c r="M8" s="191" t="n">
        <v>98650</v>
      </c>
      <c r="N8" s="189" t="n">
        <v>91507</v>
      </c>
      <c r="O8" s="189" t="n">
        <v>93561</v>
      </c>
      <c r="P8" s="258" t="n">
        <v>86922</v>
      </c>
    </row>
    <row r="9" customFormat="false" ht="15" hidden="false" customHeight="true" outlineLevel="0" collapsed="false">
      <c r="A9" s="47"/>
      <c r="B9" s="283" t="s">
        <v>207</v>
      </c>
      <c r="C9" s="189" t="n">
        <v>17313</v>
      </c>
      <c r="D9" s="189" t="n">
        <v>16099</v>
      </c>
      <c r="E9" s="189" t="n">
        <v>16137</v>
      </c>
      <c r="F9" s="189" t="n">
        <v>15813</v>
      </c>
      <c r="G9" s="189" t="n">
        <v>15987</v>
      </c>
      <c r="H9" s="189" t="n">
        <v>16322</v>
      </c>
      <c r="I9" s="189" t="n">
        <v>16006</v>
      </c>
      <c r="J9" s="189" t="n">
        <v>14952</v>
      </c>
      <c r="K9" s="258" t="n">
        <v>14658</v>
      </c>
      <c r="L9" s="271"/>
      <c r="M9" s="191" t="n">
        <v>16700</v>
      </c>
      <c r="N9" s="189" t="n">
        <v>16157</v>
      </c>
      <c r="O9" s="189" t="n">
        <v>16065</v>
      </c>
      <c r="P9" s="258" t="n">
        <v>14892</v>
      </c>
    </row>
    <row r="10" customFormat="false" ht="15" hidden="false" customHeight="true" outlineLevel="0" collapsed="false">
      <c r="A10" s="72"/>
      <c r="B10" s="295" t="s">
        <v>239</v>
      </c>
      <c r="C10" s="192" t="n">
        <v>538</v>
      </c>
      <c r="D10" s="192" t="n">
        <v>478</v>
      </c>
      <c r="E10" s="192" t="n">
        <v>322</v>
      </c>
      <c r="F10" s="192" t="n">
        <v>264</v>
      </c>
      <c r="G10" s="192" t="n">
        <v>276</v>
      </c>
      <c r="H10" s="192" t="n">
        <v>271</v>
      </c>
      <c r="I10" s="192" t="n">
        <v>262</v>
      </c>
      <c r="J10" s="192" t="n">
        <v>235</v>
      </c>
      <c r="K10" s="366" t="n">
        <v>224</v>
      </c>
      <c r="L10" s="271"/>
      <c r="M10" s="195" t="n">
        <v>508</v>
      </c>
      <c r="N10" s="192" t="n">
        <v>273</v>
      </c>
      <c r="O10" s="192" t="n">
        <v>283</v>
      </c>
      <c r="P10" s="366" t="n">
        <v>235</v>
      </c>
    </row>
    <row r="11" customFormat="false" ht="15" hidden="false" customHeight="true" outlineLevel="0" collapsed="false">
      <c r="A11" s="344" t="s">
        <v>209</v>
      </c>
      <c r="B11" s="345"/>
      <c r="C11" s="367" t="n">
        <v>117194</v>
      </c>
      <c r="D11" s="367" t="n">
        <v>114551</v>
      </c>
      <c r="E11" s="367" t="n">
        <v>113182</v>
      </c>
      <c r="F11" s="367" t="n">
        <v>110514</v>
      </c>
      <c r="G11" s="367" t="n">
        <v>108433</v>
      </c>
      <c r="H11" s="367" t="n">
        <v>107457</v>
      </c>
      <c r="I11" s="367" t="n">
        <v>105724</v>
      </c>
      <c r="J11" s="367" t="n">
        <v>103601</v>
      </c>
      <c r="K11" s="368" t="n">
        <v>100881</v>
      </c>
      <c r="L11" s="369"/>
      <c r="M11" s="370" t="n">
        <v>115858</v>
      </c>
      <c r="N11" s="367" t="n">
        <v>107937</v>
      </c>
      <c r="O11" s="367" t="n">
        <v>109909</v>
      </c>
      <c r="P11" s="368" t="n">
        <v>102049</v>
      </c>
    </row>
    <row r="12" customFormat="false" ht="15" hidden="false" customHeight="true" outlineLevel="0" collapsed="false">
      <c r="A12" s="149" t="s">
        <v>240</v>
      </c>
      <c r="B12" s="283"/>
      <c r="C12" s="271"/>
      <c r="D12" s="189"/>
      <c r="E12" s="189"/>
      <c r="F12" s="189"/>
      <c r="G12" s="189"/>
      <c r="H12" s="189"/>
      <c r="I12" s="189"/>
      <c r="J12" s="189"/>
      <c r="K12" s="258"/>
      <c r="L12" s="271"/>
      <c r="M12" s="191"/>
      <c r="N12" s="189"/>
      <c r="O12" s="189"/>
      <c r="P12" s="258"/>
    </row>
    <row r="13" customFormat="false" ht="15" hidden="false" customHeight="true" outlineLevel="0" collapsed="false">
      <c r="A13" s="149"/>
      <c r="B13" s="283" t="s">
        <v>206</v>
      </c>
      <c r="C13" s="189" t="n">
        <v>1643</v>
      </c>
      <c r="D13" s="189" t="n">
        <v>1532</v>
      </c>
      <c r="E13" s="189" t="n">
        <v>1587</v>
      </c>
      <c r="F13" s="189" t="n">
        <v>1457</v>
      </c>
      <c r="G13" s="189" t="n">
        <v>1429</v>
      </c>
      <c r="H13" s="189" t="n">
        <v>1572</v>
      </c>
      <c r="I13" s="189" t="n">
        <v>1522</v>
      </c>
      <c r="J13" s="189" t="n">
        <v>1584</v>
      </c>
      <c r="K13" s="258" t="n">
        <v>1648</v>
      </c>
      <c r="L13" s="271"/>
      <c r="M13" s="191" t="n">
        <v>1588</v>
      </c>
      <c r="N13" s="189" t="n">
        <v>1502</v>
      </c>
      <c r="O13" s="189" t="n">
        <v>1512</v>
      </c>
      <c r="P13" s="258" t="n">
        <v>1612</v>
      </c>
    </row>
    <row r="14" customFormat="false" ht="15" hidden="false" customHeight="true" outlineLevel="0" collapsed="false">
      <c r="A14" s="149"/>
      <c r="B14" s="283" t="s">
        <v>207</v>
      </c>
      <c r="C14" s="189" t="n">
        <v>3763</v>
      </c>
      <c r="D14" s="189" t="n">
        <v>3554</v>
      </c>
      <c r="E14" s="189" t="n">
        <v>3561</v>
      </c>
      <c r="F14" s="189" t="n">
        <v>3512</v>
      </c>
      <c r="G14" s="189" t="n">
        <v>3745</v>
      </c>
      <c r="H14" s="189" t="n">
        <v>4147</v>
      </c>
      <c r="I14" s="189" t="n">
        <v>4228</v>
      </c>
      <c r="J14" s="189" t="n">
        <v>3931</v>
      </c>
      <c r="K14" s="258" t="n">
        <v>3709</v>
      </c>
      <c r="L14" s="271"/>
      <c r="M14" s="191" t="n">
        <v>3657</v>
      </c>
      <c r="N14" s="189" t="n">
        <v>3949</v>
      </c>
      <c r="O14" s="189" t="n">
        <v>3741</v>
      </c>
      <c r="P14" s="258" t="n">
        <v>3756</v>
      </c>
    </row>
    <row r="15" customFormat="false" ht="15" hidden="false" customHeight="true" outlineLevel="0" collapsed="false">
      <c r="A15" s="341"/>
      <c r="B15" s="295" t="s">
        <v>239</v>
      </c>
      <c r="C15" s="192" t="n">
        <v>11</v>
      </c>
      <c r="D15" s="192" t="n">
        <v>6</v>
      </c>
      <c r="E15" s="192" t="n">
        <v>6</v>
      </c>
      <c r="F15" s="192" t="n">
        <v>9</v>
      </c>
      <c r="G15" s="192" t="n">
        <v>26</v>
      </c>
      <c r="H15" s="192" t="n">
        <v>75</v>
      </c>
      <c r="I15" s="192" t="n">
        <v>86</v>
      </c>
      <c r="J15" s="192" t="n">
        <v>79</v>
      </c>
      <c r="K15" s="366" t="n">
        <v>79</v>
      </c>
      <c r="L15" s="271"/>
      <c r="M15" s="195" t="n">
        <v>8</v>
      </c>
      <c r="N15" s="192" t="n">
        <v>51</v>
      </c>
      <c r="O15" s="192" t="n">
        <v>29</v>
      </c>
      <c r="P15" s="366" t="n">
        <v>82</v>
      </c>
    </row>
    <row r="16" customFormat="false" ht="15" hidden="false" customHeight="true" outlineLevel="0" collapsed="false">
      <c r="A16" s="344" t="s">
        <v>209</v>
      </c>
      <c r="B16" s="345"/>
      <c r="C16" s="367" t="n">
        <v>5417</v>
      </c>
      <c r="D16" s="367" t="n">
        <v>5092</v>
      </c>
      <c r="E16" s="367" t="n">
        <v>5154</v>
      </c>
      <c r="F16" s="367" t="n">
        <v>4978</v>
      </c>
      <c r="G16" s="367" t="n">
        <v>5200</v>
      </c>
      <c r="H16" s="367" t="n">
        <v>5794</v>
      </c>
      <c r="I16" s="367" t="n">
        <v>5836</v>
      </c>
      <c r="J16" s="367" t="n">
        <v>5594</v>
      </c>
      <c r="K16" s="368" t="n">
        <v>5436</v>
      </c>
      <c r="L16" s="369"/>
      <c r="M16" s="370" t="n">
        <v>5253</v>
      </c>
      <c r="N16" s="367" t="n">
        <v>5502</v>
      </c>
      <c r="O16" s="367" t="n">
        <v>5282</v>
      </c>
      <c r="P16" s="368" t="n">
        <v>5450</v>
      </c>
    </row>
    <row r="17" customFormat="false" ht="15" hidden="false" customHeight="true" outlineLevel="0" collapsed="false">
      <c r="A17" s="149" t="s">
        <v>241</v>
      </c>
      <c r="B17" s="283"/>
      <c r="C17" s="189"/>
      <c r="D17" s="189"/>
      <c r="E17" s="189"/>
      <c r="F17" s="189"/>
      <c r="G17" s="189"/>
      <c r="H17" s="189"/>
      <c r="I17" s="189"/>
      <c r="J17" s="189"/>
      <c r="K17" s="258"/>
      <c r="L17" s="271"/>
      <c r="M17" s="191"/>
      <c r="N17" s="189"/>
      <c r="O17" s="189"/>
      <c r="P17" s="258"/>
    </row>
    <row r="18" customFormat="false" ht="15" hidden="false" customHeight="true" outlineLevel="0" collapsed="false">
      <c r="A18" s="149"/>
      <c r="B18" s="283" t="s">
        <v>206</v>
      </c>
      <c r="C18" s="189" t="n">
        <v>81177</v>
      </c>
      <c r="D18" s="189" t="n">
        <v>79576</v>
      </c>
      <c r="E18" s="189" t="n">
        <v>76712</v>
      </c>
      <c r="F18" s="189" t="n">
        <v>78566</v>
      </c>
      <c r="G18" s="189" t="n">
        <v>77735</v>
      </c>
      <c r="H18" s="189" t="n">
        <v>72683</v>
      </c>
      <c r="I18" s="189" t="n">
        <v>72224</v>
      </c>
      <c r="J18" s="189" t="n">
        <v>70723</v>
      </c>
      <c r="K18" s="258" t="n">
        <v>66390</v>
      </c>
      <c r="L18" s="271"/>
      <c r="M18" s="191" t="n">
        <v>80368</v>
      </c>
      <c r="N18" s="189" t="n">
        <v>75167</v>
      </c>
      <c r="O18" s="189" t="n">
        <v>76413</v>
      </c>
      <c r="P18" s="258" t="n">
        <v>69360</v>
      </c>
    </row>
    <row r="19" customFormat="false" ht="15" hidden="false" customHeight="true" outlineLevel="0" collapsed="false">
      <c r="A19" s="149"/>
      <c r="B19" s="283" t="s">
        <v>207</v>
      </c>
      <c r="C19" s="189" t="n">
        <v>43754</v>
      </c>
      <c r="D19" s="189" t="n">
        <v>42958</v>
      </c>
      <c r="E19" s="189" t="n">
        <v>44351</v>
      </c>
      <c r="F19" s="189" t="n">
        <v>48753</v>
      </c>
      <c r="G19" s="189" t="n">
        <v>47642</v>
      </c>
      <c r="H19" s="189" t="n">
        <v>52960</v>
      </c>
      <c r="I19" s="189" t="n">
        <v>50697</v>
      </c>
      <c r="J19" s="189" t="n">
        <v>49321</v>
      </c>
      <c r="K19" s="258" t="n">
        <v>51559</v>
      </c>
      <c r="L19" s="271"/>
      <c r="M19" s="191" t="n">
        <v>43351</v>
      </c>
      <c r="N19" s="189" t="n">
        <v>50345</v>
      </c>
      <c r="O19" s="189" t="n">
        <v>48433</v>
      </c>
      <c r="P19" s="258" t="n">
        <v>51306</v>
      </c>
    </row>
    <row r="20" customFormat="false" ht="15" hidden="false" customHeight="true" outlineLevel="0" collapsed="false">
      <c r="A20" s="341"/>
      <c r="B20" s="295" t="s">
        <v>239</v>
      </c>
      <c r="C20" s="192" t="n">
        <v>25370</v>
      </c>
      <c r="D20" s="192" t="n">
        <v>21965</v>
      </c>
      <c r="E20" s="192" t="n">
        <v>22667</v>
      </c>
      <c r="F20" s="192" t="n">
        <v>21890</v>
      </c>
      <c r="G20" s="192" t="n">
        <v>17738</v>
      </c>
      <c r="H20" s="192" t="n">
        <v>15932</v>
      </c>
      <c r="I20" s="192" t="n">
        <v>15503</v>
      </c>
      <c r="J20" s="192" t="n">
        <v>15956</v>
      </c>
      <c r="K20" s="366" t="n">
        <v>15386</v>
      </c>
      <c r="L20" s="271"/>
      <c r="M20" s="195" t="n">
        <v>23649</v>
      </c>
      <c r="N20" s="192" t="n">
        <v>16820</v>
      </c>
      <c r="O20" s="192" t="n">
        <v>19572</v>
      </c>
      <c r="P20" s="366" t="n">
        <v>15785</v>
      </c>
    </row>
    <row r="21" customFormat="false" ht="15" hidden="false" customHeight="true" outlineLevel="0" collapsed="false">
      <c r="A21" s="344" t="s">
        <v>209</v>
      </c>
      <c r="B21" s="345"/>
      <c r="C21" s="367" t="n">
        <v>150301</v>
      </c>
      <c r="D21" s="367" t="n">
        <v>144499</v>
      </c>
      <c r="E21" s="367" t="n">
        <v>143730</v>
      </c>
      <c r="F21" s="367" t="n">
        <v>149209</v>
      </c>
      <c r="G21" s="367" t="n">
        <v>143115</v>
      </c>
      <c r="H21" s="367" t="n">
        <v>141575</v>
      </c>
      <c r="I21" s="367" t="n">
        <v>138424</v>
      </c>
      <c r="J21" s="367" t="n">
        <v>136000</v>
      </c>
      <c r="K21" s="368" t="n">
        <v>133335</v>
      </c>
      <c r="L21" s="369"/>
      <c r="M21" s="370" t="n">
        <v>147368</v>
      </c>
      <c r="N21" s="367" t="n">
        <v>142332</v>
      </c>
      <c r="O21" s="367" t="n">
        <v>144418</v>
      </c>
      <c r="P21" s="368" t="n">
        <v>136451</v>
      </c>
    </row>
    <row r="22" customFormat="false" ht="15" hidden="false" customHeight="true" outlineLevel="0" collapsed="false">
      <c r="A22" s="149" t="s">
        <v>58</v>
      </c>
      <c r="B22" s="283"/>
      <c r="C22" s="189"/>
      <c r="D22" s="189"/>
      <c r="E22" s="189"/>
      <c r="F22" s="189"/>
      <c r="G22" s="189"/>
      <c r="H22" s="189"/>
      <c r="I22" s="189"/>
      <c r="J22" s="189"/>
      <c r="K22" s="258"/>
      <c r="L22" s="271"/>
      <c r="M22" s="191"/>
      <c r="N22" s="189"/>
      <c r="O22" s="189"/>
      <c r="P22" s="258"/>
    </row>
    <row r="23" customFormat="false" ht="15" hidden="false" customHeight="true" outlineLevel="0" collapsed="false">
      <c r="A23" s="149"/>
      <c r="B23" s="283" t="s">
        <v>206</v>
      </c>
      <c r="C23" s="189" t="n">
        <v>-3794</v>
      </c>
      <c r="D23" s="189" t="n">
        <v>-3466</v>
      </c>
      <c r="E23" s="189" t="n">
        <v>-3912</v>
      </c>
      <c r="F23" s="189" t="n">
        <v>-4252</v>
      </c>
      <c r="G23" s="189" t="n">
        <v>-4586</v>
      </c>
      <c r="H23" s="189" t="n">
        <v>-3639</v>
      </c>
      <c r="I23" s="189" t="n">
        <v>-4507</v>
      </c>
      <c r="J23" s="189" t="n">
        <v>-5843</v>
      </c>
      <c r="K23" s="258" t="n">
        <v>-5720</v>
      </c>
      <c r="L23" s="271"/>
      <c r="M23" s="191" t="n">
        <v>-3628</v>
      </c>
      <c r="N23" s="189" t="n">
        <v>-4104</v>
      </c>
      <c r="O23" s="189" t="n">
        <v>-4094</v>
      </c>
      <c r="P23" s="258" t="n">
        <v>-5284</v>
      </c>
    </row>
    <row r="24" customFormat="false" ht="15" hidden="false" customHeight="true" outlineLevel="0" collapsed="false">
      <c r="A24" s="149"/>
      <c r="B24" s="283" t="s">
        <v>207</v>
      </c>
      <c r="C24" s="189" t="n">
        <v>7584</v>
      </c>
      <c r="D24" s="189" t="n">
        <v>7392</v>
      </c>
      <c r="E24" s="189" t="n">
        <v>7768</v>
      </c>
      <c r="F24" s="189" t="n">
        <v>8131</v>
      </c>
      <c r="G24" s="189" t="n">
        <v>9290</v>
      </c>
      <c r="H24" s="189" t="n">
        <v>8440</v>
      </c>
      <c r="I24" s="189" t="n">
        <v>8418</v>
      </c>
      <c r="J24" s="189" t="n">
        <v>7747</v>
      </c>
      <c r="K24" s="258" t="n">
        <v>9536</v>
      </c>
      <c r="L24" s="271"/>
      <c r="M24" s="191" t="n">
        <v>7487</v>
      </c>
      <c r="N24" s="189" t="n">
        <v>8858</v>
      </c>
      <c r="O24" s="189" t="n">
        <v>8400</v>
      </c>
      <c r="P24" s="258" t="n">
        <v>9155</v>
      </c>
    </row>
    <row r="25" customFormat="false" ht="15" hidden="false" customHeight="true" outlineLevel="0" collapsed="false">
      <c r="A25" s="341"/>
      <c r="B25" s="295" t="s">
        <v>239</v>
      </c>
      <c r="C25" s="192" t="n">
        <v>51</v>
      </c>
      <c r="D25" s="192" t="n">
        <v>49</v>
      </c>
      <c r="E25" s="192" t="n">
        <v>50</v>
      </c>
      <c r="F25" s="192" t="n">
        <v>50</v>
      </c>
      <c r="G25" s="192" t="n">
        <v>48</v>
      </c>
      <c r="H25" s="192" t="n">
        <v>54</v>
      </c>
      <c r="I25" s="192" t="n">
        <v>51</v>
      </c>
      <c r="J25" s="192" t="n">
        <v>207</v>
      </c>
      <c r="K25" s="366" t="n">
        <v>209</v>
      </c>
      <c r="L25" s="271"/>
      <c r="M25" s="195" t="n">
        <v>50</v>
      </c>
      <c r="N25" s="192" t="n">
        <v>51</v>
      </c>
      <c r="O25" s="192" t="n">
        <v>51</v>
      </c>
      <c r="P25" s="366" t="n">
        <v>169</v>
      </c>
    </row>
    <row r="26" customFormat="false" ht="15" hidden="false" customHeight="true" outlineLevel="0" collapsed="false">
      <c r="A26" s="344" t="s">
        <v>209</v>
      </c>
      <c r="B26" s="345"/>
      <c r="C26" s="367" t="n">
        <v>3841</v>
      </c>
      <c r="D26" s="367" t="n">
        <v>3975</v>
      </c>
      <c r="E26" s="367" t="n">
        <v>3906</v>
      </c>
      <c r="F26" s="367" t="n">
        <v>3929</v>
      </c>
      <c r="G26" s="367" t="n">
        <v>4752</v>
      </c>
      <c r="H26" s="367" t="n">
        <v>4855</v>
      </c>
      <c r="I26" s="367" t="n">
        <v>3962</v>
      </c>
      <c r="J26" s="367" t="n">
        <v>2111</v>
      </c>
      <c r="K26" s="368" t="n">
        <v>4025</v>
      </c>
      <c r="L26" s="271"/>
      <c r="M26" s="370" t="n">
        <v>3909</v>
      </c>
      <c r="N26" s="367" t="n">
        <v>4805</v>
      </c>
      <c r="O26" s="367" t="n">
        <v>4357</v>
      </c>
      <c r="P26" s="368" t="n">
        <v>4040</v>
      </c>
    </row>
    <row r="27" customFormat="false" ht="15" hidden="false" customHeight="true" outlineLevel="0" collapsed="false">
      <c r="A27" s="149" t="s">
        <v>242</v>
      </c>
      <c r="B27" s="283"/>
      <c r="C27" s="189"/>
      <c r="D27" s="189"/>
      <c r="E27" s="189"/>
      <c r="F27" s="189"/>
      <c r="G27" s="189"/>
      <c r="H27" s="189"/>
      <c r="I27" s="189"/>
      <c r="J27" s="189"/>
      <c r="K27" s="258"/>
      <c r="L27" s="175"/>
      <c r="M27" s="191"/>
      <c r="N27" s="189"/>
      <c r="O27" s="189"/>
      <c r="P27" s="258"/>
    </row>
    <row r="28" customFormat="false" ht="15" hidden="false" customHeight="true" outlineLevel="0" collapsed="false">
      <c r="A28" s="149"/>
      <c r="B28" s="283" t="s">
        <v>206</v>
      </c>
      <c r="C28" s="137" t="n">
        <v>178369</v>
      </c>
      <c r="D28" s="137" t="n">
        <v>175616</v>
      </c>
      <c r="E28" s="137" t="n">
        <v>171110</v>
      </c>
      <c r="F28" s="137" t="n">
        <v>170208</v>
      </c>
      <c r="G28" s="137" t="n">
        <v>166748</v>
      </c>
      <c r="H28" s="137" t="n">
        <v>161480</v>
      </c>
      <c r="I28" s="137" t="n">
        <v>158695</v>
      </c>
      <c r="J28" s="137" t="n">
        <v>154878</v>
      </c>
      <c r="K28" s="343" t="n">
        <v>148317</v>
      </c>
      <c r="L28" s="271"/>
      <c r="M28" s="140" t="n">
        <v>176978</v>
      </c>
      <c r="N28" s="137" t="n">
        <v>164072</v>
      </c>
      <c r="O28" s="137" t="n">
        <v>167392</v>
      </c>
      <c r="P28" s="258" t="n">
        <v>152610</v>
      </c>
    </row>
    <row r="29" customFormat="false" ht="15" hidden="false" customHeight="true" outlineLevel="0" collapsed="false">
      <c r="A29" s="149"/>
      <c r="B29" s="283" t="s">
        <v>207</v>
      </c>
      <c r="C29" s="137" t="n">
        <v>72414</v>
      </c>
      <c r="D29" s="137" t="n">
        <v>70003</v>
      </c>
      <c r="E29" s="137" t="n">
        <v>71817</v>
      </c>
      <c r="F29" s="137" t="n">
        <v>76209</v>
      </c>
      <c r="G29" s="137" t="n">
        <v>76664</v>
      </c>
      <c r="H29" s="137" t="n">
        <v>81869</v>
      </c>
      <c r="I29" s="137" t="n">
        <v>79349</v>
      </c>
      <c r="J29" s="137" t="n">
        <v>75951</v>
      </c>
      <c r="K29" s="343" t="n">
        <v>79462</v>
      </c>
      <c r="L29" s="271"/>
      <c r="M29" s="140" t="n">
        <v>71195</v>
      </c>
      <c r="N29" s="137" t="n">
        <v>79309</v>
      </c>
      <c r="O29" s="137" t="n">
        <v>76639</v>
      </c>
      <c r="P29" s="258" t="n">
        <v>79109</v>
      </c>
    </row>
    <row r="30" customFormat="false" ht="15" hidden="false" customHeight="true" outlineLevel="0" collapsed="false">
      <c r="A30" s="341"/>
      <c r="B30" s="295" t="s">
        <v>239</v>
      </c>
      <c r="C30" s="143" t="n">
        <v>25970</v>
      </c>
      <c r="D30" s="143" t="n">
        <v>22498</v>
      </c>
      <c r="E30" s="143" t="n">
        <v>23045</v>
      </c>
      <c r="F30" s="143" t="n">
        <v>22213</v>
      </c>
      <c r="G30" s="143" t="n">
        <v>18088</v>
      </c>
      <c r="H30" s="143" t="n">
        <v>16332</v>
      </c>
      <c r="I30" s="143" t="n">
        <v>15902</v>
      </c>
      <c r="J30" s="143" t="n">
        <v>16477</v>
      </c>
      <c r="K30" s="342" t="n">
        <v>15898</v>
      </c>
      <c r="L30" s="271"/>
      <c r="M30" s="146" t="n">
        <v>24215</v>
      </c>
      <c r="N30" s="143" t="n">
        <v>17195</v>
      </c>
      <c r="O30" s="143" t="n">
        <v>19935</v>
      </c>
      <c r="P30" s="366" t="n">
        <v>16271</v>
      </c>
    </row>
    <row r="31" customFormat="false" ht="15" hidden="false" customHeight="true" outlineLevel="0" collapsed="false">
      <c r="A31" s="344" t="s">
        <v>209</v>
      </c>
      <c r="B31" s="345"/>
      <c r="C31" s="367" t="n">
        <v>276753</v>
      </c>
      <c r="D31" s="367" t="n">
        <v>268117</v>
      </c>
      <c r="E31" s="367" t="n">
        <v>265972</v>
      </c>
      <c r="F31" s="367" t="n">
        <v>268630</v>
      </c>
      <c r="G31" s="367" t="n">
        <v>261500</v>
      </c>
      <c r="H31" s="367" t="n">
        <v>259681</v>
      </c>
      <c r="I31" s="367" t="n">
        <v>253946</v>
      </c>
      <c r="J31" s="367" t="n">
        <v>247306</v>
      </c>
      <c r="K31" s="368" t="n">
        <v>243677</v>
      </c>
      <c r="L31" s="271"/>
      <c r="M31" s="370" t="n">
        <v>272388</v>
      </c>
      <c r="N31" s="367" t="n">
        <v>260576</v>
      </c>
      <c r="O31" s="367" t="n">
        <v>263966</v>
      </c>
      <c r="P31" s="368" t="n">
        <v>247990</v>
      </c>
    </row>
    <row r="32" customFormat="false" ht="15" hidden="false" customHeight="true" outlineLevel="0" collapsed="false">
      <c r="A32" s="34"/>
      <c r="C32" s="271"/>
      <c r="D32" s="271"/>
      <c r="E32" s="271"/>
      <c r="F32" s="271"/>
      <c r="G32" s="271"/>
      <c r="H32" s="271"/>
      <c r="I32" s="271"/>
      <c r="J32" s="271"/>
      <c r="K32" s="271"/>
      <c r="L32" s="271"/>
      <c r="M32" s="271"/>
      <c r="N32" s="271"/>
      <c r="O32" s="271"/>
      <c r="P32" s="271"/>
    </row>
    <row r="33" customFormat="false" ht="15" hidden="false" customHeight="true" outlineLevel="0" collapsed="false">
      <c r="A33" s="100"/>
      <c r="C33" s="271"/>
      <c r="D33" s="271"/>
      <c r="E33" s="271"/>
      <c r="F33" s="271"/>
      <c r="G33" s="271"/>
      <c r="H33" s="271"/>
      <c r="I33" s="271"/>
      <c r="J33" s="271"/>
      <c r="K33" s="271"/>
      <c r="L33" s="271"/>
      <c r="M33" s="271"/>
      <c r="N33" s="271"/>
      <c r="O33" s="271"/>
      <c r="P33" s="271"/>
    </row>
    <row r="34" customFormat="false" ht="15" hidden="false" customHeight="true" outlineLevel="0" collapsed="false">
      <c r="A34" s="34"/>
      <c r="C34" s="271"/>
      <c r="D34" s="271"/>
      <c r="E34" s="271"/>
      <c r="F34" s="271"/>
      <c r="G34" s="271"/>
      <c r="H34" s="271"/>
      <c r="I34" s="271"/>
      <c r="J34" s="271"/>
      <c r="K34" s="271"/>
      <c r="L34" s="271"/>
      <c r="M34" s="271"/>
      <c r="N34" s="271"/>
      <c r="O34" s="271"/>
      <c r="P34" s="271"/>
    </row>
    <row r="35" customFormat="false" ht="15" hidden="false" customHeight="true" outlineLevel="0" collapsed="false">
      <c r="A35" s="34"/>
      <c r="M35" s="271"/>
    </row>
    <row r="36" customFormat="false" ht="15" hidden="false" customHeight="true" outlineLevel="0" collapsed="false">
      <c r="A36" s="34"/>
    </row>
    <row r="37" customFormat="false" ht="15" hidden="false" customHeight="true" outlineLevel="0" collapsed="false">
      <c r="A37" s="34"/>
    </row>
    <row r="38" customFormat="false" ht="15" hidden="false" customHeight="true" outlineLevel="0" collapsed="false">
      <c r="A38" s="34"/>
    </row>
    <row r="39" customFormat="false" ht="15" hidden="false" customHeight="true" outlineLevel="0" collapsed="false">
      <c r="A39" s="34"/>
    </row>
    <row r="40" customFormat="false" ht="15" hidden="false" customHeight="true" outlineLevel="0" collapsed="false">
      <c r="A40" s="34"/>
    </row>
    <row r="41" customFormat="false" ht="15" hidden="false" customHeight="true" outlineLevel="0" collapsed="false">
      <c r="A41" s="34"/>
    </row>
    <row r="42" customFormat="false" ht="15" hidden="false" customHeight="true" outlineLevel="0" collapsed="false">
      <c r="A42" s="34"/>
    </row>
    <row r="43" customFormat="false" ht="15" hidden="false" customHeight="true" outlineLevel="0" collapsed="false">
      <c r="A43" s="34"/>
    </row>
    <row r="44" customFormat="false" ht="15" hidden="false" customHeight="true" outlineLevel="0" collapsed="false">
      <c r="A44" s="34"/>
    </row>
    <row r="45" customFormat="false" ht="15" hidden="false" customHeight="true" outlineLevel="0" collapsed="false">
      <c r="A45" s="34"/>
    </row>
    <row r="46" customFormat="false" ht="15" hidden="false" customHeight="true" outlineLevel="0" collapsed="false">
      <c r="A46" s="34"/>
    </row>
    <row r="47" customFormat="false" ht="15" hidden="false" customHeight="true" outlineLevel="0" collapsed="false">
      <c r="A47" s="34"/>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4"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4"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4"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4"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4"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4"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4"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4"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4"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4"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4"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4"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4"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4"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4"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4"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4"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4"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5.28"/>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232"/>
      <c r="B3" s="8"/>
      <c r="C3" s="5"/>
      <c r="D3" s="5"/>
      <c r="E3" s="5"/>
      <c r="F3" s="5"/>
      <c r="G3" s="5"/>
      <c r="H3" s="5"/>
      <c r="I3" s="5"/>
      <c r="J3" s="5"/>
      <c r="K3" s="5"/>
      <c r="L3" s="5"/>
      <c r="M3" s="5"/>
      <c r="N3" s="5"/>
      <c r="O3" s="5"/>
      <c r="P3" s="6"/>
    </row>
    <row r="4" customFormat="false" ht="18" hidden="false" customHeight="true" outlineLevel="0" collapsed="false">
      <c r="A4" s="122" t="s">
        <v>431</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210"/>
      <c r="B6" s="210"/>
      <c r="C6" s="469"/>
      <c r="D6" s="469"/>
      <c r="E6" s="469"/>
      <c r="F6" s="469"/>
      <c r="G6" s="469"/>
      <c r="H6" s="469"/>
      <c r="I6" s="469"/>
      <c r="J6" s="469"/>
      <c r="K6" s="469"/>
      <c r="L6" s="469"/>
      <c r="M6" s="469"/>
      <c r="N6" s="469"/>
      <c r="O6" s="469"/>
      <c r="P6" s="469"/>
    </row>
    <row r="7" s="15" customFormat="true" ht="18" hidden="false" customHeight="true" outlineLevel="0" collapsed="false">
      <c r="A7" s="52" t="s">
        <v>432</v>
      </c>
      <c r="B7" s="211"/>
      <c r="C7" s="498"/>
      <c r="D7" s="212"/>
      <c r="E7" s="212"/>
      <c r="F7" s="212"/>
      <c r="G7" s="212"/>
      <c r="H7" s="212"/>
      <c r="I7" s="212"/>
      <c r="J7" s="212"/>
      <c r="K7" s="212"/>
      <c r="L7" s="213"/>
      <c r="M7" s="212"/>
      <c r="N7" s="212"/>
      <c r="O7" s="212"/>
      <c r="P7" s="21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7" t="s">
        <v>433</v>
      </c>
      <c r="B8" s="285"/>
      <c r="C8" s="189" t="n">
        <v>1050</v>
      </c>
      <c r="D8" s="132" t="n">
        <v>1050</v>
      </c>
      <c r="E8" s="132" t="n">
        <v>1450</v>
      </c>
      <c r="F8" s="132" t="n">
        <v>1450</v>
      </c>
      <c r="G8" s="132" t="n">
        <v>1450</v>
      </c>
      <c r="H8" s="132" t="n">
        <v>1783</v>
      </c>
      <c r="I8" s="132" t="n">
        <v>1950</v>
      </c>
      <c r="J8" s="132" t="n">
        <v>2500</v>
      </c>
      <c r="K8" s="340" t="n">
        <v>2500</v>
      </c>
      <c r="L8" s="426"/>
      <c r="M8" s="136" t="n">
        <v>1050</v>
      </c>
      <c r="N8" s="132" t="n">
        <v>1450</v>
      </c>
      <c r="O8" s="132" t="n">
        <v>1450</v>
      </c>
      <c r="P8" s="340" t="n">
        <v>1950</v>
      </c>
    </row>
    <row r="9" customFormat="false" ht="15" hidden="false" customHeight="true" outlineLevel="0" collapsed="false">
      <c r="A9" s="149" t="s">
        <v>434</v>
      </c>
      <c r="B9" s="283"/>
      <c r="C9" s="137" t="n">
        <v>6033</v>
      </c>
      <c r="D9" s="137" t="n">
        <v>6054</v>
      </c>
      <c r="E9" s="137" t="n">
        <v>6066</v>
      </c>
      <c r="F9" s="137" t="n">
        <v>6244</v>
      </c>
      <c r="G9" s="137" t="n">
        <v>6838</v>
      </c>
      <c r="H9" s="137" t="n">
        <v>7102</v>
      </c>
      <c r="I9" s="137" t="n">
        <v>7241</v>
      </c>
      <c r="J9" s="137" t="n">
        <v>7389</v>
      </c>
      <c r="K9" s="343" t="n">
        <v>7567</v>
      </c>
      <c r="L9" s="426"/>
      <c r="M9" s="140" t="n">
        <v>6033</v>
      </c>
      <c r="N9" s="137" t="n">
        <v>6838</v>
      </c>
      <c r="O9" s="137" t="n">
        <v>6066</v>
      </c>
      <c r="P9" s="343" t="n">
        <v>7241</v>
      </c>
    </row>
    <row r="10" customFormat="false" ht="15" hidden="false" customHeight="true" outlineLevel="0" collapsed="false">
      <c r="A10" s="149" t="s">
        <v>435</v>
      </c>
      <c r="B10" s="283"/>
      <c r="C10" s="137" t="n">
        <v>0</v>
      </c>
      <c r="D10" s="137" t="n">
        <v>0</v>
      </c>
      <c r="E10" s="137" t="n">
        <v>0</v>
      </c>
      <c r="F10" s="137" t="n">
        <v>0</v>
      </c>
      <c r="G10" s="137" t="n">
        <v>0</v>
      </c>
      <c r="H10" s="137" t="n">
        <v>126</v>
      </c>
      <c r="I10" s="137" t="n">
        <v>402</v>
      </c>
      <c r="J10" s="137" t="n">
        <v>983</v>
      </c>
      <c r="K10" s="343" t="n">
        <v>1569</v>
      </c>
      <c r="L10" s="426"/>
      <c r="M10" s="140" t="n">
        <v>0</v>
      </c>
      <c r="N10" s="137" t="n">
        <v>0</v>
      </c>
      <c r="O10" s="137" t="n">
        <v>0</v>
      </c>
      <c r="P10" s="343" t="n">
        <v>402</v>
      </c>
    </row>
    <row r="11" customFormat="false" ht="15" hidden="false" customHeight="true" outlineLevel="0" collapsed="false">
      <c r="A11" s="341" t="s">
        <v>436</v>
      </c>
      <c r="B11" s="295"/>
      <c r="C11" s="143" t="n">
        <v>825</v>
      </c>
      <c r="D11" s="143" t="n">
        <v>919</v>
      </c>
      <c r="E11" s="143" t="n">
        <v>960</v>
      </c>
      <c r="F11" s="143" t="n">
        <v>1064</v>
      </c>
      <c r="G11" s="143" t="n">
        <v>1159</v>
      </c>
      <c r="H11" s="143" t="n">
        <v>1185</v>
      </c>
      <c r="I11" s="143" t="n">
        <v>1271</v>
      </c>
      <c r="J11" s="143" t="n">
        <v>1358</v>
      </c>
      <c r="K11" s="342" t="n">
        <v>1157</v>
      </c>
      <c r="L11" s="426"/>
      <c r="M11" s="146" t="n">
        <v>825</v>
      </c>
      <c r="N11" s="143" t="n">
        <v>1159</v>
      </c>
      <c r="O11" s="143" t="n">
        <v>960</v>
      </c>
      <c r="P11" s="342" t="n">
        <v>1271</v>
      </c>
    </row>
    <row r="12" customFormat="false" ht="15" hidden="false" customHeight="true" outlineLevel="0" collapsed="false">
      <c r="A12" s="344" t="s">
        <v>209</v>
      </c>
      <c r="B12" s="345"/>
      <c r="C12" s="346" t="n">
        <v>7908</v>
      </c>
      <c r="D12" s="346" t="n">
        <v>8023</v>
      </c>
      <c r="E12" s="346" t="n">
        <v>8476</v>
      </c>
      <c r="F12" s="346" t="n">
        <v>8758</v>
      </c>
      <c r="G12" s="346" t="n">
        <v>9447</v>
      </c>
      <c r="H12" s="346" t="n">
        <v>10196</v>
      </c>
      <c r="I12" s="346" t="n">
        <v>10864</v>
      </c>
      <c r="J12" s="346" t="n">
        <v>12230</v>
      </c>
      <c r="K12" s="347" t="n">
        <v>12793</v>
      </c>
      <c r="L12" s="426"/>
      <c r="M12" s="348" t="n">
        <v>7908</v>
      </c>
      <c r="N12" s="346" t="n">
        <v>9447</v>
      </c>
      <c r="O12" s="346" t="n">
        <v>8476</v>
      </c>
      <c r="P12" s="347" t="n">
        <v>10864</v>
      </c>
    </row>
    <row r="13" customFormat="false" ht="15" hidden="false" customHeight="true" outlineLevel="0" collapsed="false">
      <c r="A13" s="283"/>
      <c r="B13" s="283"/>
      <c r="C13" s="137"/>
      <c r="D13" s="137"/>
      <c r="E13" s="137"/>
      <c r="F13" s="137"/>
      <c r="G13" s="137"/>
      <c r="H13" s="137"/>
      <c r="I13" s="137"/>
      <c r="J13" s="137"/>
      <c r="K13" s="137"/>
      <c r="L13" s="426"/>
      <c r="M13" s="137"/>
      <c r="N13" s="137"/>
      <c r="O13" s="137"/>
      <c r="P13" s="137"/>
    </row>
    <row r="14" customFormat="false" ht="15" hidden="false" customHeight="true" outlineLevel="0" collapsed="false">
      <c r="A14" s="50"/>
      <c r="B14" s="283"/>
      <c r="C14" s="137"/>
      <c r="D14" s="137"/>
      <c r="E14" s="137"/>
      <c r="F14" s="137"/>
      <c r="G14" s="137"/>
      <c r="H14" s="137"/>
      <c r="I14" s="137"/>
      <c r="J14" s="137"/>
      <c r="K14" s="137"/>
      <c r="L14" s="426"/>
      <c r="M14" s="137"/>
      <c r="N14" s="137"/>
      <c r="O14" s="137"/>
      <c r="P14" s="137"/>
    </row>
    <row r="15" customFormat="false" ht="15" hidden="false" customHeight="true" outlineLevel="0" collapsed="false">
      <c r="A15" s="380"/>
      <c r="B15" s="380"/>
      <c r="C15" s="137"/>
      <c r="D15" s="137"/>
      <c r="E15" s="137"/>
      <c r="F15" s="137"/>
      <c r="G15" s="137"/>
      <c r="H15" s="137"/>
      <c r="I15" s="137"/>
      <c r="J15" s="137"/>
      <c r="K15" s="137"/>
      <c r="L15" s="426"/>
      <c r="M15" s="137"/>
      <c r="N15" s="137"/>
      <c r="O15" s="137"/>
      <c r="P15" s="137"/>
    </row>
    <row r="16" customFormat="false" ht="15" hidden="false" customHeight="true" outlineLevel="0" collapsed="false">
      <c r="A16" s="52" t="s">
        <v>437</v>
      </c>
      <c r="B16" s="50"/>
      <c r="C16" s="137"/>
      <c r="D16" s="137"/>
      <c r="E16" s="137"/>
      <c r="F16" s="137"/>
      <c r="G16" s="137"/>
      <c r="H16" s="137"/>
      <c r="I16" s="137"/>
      <c r="J16" s="137"/>
      <c r="K16" s="137"/>
      <c r="L16" s="426"/>
      <c r="M16" s="137"/>
      <c r="N16" s="137"/>
      <c r="O16" s="137"/>
      <c r="P16" s="137"/>
    </row>
    <row r="17" customFormat="false" ht="15" hidden="false" customHeight="true" outlineLevel="0" collapsed="false">
      <c r="A17" s="50" t="s">
        <v>438</v>
      </c>
      <c r="B17" s="446"/>
      <c r="C17" s="137"/>
      <c r="D17" s="137"/>
      <c r="E17" s="137"/>
      <c r="F17" s="137"/>
      <c r="G17" s="137"/>
      <c r="H17" s="137"/>
      <c r="I17" s="137"/>
      <c r="J17" s="137"/>
      <c r="K17" s="137"/>
      <c r="L17" s="426"/>
      <c r="M17" s="143"/>
      <c r="N17" s="143"/>
      <c r="O17" s="143"/>
      <c r="P17" s="143"/>
    </row>
    <row r="18" customFormat="false" ht="15" hidden="false" customHeight="true" outlineLevel="0" collapsed="false">
      <c r="A18" s="147" t="s">
        <v>364</v>
      </c>
      <c r="B18" s="285"/>
      <c r="C18" s="132" t="n">
        <v>28</v>
      </c>
      <c r="D18" s="132" t="n">
        <v>25</v>
      </c>
      <c r="E18" s="132" t="n">
        <v>33</v>
      </c>
      <c r="F18" s="132" t="n">
        <v>34</v>
      </c>
      <c r="G18" s="132" t="n">
        <v>38</v>
      </c>
      <c r="H18" s="132" t="n">
        <v>55</v>
      </c>
      <c r="I18" s="132" t="n">
        <v>60</v>
      </c>
      <c r="J18" s="132" t="n">
        <v>42</v>
      </c>
      <c r="K18" s="340" t="n">
        <v>37</v>
      </c>
      <c r="L18" s="426"/>
      <c r="M18" s="140" t="n">
        <v>53</v>
      </c>
      <c r="N18" s="137" t="n">
        <v>93</v>
      </c>
      <c r="O18" s="137" t="n">
        <v>160</v>
      </c>
      <c r="P18" s="343" t="n">
        <v>187</v>
      </c>
    </row>
    <row r="19" customFormat="false" ht="15" hidden="false" customHeight="true" outlineLevel="0" collapsed="false">
      <c r="A19" s="149" t="s">
        <v>434</v>
      </c>
      <c r="B19" s="283"/>
      <c r="C19" s="137" t="n">
        <v>20</v>
      </c>
      <c r="D19" s="137" t="n">
        <v>17</v>
      </c>
      <c r="E19" s="137" t="n">
        <v>19</v>
      </c>
      <c r="F19" s="137" t="n">
        <v>13</v>
      </c>
      <c r="G19" s="137" t="n">
        <v>17</v>
      </c>
      <c r="H19" s="137" t="n">
        <v>14</v>
      </c>
      <c r="I19" s="137" t="n">
        <v>17</v>
      </c>
      <c r="J19" s="137" t="n">
        <v>20</v>
      </c>
      <c r="K19" s="343" t="n">
        <v>30</v>
      </c>
      <c r="L19" s="426"/>
      <c r="M19" s="140" t="n">
        <v>37</v>
      </c>
      <c r="N19" s="137" t="n">
        <v>31</v>
      </c>
      <c r="O19" s="137" t="n">
        <v>63</v>
      </c>
      <c r="P19" s="343" t="n">
        <v>79</v>
      </c>
    </row>
    <row r="20" customFormat="false" ht="15" hidden="false" customHeight="true" outlineLevel="0" collapsed="false">
      <c r="A20" s="149" t="s">
        <v>435</v>
      </c>
      <c r="B20" s="283"/>
      <c r="C20" s="137" t="n">
        <v>0</v>
      </c>
      <c r="D20" s="137" t="n">
        <v>0</v>
      </c>
      <c r="E20" s="137" t="n">
        <v>0</v>
      </c>
      <c r="F20" s="137" t="n">
        <v>0</v>
      </c>
      <c r="G20" s="137" t="n">
        <v>-1</v>
      </c>
      <c r="H20" s="137" t="n">
        <v>1</v>
      </c>
      <c r="I20" s="137" t="n">
        <v>-14</v>
      </c>
      <c r="J20" s="137" t="n">
        <v>0</v>
      </c>
      <c r="K20" s="343" t="n">
        <v>57</v>
      </c>
      <c r="L20" s="426"/>
      <c r="M20" s="140" t="n">
        <v>0</v>
      </c>
      <c r="N20" s="137" t="n">
        <v>0</v>
      </c>
      <c r="O20" s="137" t="n">
        <v>0</v>
      </c>
      <c r="P20" s="343" t="n">
        <v>39</v>
      </c>
    </row>
    <row r="21" customFormat="false" ht="15" hidden="false" customHeight="true" outlineLevel="0" collapsed="false">
      <c r="A21" s="341" t="s">
        <v>436</v>
      </c>
      <c r="B21" s="295"/>
      <c r="C21" s="143" t="n">
        <v>-3</v>
      </c>
      <c r="D21" s="143" t="n">
        <v>1</v>
      </c>
      <c r="E21" s="143" t="n">
        <v>4</v>
      </c>
      <c r="F21" s="143" t="n">
        <v>7</v>
      </c>
      <c r="G21" s="143" t="n">
        <v>6</v>
      </c>
      <c r="H21" s="143" t="n">
        <v>4</v>
      </c>
      <c r="I21" s="143" t="n">
        <v>8</v>
      </c>
      <c r="J21" s="143" t="n">
        <v>14</v>
      </c>
      <c r="K21" s="342" t="n">
        <v>0</v>
      </c>
      <c r="L21" s="426"/>
      <c r="M21" s="146" t="n">
        <v>-2</v>
      </c>
      <c r="N21" s="143" t="n">
        <v>10</v>
      </c>
      <c r="O21" s="143" t="n">
        <v>21</v>
      </c>
      <c r="P21" s="342" t="n">
        <v>24</v>
      </c>
    </row>
    <row r="22" customFormat="false" ht="15" hidden="false" customHeight="true" outlineLevel="0" collapsed="false">
      <c r="A22" s="344" t="s">
        <v>439</v>
      </c>
      <c r="B22" s="345"/>
      <c r="C22" s="346" t="n">
        <v>45</v>
      </c>
      <c r="D22" s="346" t="n">
        <v>43</v>
      </c>
      <c r="E22" s="346" t="n">
        <v>56</v>
      </c>
      <c r="F22" s="346" t="n">
        <v>54</v>
      </c>
      <c r="G22" s="346" t="n">
        <v>60</v>
      </c>
      <c r="H22" s="346" t="n">
        <v>74</v>
      </c>
      <c r="I22" s="346" t="n">
        <v>71</v>
      </c>
      <c r="J22" s="346" t="n">
        <v>76</v>
      </c>
      <c r="K22" s="347" t="n">
        <v>124</v>
      </c>
      <c r="L22" s="426"/>
      <c r="M22" s="348" t="n">
        <v>88</v>
      </c>
      <c r="N22" s="346" t="n">
        <v>134</v>
      </c>
      <c r="O22" s="346" t="n">
        <v>244</v>
      </c>
      <c r="P22" s="347" t="n">
        <v>329</v>
      </c>
    </row>
    <row r="23" customFormat="false" ht="15" hidden="false" customHeight="true" outlineLevel="0" collapsed="false">
      <c r="A23" s="283"/>
      <c r="B23" s="283"/>
      <c r="C23" s="137"/>
      <c r="D23" s="137"/>
      <c r="E23" s="137"/>
      <c r="F23" s="137"/>
      <c r="G23" s="137"/>
      <c r="H23" s="137"/>
      <c r="I23" s="137"/>
      <c r="J23" s="137"/>
      <c r="K23" s="137"/>
      <c r="L23" s="426"/>
      <c r="M23" s="137"/>
      <c r="N23" s="137"/>
      <c r="O23" s="137"/>
      <c r="P23" s="137"/>
    </row>
    <row r="24" customFormat="false" ht="15" hidden="false" customHeight="true" outlineLevel="0" collapsed="false">
      <c r="A24" s="337" t="s">
        <v>440</v>
      </c>
      <c r="B24" s="15" t="s">
        <v>441</v>
      </c>
      <c r="C24" s="137"/>
      <c r="D24" s="137"/>
      <c r="E24" s="137"/>
      <c r="F24" s="137"/>
      <c r="G24" s="137"/>
      <c r="H24" s="137"/>
      <c r="I24" s="137"/>
      <c r="J24" s="137"/>
      <c r="K24" s="137"/>
      <c r="L24" s="426"/>
      <c r="M24" s="137"/>
      <c r="N24" s="137"/>
      <c r="O24" s="137"/>
      <c r="P24" s="137"/>
    </row>
    <row r="25" customFormat="false" ht="15" hidden="false" customHeight="true" outlineLevel="0" collapsed="false">
      <c r="A25" s="35"/>
      <c r="B25" s="360" t="s">
        <v>442</v>
      </c>
      <c r="C25" s="137"/>
      <c r="D25" s="137"/>
      <c r="E25" s="137"/>
      <c r="F25" s="137"/>
      <c r="G25" s="137"/>
      <c r="H25" s="137"/>
      <c r="I25" s="137"/>
      <c r="J25" s="137"/>
      <c r="K25" s="137"/>
      <c r="L25" s="426"/>
      <c r="M25" s="137"/>
      <c r="N25" s="137"/>
      <c r="O25" s="137"/>
      <c r="P25" s="137"/>
    </row>
    <row r="26" customFormat="false" ht="15" hidden="false" customHeight="true" outlineLevel="0" collapsed="false">
      <c r="B26" s="35" t="s">
        <v>443</v>
      </c>
      <c r="C26" s="137"/>
      <c r="D26" s="137"/>
      <c r="E26" s="137"/>
      <c r="F26" s="137"/>
      <c r="G26" s="137"/>
      <c r="H26" s="137"/>
      <c r="I26" s="137"/>
      <c r="J26" s="137"/>
      <c r="K26" s="137"/>
      <c r="L26" s="426"/>
      <c r="M26" s="137"/>
      <c r="N26" s="137"/>
      <c r="O26" s="137"/>
      <c r="P26" s="137"/>
    </row>
    <row r="27" customFormat="false" ht="15" hidden="false" customHeight="true" outlineLevel="0" collapsed="false">
      <c r="B27" s="283"/>
      <c r="C27" s="137"/>
      <c r="D27" s="137"/>
      <c r="E27" s="137"/>
      <c r="F27" s="137"/>
      <c r="G27" s="137"/>
      <c r="H27" s="137"/>
      <c r="I27" s="137"/>
      <c r="J27" s="137"/>
      <c r="K27" s="137"/>
      <c r="L27" s="426"/>
      <c r="M27" s="137"/>
      <c r="N27" s="137"/>
      <c r="O27" s="137"/>
      <c r="P27" s="137"/>
    </row>
    <row r="28" customFormat="false" ht="15" hidden="false" customHeight="true" outlineLevel="0" collapsed="false">
      <c r="C28" s="271"/>
      <c r="D28" s="271"/>
      <c r="E28" s="271"/>
      <c r="F28" s="271"/>
      <c r="G28" s="271"/>
      <c r="H28" s="271"/>
      <c r="I28" s="271"/>
      <c r="J28" s="271"/>
      <c r="K28" s="271"/>
      <c r="L28" s="271"/>
      <c r="M28" s="271"/>
      <c r="N28" s="271"/>
      <c r="O28" s="271"/>
      <c r="P28" s="27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50"/>
      <c r="B35" s="499"/>
      <c r="C35" s="497"/>
      <c r="D35" s="497"/>
      <c r="E35" s="500"/>
      <c r="F35" s="497"/>
      <c r="G35" s="497"/>
      <c r="H35" s="497"/>
      <c r="I35" s="497"/>
      <c r="J35" s="497"/>
      <c r="K35" s="501"/>
      <c r="L35" s="501"/>
      <c r="M35" s="501"/>
      <c r="N35" s="501"/>
      <c r="O35" s="137"/>
      <c r="P35" s="137"/>
    </row>
    <row r="36" customFormat="false" ht="15" hidden="false" customHeight="true" outlineLevel="0" collapsed="false">
      <c r="A36" s="48"/>
      <c r="B36" s="48"/>
      <c r="C36" s="137"/>
      <c r="D36" s="137"/>
      <c r="E36" s="239"/>
      <c r="F36" s="502"/>
      <c r="G36" s="137"/>
      <c r="H36" s="239"/>
      <c r="I36" s="239"/>
      <c r="J36" s="189"/>
      <c r="K36" s="501"/>
      <c r="L36" s="501"/>
      <c r="M36" s="501"/>
      <c r="N36" s="501"/>
      <c r="O36" s="137"/>
      <c r="P36" s="137"/>
    </row>
    <row r="37" customFormat="false" ht="15" hidden="false" customHeight="true" outlineLevel="0" collapsed="false">
      <c r="A37" s="48"/>
      <c r="B37" s="48"/>
      <c r="C37" s="137"/>
      <c r="D37" s="239"/>
      <c r="E37" s="239"/>
      <c r="F37" s="502"/>
      <c r="G37" s="137"/>
      <c r="H37" s="239"/>
      <c r="I37" s="239"/>
      <c r="J37" s="189"/>
      <c r="K37" s="501"/>
      <c r="L37" s="501"/>
      <c r="M37" s="501"/>
      <c r="N37" s="501"/>
      <c r="O37" s="137"/>
      <c r="P37" s="137"/>
    </row>
    <row r="38" customFormat="false" ht="15" hidden="false" customHeight="true" outlineLevel="0" collapsed="false">
      <c r="A38" s="48"/>
      <c r="B38" s="48"/>
      <c r="C38" s="137"/>
      <c r="D38" s="239"/>
      <c r="E38" s="239"/>
      <c r="F38" s="502"/>
      <c r="G38" s="137"/>
      <c r="H38" s="239"/>
      <c r="I38" s="239"/>
      <c r="J38" s="189"/>
      <c r="K38" s="501"/>
      <c r="L38" s="501"/>
      <c r="M38" s="501"/>
      <c r="N38" s="501"/>
      <c r="O38" s="175"/>
      <c r="P38" s="175"/>
    </row>
    <row r="39" customFormat="false" ht="15" hidden="false" customHeight="true" outlineLevel="0" collapsed="false">
      <c r="A39" s="503"/>
      <c r="B39" s="48"/>
      <c r="C39" s="137"/>
      <c r="D39" s="239"/>
      <c r="E39" s="239"/>
      <c r="F39" s="239"/>
      <c r="G39" s="137"/>
      <c r="H39" s="239"/>
      <c r="I39" s="239"/>
      <c r="J39" s="189"/>
      <c r="K39" s="501"/>
      <c r="L39" s="501"/>
      <c r="M39" s="501"/>
      <c r="N39" s="501"/>
      <c r="O39" s="175"/>
      <c r="P39" s="175"/>
    </row>
    <row r="40" customFormat="false" ht="15" hidden="false" customHeight="true" outlineLevel="0" collapsed="false">
      <c r="A40" s="48"/>
      <c r="B40" s="48"/>
      <c r="C40" s="137"/>
      <c r="D40" s="239"/>
      <c r="E40" s="239"/>
      <c r="F40" s="239"/>
      <c r="G40" s="137"/>
      <c r="H40" s="239"/>
      <c r="I40" s="239"/>
      <c r="J40" s="189"/>
      <c r="K40" s="501"/>
      <c r="L40" s="501"/>
      <c r="M40" s="501"/>
      <c r="N40" s="501"/>
      <c r="O40" s="175"/>
      <c r="P40" s="175"/>
    </row>
    <row r="41" customFormat="false" ht="15" hidden="false" customHeight="true" outlineLevel="0" collapsed="false">
      <c r="A41" s="48"/>
      <c r="B41" s="48"/>
      <c r="C41" s="137"/>
      <c r="D41" s="239"/>
      <c r="E41" s="239"/>
      <c r="F41" s="239"/>
      <c r="G41" s="137"/>
      <c r="H41" s="239"/>
      <c r="I41" s="239"/>
      <c r="J41" s="189"/>
      <c r="K41" s="501"/>
      <c r="L41" s="501"/>
      <c r="M41" s="501"/>
      <c r="N41" s="501"/>
      <c r="O41" s="175"/>
      <c r="P41" s="175"/>
    </row>
    <row r="42" customFormat="false" ht="15" hidden="false" customHeight="true" outlineLevel="0" collapsed="false">
      <c r="A42" s="48"/>
      <c r="B42" s="48"/>
      <c r="C42" s="137"/>
      <c r="D42" s="502"/>
      <c r="E42" s="502"/>
      <c r="F42" s="239"/>
      <c r="G42" s="137"/>
      <c r="H42" s="502"/>
      <c r="I42" s="502"/>
      <c r="J42" s="189"/>
      <c r="K42" s="501"/>
      <c r="L42" s="501"/>
      <c r="M42" s="501"/>
      <c r="N42" s="501"/>
      <c r="O42" s="175"/>
      <c r="P42" s="175"/>
    </row>
    <row r="43" customFormat="false" ht="15" hidden="false" customHeight="true" outlineLevel="0" collapsed="false">
      <c r="A43" s="326"/>
      <c r="B43" s="48"/>
      <c r="C43" s="137"/>
      <c r="D43" s="502"/>
      <c r="E43" s="502"/>
      <c r="F43" s="239"/>
      <c r="G43" s="137"/>
      <c r="H43" s="502"/>
      <c r="I43" s="502"/>
      <c r="J43" s="189"/>
      <c r="K43" s="501"/>
      <c r="L43" s="501"/>
      <c r="M43" s="501"/>
      <c r="N43" s="501"/>
      <c r="O43" s="175"/>
      <c r="P43" s="175"/>
    </row>
    <row r="44" customFormat="false" ht="15" hidden="false" customHeight="true" outlineLevel="0" collapsed="false">
      <c r="A44" s="48"/>
      <c r="B44" s="48"/>
      <c r="C44" s="137"/>
      <c r="D44" s="239"/>
      <c r="E44" s="239"/>
      <c r="F44" s="239"/>
      <c r="G44" s="137"/>
      <c r="H44" s="239"/>
      <c r="I44" s="239"/>
      <c r="J44" s="189"/>
      <c r="K44" s="501"/>
      <c r="L44" s="501"/>
      <c r="M44" s="501"/>
      <c r="N44" s="501"/>
      <c r="O44" s="175"/>
      <c r="P44" s="175"/>
    </row>
    <row r="45" customFormat="false" ht="15" hidden="false" customHeight="true" outlineLevel="0" collapsed="false">
      <c r="A45" s="48"/>
      <c r="B45" s="48"/>
      <c r="C45" s="137"/>
      <c r="D45" s="239"/>
      <c r="E45" s="239"/>
      <c r="F45" s="239"/>
      <c r="G45" s="137"/>
      <c r="H45" s="239"/>
      <c r="I45" s="239"/>
      <c r="J45" s="189"/>
      <c r="K45" s="501"/>
      <c r="L45" s="501"/>
      <c r="M45" s="501"/>
      <c r="N45" s="501"/>
      <c r="O45" s="175"/>
      <c r="P45" s="175"/>
    </row>
    <row r="46" customFormat="false" ht="15" hidden="false" customHeight="true" outlineLevel="0" collapsed="false">
      <c r="A46" s="48"/>
      <c r="B46" s="48"/>
      <c r="C46" s="137"/>
      <c r="D46" s="239"/>
      <c r="E46" s="239"/>
      <c r="F46" s="239"/>
      <c r="G46" s="137"/>
      <c r="H46" s="239"/>
      <c r="I46" s="239"/>
      <c r="J46" s="189"/>
      <c r="K46" s="501"/>
      <c r="L46" s="501"/>
      <c r="M46" s="501"/>
      <c r="N46" s="501"/>
      <c r="O46" s="175"/>
      <c r="P46" s="175"/>
    </row>
    <row r="47" customFormat="false" ht="18" hidden="false" customHeight="true" outlineLevel="0" collapsed="false">
      <c r="A47" s="48"/>
      <c r="B47" s="48"/>
      <c r="C47" s="137"/>
      <c r="D47" s="239"/>
      <c r="E47" s="239"/>
      <c r="F47" s="239"/>
      <c r="G47" s="137"/>
      <c r="H47" s="239"/>
      <c r="I47" s="239"/>
      <c r="J47" s="189"/>
      <c r="K47" s="501"/>
      <c r="L47" s="501"/>
      <c r="M47" s="501"/>
      <c r="N47" s="501"/>
      <c r="O47" s="175"/>
      <c r="P47" s="175"/>
    </row>
    <row r="48" customFormat="false" ht="18" hidden="false" customHeight="true" outlineLevel="0" collapsed="false">
      <c r="A48" s="48"/>
      <c r="B48" s="48"/>
      <c r="C48" s="137"/>
      <c r="D48" s="239"/>
      <c r="E48" s="239"/>
      <c r="F48" s="239"/>
      <c r="G48" s="137"/>
      <c r="H48" s="239"/>
      <c r="I48" s="239"/>
      <c r="J48" s="189"/>
      <c r="K48" s="501"/>
      <c r="L48" s="501"/>
      <c r="M48" s="501"/>
      <c r="N48" s="501"/>
      <c r="O48" s="175"/>
      <c r="P48" s="175"/>
    </row>
    <row r="49" customFormat="false" ht="18" hidden="false" customHeight="true" outlineLevel="0" collapsed="false">
      <c r="A49" s="48"/>
      <c r="B49" s="48"/>
      <c r="C49" s="137"/>
      <c r="D49" s="239"/>
      <c r="E49" s="239"/>
      <c r="F49" s="239"/>
      <c r="G49" s="137"/>
      <c r="H49" s="239"/>
      <c r="I49" s="239"/>
      <c r="J49" s="189"/>
      <c r="K49" s="501"/>
      <c r="L49" s="501"/>
      <c r="M49" s="501"/>
      <c r="N49" s="501"/>
      <c r="O49" s="175"/>
      <c r="P49" s="175"/>
    </row>
    <row r="50" customFormat="false" ht="18" hidden="false" customHeight="true" outlineLevel="0" collapsed="false">
      <c r="A50" s="48"/>
      <c r="B50" s="48"/>
      <c r="C50" s="137"/>
      <c r="D50" s="239"/>
      <c r="E50" s="239"/>
      <c r="F50" s="239"/>
      <c r="G50" s="137"/>
      <c r="H50" s="239"/>
      <c r="I50" s="239"/>
      <c r="J50" s="189"/>
      <c r="K50" s="501"/>
      <c r="L50" s="501"/>
      <c r="M50" s="501"/>
      <c r="N50" s="501"/>
      <c r="O50" s="175"/>
      <c r="P50" s="175"/>
    </row>
    <row r="51" customFormat="false" ht="15" hidden="false" customHeight="true" outlineLevel="0" collapsed="false">
      <c r="A51" s="48"/>
      <c r="B51" s="48"/>
      <c r="C51" s="137"/>
      <c r="D51" s="502"/>
      <c r="E51" s="502"/>
      <c r="F51" s="239"/>
      <c r="G51" s="137"/>
      <c r="H51" s="502"/>
      <c r="I51" s="502"/>
      <c r="J51" s="189"/>
      <c r="K51" s="501"/>
      <c r="L51" s="501"/>
      <c r="M51" s="501"/>
      <c r="N51" s="501"/>
      <c r="O51" s="175"/>
      <c r="P51" s="175"/>
    </row>
    <row r="52" customFormat="false" ht="15" hidden="false" customHeight="true" outlineLevel="0" collapsed="false">
      <c r="A52" s="48"/>
      <c r="B52" s="48"/>
      <c r="C52" s="137"/>
      <c r="D52" s="504"/>
      <c r="E52" s="502"/>
      <c r="F52" s="502"/>
      <c r="G52" s="137"/>
      <c r="H52" s="239"/>
      <c r="I52" s="502"/>
      <c r="J52" s="189"/>
      <c r="K52" s="497"/>
      <c r="L52" s="501"/>
      <c r="M52" s="501"/>
      <c r="N52" s="501"/>
      <c r="O52" s="175"/>
      <c r="P52" s="175"/>
    </row>
    <row r="53" customFormat="false" ht="15" hidden="false" customHeight="true" outlineLevel="0" collapsed="false">
      <c r="A53" s="499"/>
      <c r="B53" s="499"/>
      <c r="C53" s="501"/>
      <c r="D53" s="501"/>
      <c r="E53" s="501"/>
      <c r="F53" s="501"/>
      <c r="G53" s="505"/>
      <c r="H53" s="505"/>
      <c r="I53" s="505"/>
      <c r="J53" s="505"/>
      <c r="K53" s="501"/>
      <c r="L53" s="501"/>
      <c r="M53" s="501"/>
      <c r="N53" s="501"/>
      <c r="O53" s="175"/>
      <c r="P53" s="175"/>
    </row>
    <row r="54" customFormat="false" ht="15" hidden="false" customHeight="true" outlineLevel="0" collapsed="false">
      <c r="A54" s="506"/>
      <c r="B54" s="507"/>
      <c r="C54" s="508"/>
      <c r="D54" s="508"/>
      <c r="E54" s="508"/>
      <c r="F54" s="508"/>
      <c r="G54" s="508"/>
      <c r="H54" s="508"/>
      <c r="I54" s="508"/>
      <c r="J54" s="508"/>
      <c r="K54" s="508"/>
      <c r="L54" s="508"/>
      <c r="M54" s="508"/>
      <c r="N54" s="508"/>
      <c r="O54" s="271"/>
      <c r="P54" s="271"/>
    </row>
    <row r="55" customFormat="false" ht="15" hidden="false" customHeight="true" outlineLevel="0" collapsed="false">
      <c r="A55" s="506"/>
      <c r="B55" s="507"/>
      <c r="C55" s="271"/>
      <c r="D55" s="271"/>
      <c r="E55" s="271"/>
      <c r="F55" s="271"/>
      <c r="G55" s="271"/>
      <c r="H55" s="271"/>
      <c r="I55" s="271"/>
      <c r="J55" s="271"/>
      <c r="K55" s="271"/>
      <c r="L55" s="271"/>
      <c r="M55" s="271"/>
      <c r="N55" s="271"/>
      <c r="O55" s="271"/>
      <c r="P55" s="271"/>
    </row>
    <row r="56" customFormat="false" ht="15" hidden="false" customHeight="true" outlineLevel="0" collapsed="false">
      <c r="C56" s="271"/>
      <c r="D56" s="271"/>
      <c r="E56" s="271"/>
      <c r="F56" s="271"/>
      <c r="G56" s="271"/>
      <c r="H56" s="271"/>
      <c r="I56" s="271"/>
      <c r="J56" s="271"/>
      <c r="K56" s="271"/>
      <c r="L56" s="271"/>
      <c r="M56" s="271"/>
      <c r="N56" s="271"/>
      <c r="O56" s="271"/>
      <c r="P56" s="271"/>
    </row>
    <row r="57" customFormat="false" ht="15" hidden="false" customHeight="true" outlineLevel="0" collapsed="false">
      <c r="C57" s="271"/>
      <c r="D57" s="271"/>
      <c r="E57" s="271"/>
      <c r="F57" s="271"/>
      <c r="G57" s="271"/>
      <c r="H57" s="271"/>
      <c r="I57" s="271"/>
      <c r="J57" s="271"/>
      <c r="K57" s="271"/>
      <c r="L57" s="271"/>
      <c r="M57" s="271"/>
      <c r="N57" s="271"/>
      <c r="O57" s="271"/>
      <c r="P57" s="271"/>
    </row>
    <row r="58" customFormat="false" ht="15" hidden="false" customHeight="true" outlineLevel="0" collapsed="false">
      <c r="C58" s="271"/>
      <c r="D58" s="271"/>
      <c r="E58" s="271"/>
      <c r="F58" s="271"/>
      <c r="G58" s="271"/>
      <c r="H58" s="271"/>
      <c r="I58" s="271"/>
      <c r="J58" s="271"/>
      <c r="K58" s="271"/>
      <c r="L58" s="271"/>
      <c r="M58" s="271"/>
      <c r="N58" s="271"/>
      <c r="O58" s="271"/>
      <c r="P58" s="271"/>
    </row>
    <row r="59" customFormat="false" ht="15" hidden="false" customHeight="true" outlineLevel="0" collapsed="false">
      <c r="C59" s="271"/>
      <c r="D59" s="271"/>
      <c r="E59" s="271"/>
      <c r="F59" s="271"/>
      <c r="G59" s="271"/>
      <c r="H59" s="271"/>
      <c r="I59" s="271"/>
      <c r="J59" s="271"/>
      <c r="K59" s="271"/>
      <c r="L59" s="271"/>
      <c r="M59" s="271"/>
      <c r="N59" s="271"/>
      <c r="O59" s="271"/>
      <c r="P59" s="271"/>
    </row>
    <row r="60" customFormat="false" ht="15" hidden="false" customHeight="true" outlineLevel="0" collapsed="false">
      <c r="C60" s="271"/>
      <c r="D60" s="271"/>
      <c r="E60" s="271"/>
      <c r="F60" s="271"/>
      <c r="G60" s="271"/>
      <c r="H60" s="271"/>
      <c r="I60" s="271"/>
      <c r="J60" s="271"/>
      <c r="K60" s="271"/>
      <c r="L60" s="271"/>
      <c r="M60" s="271"/>
      <c r="N60" s="271"/>
      <c r="O60" s="271"/>
      <c r="P60" s="271"/>
    </row>
    <row r="61" customFormat="false" ht="15" hidden="false" customHeight="true" outlineLevel="0" collapsed="false">
      <c r="C61" s="271"/>
      <c r="D61" s="271"/>
      <c r="E61" s="271"/>
      <c r="F61" s="271"/>
      <c r="G61" s="271"/>
      <c r="H61" s="271"/>
      <c r="I61" s="271"/>
      <c r="J61" s="271"/>
      <c r="K61" s="271"/>
      <c r="L61" s="271"/>
      <c r="M61" s="271"/>
      <c r="N61" s="271"/>
      <c r="O61" s="271"/>
      <c r="P61" s="271"/>
    </row>
    <row r="62" customFormat="false" ht="15" hidden="false" customHeight="true" outlineLevel="0" collapsed="false">
      <c r="C62" s="271"/>
      <c r="D62" s="271"/>
      <c r="E62" s="271"/>
      <c r="F62" s="271"/>
      <c r="G62" s="271"/>
      <c r="H62" s="271"/>
      <c r="I62" s="271"/>
      <c r="J62" s="271"/>
      <c r="K62" s="271"/>
      <c r="L62" s="271"/>
      <c r="M62" s="271"/>
      <c r="N62" s="271"/>
      <c r="O62" s="271"/>
      <c r="P62" s="271"/>
    </row>
    <row r="63" customFormat="false" ht="15" hidden="false" customHeight="true" outlineLevel="0" collapsed="false">
      <c r="C63" s="271"/>
      <c r="D63" s="271"/>
      <c r="E63" s="271"/>
      <c r="F63" s="271"/>
      <c r="G63" s="271"/>
      <c r="H63" s="271"/>
      <c r="I63" s="271"/>
      <c r="J63" s="271"/>
      <c r="K63" s="271"/>
      <c r="L63" s="271"/>
      <c r="M63" s="271"/>
      <c r="N63" s="271"/>
      <c r="O63" s="271"/>
      <c r="P63" s="27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38"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4"/>
      <c r="B1" s="5"/>
      <c r="C1" s="5"/>
      <c r="D1" s="10"/>
      <c r="E1" s="5"/>
      <c r="F1" s="5"/>
      <c r="G1" s="5"/>
      <c r="H1" s="5"/>
      <c r="I1" s="6"/>
    </row>
    <row r="2" customFormat="false" ht="12.75" hidden="false" customHeight="true" outlineLevel="0" collapsed="false">
      <c r="A2" s="4" t="s">
        <v>0</v>
      </c>
      <c r="B2" s="5"/>
      <c r="C2" s="5"/>
      <c r="D2" s="10"/>
      <c r="E2" s="5"/>
      <c r="F2" s="5"/>
      <c r="G2" s="5"/>
      <c r="H2" s="5"/>
      <c r="I2" s="6"/>
    </row>
    <row r="3" customFormat="false" ht="24.95" hidden="false" customHeight="true" outlineLevel="0" collapsed="false">
      <c r="A3" s="4"/>
      <c r="B3" s="39" t="s">
        <v>22</v>
      </c>
      <c r="C3" s="5"/>
      <c r="D3" s="10"/>
      <c r="E3" s="5"/>
      <c r="F3" s="5"/>
      <c r="G3" s="5"/>
      <c r="H3" s="5"/>
      <c r="I3" s="6"/>
    </row>
    <row r="4" customFormat="false" ht="12.75" hidden="false" customHeight="true" outlineLevel="0" collapsed="false">
      <c r="A4" s="4"/>
      <c r="B4" s="5"/>
      <c r="C4" s="5"/>
      <c r="D4" s="10"/>
      <c r="E4" s="5"/>
      <c r="F4" s="5"/>
      <c r="G4" s="5"/>
      <c r="H4" s="5"/>
      <c r="I4" s="6"/>
    </row>
    <row r="5" customFormat="false" ht="12.75" hidden="false" customHeight="true" outlineLevel="0" collapsed="false">
      <c r="A5" s="4"/>
      <c r="B5" s="5"/>
      <c r="C5" s="5"/>
      <c r="D5" s="5"/>
      <c r="E5" s="5"/>
      <c r="F5" s="5"/>
      <c r="G5" s="5"/>
      <c r="H5" s="5"/>
      <c r="I5" s="6"/>
    </row>
    <row r="6" s="15" customFormat="true" ht="15" hidden="false" customHeight="true" outlineLevel="0" collapsed="false">
      <c r="A6" s="40"/>
      <c r="B6" s="41"/>
      <c r="C6" s="41"/>
      <c r="D6" s="41"/>
      <c r="E6" s="41"/>
      <c r="F6" s="41"/>
      <c r="G6" s="41"/>
      <c r="H6" s="41"/>
      <c r="I6" s="4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5" hidden="false" customHeight="true" outlineLevel="0" collapsed="false">
      <c r="A7" s="40"/>
      <c r="B7" s="41"/>
      <c r="C7" s="41"/>
      <c r="D7" s="41"/>
      <c r="E7" s="41"/>
      <c r="G7" s="41"/>
      <c r="H7" s="41"/>
      <c r="I7" s="4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40"/>
      <c r="B8" s="43"/>
      <c r="C8" s="43"/>
      <c r="D8" s="44" t="s">
        <v>23</v>
      </c>
      <c r="E8" s="45"/>
      <c r="F8" s="45"/>
      <c r="G8" s="45"/>
      <c r="H8" s="44" t="s">
        <v>23</v>
      </c>
      <c r="I8" s="4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7"/>
      <c r="B9" s="43"/>
      <c r="C9" s="48"/>
      <c r="D9" s="49"/>
      <c r="E9" s="43"/>
      <c r="F9" s="43"/>
      <c r="G9" s="43"/>
      <c r="H9" s="49"/>
      <c r="I9" s="46"/>
    </row>
    <row r="10" customFormat="false" ht="15" hidden="false" customHeight="true" outlineLevel="0" collapsed="false">
      <c r="A10" s="47"/>
      <c r="B10" s="50" t="s">
        <v>24</v>
      </c>
      <c r="C10" s="48"/>
      <c r="D10" s="51" t="n">
        <v>1</v>
      </c>
      <c r="E10" s="45"/>
      <c r="F10" s="52" t="s">
        <v>25</v>
      </c>
      <c r="G10" s="52"/>
      <c r="H10" s="53" t="n">
        <v>17</v>
      </c>
      <c r="I10" s="42"/>
    </row>
    <row r="11" customFormat="false" ht="15" hidden="false" customHeight="true" outlineLevel="0" collapsed="false">
      <c r="A11" s="47"/>
      <c r="B11" s="45"/>
      <c r="C11" s="48"/>
      <c r="D11" s="54"/>
      <c r="E11" s="45"/>
      <c r="F11" s="15"/>
      <c r="G11" s="15"/>
      <c r="H11" s="15"/>
      <c r="I11" s="42"/>
    </row>
    <row r="12" customFormat="false" ht="15" hidden="false" customHeight="true" outlineLevel="0" collapsed="false">
      <c r="A12" s="47"/>
      <c r="B12" s="50" t="s">
        <v>26</v>
      </c>
      <c r="C12" s="55"/>
      <c r="D12" s="51" t="s">
        <v>27</v>
      </c>
      <c r="E12" s="45"/>
      <c r="F12" s="52" t="s">
        <v>28</v>
      </c>
      <c r="G12" s="52"/>
      <c r="H12" s="53" t="n">
        <v>18</v>
      </c>
      <c r="I12" s="42"/>
    </row>
    <row r="13" customFormat="false" ht="15" hidden="false" customHeight="true" outlineLevel="0" collapsed="false">
      <c r="A13" s="47"/>
      <c r="B13" s="43"/>
      <c r="C13" s="43" t="s">
        <v>29</v>
      </c>
      <c r="D13" s="56" t="n">
        <v>2</v>
      </c>
      <c r="E13" s="43"/>
      <c r="F13" s="57"/>
      <c r="G13" s="57"/>
      <c r="H13" s="58"/>
      <c r="I13" s="42"/>
    </row>
    <row r="14" customFormat="false" ht="15" hidden="false" customHeight="true" outlineLevel="0" collapsed="false">
      <c r="A14" s="47"/>
      <c r="B14" s="43"/>
      <c r="C14" s="43" t="s">
        <v>30</v>
      </c>
      <c r="D14" s="56" t="n">
        <v>2</v>
      </c>
      <c r="E14" s="59"/>
      <c r="F14" s="52" t="s">
        <v>31</v>
      </c>
      <c r="G14" s="52"/>
      <c r="H14" s="53" t="n">
        <v>19</v>
      </c>
      <c r="I14" s="42"/>
    </row>
    <row r="15" customFormat="false" ht="15" hidden="false" customHeight="true" outlineLevel="0" collapsed="false">
      <c r="A15" s="47"/>
      <c r="B15" s="43"/>
      <c r="C15" s="43" t="s">
        <v>32</v>
      </c>
      <c r="D15" s="56" t="n">
        <v>2</v>
      </c>
      <c r="E15" s="59"/>
      <c r="F15" s="52"/>
      <c r="G15" s="52"/>
      <c r="H15" s="53"/>
      <c r="I15" s="42"/>
    </row>
    <row r="16" customFormat="false" ht="15" hidden="false" customHeight="true" outlineLevel="0" collapsed="false">
      <c r="A16" s="47"/>
      <c r="B16" s="43"/>
      <c r="C16" s="43" t="s">
        <v>33</v>
      </c>
      <c r="D16" s="56" t="n">
        <v>2</v>
      </c>
      <c r="E16" s="59"/>
      <c r="F16" s="52" t="s">
        <v>34</v>
      </c>
      <c r="G16" s="52"/>
      <c r="H16" s="53" t="n">
        <v>19</v>
      </c>
      <c r="I16" s="42"/>
    </row>
    <row r="17" customFormat="false" ht="15" hidden="false" customHeight="true" outlineLevel="0" collapsed="false">
      <c r="A17" s="47"/>
      <c r="B17" s="43"/>
      <c r="C17" s="43" t="s">
        <v>35</v>
      </c>
      <c r="D17" s="56" t="n">
        <v>2</v>
      </c>
      <c r="E17" s="59"/>
      <c r="F17" s="52"/>
      <c r="G17" s="52"/>
      <c r="H17" s="53"/>
      <c r="I17" s="42"/>
    </row>
    <row r="18" customFormat="false" ht="15" hidden="false" customHeight="true" outlineLevel="0" collapsed="false">
      <c r="A18" s="47"/>
      <c r="B18" s="43"/>
      <c r="C18" s="60" t="s">
        <v>36</v>
      </c>
      <c r="D18" s="56" t="n">
        <v>3</v>
      </c>
      <c r="E18" s="59"/>
      <c r="F18" s="52" t="s">
        <v>37</v>
      </c>
      <c r="G18" s="52"/>
      <c r="H18" s="53" t="n">
        <v>20</v>
      </c>
      <c r="I18" s="42"/>
    </row>
    <row r="19" customFormat="false" ht="15" hidden="false" customHeight="true" outlineLevel="0" collapsed="false">
      <c r="A19" s="47"/>
      <c r="B19" s="43"/>
      <c r="C19" s="60" t="s">
        <v>38</v>
      </c>
      <c r="D19" s="56" t="n">
        <v>3</v>
      </c>
      <c r="E19" s="59"/>
      <c r="F19" s="52"/>
      <c r="G19" s="52"/>
      <c r="H19" s="53"/>
      <c r="I19" s="42"/>
    </row>
    <row r="20" customFormat="false" ht="15" hidden="false" customHeight="true" outlineLevel="0" collapsed="false">
      <c r="A20" s="47"/>
      <c r="B20" s="43"/>
      <c r="C20" s="60" t="s">
        <v>39</v>
      </c>
      <c r="D20" s="56" t="n">
        <v>3</v>
      </c>
      <c r="E20" s="59"/>
      <c r="F20" s="52" t="s">
        <v>40</v>
      </c>
      <c r="G20" s="15"/>
      <c r="H20" s="53" t="n">
        <v>21</v>
      </c>
      <c r="I20" s="42"/>
    </row>
    <row r="21" customFormat="false" ht="15" hidden="false" customHeight="true" outlineLevel="0" collapsed="false">
      <c r="A21" s="47"/>
      <c r="B21" s="43"/>
      <c r="C21" s="60" t="s">
        <v>41</v>
      </c>
      <c r="D21" s="56" t="n">
        <v>3</v>
      </c>
      <c r="E21" s="59"/>
      <c r="F21" s="15"/>
      <c r="G21" s="15"/>
      <c r="H21" s="53"/>
      <c r="I21" s="42"/>
    </row>
    <row r="22" customFormat="false" ht="15" hidden="false" customHeight="true" outlineLevel="0" collapsed="false">
      <c r="A22" s="47"/>
      <c r="B22" s="43"/>
      <c r="C22" s="60" t="s">
        <v>42</v>
      </c>
      <c r="D22" s="56" t="n">
        <v>3</v>
      </c>
      <c r="E22" s="59"/>
      <c r="F22" s="52" t="s">
        <v>43</v>
      </c>
      <c r="G22" s="52"/>
      <c r="H22" s="53" t="n">
        <v>21</v>
      </c>
      <c r="I22" s="42"/>
    </row>
    <row r="23" customFormat="false" ht="15" hidden="false" customHeight="true" outlineLevel="0" collapsed="false">
      <c r="A23" s="47"/>
      <c r="B23" s="43"/>
      <c r="C23" s="43"/>
      <c r="D23" s="56"/>
      <c r="E23" s="59"/>
      <c r="H23" s="15"/>
      <c r="I23" s="42"/>
    </row>
    <row r="24" customFormat="false" ht="15" hidden="false" customHeight="true" outlineLevel="0" collapsed="false">
      <c r="A24" s="47"/>
      <c r="B24" s="50"/>
      <c r="C24" s="50"/>
      <c r="E24" s="59"/>
      <c r="F24" s="61" t="s">
        <v>44</v>
      </c>
      <c r="H24" s="53" t="n">
        <v>22</v>
      </c>
      <c r="I24" s="42"/>
    </row>
    <row r="25" customFormat="false" ht="15" hidden="false" customHeight="true" outlineLevel="0" collapsed="false">
      <c r="A25" s="47"/>
      <c r="B25" s="52" t="s">
        <v>45</v>
      </c>
      <c r="D25" s="62" t="s">
        <v>46</v>
      </c>
      <c r="E25" s="59"/>
      <c r="F25" s="15"/>
      <c r="G25" s="15"/>
      <c r="H25" s="15"/>
      <c r="I25" s="42"/>
    </row>
    <row r="26" customFormat="false" ht="15" hidden="false" customHeight="true" outlineLevel="0" collapsed="false">
      <c r="A26" s="47"/>
      <c r="B26" s="43"/>
      <c r="C26" s="43" t="s">
        <v>47</v>
      </c>
      <c r="D26" s="49" t="n">
        <v>4</v>
      </c>
      <c r="E26" s="59"/>
      <c r="F26" s="61" t="s">
        <v>48</v>
      </c>
      <c r="G26" s="61"/>
      <c r="H26" s="53" t="s">
        <v>49</v>
      </c>
      <c r="I26" s="42"/>
    </row>
    <row r="27" customFormat="false" ht="15" hidden="false" customHeight="true" outlineLevel="0" collapsed="false">
      <c r="A27" s="47"/>
      <c r="B27" s="43"/>
      <c r="C27" s="43" t="s">
        <v>50</v>
      </c>
      <c r="D27" s="49" t="n">
        <v>5</v>
      </c>
      <c r="E27" s="59"/>
      <c r="F27" s="63"/>
      <c r="G27" s="63" t="s">
        <v>51</v>
      </c>
      <c r="H27" s="64" t="n">
        <v>23</v>
      </c>
      <c r="I27" s="42"/>
    </row>
    <row r="28" customFormat="false" ht="15" hidden="false" customHeight="true" outlineLevel="0" collapsed="false">
      <c r="A28" s="47"/>
      <c r="B28" s="43"/>
      <c r="C28" s="43" t="s">
        <v>52</v>
      </c>
      <c r="D28" s="49" t="n">
        <v>6</v>
      </c>
      <c r="E28" s="59"/>
      <c r="F28" s="63"/>
      <c r="G28" s="63" t="s">
        <v>53</v>
      </c>
      <c r="H28" s="64" t="n">
        <v>24</v>
      </c>
      <c r="I28" s="42"/>
    </row>
    <row r="29" customFormat="false" ht="15" hidden="false" customHeight="true" outlineLevel="0" collapsed="false">
      <c r="A29" s="47"/>
      <c r="B29" s="43"/>
      <c r="C29" s="43" t="s">
        <v>54</v>
      </c>
      <c r="D29" s="49" t="n">
        <v>7</v>
      </c>
      <c r="E29" s="59"/>
      <c r="F29" s="63"/>
      <c r="G29" s="63" t="s">
        <v>55</v>
      </c>
      <c r="H29" s="64" t="n">
        <v>25</v>
      </c>
      <c r="I29" s="42"/>
    </row>
    <row r="30" customFormat="false" ht="15" hidden="false" customHeight="true" outlineLevel="0" collapsed="false">
      <c r="A30" s="47"/>
      <c r="B30" s="43"/>
      <c r="C30" s="43" t="s">
        <v>56</v>
      </c>
      <c r="D30" s="49" t="n">
        <v>8</v>
      </c>
      <c r="E30" s="59"/>
      <c r="F30" s="63"/>
      <c r="G30" s="63" t="s">
        <v>57</v>
      </c>
      <c r="H30" s="64" t="n">
        <v>26</v>
      </c>
      <c r="I30" s="42"/>
    </row>
    <row r="31" customFormat="false" ht="15" hidden="false" customHeight="true" outlineLevel="0" collapsed="false">
      <c r="A31" s="47"/>
      <c r="B31" s="43"/>
      <c r="C31" s="43" t="s">
        <v>58</v>
      </c>
      <c r="D31" s="49" t="n">
        <v>9</v>
      </c>
      <c r="E31" s="59"/>
      <c r="F31" s="63"/>
      <c r="G31" s="63" t="s">
        <v>59</v>
      </c>
      <c r="H31" s="64" t="n">
        <v>27</v>
      </c>
      <c r="I31" s="42"/>
    </row>
    <row r="32" customFormat="false" ht="15" hidden="false" customHeight="true" outlineLevel="0" collapsed="false">
      <c r="A32" s="47"/>
      <c r="E32" s="59"/>
      <c r="F32" s="57"/>
      <c r="G32" s="63" t="s">
        <v>60</v>
      </c>
      <c r="H32" s="64" t="n">
        <v>28</v>
      </c>
      <c r="I32" s="42"/>
    </row>
    <row r="33" customFormat="false" ht="15" hidden="false" customHeight="true" outlineLevel="0" collapsed="false">
      <c r="A33" s="47"/>
      <c r="B33" s="52" t="s">
        <v>61</v>
      </c>
      <c r="D33" s="44" t="n">
        <v>10</v>
      </c>
      <c r="E33" s="59"/>
      <c r="F33" s="63"/>
      <c r="G33" s="63" t="s">
        <v>62</v>
      </c>
      <c r="H33" s="64" t="n">
        <v>29</v>
      </c>
      <c r="I33" s="42"/>
    </row>
    <row r="34" customFormat="false" ht="15" hidden="false" customHeight="true" outlineLevel="0" collapsed="false">
      <c r="A34" s="47"/>
      <c r="C34" s="60"/>
      <c r="D34" s="49"/>
      <c r="E34" s="59"/>
      <c r="F34" s="63"/>
      <c r="G34" s="63" t="s">
        <v>63</v>
      </c>
      <c r="H34" s="64" t="n">
        <v>30</v>
      </c>
      <c r="I34" s="42"/>
    </row>
    <row r="35" customFormat="false" ht="15" hidden="false" customHeight="true" outlineLevel="0" collapsed="false">
      <c r="A35" s="47"/>
      <c r="B35" s="50" t="s">
        <v>64</v>
      </c>
      <c r="D35" s="62" t="n">
        <v>11</v>
      </c>
      <c r="E35" s="59"/>
      <c r="F35" s="61"/>
      <c r="G35" s="63" t="s">
        <v>65</v>
      </c>
      <c r="H35" s="64" t="n">
        <v>31</v>
      </c>
      <c r="I35" s="42"/>
    </row>
    <row r="36" customFormat="false" ht="15" hidden="false" customHeight="true" outlineLevel="0" collapsed="false">
      <c r="A36" s="47"/>
      <c r="B36" s="50"/>
      <c r="C36" s="50"/>
      <c r="D36" s="62"/>
      <c r="E36" s="45"/>
      <c r="F36" s="63"/>
      <c r="G36" s="63" t="s">
        <v>66</v>
      </c>
      <c r="H36" s="64" t="n">
        <v>31</v>
      </c>
      <c r="I36" s="42"/>
    </row>
    <row r="37" customFormat="false" ht="15" hidden="false" customHeight="true" outlineLevel="0" collapsed="false">
      <c r="A37" s="47"/>
      <c r="B37" s="52" t="s">
        <v>67</v>
      </c>
      <c r="C37" s="52"/>
      <c r="D37" s="53" t="n">
        <v>12</v>
      </c>
      <c r="E37" s="45"/>
      <c r="F37" s="15"/>
      <c r="G37" s="15"/>
      <c r="H37" s="15"/>
      <c r="I37" s="42"/>
    </row>
    <row r="38" customFormat="false" ht="15" hidden="false" customHeight="true" outlineLevel="0" collapsed="false">
      <c r="A38" s="47"/>
      <c r="B38" s="52"/>
      <c r="C38" s="52"/>
      <c r="D38" s="53"/>
      <c r="E38" s="45"/>
      <c r="F38" s="15"/>
      <c r="G38" s="15"/>
      <c r="H38" s="15"/>
      <c r="I38" s="42"/>
    </row>
    <row r="39" customFormat="false" ht="15" hidden="false" customHeight="true" outlineLevel="0" collapsed="false">
      <c r="A39" s="47"/>
      <c r="B39" s="52" t="s">
        <v>68</v>
      </c>
      <c r="C39" s="52"/>
      <c r="D39" s="53" t="s">
        <v>69</v>
      </c>
      <c r="E39" s="59"/>
      <c r="F39" s="61" t="s">
        <v>70</v>
      </c>
      <c r="G39" s="63"/>
      <c r="H39" s="53" t="s">
        <v>71</v>
      </c>
      <c r="I39" s="42"/>
    </row>
    <row r="40" customFormat="false" ht="15" hidden="false" customHeight="true" outlineLevel="0" collapsed="false">
      <c r="A40" s="47"/>
      <c r="B40" s="52"/>
      <c r="C40" s="52"/>
      <c r="D40" s="65"/>
      <c r="E40" s="59"/>
      <c r="F40" s="61"/>
      <c r="G40" s="63" t="s">
        <v>72</v>
      </c>
      <c r="H40" s="64" t="n">
        <v>32</v>
      </c>
      <c r="I40" s="42"/>
    </row>
    <row r="41" customFormat="false" ht="15" hidden="false" customHeight="true" outlineLevel="0" collapsed="false">
      <c r="A41" s="47"/>
      <c r="B41" s="66" t="s">
        <v>73</v>
      </c>
      <c r="C41" s="52"/>
      <c r="D41" s="53" t="n">
        <v>15</v>
      </c>
      <c r="E41" s="59"/>
      <c r="F41" s="63"/>
      <c r="G41" s="63" t="s">
        <v>74</v>
      </c>
      <c r="H41" s="64" t="n">
        <v>32</v>
      </c>
      <c r="I41" s="42"/>
    </row>
    <row r="42" customFormat="false" ht="15" hidden="false" customHeight="true" outlineLevel="0" collapsed="false">
      <c r="A42" s="47"/>
      <c r="B42" s="15"/>
      <c r="C42" s="15"/>
      <c r="D42" s="67"/>
      <c r="E42" s="59"/>
      <c r="F42" s="63"/>
      <c r="G42" s="57" t="s">
        <v>75</v>
      </c>
      <c r="H42" s="64" t="n">
        <v>33</v>
      </c>
      <c r="I42" s="42"/>
    </row>
    <row r="43" customFormat="false" ht="15" hidden="false" customHeight="true" outlineLevel="0" collapsed="false">
      <c r="A43" s="47"/>
      <c r="B43" s="52" t="s">
        <v>76</v>
      </c>
      <c r="C43" s="15"/>
      <c r="D43" s="53" t="n">
        <v>16</v>
      </c>
      <c r="E43" s="59"/>
      <c r="F43" s="57"/>
      <c r="G43" s="63" t="s">
        <v>77</v>
      </c>
      <c r="H43" s="64" t="n">
        <v>33</v>
      </c>
      <c r="I43" s="42"/>
    </row>
    <row r="44" customFormat="false" ht="15" hidden="false" customHeight="true" outlineLevel="0" collapsed="false">
      <c r="A44" s="47"/>
      <c r="E44" s="59"/>
      <c r="F44" s="63"/>
      <c r="G44" s="63" t="s">
        <v>78</v>
      </c>
      <c r="H44" s="64" t="n">
        <v>34</v>
      </c>
      <c r="I44" s="42"/>
    </row>
    <row r="45" customFormat="false" ht="15" hidden="false" customHeight="true" outlineLevel="0" collapsed="false">
      <c r="A45" s="47"/>
      <c r="E45" s="59"/>
      <c r="I45" s="46"/>
    </row>
    <row r="46" customFormat="false" ht="15" hidden="false" customHeight="true" outlineLevel="0" collapsed="false">
      <c r="A46" s="47"/>
      <c r="E46" s="59"/>
      <c r="I46" s="46"/>
    </row>
    <row r="47" customFormat="false" ht="15" hidden="false" customHeight="true" outlineLevel="0" collapsed="false">
      <c r="A47" s="47"/>
      <c r="E47" s="68"/>
      <c r="F47" s="59"/>
      <c r="G47" s="45"/>
      <c r="H47" s="56"/>
      <c r="I47" s="46"/>
    </row>
    <row r="48" customFormat="false" ht="15" hidden="false" customHeight="true" outlineLevel="0" collapsed="false">
      <c r="A48" s="47"/>
      <c r="B48" s="69"/>
      <c r="C48" s="70"/>
      <c r="D48" s="71"/>
      <c r="E48" s="68"/>
      <c r="F48" s="45"/>
      <c r="G48" s="59"/>
      <c r="H48" s="56"/>
      <c r="I48" s="46"/>
    </row>
    <row r="49" customFormat="false" ht="15" hidden="false" customHeight="true" outlineLevel="0" collapsed="false">
      <c r="A49" s="72"/>
      <c r="B49" s="73"/>
      <c r="C49" s="74"/>
      <c r="D49" s="75"/>
      <c r="E49" s="76"/>
      <c r="F49" s="59"/>
      <c r="G49" s="59"/>
      <c r="H49" s="56"/>
      <c r="I49" s="77"/>
    </row>
    <row r="50" customFormat="false" ht="15" hidden="false" customHeight="true" outlineLevel="0" collapsed="false">
      <c r="A50" s="78"/>
      <c r="B50" s="79"/>
      <c r="C50" s="79"/>
      <c r="D50" s="80"/>
      <c r="E50" s="79"/>
      <c r="F50" s="79"/>
      <c r="G50" s="79"/>
      <c r="H50" s="79"/>
      <c r="I50" s="81"/>
    </row>
    <row r="51" customFormat="false" ht="15" hidden="false" customHeight="true" outlineLevel="0" collapsed="false">
      <c r="A51" s="82" t="s">
        <v>79</v>
      </c>
      <c r="B51" s="82"/>
      <c r="C51" s="82"/>
      <c r="D51" s="82"/>
      <c r="E51" s="82"/>
      <c r="F51" s="82"/>
      <c r="G51" s="82"/>
      <c r="H51" s="82"/>
      <c r="I51" s="82"/>
    </row>
    <row r="52" customFormat="false" ht="15" hidden="false" customHeight="true" outlineLevel="0" collapsed="false">
      <c r="A52" s="47"/>
      <c r="B52" s="34"/>
      <c r="C52" s="34"/>
      <c r="D52" s="83"/>
      <c r="E52" s="34"/>
      <c r="F52" s="34"/>
      <c r="G52" s="34"/>
      <c r="H52" s="34"/>
      <c r="I52" s="46"/>
    </row>
    <row r="53" customFormat="false" ht="15" hidden="false" customHeight="true" outlineLevel="0" collapsed="false">
      <c r="A53" s="72"/>
      <c r="B53" s="74"/>
      <c r="C53" s="74"/>
      <c r="D53" s="75"/>
      <c r="E53" s="76"/>
      <c r="F53" s="84"/>
      <c r="G53" s="84"/>
      <c r="H53" s="74"/>
      <c r="I53" s="77"/>
    </row>
    <row r="54" customFormat="false" ht="12.75" hidden="false" customHeight="true" outlineLevel="0" collapsed="false">
      <c r="E54" s="85"/>
      <c r="F54" s="86"/>
      <c r="G54" s="86"/>
      <c r="H54" s="34"/>
    </row>
    <row r="55" customFormat="false" ht="12.75" hidden="false" customHeight="true" outlineLevel="0" collapsed="false">
      <c r="E55" s="85"/>
      <c r="F55" s="86"/>
      <c r="G55" s="86"/>
      <c r="H55" s="34"/>
    </row>
    <row r="56" customFormat="false" ht="12.75" hidden="false" customHeight="true" outlineLevel="0" collapsed="false">
      <c r="E56" s="85"/>
      <c r="F56" s="86"/>
      <c r="G56" s="86"/>
      <c r="H56" s="34"/>
    </row>
    <row r="57" customFormat="false" ht="12.75" hidden="false" customHeight="true" outlineLevel="0" collapsed="false">
      <c r="E57" s="85"/>
      <c r="F57" s="86"/>
      <c r="G57" s="86"/>
      <c r="H57" s="34"/>
    </row>
    <row r="58" customFormat="false" ht="12.75" hidden="false" customHeight="true" outlineLevel="0" collapsed="false">
      <c r="E58" s="85"/>
      <c r="F58" s="34"/>
      <c r="G58" s="86"/>
      <c r="H58" s="34"/>
    </row>
    <row r="59" customFormat="false" ht="12.75" hidden="false" customHeight="true" outlineLevel="0" collapsed="false">
      <c r="E59" s="85"/>
      <c r="F59" s="34"/>
      <c r="G59" s="86"/>
      <c r="H59" s="34"/>
    </row>
    <row r="60" customFormat="false" ht="12.75" hidden="false" customHeight="false" outlineLevel="0" collapsed="false">
      <c r="A60" s="35"/>
      <c r="B60" s="35"/>
      <c r="C60" s="35"/>
      <c r="D60" s="87"/>
      <c r="E60" s="85"/>
      <c r="F60" s="34"/>
      <c r="G60" s="86"/>
      <c r="H60" s="34"/>
    </row>
    <row r="61" customFormat="false" ht="12.75" hidden="false" customHeight="false" outlineLevel="0" collapsed="false">
      <c r="A61" s="34"/>
      <c r="B61" s="34"/>
      <c r="C61" s="34"/>
      <c r="D61" s="88"/>
      <c r="E61" s="86"/>
      <c r="F61" s="86"/>
      <c r="G61" s="86"/>
      <c r="H61" s="34"/>
    </row>
    <row r="62" customFormat="false" ht="12.75" hidden="false" customHeight="false" outlineLevel="0" collapsed="false">
      <c r="D62" s="89"/>
      <c r="E62" s="90"/>
      <c r="F62" s="90"/>
      <c r="G62" s="90"/>
    </row>
    <row r="63" customFormat="false" ht="12.75" hidden="false" customHeight="false" outlineLevel="0" collapsed="false">
      <c r="D63" s="89"/>
      <c r="E63" s="90"/>
      <c r="F63" s="90"/>
      <c r="G63" s="90"/>
    </row>
    <row r="64" customFormat="false" ht="12.75" hidden="false" customHeight="false" outlineLevel="0" collapsed="false">
      <c r="D64" s="89"/>
      <c r="E64" s="90"/>
      <c r="F64" s="90"/>
      <c r="G64" s="90"/>
    </row>
    <row r="65" customFormat="false" ht="12.75" hidden="false" customHeight="false" outlineLevel="0" collapsed="false">
      <c r="D65" s="89"/>
      <c r="E65" s="90"/>
      <c r="F65" s="90"/>
      <c r="G65" s="90"/>
    </row>
    <row r="66" customFormat="false" ht="12.75" hidden="false" customHeight="false" outlineLevel="0" collapsed="false">
      <c r="D66" s="89"/>
      <c r="E66" s="90"/>
      <c r="F66" s="90"/>
      <c r="G66" s="90"/>
    </row>
    <row r="67" customFormat="false" ht="12.75" hidden="false" customHeight="false" outlineLevel="0" collapsed="false">
      <c r="D67" s="89"/>
      <c r="E67" s="90"/>
      <c r="F67" s="90"/>
      <c r="G67" s="90"/>
    </row>
    <row r="68" customFormat="false" ht="12.75" hidden="false" customHeight="false" outlineLevel="0" collapsed="false">
      <c r="D68" s="89"/>
      <c r="E68" s="90"/>
      <c r="F68" s="90"/>
      <c r="G68" s="90"/>
    </row>
    <row r="69" customFormat="false" ht="12.75" hidden="false" customHeight="false" outlineLevel="0" collapsed="false">
      <c r="D69" s="89"/>
      <c r="E69" s="90"/>
      <c r="F69" s="90"/>
      <c r="G69" s="90"/>
    </row>
    <row r="70" customFormat="false" ht="12.75" hidden="false" customHeight="false" outlineLevel="0" collapsed="false">
      <c r="D70" s="89"/>
      <c r="E70" s="90"/>
      <c r="F70" s="90"/>
      <c r="G70" s="90"/>
    </row>
    <row r="71" customFormat="false" ht="12.75" hidden="false" customHeight="false" outlineLevel="0" collapsed="false">
      <c r="D71" s="89"/>
      <c r="E71" s="90"/>
      <c r="F71" s="90"/>
      <c r="G71" s="90"/>
    </row>
    <row r="72" customFormat="false" ht="12.75" hidden="false" customHeight="false" outlineLevel="0" collapsed="false">
      <c r="D72" s="89"/>
      <c r="E72" s="90"/>
      <c r="F72" s="90"/>
      <c r="G72" s="90"/>
    </row>
    <row r="73" customFormat="false" ht="12.75" hidden="false" customHeight="false" outlineLevel="0" collapsed="false">
      <c r="D73" s="89"/>
      <c r="E73" s="90"/>
      <c r="F73" s="90"/>
      <c r="G73" s="90"/>
    </row>
    <row r="74" customFormat="false" ht="12.75" hidden="false" customHeight="false" outlineLevel="0" collapsed="false">
      <c r="D74" s="89"/>
      <c r="E74" s="90"/>
      <c r="F74" s="90"/>
      <c r="G74" s="90"/>
    </row>
    <row r="75" customFormat="false" ht="12.75" hidden="false" customHeight="false" outlineLevel="0" collapsed="false">
      <c r="D75" s="89"/>
      <c r="E75" s="90"/>
      <c r="F75" s="90"/>
      <c r="G75" s="90"/>
    </row>
    <row r="76" customFormat="false" ht="12.75" hidden="false" customHeight="false" outlineLevel="0" collapsed="false">
      <c r="D76" s="89"/>
      <c r="E76" s="90"/>
      <c r="F76" s="90"/>
      <c r="G76" s="90"/>
    </row>
    <row r="77" customFormat="false" ht="12.75" hidden="false" customHeight="false" outlineLevel="0" collapsed="false">
      <c r="D77" s="89"/>
      <c r="E77" s="90"/>
      <c r="F77" s="90"/>
      <c r="G77" s="90"/>
    </row>
    <row r="78" customFormat="false" ht="12.75" hidden="false" customHeight="false" outlineLevel="0" collapsed="false">
      <c r="D78" s="89"/>
      <c r="E78" s="90"/>
      <c r="F78" s="90"/>
      <c r="G78" s="90"/>
    </row>
    <row r="79" customFormat="false" ht="12.75" hidden="false" customHeight="false" outlineLevel="0" collapsed="false">
      <c r="D79" s="89"/>
      <c r="E79" s="90"/>
      <c r="F79" s="90"/>
      <c r="G79" s="90"/>
    </row>
    <row r="80" customFormat="false" ht="12.75" hidden="false" customHeight="false" outlineLevel="0" collapsed="false">
      <c r="D80" s="89"/>
      <c r="E80" s="90"/>
      <c r="F80" s="90"/>
      <c r="G80" s="90"/>
    </row>
    <row r="81" customFormat="false" ht="12.75" hidden="false" customHeight="false" outlineLevel="0" collapsed="false">
      <c r="D81" s="89"/>
      <c r="E81" s="90"/>
      <c r="F81" s="90"/>
      <c r="G81" s="90"/>
    </row>
    <row r="82" customFormat="false" ht="12.75" hidden="false" customHeight="false" outlineLevel="0" collapsed="false">
      <c r="D82" s="89"/>
      <c r="E82" s="90"/>
      <c r="F82" s="90"/>
      <c r="G82" s="90"/>
    </row>
    <row r="83" customFormat="false" ht="12.75" hidden="false" customHeight="false" outlineLevel="0" collapsed="false">
      <c r="D83" s="89"/>
      <c r="E83" s="90"/>
      <c r="F83" s="90"/>
      <c r="G83" s="9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14"/>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444</v>
      </c>
      <c r="B3" s="8"/>
      <c r="C3" s="5"/>
      <c r="D3" s="5"/>
      <c r="E3" s="5"/>
      <c r="F3" s="5"/>
      <c r="G3" s="5"/>
      <c r="H3" s="5"/>
      <c r="I3" s="5"/>
      <c r="J3" s="5"/>
      <c r="K3" s="5"/>
      <c r="L3" s="5"/>
      <c r="M3" s="5"/>
      <c r="N3" s="5"/>
      <c r="O3" s="5"/>
      <c r="P3" s="6"/>
    </row>
    <row r="4" customFormat="false" ht="20.25" hidden="false" customHeight="true" outlineLevel="0" collapsed="false">
      <c r="A4" s="122" t="s">
        <v>445</v>
      </c>
      <c r="B4" s="39"/>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s="15" customFormat="true" ht="18" hidden="false" customHeight="true" outlineLevel="0" collapsed="false">
      <c r="A6" s="445"/>
      <c r="B6" s="211"/>
      <c r="C6" s="212"/>
      <c r="D6" s="212"/>
      <c r="E6" s="212"/>
      <c r="F6" s="212"/>
      <c r="G6" s="212"/>
      <c r="H6" s="212"/>
      <c r="I6" s="212"/>
      <c r="J6" s="212"/>
      <c r="K6" s="212"/>
      <c r="L6" s="213"/>
      <c r="M6" s="212"/>
      <c r="N6" s="212"/>
      <c r="O6" s="213"/>
      <c r="P6" s="2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446</v>
      </c>
      <c r="B7" s="50"/>
      <c r="C7" s="509"/>
      <c r="D7" s="385"/>
      <c r="E7" s="385"/>
      <c r="F7" s="385"/>
      <c r="G7" s="385"/>
      <c r="H7" s="385"/>
      <c r="I7" s="385"/>
      <c r="J7" s="385"/>
      <c r="K7" s="497"/>
      <c r="L7" s="510"/>
      <c r="M7" s="385"/>
      <c r="N7" s="497"/>
      <c r="O7" s="428"/>
      <c r="P7" s="428"/>
    </row>
    <row r="8" customFormat="false" ht="15" hidden="false" customHeight="true" outlineLevel="0" collapsed="false">
      <c r="A8" s="147" t="s">
        <v>447</v>
      </c>
      <c r="B8" s="285"/>
      <c r="C8" s="189" t="n">
        <v>11963</v>
      </c>
      <c r="D8" s="132" t="n">
        <v>11490</v>
      </c>
      <c r="E8" s="132" t="n">
        <v>11036</v>
      </c>
      <c r="F8" s="132" t="n">
        <v>10918</v>
      </c>
      <c r="G8" s="132" t="n">
        <v>10580</v>
      </c>
      <c r="H8" s="132" t="n">
        <v>10552</v>
      </c>
      <c r="I8" s="132" t="n">
        <v>10377</v>
      </c>
      <c r="J8" s="132" t="n">
        <v>10199</v>
      </c>
      <c r="K8" s="340" t="n">
        <v>9957</v>
      </c>
      <c r="L8" s="426"/>
      <c r="M8" s="448" t="n">
        <v>0.761</v>
      </c>
      <c r="N8" s="152"/>
      <c r="O8" s="136" t="n">
        <v>1383</v>
      </c>
      <c r="P8" s="288" t="n">
        <v>0.130718336483932</v>
      </c>
    </row>
    <row r="9" customFormat="false" ht="15" hidden="false" customHeight="true" outlineLevel="0" collapsed="false">
      <c r="A9" s="149" t="s">
        <v>448</v>
      </c>
      <c r="B9" s="283"/>
      <c r="C9" s="137" t="n">
        <v>1446</v>
      </c>
      <c r="D9" s="137" t="n">
        <v>1446</v>
      </c>
      <c r="E9" s="137" t="n">
        <v>1446</v>
      </c>
      <c r="F9" s="137" t="n">
        <v>1472</v>
      </c>
      <c r="G9" s="137" t="n">
        <v>1480</v>
      </c>
      <c r="H9" s="137" t="n">
        <v>1506</v>
      </c>
      <c r="I9" s="137" t="n">
        <v>1517</v>
      </c>
      <c r="J9" s="137" t="n">
        <v>1525</v>
      </c>
      <c r="K9" s="343" t="n">
        <v>1521</v>
      </c>
      <c r="L9" s="426"/>
      <c r="M9" s="449" t="n">
        <v>0.092</v>
      </c>
      <c r="N9" s="152"/>
      <c r="O9" s="140" t="n">
        <v>-34</v>
      </c>
      <c r="P9" s="272" t="n">
        <v>-0.022972972972973</v>
      </c>
    </row>
    <row r="10" customFormat="false" ht="15" hidden="false" customHeight="true" outlineLevel="0" collapsed="false">
      <c r="A10" s="149" t="s">
        <v>449</v>
      </c>
      <c r="B10" s="283"/>
      <c r="C10" s="137" t="n">
        <v>1150</v>
      </c>
      <c r="D10" s="137" t="n">
        <v>1150</v>
      </c>
      <c r="E10" s="137" t="n">
        <v>1150</v>
      </c>
      <c r="F10" s="137" t="n">
        <v>1150</v>
      </c>
      <c r="G10" s="137" t="n">
        <v>1150</v>
      </c>
      <c r="H10" s="137" t="n">
        <v>1150</v>
      </c>
      <c r="I10" s="137" t="n">
        <v>1150</v>
      </c>
      <c r="J10" s="137" t="n">
        <v>1150</v>
      </c>
      <c r="K10" s="343" t="n">
        <v>1150</v>
      </c>
      <c r="L10" s="426"/>
      <c r="M10" s="449" t="n">
        <v>0.073</v>
      </c>
      <c r="N10" s="137"/>
      <c r="O10" s="140" t="n">
        <v>0</v>
      </c>
      <c r="P10" s="451" t="n">
        <v>0</v>
      </c>
    </row>
    <row r="11" customFormat="false" ht="15" hidden="false" customHeight="true" outlineLevel="0" collapsed="false">
      <c r="A11" s="149" t="s">
        <v>450</v>
      </c>
      <c r="B11" s="283"/>
      <c r="C11" s="137" t="n">
        <v>47</v>
      </c>
      <c r="D11" s="137" t="n">
        <v>42</v>
      </c>
      <c r="E11" s="137" t="n">
        <v>39</v>
      </c>
      <c r="F11" s="137" t="n">
        <v>35</v>
      </c>
      <c r="G11" s="137" t="n">
        <v>35</v>
      </c>
      <c r="H11" s="137" t="n">
        <v>33</v>
      </c>
      <c r="I11" s="137" t="n">
        <v>32</v>
      </c>
      <c r="J11" s="137" t="n">
        <v>33</v>
      </c>
      <c r="K11" s="343" t="n">
        <v>32</v>
      </c>
      <c r="L11" s="426"/>
      <c r="M11" s="449" t="n">
        <v>0.003</v>
      </c>
      <c r="N11" s="152"/>
      <c r="O11" s="140" t="n">
        <v>12</v>
      </c>
      <c r="P11" s="272" t="n">
        <v>0.342857142857143</v>
      </c>
    </row>
    <row r="12" customFormat="false" ht="15" hidden="false" customHeight="true" outlineLevel="0" collapsed="false">
      <c r="A12" s="341" t="s">
        <v>451</v>
      </c>
      <c r="B12" s="295"/>
      <c r="C12" s="143" t="n">
        <v>-1415</v>
      </c>
      <c r="D12" s="143" t="n">
        <v>-1344</v>
      </c>
      <c r="E12" s="143" t="n">
        <v>-1334</v>
      </c>
      <c r="F12" s="143" t="n">
        <v>-1388</v>
      </c>
      <c r="G12" s="143" t="n">
        <v>-1397</v>
      </c>
      <c r="H12" s="143" t="n">
        <v>-1516</v>
      </c>
      <c r="I12" s="143" t="n">
        <v>-1547</v>
      </c>
      <c r="J12" s="143" t="n">
        <v>-1451</v>
      </c>
      <c r="K12" s="342" t="n">
        <v>-1461</v>
      </c>
      <c r="L12" s="426"/>
      <c r="M12" s="452" t="n">
        <v>-0.0900000000000001</v>
      </c>
      <c r="N12" s="152"/>
      <c r="O12" s="146" t="n">
        <v>-18</v>
      </c>
      <c r="P12" s="274" t="n">
        <v>-0.0128847530422334</v>
      </c>
    </row>
    <row r="13" customFormat="false" ht="15" hidden="false" customHeight="true" outlineLevel="0" collapsed="false">
      <c r="A13" s="344" t="s">
        <v>452</v>
      </c>
      <c r="B13" s="345"/>
      <c r="C13" s="346" t="n">
        <v>13191</v>
      </c>
      <c r="D13" s="346" t="n">
        <v>12784</v>
      </c>
      <c r="E13" s="346" t="n">
        <v>12337</v>
      </c>
      <c r="F13" s="346" t="n">
        <v>12187</v>
      </c>
      <c r="G13" s="346" t="n">
        <v>11848</v>
      </c>
      <c r="H13" s="346" t="n">
        <v>11725</v>
      </c>
      <c r="I13" s="346" t="n">
        <v>11529</v>
      </c>
      <c r="J13" s="346" t="n">
        <v>11456</v>
      </c>
      <c r="K13" s="347" t="n">
        <v>11199</v>
      </c>
      <c r="L13" s="426"/>
      <c r="M13" s="454" t="n">
        <v>0.839</v>
      </c>
      <c r="N13" s="152"/>
      <c r="O13" s="348" t="n">
        <v>1343</v>
      </c>
      <c r="P13" s="455" t="n">
        <v>0.113352464550979</v>
      </c>
    </row>
    <row r="14" customFormat="false" ht="15" hidden="false" customHeight="true" outlineLevel="0" collapsed="false">
      <c r="A14" s="149" t="s">
        <v>453</v>
      </c>
      <c r="B14" s="283"/>
      <c r="C14" s="137" t="n">
        <v>333</v>
      </c>
      <c r="D14" s="137" t="n">
        <v>321</v>
      </c>
      <c r="E14" s="137" t="n">
        <v>320</v>
      </c>
      <c r="F14" s="137" t="n">
        <v>340</v>
      </c>
      <c r="G14" s="137" t="n">
        <v>347</v>
      </c>
      <c r="H14" s="137" t="n">
        <v>368</v>
      </c>
      <c r="I14" s="137" t="n">
        <v>377</v>
      </c>
      <c r="J14" s="137" t="n">
        <v>383</v>
      </c>
      <c r="K14" s="343" t="n">
        <v>380</v>
      </c>
      <c r="L14" s="426"/>
      <c r="M14" s="449" t="n">
        <v>0.021</v>
      </c>
      <c r="N14" s="152"/>
      <c r="O14" s="140" t="n">
        <v>-14</v>
      </c>
      <c r="P14" s="272" t="n">
        <v>-0.0403458213256484</v>
      </c>
    </row>
    <row r="15" customFormat="false" ht="15" hidden="false" customHeight="true" outlineLevel="0" collapsed="false">
      <c r="A15" s="149" t="s">
        <v>385</v>
      </c>
      <c r="B15" s="283"/>
      <c r="C15" s="137" t="n">
        <v>1884</v>
      </c>
      <c r="D15" s="137" t="n">
        <v>1955</v>
      </c>
      <c r="E15" s="137" t="n">
        <v>1981</v>
      </c>
      <c r="F15" s="137" t="n">
        <v>2486</v>
      </c>
      <c r="G15" s="137" t="n">
        <v>2495</v>
      </c>
      <c r="H15" s="137" t="n">
        <v>3145</v>
      </c>
      <c r="I15" s="137" t="n">
        <v>3171</v>
      </c>
      <c r="J15" s="137" t="n">
        <v>3283</v>
      </c>
      <c r="K15" s="343" t="n">
        <v>3772</v>
      </c>
      <c r="L15" s="426"/>
      <c r="M15" s="449" t="n">
        <v>0.12</v>
      </c>
      <c r="N15" s="152"/>
      <c r="O15" s="140" t="n">
        <v>-611</v>
      </c>
      <c r="P15" s="272" t="n">
        <v>-0.244889779559118</v>
      </c>
    </row>
    <row r="16" customFormat="false" ht="15" hidden="false" customHeight="true" outlineLevel="0" collapsed="false">
      <c r="A16" s="341" t="s">
        <v>454</v>
      </c>
      <c r="B16" s="295"/>
      <c r="C16" s="143" t="n">
        <v>1100</v>
      </c>
      <c r="D16" s="143" t="n">
        <v>1140</v>
      </c>
      <c r="E16" s="143" t="n">
        <v>1130</v>
      </c>
      <c r="F16" s="143" t="n">
        <v>1158</v>
      </c>
      <c r="G16" s="143" t="n">
        <v>1140</v>
      </c>
      <c r="H16" s="143" t="n">
        <v>1133</v>
      </c>
      <c r="I16" s="143" t="n">
        <v>1147</v>
      </c>
      <c r="J16" s="143" t="n">
        <v>1149</v>
      </c>
      <c r="K16" s="342" t="n">
        <v>1138</v>
      </c>
      <c r="L16" s="426"/>
      <c r="M16" s="452" t="n">
        <v>0.07</v>
      </c>
      <c r="N16" s="152"/>
      <c r="O16" s="146" t="n">
        <v>-40</v>
      </c>
      <c r="P16" s="274" t="n">
        <v>-0.0350877192982456</v>
      </c>
    </row>
    <row r="17" customFormat="false" ht="15" hidden="false" customHeight="true" outlineLevel="0" collapsed="false">
      <c r="A17" s="341" t="s">
        <v>455</v>
      </c>
      <c r="B17" s="295"/>
      <c r="C17" s="143" t="n">
        <v>3317</v>
      </c>
      <c r="D17" s="143" t="n">
        <v>3416</v>
      </c>
      <c r="E17" s="143" t="n">
        <v>3431</v>
      </c>
      <c r="F17" s="143" t="n">
        <v>3984</v>
      </c>
      <c r="G17" s="143" t="n">
        <v>3982</v>
      </c>
      <c r="H17" s="143" t="n">
        <v>4646</v>
      </c>
      <c r="I17" s="143" t="n">
        <v>4695</v>
      </c>
      <c r="J17" s="143" t="n">
        <v>4815</v>
      </c>
      <c r="K17" s="342" t="n">
        <v>5290</v>
      </c>
      <c r="L17" s="425"/>
      <c r="M17" s="452" t="n">
        <v>0.211</v>
      </c>
      <c r="N17" s="152"/>
      <c r="O17" s="146" t="n">
        <v>-665</v>
      </c>
      <c r="P17" s="274" t="n">
        <v>-0.167001506780512</v>
      </c>
    </row>
    <row r="18" customFormat="false" ht="15" hidden="false" customHeight="true" outlineLevel="0" collapsed="false">
      <c r="A18" s="149" t="s">
        <v>456</v>
      </c>
      <c r="B18" s="283"/>
      <c r="C18" s="137" t="n">
        <v>16508</v>
      </c>
      <c r="D18" s="137" t="n">
        <v>16200</v>
      </c>
      <c r="E18" s="137" t="n">
        <v>15768</v>
      </c>
      <c r="F18" s="137" t="n">
        <v>16171</v>
      </c>
      <c r="G18" s="137" t="n">
        <v>15830</v>
      </c>
      <c r="H18" s="137" t="n">
        <v>16371</v>
      </c>
      <c r="I18" s="137" t="n">
        <v>16224</v>
      </c>
      <c r="J18" s="137" t="n">
        <v>16271</v>
      </c>
      <c r="K18" s="343" t="n">
        <v>16489</v>
      </c>
      <c r="L18" s="425"/>
      <c r="M18" s="449" t="n">
        <v>1.05</v>
      </c>
      <c r="N18" s="137"/>
      <c r="O18" s="140" t="n">
        <v>678</v>
      </c>
      <c r="P18" s="272" t="n">
        <v>0.0428300694883133</v>
      </c>
    </row>
    <row r="19" customFormat="false" ht="15" hidden="false" customHeight="true" outlineLevel="0" collapsed="false">
      <c r="A19" s="341" t="s">
        <v>457</v>
      </c>
      <c r="B19" s="295"/>
      <c r="C19" s="143" t="n">
        <v>149</v>
      </c>
      <c r="D19" s="143" t="n">
        <v>152</v>
      </c>
      <c r="E19" s="143" t="n">
        <v>149</v>
      </c>
      <c r="F19" s="143" t="n">
        <v>168</v>
      </c>
      <c r="G19" s="143" t="n">
        <v>178</v>
      </c>
      <c r="H19" s="143" t="n">
        <v>184</v>
      </c>
      <c r="I19" s="143" t="n">
        <v>192</v>
      </c>
      <c r="J19" s="143" t="n">
        <v>179</v>
      </c>
      <c r="K19" s="342" t="n">
        <v>248</v>
      </c>
      <c r="L19" s="425"/>
      <c r="M19" s="452" t="n">
        <v>0.009</v>
      </c>
      <c r="N19" s="354"/>
      <c r="O19" s="146" t="n">
        <v>-29</v>
      </c>
      <c r="P19" s="274" t="n">
        <v>-0.162921348314607</v>
      </c>
    </row>
    <row r="20" customFormat="false" ht="15" hidden="false" customHeight="true" outlineLevel="0" collapsed="false">
      <c r="A20" s="97" t="s">
        <v>458</v>
      </c>
      <c r="B20" s="100"/>
      <c r="C20" s="137"/>
      <c r="D20" s="137"/>
      <c r="E20" s="137"/>
      <c r="F20" s="137"/>
      <c r="G20" s="137"/>
      <c r="H20" s="137"/>
      <c r="I20" s="137"/>
      <c r="J20" s="137"/>
      <c r="K20" s="343"/>
      <c r="L20" s="426"/>
      <c r="M20" s="449"/>
      <c r="N20" s="152"/>
      <c r="O20" s="140"/>
      <c r="P20" s="272"/>
    </row>
    <row r="21" customFormat="false" ht="15" hidden="false" customHeight="true" outlineLevel="0" collapsed="false">
      <c r="A21" s="109"/>
      <c r="B21" s="110" t="s">
        <v>459</v>
      </c>
      <c r="C21" s="143" t="n">
        <v>630</v>
      </c>
      <c r="D21" s="143" t="n">
        <v>589</v>
      </c>
      <c r="E21" s="143" t="n">
        <v>0</v>
      </c>
      <c r="F21" s="143" t="n">
        <v>0</v>
      </c>
      <c r="G21" s="143" t="n">
        <v>0</v>
      </c>
      <c r="H21" s="143" t="n">
        <v>0</v>
      </c>
      <c r="I21" s="143" t="n">
        <v>0</v>
      </c>
      <c r="J21" s="143" t="n">
        <v>0</v>
      </c>
      <c r="K21" s="342" t="n">
        <v>0</v>
      </c>
      <c r="L21" s="426"/>
      <c r="M21" s="452" t="n">
        <v>-0.059</v>
      </c>
      <c r="N21" s="152"/>
      <c r="O21" s="146" t="n">
        <v>630</v>
      </c>
      <c r="P21" s="274" t="n">
        <v>0</v>
      </c>
    </row>
    <row r="22" customFormat="false" ht="15" hidden="false" customHeight="true" outlineLevel="0" collapsed="false">
      <c r="A22" s="109" t="s">
        <v>460</v>
      </c>
      <c r="B22" s="110"/>
      <c r="C22" s="143" t="n">
        <v>15729</v>
      </c>
      <c r="D22" s="143" t="n">
        <v>15459</v>
      </c>
      <c r="E22" s="143" t="n">
        <v>15619</v>
      </c>
      <c r="F22" s="143" t="n">
        <v>16003</v>
      </c>
      <c r="G22" s="143" t="n">
        <v>15652</v>
      </c>
      <c r="H22" s="143" t="n">
        <v>16187</v>
      </c>
      <c r="I22" s="143" t="n">
        <v>16032</v>
      </c>
      <c r="J22" s="143" t="n">
        <v>16092</v>
      </c>
      <c r="K22" s="342" t="n">
        <v>16241</v>
      </c>
      <c r="L22" s="426"/>
      <c r="M22" s="452" t="n">
        <v>1</v>
      </c>
      <c r="N22" s="152"/>
      <c r="O22" s="146" t="n">
        <v>77</v>
      </c>
      <c r="P22" s="274" t="n">
        <v>0.00491949910554562</v>
      </c>
    </row>
    <row r="23" customFormat="false" ht="15" hidden="false" customHeight="true" outlineLevel="0" collapsed="false">
      <c r="A23" s="285"/>
      <c r="B23" s="283"/>
      <c r="C23" s="456"/>
      <c r="D23" s="456"/>
      <c r="E23" s="456"/>
      <c r="F23" s="456"/>
      <c r="G23" s="456"/>
      <c r="H23" s="456"/>
      <c r="I23" s="456"/>
      <c r="J23" s="456"/>
      <c r="K23" s="511"/>
      <c r="L23" s="458"/>
      <c r="M23" s="512"/>
      <c r="N23" s="379"/>
      <c r="O23" s="456"/>
      <c r="P23" s="513"/>
    </row>
    <row r="24" customFormat="false" ht="15" hidden="false" customHeight="true" outlineLevel="0" collapsed="false">
      <c r="A24" s="446" t="s">
        <v>461</v>
      </c>
      <c r="B24" s="50"/>
      <c r="C24" s="456"/>
      <c r="D24" s="456"/>
      <c r="E24" s="456"/>
      <c r="F24" s="456"/>
      <c r="G24" s="456"/>
      <c r="H24" s="456"/>
      <c r="I24" s="456"/>
      <c r="J24" s="456"/>
      <c r="K24" s="514"/>
      <c r="L24" s="458"/>
      <c r="M24" s="515"/>
      <c r="N24" s="456"/>
      <c r="O24" s="456"/>
      <c r="P24" s="515"/>
    </row>
    <row r="25" customFormat="false" ht="15" hidden="false" customHeight="true" outlineLevel="0" collapsed="false">
      <c r="A25" s="183" t="s">
        <v>462</v>
      </c>
      <c r="B25" s="148"/>
      <c r="C25" s="132"/>
      <c r="D25" s="132"/>
      <c r="E25" s="132"/>
      <c r="F25" s="132"/>
      <c r="G25" s="132"/>
      <c r="H25" s="132"/>
      <c r="I25" s="132"/>
      <c r="J25" s="132"/>
      <c r="K25" s="340"/>
      <c r="L25" s="426"/>
      <c r="M25" s="448"/>
      <c r="N25" s="152"/>
      <c r="O25" s="136"/>
      <c r="P25" s="288"/>
    </row>
    <row r="26" customFormat="false" ht="15" hidden="false" customHeight="true" outlineLevel="0" collapsed="false">
      <c r="A26" s="188"/>
      <c r="B26" s="43" t="s">
        <v>358</v>
      </c>
      <c r="C26" s="137" t="n">
        <v>4229</v>
      </c>
      <c r="D26" s="137" t="n">
        <v>3744</v>
      </c>
      <c r="E26" s="137" t="n">
        <v>3675</v>
      </c>
      <c r="F26" s="137" t="n">
        <v>3666</v>
      </c>
      <c r="G26" s="137" t="n">
        <v>2844</v>
      </c>
      <c r="H26" s="137" t="n">
        <v>2752</v>
      </c>
      <c r="I26" s="137" t="n">
        <v>3689</v>
      </c>
      <c r="J26" s="137" t="n">
        <v>3068</v>
      </c>
      <c r="K26" s="343" t="n">
        <v>3257</v>
      </c>
      <c r="L26" s="426"/>
      <c r="M26" s="449" t="n">
        <v>0.031</v>
      </c>
      <c r="N26" s="152"/>
      <c r="O26" s="140" t="n">
        <v>1385</v>
      </c>
      <c r="P26" s="272" t="n">
        <v>0.486990154711674</v>
      </c>
    </row>
    <row r="27" customFormat="false" ht="15" hidden="false" customHeight="true" outlineLevel="0" collapsed="false">
      <c r="A27" s="47"/>
      <c r="B27" s="283" t="s">
        <v>359</v>
      </c>
      <c r="C27" s="137" t="n">
        <v>5185</v>
      </c>
      <c r="D27" s="137" t="n">
        <v>5005</v>
      </c>
      <c r="E27" s="137" t="n">
        <v>5024</v>
      </c>
      <c r="F27" s="137" t="n">
        <v>5705</v>
      </c>
      <c r="G27" s="137" t="n">
        <v>6523</v>
      </c>
      <c r="H27" s="137" t="n">
        <v>6092</v>
      </c>
      <c r="I27" s="137" t="n">
        <v>6771</v>
      </c>
      <c r="J27" s="137" t="n">
        <v>6652</v>
      </c>
      <c r="K27" s="343" t="n">
        <v>6939</v>
      </c>
      <c r="L27" s="426"/>
      <c r="M27" s="449" t="n">
        <v>0.038</v>
      </c>
      <c r="N27" s="152"/>
      <c r="O27" s="140" t="n">
        <v>-1338</v>
      </c>
      <c r="P27" s="272" t="n">
        <v>-0.205120343400276</v>
      </c>
    </row>
    <row r="28" customFormat="false" ht="15" hidden="false" customHeight="true" outlineLevel="0" collapsed="false">
      <c r="A28" s="47"/>
      <c r="B28" s="283" t="s">
        <v>463</v>
      </c>
      <c r="C28" s="137" t="n">
        <v>18842</v>
      </c>
      <c r="D28" s="137" t="n">
        <v>17923</v>
      </c>
      <c r="E28" s="137" t="n">
        <v>17355</v>
      </c>
      <c r="F28" s="137" t="n">
        <v>17020</v>
      </c>
      <c r="G28" s="137" t="n">
        <v>16000</v>
      </c>
      <c r="H28" s="137" t="n">
        <v>15675</v>
      </c>
      <c r="I28" s="137" t="n">
        <v>15300</v>
      </c>
      <c r="J28" s="137" t="n">
        <v>15031</v>
      </c>
      <c r="K28" s="343" t="n">
        <v>14082</v>
      </c>
      <c r="L28" s="426"/>
      <c r="M28" s="449" t="n">
        <v>0.138</v>
      </c>
      <c r="N28" s="152"/>
      <c r="O28" s="140" t="n">
        <v>2842</v>
      </c>
      <c r="P28" s="272" t="n">
        <v>0.177625</v>
      </c>
    </row>
    <row r="29" customFormat="false" ht="15" hidden="false" customHeight="true" outlineLevel="0" collapsed="false">
      <c r="A29" s="47"/>
      <c r="B29" s="283" t="s">
        <v>464</v>
      </c>
      <c r="C29" s="137" t="n">
        <v>69760</v>
      </c>
      <c r="D29" s="137" t="n">
        <v>67344</v>
      </c>
      <c r="E29" s="137" t="n">
        <v>67086</v>
      </c>
      <c r="F29" s="137" t="n">
        <v>69784</v>
      </c>
      <c r="G29" s="137" t="n">
        <v>70931</v>
      </c>
      <c r="H29" s="137" t="n">
        <v>70147</v>
      </c>
      <c r="I29" s="137" t="n">
        <v>71268</v>
      </c>
      <c r="J29" s="137" t="n">
        <v>71349</v>
      </c>
      <c r="K29" s="343" t="n">
        <v>72167</v>
      </c>
      <c r="L29" s="426"/>
      <c r="M29" s="449" t="n">
        <v>0.512</v>
      </c>
      <c r="N29" s="152"/>
      <c r="O29" s="140" t="n">
        <v>-1171</v>
      </c>
      <c r="P29" s="272" t="n">
        <v>-0.0165090017058832</v>
      </c>
    </row>
    <row r="30" customFormat="false" ht="15" hidden="false" customHeight="true" outlineLevel="0" collapsed="false">
      <c r="A30" s="72"/>
      <c r="B30" s="295" t="s">
        <v>374</v>
      </c>
      <c r="C30" s="143" t="n">
        <v>8626</v>
      </c>
      <c r="D30" s="143" t="n">
        <v>8839</v>
      </c>
      <c r="E30" s="143" t="n">
        <v>8997</v>
      </c>
      <c r="F30" s="143" t="n">
        <v>8605</v>
      </c>
      <c r="G30" s="143" t="n">
        <v>7434</v>
      </c>
      <c r="H30" s="143" t="n">
        <v>7588</v>
      </c>
      <c r="I30" s="143" t="n">
        <v>7534</v>
      </c>
      <c r="J30" s="143" t="n">
        <v>8277</v>
      </c>
      <c r="K30" s="342" t="n">
        <v>7884</v>
      </c>
      <c r="L30" s="426"/>
      <c r="M30" s="452" t="n">
        <v>0.063</v>
      </c>
      <c r="N30" s="137"/>
      <c r="O30" s="146" t="n">
        <v>1192</v>
      </c>
      <c r="P30" s="274" t="n">
        <v>0.160344363734194</v>
      </c>
    </row>
    <row r="31" customFormat="false" ht="15" hidden="false" customHeight="true" outlineLevel="0" collapsed="false">
      <c r="A31" s="344" t="s">
        <v>209</v>
      </c>
      <c r="B31" s="345"/>
      <c r="C31" s="346" t="n">
        <v>106642</v>
      </c>
      <c r="D31" s="346" t="n">
        <v>102855</v>
      </c>
      <c r="E31" s="346" t="n">
        <v>102137</v>
      </c>
      <c r="F31" s="346" t="n">
        <v>104780</v>
      </c>
      <c r="G31" s="346" t="n">
        <v>103732</v>
      </c>
      <c r="H31" s="346" t="n">
        <v>102254</v>
      </c>
      <c r="I31" s="346" t="n">
        <v>104562</v>
      </c>
      <c r="J31" s="346" t="n">
        <v>104377</v>
      </c>
      <c r="K31" s="347" t="n">
        <v>104329</v>
      </c>
      <c r="L31" s="426"/>
      <c r="M31" s="454" t="n">
        <v>0.782</v>
      </c>
      <c r="N31" s="152"/>
      <c r="O31" s="348" t="n">
        <v>2910</v>
      </c>
      <c r="P31" s="455" t="n">
        <v>0.0280530598079667</v>
      </c>
    </row>
    <row r="32" customFormat="false" ht="15" hidden="false" customHeight="true" outlineLevel="0" collapsed="false">
      <c r="A32" s="149" t="s">
        <v>465</v>
      </c>
      <c r="B32" s="283"/>
      <c r="C32" s="137"/>
      <c r="D32" s="137"/>
      <c r="E32" s="137"/>
      <c r="F32" s="137"/>
      <c r="G32" s="137"/>
      <c r="H32" s="137"/>
      <c r="I32" s="137"/>
      <c r="J32" s="137"/>
      <c r="K32" s="343"/>
      <c r="L32" s="426"/>
      <c r="M32" s="449"/>
      <c r="N32" s="152"/>
      <c r="O32" s="140"/>
      <c r="P32" s="272"/>
    </row>
    <row r="33" customFormat="false" ht="15" hidden="false" customHeight="true" outlineLevel="0" collapsed="false">
      <c r="A33" s="149"/>
      <c r="B33" s="283" t="s">
        <v>466</v>
      </c>
      <c r="C33" s="137" t="n">
        <v>9329</v>
      </c>
      <c r="D33" s="137" t="n">
        <v>8987</v>
      </c>
      <c r="E33" s="137" t="n">
        <v>7740</v>
      </c>
      <c r="F33" s="137" t="n">
        <v>8124</v>
      </c>
      <c r="G33" s="137" t="n">
        <v>8139</v>
      </c>
      <c r="H33" s="137" t="n">
        <v>8743</v>
      </c>
      <c r="I33" s="137" t="n">
        <v>8335</v>
      </c>
      <c r="J33" s="137" t="n">
        <v>8208</v>
      </c>
      <c r="K33" s="343" t="n">
        <v>7152</v>
      </c>
      <c r="L33" s="426"/>
      <c r="M33" s="449" t="n">
        <v>0.068</v>
      </c>
      <c r="N33" s="152"/>
      <c r="O33" s="140" t="n">
        <v>1190</v>
      </c>
      <c r="P33" s="272" t="n">
        <v>0.146209608059958</v>
      </c>
    </row>
    <row r="34" customFormat="false" ht="15" hidden="false" customHeight="true" outlineLevel="0" collapsed="false">
      <c r="A34" s="149" t="s">
        <v>467</v>
      </c>
      <c r="B34" s="283" t="s">
        <v>319</v>
      </c>
      <c r="C34" s="137" t="n">
        <v>36</v>
      </c>
      <c r="D34" s="137" t="n">
        <v>41</v>
      </c>
      <c r="E34" s="137" t="n">
        <v>37</v>
      </c>
      <c r="F34" s="137" t="n">
        <v>31</v>
      </c>
      <c r="G34" s="137" t="n">
        <v>21</v>
      </c>
      <c r="H34" s="137" t="n">
        <v>41</v>
      </c>
      <c r="I34" s="137" t="n">
        <v>38</v>
      </c>
      <c r="J34" s="137" t="n">
        <v>81</v>
      </c>
      <c r="K34" s="343" t="n">
        <v>82</v>
      </c>
      <c r="L34" s="426"/>
      <c r="M34" s="449" t="n">
        <v>0</v>
      </c>
      <c r="N34" s="152"/>
      <c r="O34" s="140" t="n">
        <v>15</v>
      </c>
      <c r="P34" s="272" t="n">
        <v>0.714285714285714</v>
      </c>
    </row>
    <row r="35" customFormat="false" ht="15" hidden="false" customHeight="true" outlineLevel="0" collapsed="false">
      <c r="A35" s="47"/>
      <c r="B35" s="283" t="s">
        <v>468</v>
      </c>
      <c r="C35" s="137" t="n">
        <v>9880</v>
      </c>
      <c r="D35" s="137" t="n">
        <v>10573</v>
      </c>
      <c r="E35" s="137" t="n">
        <v>10596</v>
      </c>
      <c r="F35" s="137" t="n">
        <v>10833</v>
      </c>
      <c r="G35" s="137" t="n">
        <v>9239</v>
      </c>
      <c r="H35" s="137" t="n">
        <v>9979</v>
      </c>
      <c r="I35" s="137" t="n">
        <v>9787</v>
      </c>
      <c r="J35" s="137" t="n">
        <v>10086</v>
      </c>
      <c r="K35" s="343" t="n">
        <v>10080</v>
      </c>
      <c r="L35" s="426"/>
      <c r="M35" s="449" t="n">
        <v>0.073</v>
      </c>
      <c r="N35" s="152"/>
      <c r="O35" s="140" t="n">
        <v>641</v>
      </c>
      <c r="P35" s="272" t="n">
        <v>0.0693798030089837</v>
      </c>
    </row>
    <row r="36" customFormat="false" ht="15" hidden="false" customHeight="true" outlineLevel="0" collapsed="false">
      <c r="A36" s="47"/>
      <c r="B36" s="43" t="s">
        <v>37</v>
      </c>
      <c r="C36" s="137" t="n">
        <v>5994</v>
      </c>
      <c r="D36" s="137" t="n">
        <v>5687</v>
      </c>
      <c r="E36" s="137" t="n">
        <v>5503</v>
      </c>
      <c r="F36" s="137" t="n">
        <v>5837</v>
      </c>
      <c r="G36" s="137" t="n">
        <v>6051</v>
      </c>
      <c r="H36" s="137" t="n">
        <v>6203</v>
      </c>
      <c r="I36" s="137" t="n">
        <v>5994</v>
      </c>
      <c r="J36" s="137" t="n">
        <v>6046</v>
      </c>
      <c r="K36" s="343" t="n">
        <v>5490</v>
      </c>
      <c r="L36" s="426"/>
      <c r="M36" s="449" t="n">
        <v>0.044</v>
      </c>
      <c r="N36" s="137"/>
      <c r="O36" s="140" t="n">
        <v>-57</v>
      </c>
      <c r="P36" s="272" t="n">
        <v>-0.00941993058998513</v>
      </c>
    </row>
    <row r="37" customFormat="false" ht="15" hidden="false" customHeight="true" outlineLevel="0" collapsed="false">
      <c r="A37" s="344" t="s">
        <v>209</v>
      </c>
      <c r="B37" s="345"/>
      <c r="C37" s="346" t="n">
        <v>25239</v>
      </c>
      <c r="D37" s="346" t="n">
        <v>25288</v>
      </c>
      <c r="E37" s="346" t="n">
        <v>23876</v>
      </c>
      <c r="F37" s="346" t="n">
        <v>24825</v>
      </c>
      <c r="G37" s="346" t="n">
        <v>23450</v>
      </c>
      <c r="H37" s="346" t="n">
        <v>24966</v>
      </c>
      <c r="I37" s="346" t="n">
        <v>24154</v>
      </c>
      <c r="J37" s="346" t="n">
        <v>24421</v>
      </c>
      <c r="K37" s="347" t="n">
        <v>22804</v>
      </c>
      <c r="L37" s="426"/>
      <c r="M37" s="454" t="n">
        <v>0.185</v>
      </c>
      <c r="N37" s="152"/>
      <c r="O37" s="348" t="n">
        <v>1789</v>
      </c>
      <c r="P37" s="455" t="n">
        <v>0.0762899786780384</v>
      </c>
    </row>
    <row r="38" customFormat="false" ht="15" hidden="false" customHeight="true" outlineLevel="0" collapsed="false">
      <c r="A38" s="341" t="s">
        <v>469</v>
      </c>
      <c r="B38" s="295"/>
      <c r="C38" s="143" t="n">
        <v>131881</v>
      </c>
      <c r="D38" s="143" t="n">
        <v>128143</v>
      </c>
      <c r="E38" s="143" t="n">
        <v>126013</v>
      </c>
      <c r="F38" s="143" t="n">
        <v>129605</v>
      </c>
      <c r="G38" s="143" t="n">
        <v>127182</v>
      </c>
      <c r="H38" s="143" t="n">
        <v>127220</v>
      </c>
      <c r="I38" s="143" t="n">
        <v>128716</v>
      </c>
      <c r="J38" s="143" t="n">
        <v>128798</v>
      </c>
      <c r="K38" s="342" t="n">
        <v>127133</v>
      </c>
      <c r="L38" s="426"/>
      <c r="M38" s="452" t="n">
        <v>0.967</v>
      </c>
      <c r="N38" s="152"/>
      <c r="O38" s="146" t="n">
        <v>4699</v>
      </c>
      <c r="P38" s="274" t="n">
        <v>0.0369470522558224</v>
      </c>
    </row>
    <row r="39" customFormat="false" ht="15" hidden="false" customHeight="true" outlineLevel="0" collapsed="false">
      <c r="A39" s="341" t="s">
        <v>470</v>
      </c>
      <c r="B39" s="295"/>
      <c r="C39" s="143" t="n">
        <v>4566</v>
      </c>
      <c r="D39" s="143" t="n">
        <v>4275</v>
      </c>
      <c r="E39" s="143" t="n">
        <v>3150</v>
      </c>
      <c r="F39" s="143" t="n">
        <v>2720</v>
      </c>
      <c r="G39" s="143" t="n">
        <v>3064</v>
      </c>
      <c r="H39" s="143" t="n">
        <v>2334</v>
      </c>
      <c r="I39" s="143" t="n">
        <v>2362</v>
      </c>
      <c r="J39" s="143" t="n">
        <v>2523</v>
      </c>
      <c r="K39" s="342" t="n">
        <v>3005</v>
      </c>
      <c r="L39" s="426"/>
      <c r="M39" s="454" t="n">
        <v>0.033</v>
      </c>
      <c r="N39" s="152"/>
      <c r="O39" s="348" t="n">
        <v>1502</v>
      </c>
      <c r="P39" s="455" t="n">
        <v>0.490208877284595</v>
      </c>
    </row>
    <row r="40" customFormat="false" ht="15" hidden="false" customHeight="true" outlineLevel="0" collapsed="false">
      <c r="A40" s="150" t="s">
        <v>209</v>
      </c>
      <c r="B40" s="151"/>
      <c r="C40" s="143" t="n">
        <v>136447</v>
      </c>
      <c r="D40" s="143" t="n">
        <v>132418</v>
      </c>
      <c r="E40" s="143" t="n">
        <v>129163</v>
      </c>
      <c r="F40" s="143" t="n">
        <v>132325</v>
      </c>
      <c r="G40" s="143" t="n">
        <v>130246</v>
      </c>
      <c r="H40" s="143" t="n">
        <v>129554</v>
      </c>
      <c r="I40" s="143" t="n">
        <v>131078</v>
      </c>
      <c r="J40" s="143" t="n">
        <v>131321</v>
      </c>
      <c r="K40" s="347" t="n">
        <v>130138</v>
      </c>
      <c r="L40" s="271"/>
      <c r="M40" s="454" t="n">
        <v>1</v>
      </c>
      <c r="N40" s="175"/>
      <c r="O40" s="146" t="n">
        <v>6201</v>
      </c>
      <c r="P40" s="455" t="n">
        <v>0.0476099074059856</v>
      </c>
    </row>
    <row r="41" customFormat="false" ht="15" hidden="false" customHeight="true" outlineLevel="0" collapsed="false">
      <c r="A41" s="157" t="s">
        <v>471</v>
      </c>
      <c r="B41" s="158"/>
      <c r="C41" s="79"/>
      <c r="D41" s="79"/>
      <c r="E41" s="79"/>
      <c r="F41" s="79"/>
      <c r="G41" s="79"/>
      <c r="H41" s="79"/>
      <c r="I41" s="79"/>
      <c r="J41" s="79"/>
      <c r="K41" s="81"/>
      <c r="L41" s="271"/>
      <c r="M41" s="167"/>
      <c r="N41" s="175"/>
      <c r="O41" s="137"/>
      <c r="P41" s="167"/>
    </row>
    <row r="42" customFormat="false" ht="15" hidden="false" customHeight="true" outlineLevel="0" collapsed="false">
      <c r="A42" s="142"/>
      <c r="B42" s="111" t="s">
        <v>472</v>
      </c>
      <c r="C42" s="516" t="n">
        <v>7.30763086762262</v>
      </c>
      <c r="D42" s="516" t="n">
        <v>7.23483584891315</v>
      </c>
      <c r="E42" s="516" t="n">
        <v>7.05609062487126</v>
      </c>
      <c r="F42" s="516" t="n">
        <v>6.69702655361053</v>
      </c>
      <c r="G42" s="516" t="n">
        <v>6.54147105474038</v>
      </c>
      <c r="H42" s="516" t="n">
        <v>6.46344516356757</v>
      </c>
      <c r="I42" s="516" t="n">
        <v>6.23765504794023</v>
      </c>
      <c r="J42" s="516" t="n">
        <v>6.16987827334183</v>
      </c>
      <c r="K42" s="517" t="n">
        <v>6.04155868046004</v>
      </c>
      <c r="L42" s="271"/>
      <c r="M42" s="167"/>
      <c r="N42" s="175"/>
      <c r="O42" s="137"/>
      <c r="P42" s="167"/>
    </row>
    <row r="43" customFormat="false" ht="15" hidden="false" customHeight="true" outlineLevel="0" collapsed="false">
      <c r="A43" s="43"/>
      <c r="B43" s="43"/>
      <c r="C43" s="518"/>
      <c r="D43" s="439"/>
      <c r="E43" s="439"/>
      <c r="F43" s="439"/>
      <c r="G43" s="439"/>
      <c r="H43" s="439"/>
      <c r="I43" s="439"/>
      <c r="J43" s="439"/>
      <c r="K43" s="439"/>
      <c r="L43" s="428"/>
      <c r="M43" s="439"/>
      <c r="N43" s="439"/>
      <c r="O43" s="439"/>
      <c r="P43" s="439"/>
    </row>
    <row r="44" customFormat="false" ht="15" hidden="false" customHeight="true" outlineLevel="0" collapsed="false">
      <c r="A44" s="380" t="s">
        <v>473</v>
      </c>
      <c r="B44" s="380"/>
      <c r="C44" s="519"/>
      <c r="D44" s="428"/>
      <c r="E44" s="428"/>
      <c r="F44" s="428"/>
      <c r="G44" s="428"/>
      <c r="H44" s="428"/>
      <c r="I44" s="428"/>
      <c r="J44" s="428"/>
      <c r="K44" s="428"/>
      <c r="L44" s="428"/>
      <c r="M44" s="428"/>
      <c r="N44" s="439"/>
      <c r="O44" s="428"/>
      <c r="P44" s="428"/>
    </row>
    <row r="45" customFormat="false" ht="15" hidden="false" customHeight="true" outlineLevel="0" collapsed="false">
      <c r="A45" s="183" t="s">
        <v>474</v>
      </c>
      <c r="B45" s="148"/>
      <c r="C45" s="520" t="n">
        <v>0.0967</v>
      </c>
      <c r="D45" s="520" t="n">
        <v>0.0965</v>
      </c>
      <c r="E45" s="520" t="n">
        <v>0.0955</v>
      </c>
      <c r="F45" s="520" t="n">
        <v>0.0921</v>
      </c>
      <c r="G45" s="520" t="n">
        <v>0.091</v>
      </c>
      <c r="H45" s="520" t="n">
        <v>0.0905</v>
      </c>
      <c r="I45" s="520" t="n">
        <v>0.088</v>
      </c>
      <c r="J45" s="520" t="n">
        <v>0.0872</v>
      </c>
      <c r="K45" s="521" t="n">
        <v>0.0861</v>
      </c>
      <c r="L45" s="357"/>
      <c r="M45" s="356"/>
      <c r="N45" s="356"/>
      <c r="O45" s="522" t="s">
        <v>475</v>
      </c>
      <c r="P45" s="399"/>
    </row>
    <row r="46" customFormat="false" ht="15" hidden="false" customHeight="true" outlineLevel="0" collapsed="false">
      <c r="A46" s="188" t="s">
        <v>209</v>
      </c>
      <c r="B46" s="43"/>
      <c r="C46" s="523" t="n">
        <v>0.1153</v>
      </c>
      <c r="D46" s="523" t="n">
        <v>0.1167</v>
      </c>
      <c r="E46" s="523" t="n">
        <v>0.1209</v>
      </c>
      <c r="F46" s="523" t="n">
        <v>0.1209</v>
      </c>
      <c r="G46" s="523" t="n">
        <v>0.1202</v>
      </c>
      <c r="H46" s="523" t="n">
        <v>0.1249</v>
      </c>
      <c r="I46" s="523" t="n">
        <v>0.1223</v>
      </c>
      <c r="J46" s="523" t="n">
        <v>0.1225</v>
      </c>
      <c r="K46" s="524" t="n">
        <v>0.1248</v>
      </c>
      <c r="L46" s="357"/>
      <c r="M46" s="356"/>
      <c r="N46" s="356"/>
      <c r="O46" s="525" t="s">
        <v>476</v>
      </c>
      <c r="P46" s="403"/>
    </row>
    <row r="47" customFormat="false" ht="15" hidden="false" customHeight="true" outlineLevel="0" collapsed="false">
      <c r="A47" s="188" t="s">
        <v>477</v>
      </c>
      <c r="B47" s="43"/>
      <c r="C47" s="523" t="n">
        <v>0.0928</v>
      </c>
      <c r="D47" s="523" t="n">
        <v>0.0925</v>
      </c>
      <c r="E47" s="523" t="n">
        <v>0.0917</v>
      </c>
      <c r="F47" s="523" t="n">
        <v>0.0879</v>
      </c>
      <c r="G47" s="523" t="n">
        <v>0.0862</v>
      </c>
      <c r="H47" s="523" t="n">
        <v>0.0857</v>
      </c>
      <c r="I47" s="523" t="n">
        <v>0.0832</v>
      </c>
      <c r="J47" s="523" t="n">
        <v>0.083</v>
      </c>
      <c r="K47" s="524" t="n">
        <v>0.0776</v>
      </c>
      <c r="L47" s="357"/>
      <c r="M47" s="356"/>
      <c r="N47" s="356"/>
      <c r="O47" s="525" t="s">
        <v>478</v>
      </c>
      <c r="P47" s="403"/>
    </row>
    <row r="48" customFormat="false" ht="15" hidden="false" customHeight="true" outlineLevel="0" collapsed="false">
      <c r="A48" s="150" t="s">
        <v>479</v>
      </c>
      <c r="B48" s="151"/>
      <c r="C48" s="526" t="n">
        <v>0.1144</v>
      </c>
      <c r="D48" s="526" t="n">
        <v>0.1156</v>
      </c>
      <c r="E48" s="526" t="n">
        <v>0.116</v>
      </c>
      <c r="F48" s="526" t="n">
        <v>0.1154</v>
      </c>
      <c r="G48" s="526" t="n">
        <v>0.114</v>
      </c>
      <c r="H48" s="526" t="n">
        <v>0.1186</v>
      </c>
      <c r="I48" s="526" t="n">
        <v>0.116</v>
      </c>
      <c r="J48" s="526" t="n">
        <v>0.1167</v>
      </c>
      <c r="K48" s="527" t="n">
        <v>0.1127</v>
      </c>
      <c r="L48" s="357"/>
      <c r="M48" s="356"/>
      <c r="N48" s="356"/>
      <c r="O48" s="528" t="s">
        <v>480</v>
      </c>
      <c r="P48" s="529"/>
    </row>
    <row r="49" customFormat="false" ht="15" hidden="false" customHeight="true" outlineLevel="0" collapsed="false">
      <c r="C49" s="530"/>
      <c r="D49" s="271"/>
      <c r="E49" s="271"/>
      <c r="F49" s="271"/>
      <c r="G49" s="271"/>
      <c r="H49" s="271"/>
      <c r="I49" s="271"/>
      <c r="J49" s="271"/>
      <c r="K49" s="271"/>
      <c r="L49" s="271"/>
      <c r="M49" s="271"/>
      <c r="N49" s="175"/>
      <c r="O49" s="271"/>
      <c r="P49" s="271"/>
    </row>
    <row r="50" customFormat="false" ht="15" hidden="false" customHeight="true" outlineLevel="0" collapsed="false">
      <c r="C50" s="271"/>
      <c r="H50" s="271"/>
      <c r="I50" s="271"/>
      <c r="J50" s="271"/>
      <c r="K50" s="271"/>
      <c r="L50" s="271"/>
      <c r="M50" s="271"/>
      <c r="N50" s="271"/>
      <c r="O50" s="271"/>
      <c r="P50" s="271"/>
    </row>
    <row r="51" customFormat="false" ht="15" hidden="false" customHeight="true" outlineLevel="0" collapsed="false">
      <c r="A51" s="337" t="s">
        <v>481</v>
      </c>
      <c r="B51" s="0" t="s">
        <v>482</v>
      </c>
      <c r="C51" s="271"/>
      <c r="D51" s="271"/>
      <c r="E51" s="508"/>
      <c r="F51" s="271"/>
      <c r="G51" s="271"/>
      <c r="M51" s="271"/>
    </row>
    <row r="52" customFormat="false" ht="15" hidden="false" customHeight="true" outlineLevel="0" collapsed="false">
      <c r="A52" s="337" t="s">
        <v>483</v>
      </c>
      <c r="B52" s="0" t="s">
        <v>484</v>
      </c>
      <c r="C52" s="531"/>
      <c r="D52" s="532"/>
      <c r="E52" s="532"/>
      <c r="M52" s="271"/>
    </row>
    <row r="53" customFormat="false" ht="15" hidden="false" customHeight="true" outlineLevel="0" collapsed="false">
      <c r="A53" s="337" t="s">
        <v>485</v>
      </c>
      <c r="B53" s="533" t="s">
        <v>486</v>
      </c>
      <c r="C53" s="531"/>
      <c r="D53" s="532"/>
      <c r="E53" s="532"/>
      <c r="M53" s="271"/>
    </row>
    <row r="54" customFormat="false" ht="15" hidden="false" customHeight="true" outlineLevel="0" collapsed="false"/>
    <row r="55" customFormat="false" ht="15" hidden="false" customHeight="true" outlineLevel="0" collapsed="false">
      <c r="A55" s="534"/>
    </row>
    <row r="56" customFormat="false" ht="15" hidden="false" customHeight="true" outlineLevel="0" collapsed="false">
      <c r="A56" s="53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85"/>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22"/>
      <c r="B1" s="404"/>
      <c r="C1" s="536"/>
      <c r="D1" s="536"/>
      <c r="E1" s="536"/>
      <c r="F1" s="125"/>
      <c r="G1" s="125"/>
      <c r="H1" s="7"/>
      <c r="I1" s="7"/>
      <c r="J1" s="125"/>
      <c r="K1" s="125"/>
      <c r="L1" s="537"/>
      <c r="M1" s="537"/>
      <c r="N1" s="537"/>
      <c r="O1" s="537"/>
      <c r="P1" s="537"/>
    </row>
    <row r="2" customFormat="false" ht="18" hidden="false" customHeight="true" outlineLevel="0" collapsed="false">
      <c r="A2" s="122" t="s">
        <v>0</v>
      </c>
      <c r="B2" s="404"/>
      <c r="C2" s="536"/>
      <c r="D2" s="536"/>
      <c r="E2" s="536"/>
      <c r="F2" s="125"/>
      <c r="G2" s="125"/>
      <c r="H2" s="7"/>
      <c r="I2" s="7"/>
      <c r="J2" s="125"/>
      <c r="K2" s="125"/>
      <c r="L2" s="538"/>
      <c r="M2" s="538"/>
      <c r="N2" s="538"/>
      <c r="O2" s="538"/>
      <c r="P2" s="537"/>
    </row>
    <row r="3" customFormat="false" ht="18" hidden="false" customHeight="true" outlineLevel="0" collapsed="false">
      <c r="A3" s="122" t="s">
        <v>487</v>
      </c>
      <c r="B3" s="404"/>
      <c r="C3" s="536"/>
      <c r="D3" s="536"/>
      <c r="E3" s="536"/>
      <c r="F3" s="125"/>
      <c r="G3" s="125"/>
      <c r="H3" s="7"/>
      <c r="I3" s="7"/>
      <c r="J3" s="125"/>
      <c r="K3" s="125"/>
      <c r="L3" s="538"/>
      <c r="M3" s="538"/>
      <c r="N3" s="538"/>
      <c r="O3" s="538"/>
      <c r="P3" s="537"/>
    </row>
    <row r="4" customFormat="false" ht="18" hidden="false" customHeight="true" outlineLevel="0" collapsed="false">
      <c r="A4" s="122" t="s">
        <v>488</v>
      </c>
      <c r="B4" s="404"/>
      <c r="C4" s="536" t="s">
        <v>489</v>
      </c>
      <c r="D4" s="539" t="s">
        <v>490</v>
      </c>
      <c r="E4" s="539"/>
      <c r="F4" s="539"/>
      <c r="G4" s="539"/>
      <c r="H4" s="540" t="s">
        <v>491</v>
      </c>
      <c r="I4" s="540"/>
      <c r="J4" s="540"/>
      <c r="K4" s="540"/>
      <c r="L4" s="541" t="s">
        <v>492</v>
      </c>
      <c r="M4" s="541"/>
      <c r="N4" s="541"/>
      <c r="O4" s="541"/>
      <c r="P4" s="542" t="n">
        <v>38107</v>
      </c>
    </row>
    <row r="5" customFormat="false" ht="18" hidden="false" customHeight="true" outlineLevel="0" collapsed="false">
      <c r="A5" s="127" t="s">
        <v>292</v>
      </c>
      <c r="B5" s="543"/>
      <c r="C5" s="467" t="s">
        <v>398</v>
      </c>
      <c r="D5" s="467" t="s">
        <v>129</v>
      </c>
      <c r="E5" s="467" t="s">
        <v>128</v>
      </c>
      <c r="F5" s="467" t="s">
        <v>131</v>
      </c>
      <c r="G5" s="467" t="s">
        <v>130</v>
      </c>
      <c r="H5" s="467" t="s">
        <v>129</v>
      </c>
      <c r="I5" s="467" t="s">
        <v>128</v>
      </c>
      <c r="J5" s="467" t="s">
        <v>131</v>
      </c>
      <c r="K5" s="467" t="s">
        <v>130</v>
      </c>
      <c r="L5" s="467" t="s">
        <v>129</v>
      </c>
      <c r="M5" s="467" t="s">
        <v>128</v>
      </c>
      <c r="N5" s="467" t="s">
        <v>131</v>
      </c>
      <c r="O5" s="467" t="s">
        <v>130</v>
      </c>
      <c r="P5" s="468" t="s">
        <v>397</v>
      </c>
    </row>
    <row r="6" customFormat="false" ht="18" hidden="false" customHeight="true" outlineLevel="0" collapsed="false">
      <c r="A6" s="544" t="s">
        <v>373</v>
      </c>
      <c r="B6" s="41"/>
      <c r="C6" s="545"/>
      <c r="D6" s="546"/>
      <c r="E6" s="546"/>
      <c r="F6" s="546"/>
      <c r="G6" s="547"/>
      <c r="H6" s="104"/>
      <c r="I6" s="104"/>
      <c r="J6" s="546"/>
      <c r="K6" s="547"/>
      <c r="L6" s="104"/>
      <c r="M6" s="104"/>
      <c r="N6" s="104"/>
      <c r="O6" s="104"/>
      <c r="P6" s="104"/>
    </row>
    <row r="7" customFormat="false" ht="15" hidden="false" customHeight="true" outlineLevel="0" collapsed="false">
      <c r="A7" s="236" t="s">
        <v>493</v>
      </c>
      <c r="B7" s="158"/>
      <c r="C7" s="329" t="n">
        <v>374</v>
      </c>
      <c r="D7" s="389" t="n">
        <v>0</v>
      </c>
      <c r="E7" s="548" t="n">
        <v>6</v>
      </c>
      <c r="F7" s="389"/>
      <c r="G7" s="390"/>
      <c r="H7" s="389" t="n">
        <v>-17</v>
      </c>
      <c r="I7" s="389" t="n">
        <v>-16</v>
      </c>
      <c r="J7" s="389"/>
      <c r="K7" s="549"/>
      <c r="L7" s="548" t="n">
        <v>3</v>
      </c>
      <c r="M7" s="548" t="n">
        <v>14</v>
      </c>
      <c r="N7" s="548"/>
      <c r="O7" s="549"/>
      <c r="P7" s="549" t="n">
        <v>364</v>
      </c>
    </row>
    <row r="8" customFormat="false" ht="15" hidden="false" customHeight="true" outlineLevel="0" collapsed="false">
      <c r="A8" s="99" t="s">
        <v>494</v>
      </c>
      <c r="B8" s="60"/>
      <c r="C8" s="240" t="n">
        <v>91</v>
      </c>
      <c r="D8" s="239" t="n">
        <v>0</v>
      </c>
      <c r="E8" s="550" t="n">
        <v>11</v>
      </c>
      <c r="F8" s="239"/>
      <c r="G8" s="240"/>
      <c r="H8" s="239" t="n">
        <v>-5</v>
      </c>
      <c r="I8" s="239" t="n">
        <v>-5</v>
      </c>
      <c r="J8" s="239"/>
      <c r="K8" s="551"/>
      <c r="L8" s="550" t="n">
        <v>1</v>
      </c>
      <c r="M8" s="550" t="n">
        <v>2</v>
      </c>
      <c r="N8" s="550"/>
      <c r="O8" s="551"/>
      <c r="P8" s="551" t="n">
        <v>95</v>
      </c>
    </row>
    <row r="9" customFormat="false" ht="15" hidden="false" customHeight="true" outlineLevel="0" collapsed="false">
      <c r="A9" s="99" t="s">
        <v>495</v>
      </c>
      <c r="B9" s="60"/>
      <c r="C9" s="240" t="n">
        <v>101</v>
      </c>
      <c r="D9" s="239" t="n">
        <v>0</v>
      </c>
      <c r="E9" s="550" t="n">
        <v>0</v>
      </c>
      <c r="F9" s="239"/>
      <c r="G9" s="240"/>
      <c r="H9" s="239" t="n">
        <v>-3</v>
      </c>
      <c r="I9" s="239" t="n">
        <v>-4</v>
      </c>
      <c r="J9" s="239"/>
      <c r="K9" s="551"/>
      <c r="L9" s="550" t="n">
        <v>0</v>
      </c>
      <c r="M9" s="550" t="n">
        <v>4</v>
      </c>
      <c r="N9" s="550"/>
      <c r="O9" s="551"/>
      <c r="P9" s="551" t="n">
        <v>98</v>
      </c>
    </row>
    <row r="10" customFormat="false" ht="15" hidden="false" customHeight="true" outlineLevel="0" collapsed="false">
      <c r="A10" s="142" t="s">
        <v>239</v>
      </c>
      <c r="B10" s="111"/>
      <c r="C10" s="227" t="n">
        <v>23</v>
      </c>
      <c r="D10" s="226" t="n">
        <v>0</v>
      </c>
      <c r="E10" s="552" t="n">
        <v>0</v>
      </c>
      <c r="F10" s="226"/>
      <c r="G10" s="227"/>
      <c r="H10" s="226" t="n">
        <v>-1</v>
      </c>
      <c r="I10" s="226" t="n">
        <v>-1</v>
      </c>
      <c r="J10" s="226"/>
      <c r="K10" s="553"/>
      <c r="L10" s="552" t="n">
        <v>0</v>
      </c>
      <c r="M10" s="552" t="n">
        <v>0</v>
      </c>
      <c r="N10" s="552"/>
      <c r="O10" s="553"/>
      <c r="P10" s="553" t="n">
        <v>21</v>
      </c>
    </row>
    <row r="11" customFormat="false" ht="15" hidden="false" customHeight="true" outlineLevel="0" collapsed="false">
      <c r="A11" s="554" t="s">
        <v>496</v>
      </c>
      <c r="B11" s="488"/>
      <c r="C11" s="555" t="n">
        <v>589</v>
      </c>
      <c r="D11" s="556" t="n">
        <v>0</v>
      </c>
      <c r="E11" s="556" t="n">
        <v>17</v>
      </c>
      <c r="F11" s="556" t="n">
        <v>0</v>
      </c>
      <c r="G11" s="555" t="n">
        <v>0</v>
      </c>
      <c r="H11" s="556" t="n">
        <v>-26</v>
      </c>
      <c r="I11" s="556" t="n">
        <v>-26</v>
      </c>
      <c r="J11" s="556" t="n">
        <v>0</v>
      </c>
      <c r="K11" s="555" t="n">
        <v>0</v>
      </c>
      <c r="L11" s="556" t="n">
        <v>4</v>
      </c>
      <c r="M11" s="556" t="n">
        <v>20</v>
      </c>
      <c r="N11" s="556" t="n">
        <v>0</v>
      </c>
      <c r="O11" s="555" t="n">
        <v>0</v>
      </c>
      <c r="P11" s="555" t="n">
        <v>578</v>
      </c>
    </row>
    <row r="12" customFormat="false" ht="15" hidden="false" customHeight="true" outlineLevel="0" collapsed="false">
      <c r="A12" s="237"/>
      <c r="B12" s="60"/>
      <c r="C12" s="550"/>
      <c r="D12" s="550"/>
      <c r="E12" s="550"/>
      <c r="F12" s="550"/>
      <c r="G12" s="550"/>
      <c r="H12" s="550"/>
      <c r="I12" s="550"/>
      <c r="J12" s="550"/>
      <c r="K12" s="550"/>
      <c r="L12" s="550"/>
      <c r="M12" s="550"/>
      <c r="N12" s="550"/>
      <c r="O12" s="550"/>
      <c r="P12" s="550"/>
    </row>
    <row r="13" customFormat="false" ht="15" hidden="false" customHeight="true" outlineLevel="0" collapsed="false">
      <c r="A13" s="474" t="s">
        <v>372</v>
      </c>
      <c r="B13" s="111"/>
      <c r="C13" s="550"/>
      <c r="D13" s="550"/>
      <c r="E13" s="550"/>
      <c r="F13" s="550"/>
      <c r="G13" s="550"/>
      <c r="H13" s="550"/>
      <c r="I13" s="550"/>
      <c r="J13" s="550"/>
      <c r="K13" s="550"/>
      <c r="L13" s="550"/>
      <c r="M13" s="550"/>
      <c r="N13" s="550"/>
      <c r="O13" s="550"/>
      <c r="P13" s="550"/>
    </row>
    <row r="14" customFormat="false" ht="15" hidden="false" customHeight="true" outlineLevel="0" collapsed="false">
      <c r="A14" s="99" t="s">
        <v>497</v>
      </c>
      <c r="B14" s="60"/>
      <c r="C14" s="390" t="n">
        <v>254</v>
      </c>
      <c r="D14" s="389" t="n">
        <v>0</v>
      </c>
      <c r="E14" s="548" t="n">
        <v>0</v>
      </c>
      <c r="F14" s="389"/>
      <c r="G14" s="390"/>
      <c r="H14" s="389" t="n">
        <v>0</v>
      </c>
      <c r="I14" s="389" t="n">
        <v>0</v>
      </c>
      <c r="J14" s="389"/>
      <c r="K14" s="549"/>
      <c r="L14" s="548" t="n">
        <v>2</v>
      </c>
      <c r="M14" s="548" t="n">
        <v>10</v>
      </c>
      <c r="N14" s="548"/>
      <c r="O14" s="549"/>
      <c r="P14" s="549" t="n">
        <v>266</v>
      </c>
    </row>
    <row r="15" customFormat="false" ht="15" hidden="false" customHeight="true" outlineLevel="0" collapsed="false">
      <c r="A15" s="99" t="s">
        <v>498</v>
      </c>
      <c r="B15" s="60"/>
      <c r="C15" s="240" t="n">
        <v>134</v>
      </c>
      <c r="D15" s="239" t="n">
        <v>0</v>
      </c>
      <c r="E15" s="550" t="n">
        <v>0</v>
      </c>
      <c r="F15" s="239"/>
      <c r="G15" s="240"/>
      <c r="H15" s="239" t="n">
        <v>0</v>
      </c>
      <c r="I15" s="239" t="n">
        <v>0</v>
      </c>
      <c r="J15" s="239"/>
      <c r="K15" s="551"/>
      <c r="L15" s="550" t="n">
        <v>1</v>
      </c>
      <c r="M15" s="550" t="n">
        <v>5</v>
      </c>
      <c r="N15" s="550"/>
      <c r="O15" s="551"/>
      <c r="P15" s="551" t="n">
        <v>140</v>
      </c>
    </row>
    <row r="16" customFormat="false" ht="15" hidden="false" customHeight="true" outlineLevel="0" collapsed="false">
      <c r="A16" s="99" t="s">
        <v>499</v>
      </c>
      <c r="B16" s="60"/>
      <c r="C16" s="240" t="n">
        <v>129</v>
      </c>
      <c r="D16" s="239" t="n">
        <v>0</v>
      </c>
      <c r="E16" s="550" t="n">
        <v>0</v>
      </c>
      <c r="F16" s="239"/>
      <c r="G16" s="240"/>
      <c r="H16" s="239" t="n">
        <v>0</v>
      </c>
      <c r="I16" s="239" t="n">
        <v>0</v>
      </c>
      <c r="J16" s="239"/>
      <c r="K16" s="551"/>
      <c r="L16" s="550" t="n">
        <v>0</v>
      </c>
      <c r="M16" s="550" t="n">
        <v>0</v>
      </c>
      <c r="N16" s="550"/>
      <c r="O16" s="551"/>
      <c r="P16" s="551" t="n">
        <v>129</v>
      </c>
    </row>
    <row r="17" customFormat="false" ht="15" hidden="false" customHeight="true" outlineLevel="0" collapsed="false">
      <c r="A17" s="99" t="s">
        <v>500</v>
      </c>
      <c r="B17" s="60"/>
      <c r="C17" s="240" t="n">
        <v>50</v>
      </c>
      <c r="D17" s="239" t="n">
        <v>0</v>
      </c>
      <c r="E17" s="550" t="n">
        <v>12</v>
      </c>
      <c r="F17" s="239"/>
      <c r="G17" s="240"/>
      <c r="H17" s="239" t="n">
        <v>0</v>
      </c>
      <c r="I17" s="239" t="n">
        <v>0</v>
      </c>
      <c r="J17" s="239"/>
      <c r="K17" s="551"/>
      <c r="L17" s="550" t="n">
        <v>0</v>
      </c>
      <c r="M17" s="550" t="n">
        <v>0</v>
      </c>
      <c r="N17" s="550"/>
      <c r="O17" s="551"/>
      <c r="P17" s="551" t="n">
        <v>62</v>
      </c>
    </row>
    <row r="18" customFormat="false" ht="15" hidden="false" customHeight="true" outlineLevel="0" collapsed="false">
      <c r="A18" s="99" t="s">
        <v>501</v>
      </c>
      <c r="B18" s="60"/>
      <c r="C18" s="240" t="n">
        <v>187</v>
      </c>
      <c r="D18" s="239" t="n">
        <v>0</v>
      </c>
      <c r="E18" s="550" t="n">
        <v>0</v>
      </c>
      <c r="F18" s="239"/>
      <c r="G18" s="240"/>
      <c r="H18" s="239" t="n">
        <v>0</v>
      </c>
      <c r="I18" s="239" t="n">
        <v>0</v>
      </c>
      <c r="J18" s="239"/>
      <c r="K18" s="551"/>
      <c r="L18" s="550" t="n">
        <v>0</v>
      </c>
      <c r="M18" s="550" t="n">
        <v>0</v>
      </c>
      <c r="N18" s="550"/>
      <c r="O18" s="551"/>
      <c r="P18" s="551" t="n">
        <v>187</v>
      </c>
    </row>
    <row r="19" customFormat="false" ht="15" hidden="false" customHeight="true" outlineLevel="0" collapsed="false">
      <c r="A19" s="99" t="s">
        <v>502</v>
      </c>
      <c r="B19" s="60"/>
      <c r="C19" s="240" t="n">
        <v>494</v>
      </c>
      <c r="D19" s="239" t="n">
        <v>0</v>
      </c>
      <c r="E19" s="550" t="n">
        <v>0</v>
      </c>
      <c r="F19" s="239"/>
      <c r="G19" s="240"/>
      <c r="H19" s="239" t="n">
        <v>0</v>
      </c>
      <c r="I19" s="239" t="n">
        <v>0</v>
      </c>
      <c r="J19" s="239"/>
      <c r="K19" s="551"/>
      <c r="L19" s="550" t="n">
        <v>2</v>
      </c>
      <c r="M19" s="550" t="n">
        <v>18</v>
      </c>
      <c r="N19" s="550"/>
      <c r="O19" s="551"/>
      <c r="P19" s="551" t="n">
        <v>514</v>
      </c>
    </row>
    <row r="20" customFormat="false" ht="15" hidden="false" customHeight="true" outlineLevel="0" collapsed="false">
      <c r="A20" s="99" t="s">
        <v>503</v>
      </c>
      <c r="B20" s="60"/>
      <c r="C20" s="240" t="n">
        <v>37</v>
      </c>
      <c r="D20" s="239" t="n">
        <v>0</v>
      </c>
      <c r="E20" s="550" t="n">
        <v>0</v>
      </c>
      <c r="F20" s="239"/>
      <c r="G20" s="240"/>
      <c r="H20" s="239" t="n">
        <v>0</v>
      </c>
      <c r="I20" s="239" t="n">
        <v>0</v>
      </c>
      <c r="J20" s="239"/>
      <c r="K20" s="551"/>
      <c r="L20" s="550" t="n">
        <v>0</v>
      </c>
      <c r="M20" s="550" t="n">
        <v>2</v>
      </c>
      <c r="N20" s="550"/>
      <c r="O20" s="551"/>
      <c r="P20" s="551" t="n">
        <v>39</v>
      </c>
    </row>
    <row r="21" customFormat="false" ht="15" hidden="false" customHeight="true" outlineLevel="0" collapsed="false">
      <c r="A21" s="99" t="s">
        <v>504</v>
      </c>
      <c r="B21" s="60"/>
      <c r="C21" s="240" t="n">
        <v>15</v>
      </c>
      <c r="D21" s="239" t="n">
        <v>2</v>
      </c>
      <c r="E21" s="550" t="n">
        <v>0</v>
      </c>
      <c r="F21" s="239"/>
      <c r="G21" s="240"/>
      <c r="H21" s="239" t="n">
        <v>0</v>
      </c>
      <c r="I21" s="239" t="n">
        <v>0</v>
      </c>
      <c r="J21" s="239"/>
      <c r="K21" s="551"/>
      <c r="L21" s="550" t="n">
        <v>2</v>
      </c>
      <c r="M21" s="550" t="n">
        <v>3</v>
      </c>
      <c r="N21" s="550"/>
      <c r="O21" s="551"/>
      <c r="P21" s="551" t="n">
        <v>22</v>
      </c>
    </row>
    <row r="22" customFormat="false" ht="15" hidden="false" customHeight="true" outlineLevel="0" collapsed="false">
      <c r="A22" s="238" t="s">
        <v>505</v>
      </c>
      <c r="B22" s="60"/>
      <c r="C22" s="240" t="n">
        <v>0</v>
      </c>
      <c r="D22" s="239" t="n">
        <v>0</v>
      </c>
      <c r="E22" s="550" t="n">
        <v>22</v>
      </c>
      <c r="F22" s="239"/>
      <c r="G22" s="240"/>
      <c r="H22" s="239" t="n">
        <v>0</v>
      </c>
      <c r="I22" s="239" t="n">
        <v>0</v>
      </c>
      <c r="J22" s="239"/>
      <c r="K22" s="551"/>
      <c r="L22" s="550" t="n">
        <v>0</v>
      </c>
      <c r="M22" s="550" t="n">
        <v>0</v>
      </c>
      <c r="N22" s="550"/>
      <c r="O22" s="551"/>
      <c r="P22" s="551" t="n">
        <v>22</v>
      </c>
    </row>
    <row r="23" customFormat="false" ht="15" hidden="false" customHeight="true" outlineLevel="0" collapsed="false">
      <c r="A23" s="142" t="s">
        <v>239</v>
      </c>
      <c r="B23" s="111"/>
      <c r="C23" s="227" t="n">
        <v>34</v>
      </c>
      <c r="D23" s="226" t="n">
        <v>0</v>
      </c>
      <c r="E23" s="552" t="n">
        <v>0</v>
      </c>
      <c r="F23" s="226"/>
      <c r="G23" s="227"/>
      <c r="H23" s="226" t="n">
        <v>0</v>
      </c>
      <c r="I23" s="226" t="n">
        <v>0</v>
      </c>
      <c r="J23" s="226"/>
      <c r="K23" s="553"/>
      <c r="L23" s="552" t="n">
        <v>0</v>
      </c>
      <c r="M23" s="552" t="n">
        <v>0</v>
      </c>
      <c r="N23" s="552"/>
      <c r="O23" s="553"/>
      <c r="P23" s="553" t="n">
        <v>34</v>
      </c>
    </row>
    <row r="24" customFormat="false" ht="15" hidden="false" customHeight="true" outlineLevel="0" collapsed="false">
      <c r="A24" s="554" t="s">
        <v>506</v>
      </c>
      <c r="B24" s="488"/>
      <c r="C24" s="555" t="n">
        <v>1334</v>
      </c>
      <c r="D24" s="556" t="n">
        <v>2</v>
      </c>
      <c r="E24" s="556" t="n">
        <v>34</v>
      </c>
      <c r="F24" s="556" t="n">
        <v>0</v>
      </c>
      <c r="G24" s="555" t="n">
        <v>0</v>
      </c>
      <c r="H24" s="375" t="n">
        <v>0</v>
      </c>
      <c r="I24" s="556" t="n">
        <v>0</v>
      </c>
      <c r="J24" s="556" t="n">
        <v>0</v>
      </c>
      <c r="K24" s="555" t="n">
        <v>0</v>
      </c>
      <c r="L24" s="556" t="n">
        <v>7</v>
      </c>
      <c r="M24" s="556" t="n">
        <v>38</v>
      </c>
      <c r="N24" s="556" t="n">
        <v>0</v>
      </c>
      <c r="O24" s="555" t="n">
        <v>0</v>
      </c>
      <c r="P24" s="555" t="n">
        <v>1415</v>
      </c>
    </row>
    <row r="25" customFormat="false" ht="15" hidden="false" customHeight="true" outlineLevel="0" collapsed="false">
      <c r="C25" s="271"/>
      <c r="D25" s="271"/>
      <c r="E25" s="271"/>
      <c r="F25" s="271"/>
      <c r="G25" s="271"/>
      <c r="H25" s="557"/>
      <c r="I25" s="271"/>
      <c r="J25" s="271"/>
      <c r="K25" s="271"/>
      <c r="L25" s="271"/>
      <c r="M25" s="271"/>
      <c r="N25" s="271"/>
      <c r="O25" s="271"/>
      <c r="P25" s="271"/>
    </row>
    <row r="26" customFormat="false" ht="15" hidden="false" customHeight="true" outlineLevel="0" collapsed="false">
      <c r="A26" s="423" t="s">
        <v>507</v>
      </c>
      <c r="C26" s="271"/>
      <c r="D26" s="271"/>
      <c r="E26" s="271"/>
      <c r="F26" s="271"/>
      <c r="G26" s="271"/>
      <c r="H26" s="557"/>
      <c r="I26" s="271"/>
      <c r="J26" s="271"/>
      <c r="K26" s="271"/>
      <c r="L26" s="271"/>
      <c r="M26" s="271"/>
      <c r="N26" s="271"/>
      <c r="O26" s="271"/>
      <c r="P26" s="271"/>
    </row>
    <row r="27" customFormat="false" ht="15" hidden="false" customHeight="true" outlineLevel="0" collapsed="false">
      <c r="A27" s="423"/>
      <c r="B27" s="0" t="s">
        <v>508</v>
      </c>
      <c r="C27" s="271"/>
      <c r="D27" s="271"/>
      <c r="E27" s="271"/>
      <c r="F27" s="271"/>
      <c r="G27" s="271"/>
      <c r="H27" s="557"/>
      <c r="I27" s="271"/>
      <c r="J27" s="271"/>
      <c r="K27" s="271"/>
      <c r="L27" s="271"/>
      <c r="M27" s="271"/>
      <c r="N27" s="271"/>
      <c r="O27" s="271"/>
      <c r="P27" s="271"/>
    </row>
    <row r="28" customFormat="false" ht="15" hidden="false" customHeight="true" outlineLevel="0" collapsed="false">
      <c r="C28" s="271"/>
      <c r="D28" s="271"/>
      <c r="E28" s="271"/>
      <c r="F28" s="271"/>
      <c r="G28" s="271"/>
      <c r="H28" s="271"/>
      <c r="I28" s="271"/>
      <c r="J28" s="271"/>
      <c r="K28" s="271"/>
      <c r="L28" s="271"/>
      <c r="M28" s="271"/>
      <c r="N28" s="271"/>
      <c r="O28" s="271"/>
      <c r="P28" s="271"/>
    </row>
    <row r="29" customFormat="false" ht="15" hidden="false" customHeight="true" outlineLevel="0" collapsed="false">
      <c r="A29" s="122"/>
      <c r="B29" s="8"/>
      <c r="C29" s="39"/>
      <c r="D29" s="404"/>
      <c r="E29" s="404"/>
      <c r="F29" s="404"/>
      <c r="G29" s="404"/>
      <c r="H29" s="404"/>
      <c r="I29" s="404"/>
      <c r="J29" s="404"/>
      <c r="K29" s="404"/>
      <c r="L29" s="404"/>
      <c r="M29" s="271"/>
      <c r="N29" s="271"/>
      <c r="O29" s="271"/>
      <c r="P29" s="271"/>
    </row>
    <row r="30" customFormat="false" ht="15" hidden="false" customHeight="true" outlineLevel="0" collapsed="false">
      <c r="A30" s="122" t="s">
        <v>509</v>
      </c>
      <c r="B30" s="8"/>
      <c r="C30" s="125" t="s">
        <v>510</v>
      </c>
      <c r="D30" s="404"/>
      <c r="E30" s="122"/>
      <c r="F30" s="404"/>
      <c r="G30" s="122" t="s">
        <v>511</v>
      </c>
      <c r="H30" s="404"/>
      <c r="I30" s="404"/>
      <c r="J30" s="404"/>
      <c r="K30" s="404"/>
      <c r="L30" s="404"/>
      <c r="M30" s="271"/>
      <c r="N30" s="271"/>
      <c r="O30" s="271"/>
      <c r="P30" s="271"/>
    </row>
    <row r="31" customFormat="false" ht="15" hidden="false" customHeight="true" outlineLevel="0" collapsed="false">
      <c r="A31" s="122" t="s">
        <v>512</v>
      </c>
      <c r="B31" s="39"/>
      <c r="C31" s="467" t="s">
        <v>513</v>
      </c>
      <c r="D31" s="125" t="s">
        <v>128</v>
      </c>
      <c r="E31" s="125" t="s">
        <v>129</v>
      </c>
      <c r="F31" s="125" t="s">
        <v>130</v>
      </c>
      <c r="G31" s="125" t="s">
        <v>131</v>
      </c>
      <c r="H31" s="125" t="s">
        <v>128</v>
      </c>
      <c r="I31" s="125" t="s">
        <v>129</v>
      </c>
      <c r="J31" s="125" t="s">
        <v>130</v>
      </c>
      <c r="K31" s="125" t="s">
        <v>131</v>
      </c>
      <c r="L31" s="125" t="s">
        <v>128</v>
      </c>
      <c r="M31" s="271"/>
      <c r="N31" s="271"/>
      <c r="O31" s="271"/>
      <c r="P31" s="271"/>
    </row>
    <row r="32" customFormat="false" ht="15" hidden="false" customHeight="true" outlineLevel="0" collapsed="false">
      <c r="A32" s="127" t="s">
        <v>292</v>
      </c>
      <c r="B32" s="128"/>
      <c r="C32" s="467" t="s">
        <v>514</v>
      </c>
      <c r="D32" s="467" t="n">
        <v>2004</v>
      </c>
      <c r="E32" s="467" t="n">
        <v>2004</v>
      </c>
      <c r="F32" s="467" t="n">
        <v>2003</v>
      </c>
      <c r="G32" s="467" t="n">
        <v>2003</v>
      </c>
      <c r="H32" s="467" t="n">
        <v>2003</v>
      </c>
      <c r="I32" s="467" t="n">
        <v>2003</v>
      </c>
      <c r="J32" s="467" t="n">
        <v>2002</v>
      </c>
      <c r="K32" s="467" t="n">
        <v>2002</v>
      </c>
      <c r="L32" s="467" t="n">
        <v>2002</v>
      </c>
      <c r="M32" s="271"/>
      <c r="N32" s="271"/>
      <c r="O32" s="271"/>
      <c r="P32" s="271"/>
    </row>
    <row r="33" customFormat="false" ht="15" hidden="false" customHeight="true" outlineLevel="0" collapsed="false">
      <c r="A33" s="210"/>
      <c r="B33" s="210"/>
      <c r="C33" s="469"/>
      <c r="D33" s="469"/>
      <c r="E33" s="469"/>
      <c r="F33" s="469"/>
      <c r="G33" s="469"/>
      <c r="H33" s="469"/>
      <c r="I33" s="469"/>
      <c r="J33" s="469"/>
      <c r="K33" s="469"/>
      <c r="L33" s="469"/>
      <c r="M33" s="469"/>
      <c r="N33" s="271"/>
      <c r="O33" s="271"/>
      <c r="P33" s="271"/>
    </row>
    <row r="34" customFormat="false" ht="15" hidden="false" customHeight="true" outlineLevel="0" collapsed="false">
      <c r="A34" s="558" t="s">
        <v>515</v>
      </c>
      <c r="B34" s="131"/>
      <c r="C34" s="559"/>
      <c r="D34" s="132"/>
      <c r="E34" s="132"/>
      <c r="F34" s="132"/>
      <c r="G34" s="132"/>
      <c r="H34" s="132"/>
      <c r="I34" s="132"/>
      <c r="J34" s="132"/>
      <c r="K34" s="132"/>
      <c r="L34" s="340"/>
      <c r="M34" s="560"/>
      <c r="N34" s="271"/>
      <c r="O34" s="271"/>
      <c r="P34" s="271"/>
    </row>
    <row r="35" customFormat="false" ht="15" hidden="false" customHeight="true" outlineLevel="0" collapsed="false">
      <c r="A35" s="40"/>
      <c r="B35" s="100" t="s">
        <v>516</v>
      </c>
      <c r="C35" s="240" t="n">
        <v>825</v>
      </c>
      <c r="D35" s="137" t="n">
        <v>2</v>
      </c>
      <c r="E35" s="137" t="n">
        <v>3</v>
      </c>
      <c r="F35" s="137" t="n">
        <v>1</v>
      </c>
      <c r="G35" s="137" t="n">
        <v>2</v>
      </c>
      <c r="H35" s="137" t="n">
        <v>3</v>
      </c>
      <c r="I35" s="137" t="n">
        <v>5</v>
      </c>
      <c r="J35" s="137" t="n">
        <v>-2</v>
      </c>
      <c r="K35" s="137" t="n">
        <v>1</v>
      </c>
      <c r="L35" s="343" t="n">
        <v>0</v>
      </c>
      <c r="M35" s="560"/>
      <c r="N35" s="271"/>
      <c r="O35" s="271"/>
      <c r="P35" s="271"/>
    </row>
    <row r="36" customFormat="false" ht="15" hidden="false" customHeight="true" outlineLevel="0" collapsed="false">
      <c r="A36" s="40"/>
      <c r="B36" s="100" t="s">
        <v>517</v>
      </c>
      <c r="C36" s="343" t="n">
        <v>11547</v>
      </c>
      <c r="D36" s="137" t="n">
        <v>92</v>
      </c>
      <c r="E36" s="137" t="n">
        <v>84</v>
      </c>
      <c r="F36" s="137" t="n">
        <v>134</v>
      </c>
      <c r="G36" s="137" t="n">
        <v>238</v>
      </c>
      <c r="H36" s="137" t="n">
        <v>202</v>
      </c>
      <c r="I36" s="137" t="n">
        <v>240</v>
      </c>
      <c r="J36" s="137" t="n">
        <v>249</v>
      </c>
      <c r="K36" s="137" t="n">
        <v>110</v>
      </c>
      <c r="L36" s="343" t="n">
        <v>48</v>
      </c>
      <c r="M36" s="560"/>
      <c r="N36" s="271"/>
      <c r="O36" s="271"/>
      <c r="P36" s="271"/>
    </row>
    <row r="37" customFormat="false" ht="15" hidden="false" customHeight="true" outlineLevel="0" collapsed="false">
      <c r="A37" s="40"/>
      <c r="B37" s="100" t="s">
        <v>518</v>
      </c>
      <c r="C37" s="343" t="n">
        <v>1239</v>
      </c>
      <c r="D37" s="137" t="n">
        <v>14</v>
      </c>
      <c r="E37" s="137" t="n">
        <v>8</v>
      </c>
      <c r="F37" s="137" t="n">
        <v>15</v>
      </c>
      <c r="G37" s="137" t="n">
        <v>30</v>
      </c>
      <c r="H37" s="137" t="n">
        <v>28</v>
      </c>
      <c r="I37" s="137" t="n">
        <v>34</v>
      </c>
      <c r="J37" s="137" t="n">
        <v>29</v>
      </c>
      <c r="K37" s="137" t="n">
        <v>51</v>
      </c>
      <c r="L37" s="343" t="n">
        <v>-9</v>
      </c>
      <c r="M37" s="560"/>
      <c r="N37" s="271"/>
      <c r="O37" s="271"/>
      <c r="P37" s="271"/>
    </row>
    <row r="38" customFormat="false" ht="15" hidden="false" customHeight="true" outlineLevel="0" collapsed="false">
      <c r="A38" s="40"/>
      <c r="B38" s="100" t="s">
        <v>519</v>
      </c>
      <c r="C38" s="343" t="n">
        <v>2707</v>
      </c>
      <c r="D38" s="137" t="n">
        <v>39</v>
      </c>
      <c r="E38" s="137" t="n">
        <v>90</v>
      </c>
      <c r="F38" s="137" t="n">
        <v>89</v>
      </c>
      <c r="G38" s="137" t="n">
        <v>83</v>
      </c>
      <c r="H38" s="137" t="n">
        <v>90</v>
      </c>
      <c r="I38" s="137" t="n">
        <v>81</v>
      </c>
      <c r="J38" s="137" t="n">
        <v>62</v>
      </c>
      <c r="K38" s="137" t="n">
        <v>46</v>
      </c>
      <c r="L38" s="343" t="n">
        <v>-9</v>
      </c>
      <c r="M38" s="560"/>
      <c r="N38" s="271"/>
      <c r="O38" s="271"/>
      <c r="P38" s="271"/>
    </row>
    <row r="39" customFormat="false" ht="15" hidden="false" customHeight="true" outlineLevel="0" collapsed="false">
      <c r="A39" s="40"/>
      <c r="B39" s="100" t="s">
        <v>520</v>
      </c>
      <c r="C39" s="343" t="n">
        <v>1737</v>
      </c>
      <c r="D39" s="137" t="n">
        <v>176</v>
      </c>
      <c r="E39" s="137" t="n">
        <v>103</v>
      </c>
      <c r="F39" s="137" t="n">
        <v>71</v>
      </c>
      <c r="G39" s="137" t="n">
        <v>60</v>
      </c>
      <c r="H39" s="137" t="n">
        <v>32</v>
      </c>
      <c r="I39" s="137" t="n">
        <v>0</v>
      </c>
      <c r="J39" s="137" t="n">
        <v>-19</v>
      </c>
      <c r="K39" s="137" t="n">
        <v>19</v>
      </c>
      <c r="L39" s="343" t="n">
        <v>27</v>
      </c>
      <c r="M39" s="560"/>
      <c r="N39" s="271"/>
      <c r="O39" s="271"/>
      <c r="P39" s="271"/>
    </row>
    <row r="40" customFormat="false" ht="15" hidden="false" customHeight="true" outlineLevel="0" collapsed="false">
      <c r="A40" s="319"/>
      <c r="B40" s="110" t="s">
        <v>521</v>
      </c>
      <c r="C40" s="342" t="n">
        <v>330</v>
      </c>
      <c r="D40" s="143" t="n">
        <v>3</v>
      </c>
      <c r="E40" s="143" t="n">
        <v>2</v>
      </c>
      <c r="F40" s="143" t="n">
        <v>2</v>
      </c>
      <c r="G40" s="143" t="n">
        <v>2</v>
      </c>
      <c r="H40" s="143" t="n">
        <v>1</v>
      </c>
      <c r="I40" s="143" t="n">
        <v>2</v>
      </c>
      <c r="J40" s="143" t="n">
        <v>2</v>
      </c>
      <c r="K40" s="143" t="n">
        <v>1</v>
      </c>
      <c r="L40" s="342" t="n">
        <v>1</v>
      </c>
      <c r="M40" s="560"/>
      <c r="N40" s="271"/>
      <c r="O40" s="271"/>
      <c r="P40" s="271"/>
    </row>
    <row r="41" customFormat="false" ht="15" hidden="false" customHeight="true" outlineLevel="0" collapsed="false">
      <c r="A41" s="352" t="s">
        <v>522</v>
      </c>
      <c r="B41" s="561"/>
      <c r="C41" s="347" t="n">
        <v>18385</v>
      </c>
      <c r="D41" s="346" t="n">
        <v>326</v>
      </c>
      <c r="E41" s="346" t="n">
        <v>290</v>
      </c>
      <c r="F41" s="346" t="n">
        <v>312</v>
      </c>
      <c r="G41" s="346" t="n">
        <v>415</v>
      </c>
      <c r="H41" s="346" t="n">
        <v>356</v>
      </c>
      <c r="I41" s="346" t="n">
        <v>362</v>
      </c>
      <c r="J41" s="346" t="n">
        <v>321</v>
      </c>
      <c r="K41" s="346" t="n">
        <v>228</v>
      </c>
      <c r="L41" s="347" t="n">
        <v>58</v>
      </c>
      <c r="M41" s="560"/>
      <c r="N41" s="271"/>
      <c r="O41" s="271"/>
      <c r="P41" s="271"/>
    </row>
    <row r="42" customFormat="false" ht="15" hidden="false" customHeight="true" outlineLevel="0" collapsed="false">
      <c r="A42" s="131"/>
      <c r="B42" s="131"/>
      <c r="C42" s="132"/>
      <c r="D42" s="132"/>
      <c r="E42" s="132"/>
      <c r="F42" s="132"/>
      <c r="G42" s="132"/>
      <c r="H42" s="132"/>
      <c r="I42" s="132"/>
      <c r="J42" s="132"/>
      <c r="K42" s="132"/>
      <c r="L42" s="132"/>
      <c r="M42" s="560"/>
      <c r="N42" s="271"/>
      <c r="O42" s="271"/>
      <c r="P42" s="271"/>
    </row>
    <row r="43" customFormat="false" ht="15" hidden="false" customHeight="true" outlineLevel="0" collapsed="false">
      <c r="A43" s="100"/>
      <c r="B43" s="100"/>
      <c r="C43" s="137"/>
      <c r="D43" s="137"/>
      <c r="E43" s="137"/>
      <c r="F43" s="137"/>
      <c r="G43" s="137"/>
      <c r="H43" s="137"/>
      <c r="I43" s="137"/>
      <c r="J43" s="137"/>
      <c r="K43" s="137"/>
      <c r="L43" s="137"/>
      <c r="M43" s="560"/>
      <c r="N43" s="271"/>
      <c r="O43" s="271"/>
      <c r="P43" s="271"/>
    </row>
    <row r="44" customFormat="false" ht="15" hidden="false" customHeight="true" outlineLevel="0" collapsed="false">
      <c r="A44" s="100"/>
      <c r="B44" s="100"/>
      <c r="C44" s="104"/>
      <c r="D44" s="137"/>
      <c r="E44" s="137"/>
      <c r="F44" s="137"/>
      <c r="G44" s="137"/>
      <c r="H44" s="137"/>
      <c r="I44" s="137"/>
      <c r="J44" s="137"/>
      <c r="K44" s="137"/>
      <c r="L44" s="137"/>
      <c r="M44" s="560"/>
      <c r="N44" s="271"/>
      <c r="O44" s="271"/>
      <c r="P44" s="271"/>
    </row>
    <row r="45" customFormat="false" ht="15" hidden="false" customHeight="true" outlineLevel="0" collapsed="false">
      <c r="A45" s="360"/>
      <c r="B45" s="100"/>
      <c r="C45" s="100"/>
      <c r="D45" s="138"/>
      <c r="E45" s="138"/>
      <c r="F45" s="138"/>
      <c r="G45" s="138"/>
      <c r="H45" s="138"/>
      <c r="I45" s="138"/>
      <c r="J45" s="138"/>
      <c r="K45" s="138"/>
      <c r="L45" s="138"/>
      <c r="M45" s="562"/>
    </row>
    <row r="46" customFormat="false" ht="15" hidden="false" customHeight="true" outlineLevel="0" collapsed="false">
      <c r="A46" s="360"/>
      <c r="B46" s="100"/>
      <c r="C46" s="100"/>
      <c r="D46" s="138"/>
      <c r="E46" s="138"/>
      <c r="F46" s="138"/>
      <c r="G46" s="138"/>
      <c r="H46" s="138"/>
      <c r="I46" s="138"/>
      <c r="J46" s="138"/>
      <c r="K46" s="138"/>
      <c r="L46" s="138"/>
      <c r="M46" s="562"/>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42"/>
    <col collapsed="false" customWidth="true" hidden="false" outlineLevel="0" max="4" min="3" style="0" width="18.56"/>
    <col collapsed="false" customWidth="true" hidden="false" outlineLevel="0" max="5" min="5" style="0" width="18.99"/>
    <col collapsed="false" customWidth="true" hidden="false" outlineLevel="0" max="6" min="6" style="0" width="23.28"/>
    <col collapsed="false" customWidth="true" hidden="false" outlineLevel="0" max="8" min="7" style="0" width="18.56"/>
    <col collapsed="false" customWidth="true" hidden="false" outlineLevel="0" max="9" min="9" style="0" width="19.14"/>
    <col collapsed="false" customWidth="true" hidden="false" outlineLevel="0" max="10" min="10" style="0" width="23.85"/>
    <col collapsed="false" customWidth="true" hidden="false" outlineLevel="0" max="14" min="11" style="0" width="11.7"/>
  </cols>
  <sheetData>
    <row r="1" customFormat="false" ht="23.25" hidden="false" customHeight="true" outlineLevel="0" collapsed="false">
      <c r="A1" s="119"/>
      <c r="B1" s="120"/>
      <c r="C1" s="120"/>
      <c r="D1" s="120"/>
      <c r="E1" s="120"/>
      <c r="F1" s="120"/>
      <c r="G1" s="563"/>
      <c r="H1" s="120"/>
      <c r="I1" s="120"/>
      <c r="J1" s="121"/>
    </row>
    <row r="2" customFormat="false" ht="18" hidden="false" customHeight="true" outlineLevel="0" collapsed="false">
      <c r="A2" s="122" t="s">
        <v>0</v>
      </c>
      <c r="B2" s="39"/>
      <c r="C2" s="39"/>
      <c r="D2" s="39"/>
      <c r="E2" s="39"/>
      <c r="F2" s="39"/>
      <c r="G2" s="39"/>
      <c r="H2" s="39"/>
      <c r="I2" s="39"/>
      <c r="J2" s="123"/>
    </row>
    <row r="3" customFormat="false" ht="27.75" hidden="false" customHeight="true" outlineLevel="0" collapsed="false">
      <c r="A3" s="122"/>
      <c r="B3" s="39"/>
      <c r="C3" s="5"/>
      <c r="D3" s="5"/>
      <c r="E3" s="5"/>
      <c r="F3" s="5"/>
      <c r="G3" s="5"/>
      <c r="H3" s="5"/>
      <c r="I3" s="5"/>
      <c r="J3" s="6"/>
    </row>
    <row r="4" customFormat="false" ht="18" hidden="false" customHeight="true" outlineLevel="0" collapsed="false">
      <c r="A4" s="564" t="s">
        <v>523</v>
      </c>
      <c r="B4" s="39"/>
      <c r="C4" s="565" t="s">
        <v>524</v>
      </c>
      <c r="D4" s="565"/>
      <c r="E4" s="565"/>
      <c r="F4" s="565"/>
      <c r="G4" s="566" t="s">
        <v>525</v>
      </c>
      <c r="H4" s="566"/>
      <c r="I4" s="566"/>
      <c r="J4" s="566"/>
    </row>
    <row r="5" customFormat="false" ht="18" hidden="false" customHeight="true" outlineLevel="0" collapsed="false">
      <c r="A5" s="564" t="s">
        <v>526</v>
      </c>
      <c r="B5" s="128"/>
      <c r="C5" s="567" t="s">
        <v>527</v>
      </c>
      <c r="D5" s="567" t="s">
        <v>528</v>
      </c>
      <c r="E5" s="567" t="s">
        <v>529</v>
      </c>
      <c r="F5" s="568" t="s">
        <v>530</v>
      </c>
      <c r="G5" s="567" t="s">
        <v>527</v>
      </c>
      <c r="H5" s="567" t="s">
        <v>528</v>
      </c>
      <c r="I5" s="567" t="s">
        <v>529</v>
      </c>
      <c r="J5" s="568" t="s">
        <v>530</v>
      </c>
    </row>
    <row r="6" customFormat="false" ht="18" hidden="false" customHeight="true" outlineLevel="0" collapsed="false">
      <c r="A6" s="127" t="s">
        <v>292</v>
      </c>
      <c r="B6" s="128"/>
      <c r="C6" s="567" t="s">
        <v>531</v>
      </c>
      <c r="D6" s="567" t="s">
        <v>532</v>
      </c>
      <c r="E6" s="567" t="s">
        <v>533</v>
      </c>
      <c r="F6" s="567" t="s">
        <v>534</v>
      </c>
      <c r="G6" s="567" t="s">
        <v>531</v>
      </c>
      <c r="H6" s="567" t="s">
        <v>532</v>
      </c>
      <c r="I6" s="567" t="s">
        <v>533</v>
      </c>
      <c r="J6" s="568" t="s">
        <v>534</v>
      </c>
    </row>
    <row r="7" customFormat="false" ht="18" hidden="false" customHeight="true" outlineLevel="0" collapsed="false">
      <c r="A7" s="43"/>
      <c r="B7" s="283"/>
      <c r="C7" s="44"/>
      <c r="D7" s="44"/>
      <c r="E7" s="44"/>
      <c r="F7" s="44"/>
      <c r="G7" s="44"/>
      <c r="H7" s="44"/>
      <c r="I7" s="44"/>
      <c r="J7" s="44"/>
    </row>
    <row r="8" customFormat="false" ht="15" hidden="false" customHeight="true" outlineLevel="0" collapsed="false">
      <c r="A8" s="569" t="s">
        <v>535</v>
      </c>
      <c r="B8" s="285"/>
      <c r="C8" s="132"/>
      <c r="D8" s="132"/>
      <c r="E8" s="132"/>
      <c r="F8" s="340"/>
      <c r="G8" s="132"/>
      <c r="H8" s="132"/>
      <c r="I8" s="132"/>
      <c r="J8" s="340"/>
    </row>
    <row r="9" customFormat="false" ht="15" hidden="false" customHeight="true" outlineLevel="0" collapsed="false">
      <c r="A9" s="47"/>
      <c r="B9" s="283" t="s">
        <v>536</v>
      </c>
      <c r="C9" s="137"/>
      <c r="D9" s="137"/>
      <c r="E9" s="137"/>
      <c r="F9" s="343"/>
      <c r="G9" s="137"/>
      <c r="H9" s="137"/>
      <c r="I9" s="137"/>
      <c r="J9" s="343"/>
    </row>
    <row r="10" customFormat="false" ht="15" hidden="false" customHeight="true" outlineLevel="0" collapsed="false">
      <c r="A10" s="47"/>
      <c r="B10" s="283" t="s">
        <v>537</v>
      </c>
      <c r="C10" s="137" t="n">
        <v>773585</v>
      </c>
      <c r="D10" s="137" t="n">
        <v>12487</v>
      </c>
      <c r="E10" s="137" t="n">
        <v>16410</v>
      </c>
      <c r="F10" s="343" t="n">
        <v>3958</v>
      </c>
      <c r="G10" s="137" t="n">
        <v>728105</v>
      </c>
      <c r="H10" s="137" t="n">
        <v>12131</v>
      </c>
      <c r="I10" s="137" t="n">
        <v>15685</v>
      </c>
      <c r="J10" s="343" t="n">
        <v>3777</v>
      </c>
    </row>
    <row r="11" customFormat="false" ht="15" hidden="false" customHeight="true" outlineLevel="0" collapsed="false">
      <c r="A11" s="47"/>
      <c r="B11" s="283" t="s">
        <v>538</v>
      </c>
      <c r="C11" s="137" t="n">
        <v>322400</v>
      </c>
      <c r="D11" s="137" t="n">
        <v>104</v>
      </c>
      <c r="E11" s="137" t="n">
        <v>233</v>
      </c>
      <c r="F11" s="343" t="n">
        <v>47</v>
      </c>
      <c r="G11" s="137" t="n">
        <v>276925</v>
      </c>
      <c r="H11" s="137" t="n">
        <v>99</v>
      </c>
      <c r="I11" s="137" t="n">
        <v>147</v>
      </c>
      <c r="J11" s="343" t="n">
        <v>29</v>
      </c>
    </row>
    <row r="12" customFormat="false" ht="15" hidden="false" customHeight="true" outlineLevel="0" collapsed="false">
      <c r="A12" s="47"/>
      <c r="B12" s="283" t="s">
        <v>539</v>
      </c>
      <c r="C12" s="137" t="n">
        <v>84320</v>
      </c>
      <c r="D12" s="137" t="n">
        <v>1995</v>
      </c>
      <c r="E12" s="137" t="n">
        <v>2394</v>
      </c>
      <c r="F12" s="343" t="n">
        <v>601</v>
      </c>
      <c r="G12" s="137" t="n">
        <v>80724</v>
      </c>
      <c r="H12" s="137" t="n">
        <v>1879</v>
      </c>
      <c r="I12" s="137" t="n">
        <v>2273</v>
      </c>
      <c r="J12" s="343" t="n">
        <v>541</v>
      </c>
    </row>
    <row r="13" customFormat="false" ht="15" hidden="false" customHeight="true" outlineLevel="0" collapsed="false">
      <c r="A13" s="72"/>
      <c r="B13" s="295" t="s">
        <v>540</v>
      </c>
      <c r="C13" s="137" t="n">
        <v>113913</v>
      </c>
      <c r="D13" s="137" t="n">
        <v>0</v>
      </c>
      <c r="E13" s="137" t="n">
        <v>0</v>
      </c>
      <c r="F13" s="343" t="n">
        <v>0</v>
      </c>
      <c r="G13" s="137" t="n">
        <v>116129</v>
      </c>
      <c r="H13" s="137" t="n">
        <v>0</v>
      </c>
      <c r="I13" s="137" t="n">
        <v>0</v>
      </c>
      <c r="J13" s="343" t="n">
        <v>0</v>
      </c>
    </row>
    <row r="14" customFormat="false" ht="15" hidden="false" customHeight="true" outlineLevel="0" collapsed="false">
      <c r="A14" s="344"/>
      <c r="B14" s="345"/>
      <c r="C14" s="346" t="n">
        <v>1294218</v>
      </c>
      <c r="D14" s="346" t="n">
        <v>14586</v>
      </c>
      <c r="E14" s="346" t="n">
        <v>19037</v>
      </c>
      <c r="F14" s="347" t="n">
        <v>4606</v>
      </c>
      <c r="G14" s="346" t="n">
        <v>1201883</v>
      </c>
      <c r="H14" s="346" t="n">
        <v>14109</v>
      </c>
      <c r="I14" s="346" t="n">
        <v>18105</v>
      </c>
      <c r="J14" s="347" t="n">
        <v>4347</v>
      </c>
    </row>
    <row r="15" customFormat="false" ht="15" hidden="false" customHeight="true" outlineLevel="0" collapsed="false">
      <c r="A15" s="149"/>
      <c r="B15" s="283" t="s">
        <v>541</v>
      </c>
      <c r="C15" s="137"/>
      <c r="D15" s="137"/>
      <c r="E15" s="137"/>
      <c r="F15" s="343"/>
      <c r="G15" s="137"/>
      <c r="H15" s="137"/>
      <c r="I15" s="137"/>
      <c r="J15" s="343"/>
    </row>
    <row r="16" customFormat="false" ht="15" hidden="false" customHeight="true" outlineLevel="0" collapsed="false">
      <c r="A16" s="149"/>
      <c r="B16" s="283" t="s">
        <v>542</v>
      </c>
      <c r="C16" s="137" t="n">
        <v>221086</v>
      </c>
      <c r="D16" s="137" t="n">
        <v>0</v>
      </c>
      <c r="E16" s="137" t="n">
        <v>0</v>
      </c>
      <c r="F16" s="343" t="n">
        <v>0</v>
      </c>
      <c r="G16" s="137" t="n">
        <v>200311</v>
      </c>
      <c r="H16" s="137" t="n">
        <v>0</v>
      </c>
      <c r="I16" s="137" t="n">
        <v>0</v>
      </c>
      <c r="J16" s="343" t="n">
        <v>0</v>
      </c>
    </row>
    <row r="17" customFormat="false" ht="15" hidden="false" customHeight="true" outlineLevel="0" collapsed="false">
      <c r="A17" s="149"/>
      <c r="B17" s="283" t="s">
        <v>539</v>
      </c>
      <c r="C17" s="137" t="n">
        <v>78344</v>
      </c>
      <c r="D17" s="137" t="n">
        <v>0</v>
      </c>
      <c r="E17" s="137" t="n">
        <v>0</v>
      </c>
      <c r="F17" s="343" t="n">
        <v>0</v>
      </c>
      <c r="G17" s="137" t="n">
        <v>76464</v>
      </c>
      <c r="H17" s="137" t="n">
        <v>0</v>
      </c>
      <c r="I17" s="137" t="n">
        <v>0</v>
      </c>
      <c r="J17" s="343" t="n">
        <v>0</v>
      </c>
    </row>
    <row r="18" customFormat="false" ht="15" hidden="false" customHeight="true" outlineLevel="0" collapsed="false">
      <c r="A18" s="341"/>
      <c r="B18" s="295" t="s">
        <v>540</v>
      </c>
      <c r="C18" s="137" t="n">
        <v>46505</v>
      </c>
      <c r="D18" s="137" t="n">
        <v>0</v>
      </c>
      <c r="E18" s="137" t="n">
        <v>0</v>
      </c>
      <c r="F18" s="343" t="n">
        <v>0</v>
      </c>
      <c r="G18" s="137" t="n">
        <v>56935</v>
      </c>
      <c r="H18" s="137" t="n">
        <v>0</v>
      </c>
      <c r="I18" s="137" t="n">
        <v>0</v>
      </c>
      <c r="J18" s="343" t="n">
        <v>0</v>
      </c>
    </row>
    <row r="19" customFormat="false" ht="15" hidden="false" customHeight="true" outlineLevel="0" collapsed="false">
      <c r="A19" s="344"/>
      <c r="B19" s="345"/>
      <c r="C19" s="346" t="n">
        <v>345935</v>
      </c>
      <c r="D19" s="346" t="n">
        <v>0</v>
      </c>
      <c r="E19" s="346" t="n">
        <v>0</v>
      </c>
      <c r="F19" s="347" t="n">
        <v>0</v>
      </c>
      <c r="G19" s="346" t="n">
        <v>333710</v>
      </c>
      <c r="H19" s="346" t="n">
        <v>0</v>
      </c>
      <c r="I19" s="346" t="n">
        <v>0</v>
      </c>
      <c r="J19" s="347" t="n">
        <v>0</v>
      </c>
    </row>
    <row r="20" customFormat="false" ht="20.1" hidden="false" customHeight="true" outlineLevel="0" collapsed="false">
      <c r="A20" s="344" t="s">
        <v>543</v>
      </c>
      <c r="B20" s="345"/>
      <c r="C20" s="346" t="n">
        <v>1640153</v>
      </c>
      <c r="D20" s="346" t="n">
        <v>14586</v>
      </c>
      <c r="E20" s="346" t="n">
        <v>19037</v>
      </c>
      <c r="F20" s="347" t="n">
        <v>4606</v>
      </c>
      <c r="G20" s="346" t="n">
        <v>1535593</v>
      </c>
      <c r="H20" s="346" t="n">
        <v>14109</v>
      </c>
      <c r="I20" s="346" t="n">
        <v>18105</v>
      </c>
      <c r="J20" s="347" t="n">
        <v>4347</v>
      </c>
    </row>
    <row r="21" customFormat="false" ht="15" hidden="false" customHeight="true" outlineLevel="0" collapsed="false">
      <c r="A21" s="570" t="s">
        <v>544</v>
      </c>
      <c r="B21" s="283"/>
      <c r="C21" s="137"/>
      <c r="D21" s="137"/>
      <c r="E21" s="137"/>
      <c r="F21" s="343"/>
      <c r="G21" s="137"/>
      <c r="H21" s="137"/>
      <c r="I21" s="137"/>
      <c r="J21" s="343"/>
    </row>
    <row r="22" customFormat="false" ht="15" hidden="false" customHeight="true" outlineLevel="0" collapsed="false">
      <c r="A22" s="149"/>
      <c r="B22" s="283" t="s">
        <v>536</v>
      </c>
      <c r="C22" s="137"/>
      <c r="D22" s="137"/>
      <c r="E22" s="137"/>
      <c r="F22" s="343"/>
      <c r="G22" s="137"/>
      <c r="H22" s="137"/>
      <c r="I22" s="137"/>
      <c r="J22" s="343"/>
    </row>
    <row r="23" customFormat="false" ht="15" hidden="false" customHeight="true" outlineLevel="0" collapsed="false">
      <c r="A23" s="149" t="s">
        <v>545</v>
      </c>
      <c r="B23" s="283"/>
      <c r="C23" s="137" t="n">
        <v>19606</v>
      </c>
      <c r="D23" s="137" t="n">
        <v>565</v>
      </c>
      <c r="E23" s="137" t="n">
        <v>1268</v>
      </c>
      <c r="F23" s="343" t="n">
        <v>384</v>
      </c>
      <c r="G23" s="137" t="n">
        <v>17935</v>
      </c>
      <c r="H23" s="137" t="n">
        <v>517</v>
      </c>
      <c r="I23" s="137" t="n">
        <v>1136</v>
      </c>
      <c r="J23" s="343" t="n">
        <v>383</v>
      </c>
    </row>
    <row r="24" customFormat="false" ht="15" hidden="false" customHeight="true" outlineLevel="0" collapsed="false">
      <c r="A24" s="571" t="s">
        <v>546</v>
      </c>
      <c r="B24" s="283"/>
      <c r="C24" s="137" t="n">
        <v>51208</v>
      </c>
      <c r="D24" s="137" t="n">
        <v>1729</v>
      </c>
      <c r="E24" s="137" t="n">
        <v>4339</v>
      </c>
      <c r="F24" s="343" t="n">
        <v>775</v>
      </c>
      <c r="G24" s="137" t="n">
        <v>44591</v>
      </c>
      <c r="H24" s="137" t="n">
        <v>2560</v>
      </c>
      <c r="I24" s="137" t="n">
        <v>4650</v>
      </c>
      <c r="J24" s="343" t="n">
        <v>860</v>
      </c>
    </row>
    <row r="25" customFormat="false" ht="15" hidden="false" customHeight="true" outlineLevel="0" collapsed="false">
      <c r="A25" s="571" t="s">
        <v>547</v>
      </c>
      <c r="B25" s="283"/>
      <c r="C25" s="137" t="n">
        <v>122753</v>
      </c>
      <c r="D25" s="137" t="n">
        <v>1544</v>
      </c>
      <c r="E25" s="137" t="n">
        <v>2858</v>
      </c>
      <c r="F25" s="343" t="n">
        <v>816</v>
      </c>
      <c r="G25" s="137" t="n">
        <v>120023</v>
      </c>
      <c r="H25" s="137" t="n">
        <v>2310</v>
      </c>
      <c r="I25" s="137" t="n">
        <v>3611</v>
      </c>
      <c r="J25" s="343" t="n">
        <v>1027</v>
      </c>
    </row>
    <row r="26" customFormat="false" ht="15" hidden="false" customHeight="true" outlineLevel="0" collapsed="false">
      <c r="A26" s="571" t="s">
        <v>548</v>
      </c>
      <c r="B26" s="283"/>
      <c r="C26" s="137" t="n">
        <v>10425</v>
      </c>
      <c r="D26" s="137" t="n">
        <v>181</v>
      </c>
      <c r="E26" s="137" t="n">
        <v>288</v>
      </c>
      <c r="F26" s="343" t="n">
        <v>81</v>
      </c>
      <c r="G26" s="137" t="n">
        <v>28136</v>
      </c>
      <c r="H26" s="137" t="n">
        <v>469</v>
      </c>
      <c r="I26" s="137" t="n">
        <v>759</v>
      </c>
      <c r="J26" s="343" t="n">
        <v>202</v>
      </c>
    </row>
    <row r="27" customFormat="false" ht="15" hidden="false" customHeight="true" outlineLevel="0" collapsed="false">
      <c r="A27" s="572" t="s">
        <v>549</v>
      </c>
      <c r="B27" s="151"/>
      <c r="C27" s="137" t="n">
        <v>11274</v>
      </c>
      <c r="D27" s="137" t="n">
        <v>0</v>
      </c>
      <c r="E27" s="137" t="n">
        <v>0</v>
      </c>
      <c r="F27" s="343" t="n">
        <v>0</v>
      </c>
      <c r="G27" s="137" t="n">
        <v>28636</v>
      </c>
      <c r="H27" s="137" t="n">
        <v>0</v>
      </c>
      <c r="I27" s="137" t="n">
        <v>0</v>
      </c>
      <c r="J27" s="343" t="n">
        <v>0</v>
      </c>
    </row>
    <row r="28" customFormat="false" ht="15" hidden="false" customHeight="true" outlineLevel="0" collapsed="false">
      <c r="A28" s="573"/>
      <c r="B28" s="574"/>
      <c r="C28" s="346" t="n">
        <v>215266</v>
      </c>
      <c r="D28" s="346" t="n">
        <v>4019</v>
      </c>
      <c r="E28" s="346" t="n">
        <v>8753</v>
      </c>
      <c r="F28" s="347" t="n">
        <v>2056</v>
      </c>
      <c r="G28" s="346" t="n">
        <v>239321</v>
      </c>
      <c r="H28" s="346" t="n">
        <v>5856</v>
      </c>
      <c r="I28" s="346" t="n">
        <v>10156</v>
      </c>
      <c r="J28" s="347" t="n">
        <v>2472</v>
      </c>
    </row>
    <row r="29" customFormat="false" ht="15" hidden="false" customHeight="true" outlineLevel="0" collapsed="false">
      <c r="A29" s="47"/>
      <c r="B29" s="283" t="s">
        <v>541</v>
      </c>
      <c r="C29" s="137"/>
      <c r="D29" s="137"/>
      <c r="E29" s="137"/>
      <c r="F29" s="343"/>
      <c r="G29" s="137"/>
      <c r="H29" s="137"/>
      <c r="I29" s="137"/>
      <c r="J29" s="343"/>
    </row>
    <row r="30" customFormat="false" ht="15" hidden="false" customHeight="true" outlineLevel="0" collapsed="false">
      <c r="A30" s="47"/>
      <c r="B30" s="283" t="s">
        <v>542</v>
      </c>
      <c r="C30" s="137" t="n">
        <v>857</v>
      </c>
      <c r="D30" s="137" t="n">
        <v>0</v>
      </c>
      <c r="E30" s="137" t="n">
        <v>0</v>
      </c>
      <c r="F30" s="343" t="n">
        <v>0</v>
      </c>
      <c r="G30" s="137" t="n">
        <v>756</v>
      </c>
      <c r="H30" s="137" t="n">
        <v>0</v>
      </c>
      <c r="I30" s="137" t="n">
        <v>0</v>
      </c>
      <c r="J30" s="343" t="n">
        <v>0</v>
      </c>
    </row>
    <row r="31" customFormat="false" ht="15" hidden="false" customHeight="true" outlineLevel="0" collapsed="false">
      <c r="A31" s="47"/>
      <c r="B31" s="283" t="s">
        <v>539</v>
      </c>
      <c r="C31" s="137" t="n">
        <v>2124</v>
      </c>
      <c r="D31" s="137" t="n">
        <v>0</v>
      </c>
      <c r="E31" s="137" t="n">
        <v>0</v>
      </c>
      <c r="F31" s="343" t="n">
        <v>0</v>
      </c>
      <c r="G31" s="137" t="n">
        <v>2234</v>
      </c>
      <c r="H31" s="137" t="n">
        <v>0</v>
      </c>
      <c r="I31" s="137" t="n">
        <v>0</v>
      </c>
      <c r="J31" s="343" t="n">
        <v>0</v>
      </c>
    </row>
    <row r="32" customFormat="false" ht="15" hidden="false" customHeight="true" outlineLevel="0" collapsed="false">
      <c r="A32" s="341"/>
      <c r="B32" s="295" t="s">
        <v>540</v>
      </c>
      <c r="C32" s="137" t="n">
        <v>1047</v>
      </c>
      <c r="D32" s="137" t="n">
        <v>0</v>
      </c>
      <c r="E32" s="137" t="n">
        <v>0</v>
      </c>
      <c r="F32" s="343" t="n">
        <v>0</v>
      </c>
      <c r="G32" s="137" t="n">
        <v>1631</v>
      </c>
      <c r="H32" s="137" t="n">
        <v>0</v>
      </c>
      <c r="I32" s="137" t="n">
        <v>0</v>
      </c>
      <c r="J32" s="343" t="n">
        <v>0</v>
      </c>
    </row>
    <row r="33" customFormat="false" ht="15" hidden="false" customHeight="true" outlineLevel="0" collapsed="false">
      <c r="A33" s="344"/>
      <c r="B33" s="574"/>
      <c r="C33" s="346" t="n">
        <v>4028</v>
      </c>
      <c r="D33" s="346" t="n">
        <v>0</v>
      </c>
      <c r="E33" s="346" t="n">
        <v>0</v>
      </c>
      <c r="F33" s="347" t="n">
        <v>0</v>
      </c>
      <c r="G33" s="346" t="n">
        <v>4621</v>
      </c>
      <c r="H33" s="346" t="n">
        <v>0</v>
      </c>
      <c r="I33" s="346" t="n">
        <v>0</v>
      </c>
      <c r="J33" s="347" t="n">
        <v>0</v>
      </c>
    </row>
    <row r="34" customFormat="false" ht="20.1" hidden="false" customHeight="true" outlineLevel="0" collapsed="false">
      <c r="A34" s="344" t="s">
        <v>550</v>
      </c>
      <c r="B34" s="574"/>
      <c r="C34" s="346" t="n">
        <v>219294</v>
      </c>
      <c r="D34" s="346" t="n">
        <v>4019</v>
      </c>
      <c r="E34" s="346" t="n">
        <v>8753</v>
      </c>
      <c r="F34" s="347" t="n">
        <v>2056</v>
      </c>
      <c r="G34" s="346" t="n">
        <v>243942</v>
      </c>
      <c r="H34" s="346" t="n">
        <v>5856</v>
      </c>
      <c r="I34" s="346" t="n">
        <v>10156</v>
      </c>
      <c r="J34" s="347" t="n">
        <v>2472</v>
      </c>
    </row>
    <row r="35" customFormat="false" ht="15" hidden="false" customHeight="true" outlineLevel="0" collapsed="false">
      <c r="A35" s="570" t="s">
        <v>551</v>
      </c>
      <c r="B35" s="34"/>
      <c r="C35" s="137"/>
      <c r="D35" s="137"/>
      <c r="E35" s="137"/>
      <c r="F35" s="343"/>
      <c r="G35" s="137"/>
      <c r="H35" s="137"/>
      <c r="I35" s="137"/>
      <c r="J35" s="343"/>
    </row>
    <row r="36" customFormat="false" ht="15" hidden="false" customHeight="true" outlineLevel="0" collapsed="false">
      <c r="A36" s="47"/>
      <c r="B36" s="283" t="s">
        <v>536</v>
      </c>
      <c r="C36" s="137"/>
      <c r="D36" s="137"/>
      <c r="E36" s="137"/>
      <c r="F36" s="343"/>
      <c r="G36" s="137"/>
      <c r="H36" s="137"/>
      <c r="I36" s="137"/>
      <c r="J36" s="343"/>
    </row>
    <row r="37" customFormat="false" ht="15" hidden="false" customHeight="true" outlineLevel="0" collapsed="false">
      <c r="A37" s="47"/>
      <c r="B37" s="283" t="s">
        <v>537</v>
      </c>
      <c r="C37" s="137" t="n">
        <v>19572</v>
      </c>
      <c r="D37" s="137" t="n">
        <v>1879</v>
      </c>
      <c r="E37" s="137" t="n">
        <v>4259</v>
      </c>
      <c r="F37" s="343" t="n">
        <v>1743</v>
      </c>
      <c r="G37" s="137" t="n">
        <v>16338</v>
      </c>
      <c r="H37" s="137" t="n">
        <v>988</v>
      </c>
      <c r="I37" s="137" t="n">
        <v>2762</v>
      </c>
      <c r="J37" s="343" t="n">
        <v>1107</v>
      </c>
    </row>
    <row r="38" customFormat="false" ht="15" hidden="false" customHeight="true" outlineLevel="0" collapsed="false">
      <c r="A38" s="47"/>
      <c r="B38" s="283" t="s">
        <v>539</v>
      </c>
      <c r="C38" s="137" t="n">
        <v>9852</v>
      </c>
      <c r="D38" s="137" t="n">
        <v>770</v>
      </c>
      <c r="E38" s="137" t="n">
        <v>1709</v>
      </c>
      <c r="F38" s="343" t="n">
        <v>711</v>
      </c>
      <c r="G38" s="137" t="n">
        <v>7464</v>
      </c>
      <c r="H38" s="137" t="n">
        <v>423</v>
      </c>
      <c r="I38" s="137" t="n">
        <v>1270</v>
      </c>
      <c r="J38" s="343" t="n">
        <v>556</v>
      </c>
    </row>
    <row r="39" customFormat="false" ht="15" hidden="false" customHeight="true" outlineLevel="0" collapsed="false">
      <c r="A39" s="341"/>
      <c r="B39" s="151" t="s">
        <v>540</v>
      </c>
      <c r="C39" s="137" t="n">
        <v>9545</v>
      </c>
      <c r="D39" s="137" t="n">
        <v>0</v>
      </c>
      <c r="E39" s="137" t="n">
        <v>0</v>
      </c>
      <c r="F39" s="343" t="n">
        <v>0</v>
      </c>
      <c r="G39" s="137" t="n">
        <v>7111</v>
      </c>
      <c r="H39" s="137" t="n">
        <v>0</v>
      </c>
      <c r="I39" s="137" t="n">
        <v>0</v>
      </c>
      <c r="J39" s="343" t="n">
        <v>0</v>
      </c>
    </row>
    <row r="40" customFormat="false" ht="15" hidden="false" customHeight="true" outlineLevel="0" collapsed="false">
      <c r="A40" s="344"/>
      <c r="B40" s="574"/>
      <c r="C40" s="346" t="n">
        <v>38969</v>
      </c>
      <c r="D40" s="346" t="n">
        <v>2649</v>
      </c>
      <c r="E40" s="346" t="n">
        <v>5968</v>
      </c>
      <c r="F40" s="347" t="n">
        <v>2454</v>
      </c>
      <c r="G40" s="346" t="n">
        <v>30913</v>
      </c>
      <c r="H40" s="346" t="n">
        <v>1411</v>
      </c>
      <c r="I40" s="346" t="n">
        <v>4032</v>
      </c>
      <c r="J40" s="347" t="n">
        <v>1663</v>
      </c>
    </row>
    <row r="41" customFormat="false" ht="15" hidden="false" customHeight="true" outlineLevel="0" collapsed="false">
      <c r="A41" s="149"/>
      <c r="B41" s="283" t="s">
        <v>541</v>
      </c>
      <c r="C41" s="137"/>
      <c r="D41" s="137"/>
      <c r="E41" s="137"/>
      <c r="F41" s="343"/>
      <c r="G41" s="137"/>
      <c r="H41" s="137"/>
      <c r="I41" s="137"/>
      <c r="J41" s="343"/>
    </row>
    <row r="42" customFormat="false" ht="15" hidden="false" customHeight="true" outlineLevel="0" collapsed="false">
      <c r="A42" s="188"/>
      <c r="B42" s="283" t="s">
        <v>542</v>
      </c>
      <c r="C42" s="137" t="n">
        <v>2819</v>
      </c>
      <c r="D42" s="137" t="n">
        <v>0</v>
      </c>
      <c r="E42" s="137" t="n">
        <v>0</v>
      </c>
      <c r="F42" s="343" t="n">
        <v>0</v>
      </c>
      <c r="G42" s="137" t="n">
        <v>1844</v>
      </c>
      <c r="H42" s="137" t="n">
        <v>0</v>
      </c>
      <c r="I42" s="137" t="n">
        <v>0</v>
      </c>
      <c r="J42" s="343" t="n">
        <v>0</v>
      </c>
    </row>
    <row r="43" customFormat="false" ht="15" hidden="false" customHeight="true" outlineLevel="0" collapsed="false">
      <c r="A43" s="188"/>
      <c r="B43" s="283" t="s">
        <v>539</v>
      </c>
      <c r="C43" s="137" t="n">
        <v>1117</v>
      </c>
      <c r="D43" s="137" t="n">
        <v>0</v>
      </c>
      <c r="E43" s="137" t="n">
        <v>0</v>
      </c>
      <c r="F43" s="343" t="n">
        <v>0</v>
      </c>
      <c r="G43" s="137" t="n">
        <v>757</v>
      </c>
      <c r="H43" s="137" t="n">
        <v>0</v>
      </c>
      <c r="I43" s="137" t="n">
        <v>0</v>
      </c>
      <c r="J43" s="343" t="n">
        <v>0</v>
      </c>
    </row>
    <row r="44" customFormat="false" ht="15" hidden="false" customHeight="true" outlineLevel="0" collapsed="false">
      <c r="A44" s="72"/>
      <c r="B44" s="295" t="s">
        <v>540</v>
      </c>
      <c r="C44" s="137" t="n">
        <v>1718</v>
      </c>
      <c r="D44" s="137" t="n">
        <v>0</v>
      </c>
      <c r="E44" s="137" t="n">
        <v>0</v>
      </c>
      <c r="F44" s="343" t="n">
        <v>0</v>
      </c>
      <c r="G44" s="137" t="n">
        <v>1024</v>
      </c>
      <c r="H44" s="137" t="n">
        <v>0</v>
      </c>
      <c r="I44" s="137" t="n">
        <v>0</v>
      </c>
      <c r="J44" s="343" t="n">
        <v>0</v>
      </c>
    </row>
    <row r="45" customFormat="false" ht="15" hidden="false" customHeight="true" outlineLevel="0" collapsed="false">
      <c r="A45" s="575"/>
      <c r="B45" s="574"/>
      <c r="C45" s="556" t="n">
        <v>5654</v>
      </c>
      <c r="D45" s="556" t="n">
        <v>0</v>
      </c>
      <c r="E45" s="556" t="n">
        <v>0</v>
      </c>
      <c r="F45" s="555" t="n">
        <v>0</v>
      </c>
      <c r="G45" s="556" t="n">
        <v>3625</v>
      </c>
      <c r="H45" s="556" t="n">
        <v>0</v>
      </c>
      <c r="I45" s="556" t="n">
        <v>0</v>
      </c>
      <c r="J45" s="555" t="n">
        <v>0</v>
      </c>
    </row>
    <row r="46" customFormat="false" ht="20.1" hidden="false" customHeight="true" outlineLevel="0" collapsed="false">
      <c r="A46" s="453" t="s">
        <v>552</v>
      </c>
      <c r="B46" s="574"/>
      <c r="C46" s="576" t="n">
        <v>44623</v>
      </c>
      <c r="D46" s="576" t="n">
        <v>2649</v>
      </c>
      <c r="E46" s="576" t="n">
        <v>5968</v>
      </c>
      <c r="F46" s="577" t="n">
        <v>2454</v>
      </c>
      <c r="G46" s="576" t="n">
        <v>34538</v>
      </c>
      <c r="H46" s="576" t="n">
        <v>1411</v>
      </c>
      <c r="I46" s="576" t="n">
        <v>4032</v>
      </c>
      <c r="J46" s="577" t="n">
        <v>1663</v>
      </c>
    </row>
    <row r="47" customFormat="false" ht="15" hidden="false" customHeight="true" outlineLevel="0" collapsed="false">
      <c r="A47" s="570" t="s">
        <v>553</v>
      </c>
      <c r="B47" s="34"/>
      <c r="C47" s="578"/>
      <c r="D47" s="578"/>
      <c r="E47" s="578"/>
      <c r="F47" s="579"/>
      <c r="G47" s="578"/>
      <c r="H47" s="578"/>
      <c r="I47" s="578"/>
      <c r="J47" s="579"/>
    </row>
    <row r="48" customFormat="false" ht="15" hidden="false" customHeight="true" outlineLevel="0" collapsed="false">
      <c r="A48" s="188"/>
      <c r="B48" s="283" t="s">
        <v>536</v>
      </c>
      <c r="C48" s="580" t="n">
        <v>24448</v>
      </c>
      <c r="D48" s="580" t="n">
        <v>572</v>
      </c>
      <c r="E48" s="580" t="n">
        <v>1996</v>
      </c>
      <c r="F48" s="581" t="n">
        <v>779</v>
      </c>
      <c r="G48" s="580" t="n">
        <v>20595</v>
      </c>
      <c r="H48" s="580" t="n">
        <v>248</v>
      </c>
      <c r="I48" s="580" t="n">
        <v>1542</v>
      </c>
      <c r="J48" s="581" t="n">
        <v>607</v>
      </c>
    </row>
    <row r="49" customFormat="false" ht="15" hidden="false" customHeight="true" outlineLevel="0" collapsed="false">
      <c r="A49" s="150"/>
      <c r="B49" s="295" t="s">
        <v>541</v>
      </c>
      <c r="C49" s="582" t="n">
        <v>1393</v>
      </c>
      <c r="D49" s="582" t="n">
        <v>0</v>
      </c>
      <c r="E49" s="582" t="n">
        <v>0</v>
      </c>
      <c r="F49" s="583" t="n">
        <v>0</v>
      </c>
      <c r="G49" s="582" t="n">
        <v>5291</v>
      </c>
      <c r="H49" s="582" t="n">
        <v>0</v>
      </c>
      <c r="I49" s="582" t="n">
        <v>0</v>
      </c>
      <c r="J49" s="583" t="n">
        <v>0</v>
      </c>
    </row>
    <row r="50" customFormat="false" ht="20.1" hidden="false" customHeight="true" outlineLevel="0" collapsed="false">
      <c r="A50" s="150" t="s">
        <v>554</v>
      </c>
      <c r="B50" s="74"/>
      <c r="C50" s="582" t="n">
        <v>25841</v>
      </c>
      <c r="D50" s="582" t="n">
        <v>572</v>
      </c>
      <c r="E50" s="582" t="n">
        <v>1996</v>
      </c>
      <c r="F50" s="583" t="n">
        <v>779</v>
      </c>
      <c r="G50" s="582" t="n">
        <v>25886</v>
      </c>
      <c r="H50" s="582" t="n">
        <v>248</v>
      </c>
      <c r="I50" s="582" t="n">
        <v>1542</v>
      </c>
      <c r="J50" s="583" t="n">
        <v>607</v>
      </c>
    </row>
    <row r="51" customFormat="false" ht="20.1" hidden="false" customHeight="true" outlineLevel="0" collapsed="false">
      <c r="A51" s="569" t="s">
        <v>555</v>
      </c>
      <c r="B51" s="79"/>
      <c r="C51" s="584"/>
      <c r="D51" s="584"/>
      <c r="E51" s="584"/>
      <c r="F51" s="585"/>
      <c r="G51" s="584"/>
      <c r="H51" s="584"/>
      <c r="I51" s="584"/>
      <c r="J51" s="585"/>
    </row>
    <row r="52" customFormat="false" ht="20.1" hidden="false" customHeight="true" outlineLevel="0" collapsed="false">
      <c r="A52" s="150"/>
      <c r="B52" s="151" t="s">
        <v>536</v>
      </c>
      <c r="C52" s="582" t="n">
        <v>19082</v>
      </c>
      <c r="D52" s="582" t="n">
        <v>46</v>
      </c>
      <c r="E52" s="582" t="n">
        <v>833</v>
      </c>
      <c r="F52" s="583" t="n">
        <v>173</v>
      </c>
      <c r="G52" s="582" t="n">
        <v>11809</v>
      </c>
      <c r="H52" s="582" t="n">
        <v>32</v>
      </c>
      <c r="I52" s="582" t="n">
        <v>500</v>
      </c>
      <c r="J52" s="583" t="n">
        <v>104</v>
      </c>
    </row>
    <row r="53" customFormat="false" ht="15" hidden="false" customHeight="true" outlineLevel="0" collapsed="false">
      <c r="A53" s="453" t="s">
        <v>556</v>
      </c>
      <c r="B53" s="574"/>
      <c r="C53" s="586" t="n">
        <v>1948993</v>
      </c>
      <c r="D53" s="586" t="n">
        <v>21872</v>
      </c>
      <c r="E53" s="586" t="n">
        <v>36587</v>
      </c>
      <c r="F53" s="587" t="n">
        <v>10068</v>
      </c>
      <c r="G53" s="586" t="n">
        <v>1851768</v>
      </c>
      <c r="H53" s="586" t="n">
        <v>21656</v>
      </c>
      <c r="I53" s="586" t="n">
        <v>34335</v>
      </c>
      <c r="J53" s="587" t="n">
        <v>9193</v>
      </c>
    </row>
    <row r="54" customFormat="false" ht="15" hidden="false" customHeight="true" outlineLevel="0" collapsed="false">
      <c r="A54" s="453" t="s">
        <v>557</v>
      </c>
      <c r="B54" s="574"/>
      <c r="C54" s="586" t="s">
        <v>558</v>
      </c>
      <c r="D54" s="586" t="n">
        <v>-11883</v>
      </c>
      <c r="E54" s="586" t="n">
        <v>-16445</v>
      </c>
      <c r="F54" s="587" t="n">
        <v>-4074</v>
      </c>
      <c r="G54" s="586" t="s">
        <v>558</v>
      </c>
      <c r="H54" s="586" t="n">
        <v>-11512</v>
      </c>
      <c r="I54" s="586" t="n">
        <v>-15345</v>
      </c>
      <c r="J54" s="587" t="n">
        <v>-3690</v>
      </c>
    </row>
    <row r="55" customFormat="false" ht="20.1" hidden="false" customHeight="true" outlineLevel="0" collapsed="false">
      <c r="A55" s="150" t="s">
        <v>209</v>
      </c>
      <c r="B55" s="74"/>
      <c r="C55" s="588" t="n">
        <v>1948993</v>
      </c>
      <c r="D55" s="588" t="n">
        <v>9989</v>
      </c>
      <c r="E55" s="588" t="n">
        <v>20142</v>
      </c>
      <c r="F55" s="589" t="n">
        <v>5994</v>
      </c>
      <c r="G55" s="588" t="n">
        <v>1851768</v>
      </c>
      <c r="H55" s="588" t="n">
        <v>10144</v>
      </c>
      <c r="I55" s="588" t="n">
        <v>18990</v>
      </c>
      <c r="J55" s="589" t="n">
        <v>5503</v>
      </c>
    </row>
    <row r="56" customFormat="false" ht="15" hidden="false" customHeight="true" outlineLevel="0" collapsed="false">
      <c r="A56" s="34"/>
      <c r="B56" s="34"/>
      <c r="C56" s="175"/>
      <c r="D56" s="175"/>
      <c r="E56" s="175"/>
      <c r="F56" s="175"/>
      <c r="G56" s="175"/>
      <c r="H56" s="175"/>
      <c r="I56" s="175"/>
      <c r="J56" s="175"/>
    </row>
    <row r="57" customFormat="false" ht="15" hidden="false" customHeight="true" outlineLevel="0" collapsed="false">
      <c r="A57" s="43"/>
      <c r="B57" s="34"/>
      <c r="C57" s="175"/>
      <c r="D57" s="175"/>
      <c r="E57" s="175"/>
      <c r="F57" s="175"/>
      <c r="G57" s="175"/>
      <c r="H57" s="175"/>
      <c r="I57" s="175"/>
      <c r="J57" s="175"/>
    </row>
    <row r="58" customFormat="false" ht="15" hidden="false" customHeight="true" outlineLevel="0" collapsed="false">
      <c r="A58" s="34"/>
      <c r="B58" s="34"/>
      <c r="C58" s="175"/>
      <c r="D58" s="175"/>
      <c r="E58" s="175"/>
      <c r="F58" s="175"/>
      <c r="G58" s="175"/>
      <c r="H58" s="175"/>
      <c r="I58" s="175"/>
      <c r="J58" s="175"/>
    </row>
    <row r="59" customFormat="false" ht="15" hidden="false" customHeight="true" outlineLevel="0" collapsed="false">
      <c r="A59" s="34"/>
      <c r="B59" s="34"/>
      <c r="C59" s="175"/>
      <c r="D59" s="175"/>
      <c r="E59" s="175"/>
      <c r="F59" s="175"/>
      <c r="G59" s="175"/>
      <c r="H59" s="175"/>
      <c r="I59" s="175"/>
      <c r="J59" s="175"/>
    </row>
    <row r="60" customFormat="false" ht="15" hidden="false" customHeight="true" outlineLevel="0" collapsed="false">
      <c r="A60" s="34"/>
      <c r="B60" s="34"/>
      <c r="C60" s="175"/>
      <c r="D60" s="175"/>
      <c r="E60" s="175"/>
      <c r="F60" s="175"/>
      <c r="G60" s="175"/>
      <c r="H60" s="175"/>
      <c r="I60" s="175"/>
      <c r="J60" s="175"/>
    </row>
    <row r="61" customFormat="false" ht="15" hidden="false" customHeight="true" outlineLevel="0" collapsed="false">
      <c r="A61" s="34"/>
      <c r="B61" s="34"/>
      <c r="C61" s="34"/>
      <c r="D61" s="34"/>
      <c r="E61" s="34"/>
      <c r="F61" s="34"/>
      <c r="G61" s="34"/>
      <c r="H61" s="34"/>
      <c r="I61" s="34"/>
      <c r="J61" s="34"/>
    </row>
    <row r="62" customFormat="false" ht="15" hidden="false" customHeight="true" outlineLevel="0" collapsed="false">
      <c r="B62" s="34"/>
      <c r="C62" s="34"/>
      <c r="D62" s="34"/>
      <c r="E62" s="34"/>
      <c r="F62" s="34"/>
      <c r="G62" s="34"/>
      <c r="H62" s="34"/>
      <c r="I62" s="34"/>
      <c r="J62" s="34"/>
    </row>
    <row r="63" customFormat="false" ht="15" hidden="false" customHeight="true" outlineLevel="0" collapsed="false">
      <c r="A63" s="34"/>
      <c r="B63" s="34"/>
      <c r="C63" s="34"/>
      <c r="D63" s="34"/>
      <c r="E63" s="34"/>
      <c r="F63" s="34"/>
      <c r="G63" s="34"/>
      <c r="H63" s="34"/>
      <c r="I63" s="34"/>
      <c r="J63" s="34"/>
    </row>
    <row r="64" customFormat="false" ht="15" hidden="false" customHeight="true" outlineLevel="0" collapsed="false">
      <c r="A64" s="34"/>
      <c r="B64" s="34"/>
      <c r="C64" s="34"/>
      <c r="D64" s="34"/>
      <c r="E64" s="34"/>
      <c r="F64" s="34"/>
      <c r="G64" s="34"/>
      <c r="H64" s="34"/>
      <c r="I64" s="34"/>
      <c r="J64" s="34"/>
    </row>
    <row r="65" customFormat="false" ht="15" hidden="false" customHeight="true" outlineLevel="0" collapsed="false">
      <c r="A65" s="34"/>
      <c r="B65" s="34"/>
      <c r="C65" s="34"/>
      <c r="D65" s="34"/>
      <c r="E65" s="34"/>
      <c r="F65" s="34"/>
      <c r="G65" s="34"/>
      <c r="H65" s="34"/>
      <c r="I65" s="34"/>
      <c r="J65" s="34"/>
    </row>
    <row r="66" customFormat="false" ht="15" hidden="false" customHeight="true" outlineLevel="0" collapsed="false">
      <c r="A66" s="34"/>
      <c r="B66" s="34"/>
      <c r="C66" s="34"/>
      <c r="D66" s="34"/>
      <c r="E66" s="34"/>
      <c r="F66" s="34"/>
      <c r="G66" s="34"/>
      <c r="H66" s="34"/>
      <c r="I66" s="34"/>
      <c r="J66" s="34"/>
    </row>
    <row r="67" customFormat="false" ht="15" hidden="false" customHeight="true" outlineLevel="0" collapsed="false">
      <c r="A67" s="34"/>
      <c r="B67" s="34"/>
      <c r="C67" s="34"/>
      <c r="D67" s="34"/>
      <c r="E67" s="34"/>
      <c r="F67" s="34"/>
      <c r="G67" s="34"/>
      <c r="H67" s="34"/>
      <c r="I67" s="34"/>
      <c r="J67" s="34"/>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3.56"/>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0"/>
      <c r="Q1" s="121"/>
    </row>
    <row r="2" customFormat="false" ht="18" hidden="false" customHeight="true" outlineLevel="0" collapsed="false">
      <c r="A2" s="122" t="s">
        <v>0</v>
      </c>
      <c r="B2" s="39"/>
      <c r="C2" s="39"/>
      <c r="D2" s="39"/>
      <c r="E2" s="39"/>
      <c r="F2" s="39"/>
      <c r="G2" s="39"/>
      <c r="H2" s="39"/>
      <c r="I2" s="39"/>
      <c r="J2" s="39"/>
      <c r="K2" s="39"/>
      <c r="L2" s="39"/>
      <c r="M2" s="39"/>
      <c r="N2" s="39"/>
      <c r="O2" s="39"/>
      <c r="P2" s="39"/>
      <c r="Q2" s="123"/>
    </row>
    <row r="3" customFormat="false" ht="18" hidden="false" customHeight="true" outlineLevel="0" collapsed="false">
      <c r="A3" s="122" t="s">
        <v>559</v>
      </c>
      <c r="B3" s="8"/>
      <c r="C3" s="8"/>
      <c r="D3" s="5"/>
      <c r="E3" s="5"/>
      <c r="F3" s="5"/>
      <c r="G3" s="5"/>
      <c r="H3" s="5"/>
      <c r="I3" s="5"/>
      <c r="J3" s="5"/>
      <c r="K3" s="5"/>
      <c r="L3" s="5"/>
      <c r="M3" s="5"/>
      <c r="N3" s="39"/>
      <c r="O3" s="39"/>
      <c r="P3" s="39"/>
      <c r="Q3" s="123"/>
    </row>
    <row r="4" customFormat="false" ht="18" hidden="false" customHeight="true" outlineLevel="0" collapsed="false">
      <c r="A4" s="122" t="s">
        <v>560</v>
      </c>
      <c r="B4" s="39"/>
      <c r="C4" s="39"/>
      <c r="D4" s="125" t="s">
        <v>128</v>
      </c>
      <c r="E4" s="125" t="s">
        <v>129</v>
      </c>
      <c r="F4" s="125" t="s">
        <v>130</v>
      </c>
      <c r="G4" s="125" t="s">
        <v>131</v>
      </c>
      <c r="H4" s="125" t="s">
        <v>128</v>
      </c>
      <c r="I4" s="125" t="s">
        <v>129</v>
      </c>
      <c r="J4" s="125" t="s">
        <v>130</v>
      </c>
      <c r="K4" s="125" t="s">
        <v>131</v>
      </c>
      <c r="L4" s="125" t="s">
        <v>128</v>
      </c>
      <c r="M4" s="39"/>
      <c r="N4" s="125" t="s">
        <v>132</v>
      </c>
      <c r="O4" s="125" t="s">
        <v>132</v>
      </c>
      <c r="P4" s="125" t="s">
        <v>133</v>
      </c>
      <c r="Q4" s="126" t="s">
        <v>133</v>
      </c>
    </row>
    <row r="5" customFormat="false" ht="18" hidden="false" customHeight="true" outlineLevel="0" collapsed="false">
      <c r="A5" s="127" t="s">
        <v>134</v>
      </c>
      <c r="B5" s="128"/>
      <c r="C5" s="128"/>
      <c r="D5" s="125" t="n">
        <v>2004</v>
      </c>
      <c r="E5" s="125" t="n">
        <v>2004</v>
      </c>
      <c r="F5" s="125" t="n">
        <v>2003</v>
      </c>
      <c r="G5" s="125" t="n">
        <v>2003</v>
      </c>
      <c r="H5" s="125" t="n">
        <v>2003</v>
      </c>
      <c r="I5" s="125" t="n">
        <v>2003</v>
      </c>
      <c r="J5" s="125" t="n">
        <v>2002</v>
      </c>
      <c r="K5" s="125" t="n">
        <v>2002</v>
      </c>
      <c r="L5" s="125" t="n">
        <v>2002</v>
      </c>
      <c r="M5" s="39"/>
      <c r="N5" s="125" t="n">
        <v>2004</v>
      </c>
      <c r="O5" s="125" t="n">
        <v>2003</v>
      </c>
      <c r="P5" s="125" t="n">
        <v>2003</v>
      </c>
      <c r="Q5" s="126" t="n">
        <v>2002</v>
      </c>
    </row>
    <row r="6" s="15" customFormat="true" ht="18" hidden="false" customHeight="true" outlineLevel="0" collapsed="false">
      <c r="A6" s="590"/>
      <c r="B6" s="211"/>
      <c r="C6" s="211"/>
      <c r="D6" s="212"/>
      <c r="E6" s="212"/>
      <c r="F6" s="212"/>
      <c r="G6" s="212"/>
      <c r="H6" s="212"/>
      <c r="I6" s="212"/>
      <c r="J6" s="498"/>
      <c r="K6" s="212"/>
      <c r="L6" s="212"/>
      <c r="M6" s="469"/>
      <c r="N6" s="469"/>
      <c r="O6" s="469"/>
      <c r="P6" s="212"/>
      <c r="Q6" s="21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7" t="s">
        <v>561</v>
      </c>
      <c r="B7" s="414"/>
      <c r="C7" s="414"/>
      <c r="D7" s="591" t="n">
        <v>602</v>
      </c>
      <c r="E7" s="591" t="n">
        <v>532</v>
      </c>
      <c r="F7" s="591" t="n">
        <v>513</v>
      </c>
      <c r="G7" s="591" t="n">
        <v>504</v>
      </c>
      <c r="H7" s="591" t="n">
        <v>409</v>
      </c>
      <c r="I7" s="591" t="n">
        <v>399</v>
      </c>
      <c r="J7" s="591" t="n">
        <v>398</v>
      </c>
      <c r="K7" s="591" t="n">
        <v>346</v>
      </c>
      <c r="L7" s="592" t="n">
        <v>301</v>
      </c>
      <c r="M7" s="593"/>
      <c r="N7" s="594" t="n">
        <v>1134</v>
      </c>
      <c r="O7" s="591" t="n">
        <v>808</v>
      </c>
      <c r="P7" s="591" t="n">
        <v>1825</v>
      </c>
      <c r="Q7" s="592" t="n">
        <v>1417</v>
      </c>
    </row>
    <row r="8" customFormat="false" ht="15" hidden="false" customHeight="true" outlineLevel="0" collapsed="false">
      <c r="A8" s="99" t="s">
        <v>562</v>
      </c>
      <c r="B8" s="41"/>
      <c r="C8" s="41"/>
      <c r="D8" s="595"/>
      <c r="E8" s="595"/>
      <c r="F8" s="595"/>
      <c r="G8" s="595"/>
      <c r="H8" s="595"/>
      <c r="I8" s="595"/>
      <c r="J8" s="595"/>
      <c r="K8" s="595"/>
      <c r="L8" s="596"/>
      <c r="M8" s="597"/>
      <c r="N8" s="598"/>
      <c r="O8" s="595"/>
      <c r="P8" s="595"/>
      <c r="Q8" s="596"/>
    </row>
    <row r="9" customFormat="false" ht="15" hidden="false" customHeight="true" outlineLevel="0" collapsed="false">
      <c r="A9" s="40"/>
      <c r="B9" s="60" t="s">
        <v>563</v>
      </c>
      <c r="C9" s="60"/>
      <c r="D9" s="595" t="n">
        <v>12</v>
      </c>
      <c r="E9" s="595" t="n">
        <v>15</v>
      </c>
      <c r="F9" s="595" t="n">
        <v>-4</v>
      </c>
      <c r="G9" s="595" t="n">
        <v>24</v>
      </c>
      <c r="H9" s="595" t="n">
        <v>-23</v>
      </c>
      <c r="I9" s="595" t="n">
        <v>1</v>
      </c>
      <c r="J9" s="595" t="n">
        <v>-9</v>
      </c>
      <c r="K9" s="595" t="n">
        <v>-17</v>
      </c>
      <c r="L9" s="596" t="n">
        <v>-8</v>
      </c>
      <c r="M9" s="597"/>
      <c r="N9" s="598" t="n">
        <v>27</v>
      </c>
      <c r="O9" s="595" t="n">
        <v>-22</v>
      </c>
      <c r="P9" s="595" t="n">
        <v>-2</v>
      </c>
      <c r="Q9" s="596" t="n">
        <v>-23</v>
      </c>
    </row>
    <row r="10" customFormat="false" ht="15" hidden="true" customHeight="true" outlineLevel="0" collapsed="false">
      <c r="A10" s="40"/>
      <c r="B10" s="60"/>
      <c r="C10" s="60" t="s">
        <v>564</v>
      </c>
      <c r="D10" s="595" t="n">
        <v>0</v>
      </c>
      <c r="E10" s="595" t="n">
        <v>0</v>
      </c>
      <c r="F10" s="595" t="n">
        <v>0</v>
      </c>
      <c r="G10" s="595" t="n">
        <v>0</v>
      </c>
      <c r="H10" s="595" t="n">
        <v>0</v>
      </c>
      <c r="I10" s="595" t="n">
        <v>0</v>
      </c>
      <c r="J10" s="595" t="n">
        <v>0</v>
      </c>
      <c r="K10" s="595" t="n">
        <v>0</v>
      </c>
      <c r="L10" s="596" t="n">
        <v>0</v>
      </c>
      <c r="M10" s="597"/>
      <c r="N10" s="598" t="n">
        <v>0</v>
      </c>
      <c r="O10" s="595" t="n">
        <v>0</v>
      </c>
      <c r="P10" s="595" t="n">
        <v>0</v>
      </c>
      <c r="Q10" s="596" t="n">
        <v>0</v>
      </c>
    </row>
    <row r="11" customFormat="false" ht="15" hidden="false" customHeight="true" outlineLevel="0" collapsed="false">
      <c r="A11" s="40"/>
      <c r="B11" s="60" t="s">
        <v>564</v>
      </c>
      <c r="C11" s="60"/>
      <c r="D11" s="595" t="n">
        <v>-1</v>
      </c>
      <c r="E11" s="595" t="n">
        <v>-1</v>
      </c>
      <c r="F11" s="595" t="n">
        <v>-5</v>
      </c>
      <c r="G11" s="595" t="n">
        <v>-7</v>
      </c>
      <c r="H11" s="595" t="n">
        <v>-8</v>
      </c>
      <c r="I11" s="595" t="n">
        <v>-8</v>
      </c>
      <c r="J11" s="595" t="n">
        <v>-7</v>
      </c>
      <c r="K11" s="595" t="n">
        <v>-6</v>
      </c>
      <c r="L11" s="596" t="n">
        <v>-4</v>
      </c>
      <c r="M11" s="597"/>
      <c r="N11" s="598" t="n">
        <v>-2</v>
      </c>
      <c r="O11" s="595" t="n">
        <v>-16</v>
      </c>
      <c r="P11" s="595" t="n">
        <v>-28</v>
      </c>
      <c r="Q11" s="596" t="n">
        <v>-21</v>
      </c>
    </row>
    <row r="12" customFormat="false" ht="15" hidden="false" customHeight="true" outlineLevel="0" collapsed="false">
      <c r="A12" s="40"/>
      <c r="B12" s="60" t="s">
        <v>565</v>
      </c>
      <c r="C12" s="60"/>
      <c r="D12" s="595" t="n">
        <v>0</v>
      </c>
      <c r="E12" s="595" t="n">
        <v>1</v>
      </c>
      <c r="F12" s="595" t="n">
        <v>0</v>
      </c>
      <c r="G12" s="595" t="n">
        <v>0</v>
      </c>
      <c r="H12" s="595" t="n">
        <v>-2</v>
      </c>
      <c r="I12" s="595" t="n">
        <v>0</v>
      </c>
      <c r="J12" s="595" t="n">
        <v>-1</v>
      </c>
      <c r="K12" s="595" t="n">
        <v>-1</v>
      </c>
      <c r="L12" s="596" t="n">
        <v>-1</v>
      </c>
      <c r="M12" s="597"/>
      <c r="N12" s="598" t="n">
        <v>1</v>
      </c>
      <c r="O12" s="595" t="n">
        <v>-2</v>
      </c>
      <c r="P12" s="595" t="n">
        <v>-2</v>
      </c>
      <c r="Q12" s="596" t="n">
        <v>-3</v>
      </c>
    </row>
    <row r="13" customFormat="false" ht="15" hidden="false" customHeight="true" outlineLevel="0" collapsed="false">
      <c r="A13" s="40"/>
      <c r="B13" s="94" t="s">
        <v>566</v>
      </c>
      <c r="C13" s="94"/>
      <c r="D13" s="595" t="n">
        <v>-7</v>
      </c>
      <c r="E13" s="595" t="n">
        <v>-10</v>
      </c>
      <c r="F13" s="595" t="n">
        <v>-11</v>
      </c>
      <c r="G13" s="595" t="n">
        <v>-10</v>
      </c>
      <c r="H13" s="595" t="n">
        <v>-11</v>
      </c>
      <c r="I13" s="595" t="n">
        <v>-11</v>
      </c>
      <c r="J13" s="595" t="n">
        <v>-12</v>
      </c>
      <c r="K13" s="595" t="n">
        <v>-12</v>
      </c>
      <c r="L13" s="596" t="n">
        <v>-12</v>
      </c>
      <c r="M13" s="597"/>
      <c r="N13" s="598" t="n">
        <v>-17</v>
      </c>
      <c r="O13" s="595" t="n">
        <v>-22</v>
      </c>
      <c r="P13" s="595" t="n">
        <v>-43</v>
      </c>
      <c r="Q13" s="596" t="n">
        <v>-47</v>
      </c>
    </row>
    <row r="14" customFormat="false" ht="15" hidden="true" customHeight="true" outlineLevel="0" collapsed="false">
      <c r="A14" s="40"/>
      <c r="B14" s="60" t="s">
        <v>567</v>
      </c>
      <c r="C14" s="60"/>
      <c r="D14" s="595" t="n">
        <v>0</v>
      </c>
      <c r="E14" s="595" t="n">
        <v>0</v>
      </c>
      <c r="F14" s="595" t="n">
        <v>0</v>
      </c>
      <c r="G14" s="595" t="n">
        <v>0</v>
      </c>
      <c r="H14" s="595" t="n">
        <v>0</v>
      </c>
      <c r="I14" s="595" t="n">
        <v>0</v>
      </c>
      <c r="J14" s="595" t="n">
        <v>0</v>
      </c>
      <c r="K14" s="595" t="n">
        <v>0</v>
      </c>
      <c r="L14" s="596" t="n">
        <v>0</v>
      </c>
      <c r="M14" s="597"/>
      <c r="N14" s="598" t="n">
        <v>0</v>
      </c>
      <c r="O14" s="595" t="n">
        <v>0</v>
      </c>
      <c r="P14" s="595" t="n">
        <v>0</v>
      </c>
      <c r="Q14" s="596" t="n">
        <v>0</v>
      </c>
    </row>
    <row r="15" customFormat="false" ht="15" hidden="false" customHeight="true" outlineLevel="0" collapsed="false">
      <c r="A15" s="40"/>
      <c r="B15" s="60" t="s">
        <v>568</v>
      </c>
      <c r="C15" s="60"/>
      <c r="D15" s="595" t="n">
        <v>-6</v>
      </c>
      <c r="E15" s="595" t="n">
        <v>-7</v>
      </c>
      <c r="F15" s="595" t="n">
        <v>5</v>
      </c>
      <c r="G15" s="595" t="n">
        <v>8</v>
      </c>
      <c r="H15" s="595" t="n">
        <v>7</v>
      </c>
      <c r="I15" s="595" t="n">
        <v>5</v>
      </c>
      <c r="J15" s="595" t="n">
        <v>7</v>
      </c>
      <c r="K15" s="595" t="n">
        <v>7</v>
      </c>
      <c r="L15" s="596" t="n">
        <v>6</v>
      </c>
      <c r="M15" s="597"/>
      <c r="N15" s="598" t="n">
        <v>-13</v>
      </c>
      <c r="O15" s="595" t="n">
        <v>12</v>
      </c>
      <c r="P15" s="595" t="n">
        <v>25</v>
      </c>
      <c r="Q15" s="596" t="n">
        <v>27</v>
      </c>
    </row>
    <row r="16" customFormat="false" ht="15" hidden="false" customHeight="true" outlineLevel="0" collapsed="false">
      <c r="A16" s="40"/>
      <c r="B16" s="60" t="s">
        <v>569</v>
      </c>
      <c r="C16" s="60"/>
      <c r="D16" s="595" t="n">
        <v>0</v>
      </c>
      <c r="E16" s="595" t="n">
        <v>-27</v>
      </c>
      <c r="F16" s="595" t="n">
        <v>0</v>
      </c>
      <c r="G16" s="595" t="n">
        <v>0</v>
      </c>
      <c r="H16" s="595" t="n">
        <v>0</v>
      </c>
      <c r="I16" s="595" t="n">
        <v>0</v>
      </c>
      <c r="J16" s="595" t="n">
        <v>0</v>
      </c>
      <c r="K16" s="595" t="n">
        <v>0</v>
      </c>
      <c r="L16" s="596" t="n">
        <v>0</v>
      </c>
      <c r="M16" s="597"/>
      <c r="N16" s="598" t="n">
        <v>-27</v>
      </c>
      <c r="O16" s="595" t="n">
        <v>0</v>
      </c>
      <c r="P16" s="595" t="n">
        <v>0</v>
      </c>
      <c r="Q16" s="596" t="n">
        <v>0</v>
      </c>
    </row>
    <row r="17" customFormat="false" ht="15" hidden="false" customHeight="true" outlineLevel="0" collapsed="false">
      <c r="A17" s="47"/>
      <c r="B17" s="43" t="s">
        <v>570</v>
      </c>
      <c r="C17" s="43"/>
      <c r="D17" s="595" t="n">
        <v>-4</v>
      </c>
      <c r="E17" s="595" t="n">
        <v>0</v>
      </c>
      <c r="F17" s="595" t="n">
        <v>0</v>
      </c>
      <c r="G17" s="595" t="n">
        <v>0</v>
      </c>
      <c r="H17" s="595" t="n">
        <v>0</v>
      </c>
      <c r="I17" s="595" t="n">
        <v>0</v>
      </c>
      <c r="J17" s="595" t="n">
        <v>0</v>
      </c>
      <c r="K17" s="595" t="n">
        <v>0</v>
      </c>
      <c r="L17" s="596" t="n">
        <v>0</v>
      </c>
      <c r="M17" s="597"/>
      <c r="N17" s="598" t="n">
        <v>-4</v>
      </c>
      <c r="O17" s="595" t="n">
        <v>0</v>
      </c>
      <c r="P17" s="595" t="n">
        <v>0</v>
      </c>
      <c r="Q17" s="596" t="n">
        <v>0</v>
      </c>
    </row>
    <row r="18" customFormat="false" ht="15" hidden="false" customHeight="true" outlineLevel="0" collapsed="false">
      <c r="A18" s="72"/>
      <c r="B18" s="151" t="s">
        <v>239</v>
      </c>
      <c r="C18" s="151"/>
      <c r="D18" s="599" t="n">
        <v>3</v>
      </c>
      <c r="E18" s="599" t="n">
        <v>0</v>
      </c>
      <c r="F18" s="599" t="n">
        <v>2</v>
      </c>
      <c r="G18" s="599" t="n">
        <v>2</v>
      </c>
      <c r="H18" s="599" t="n">
        <v>1</v>
      </c>
      <c r="I18" s="599" t="n">
        <v>2</v>
      </c>
      <c r="J18" s="599" t="n">
        <v>2</v>
      </c>
      <c r="K18" s="599" t="n">
        <v>3</v>
      </c>
      <c r="L18" s="600" t="n">
        <v>3</v>
      </c>
      <c r="M18" s="597"/>
      <c r="N18" s="601" t="n">
        <v>3</v>
      </c>
      <c r="O18" s="599" t="n">
        <v>3</v>
      </c>
      <c r="P18" s="599" t="n">
        <v>7</v>
      </c>
      <c r="Q18" s="600" t="n">
        <v>10</v>
      </c>
    </row>
    <row r="19" customFormat="false" ht="15" hidden="false" customHeight="true" outlineLevel="0" collapsed="false">
      <c r="A19" s="183" t="s">
        <v>571</v>
      </c>
      <c r="B19" s="79"/>
      <c r="C19" s="79"/>
      <c r="D19" s="595"/>
      <c r="E19" s="595"/>
      <c r="F19" s="595"/>
      <c r="G19" s="595"/>
      <c r="H19" s="595"/>
      <c r="I19" s="595"/>
      <c r="J19" s="595"/>
      <c r="K19" s="595"/>
      <c r="L19" s="596"/>
      <c r="M19" s="593"/>
      <c r="N19" s="594"/>
      <c r="O19" s="591"/>
      <c r="P19" s="591"/>
      <c r="Q19" s="592"/>
    </row>
    <row r="20" customFormat="false" ht="15" hidden="false" customHeight="true" outlineLevel="0" collapsed="false">
      <c r="A20" s="602" t="s">
        <v>572</v>
      </c>
      <c r="B20" s="34"/>
      <c r="C20" s="34"/>
      <c r="D20" s="595" t="n">
        <v>599</v>
      </c>
      <c r="E20" s="595" t="n">
        <v>503</v>
      </c>
      <c r="F20" s="595" t="n">
        <v>500</v>
      </c>
      <c r="G20" s="595" t="n">
        <v>521</v>
      </c>
      <c r="H20" s="595" t="n">
        <v>373</v>
      </c>
      <c r="I20" s="595" t="n">
        <v>388</v>
      </c>
      <c r="J20" s="595" t="n">
        <v>378</v>
      </c>
      <c r="K20" s="595" t="n">
        <v>320</v>
      </c>
      <c r="L20" s="596" t="n">
        <v>285</v>
      </c>
      <c r="M20" s="593"/>
      <c r="N20" s="598" t="n">
        <v>1102</v>
      </c>
      <c r="O20" s="595" t="n">
        <v>761</v>
      </c>
      <c r="P20" s="595" t="n">
        <v>1782</v>
      </c>
      <c r="Q20" s="596" t="n">
        <v>1360</v>
      </c>
    </row>
    <row r="21" customFormat="false" ht="15" hidden="false" customHeight="true" outlineLevel="0" collapsed="false">
      <c r="A21" s="188" t="s">
        <v>573</v>
      </c>
      <c r="B21" s="34"/>
      <c r="C21" s="34"/>
      <c r="L21" s="46"/>
      <c r="N21" s="47"/>
      <c r="Q21" s="46"/>
    </row>
    <row r="22" customFormat="false" ht="15" hidden="false" customHeight="true" outlineLevel="0" collapsed="false">
      <c r="A22" s="150"/>
      <c r="B22" s="151" t="s">
        <v>574</v>
      </c>
      <c r="C22" s="74"/>
      <c r="D22" s="599" t="n">
        <v>0</v>
      </c>
      <c r="E22" s="599" t="n">
        <v>-111</v>
      </c>
      <c r="F22" s="599" t="n">
        <v>0</v>
      </c>
      <c r="G22" s="599" t="n">
        <v>0</v>
      </c>
      <c r="H22" s="599" t="n">
        <v>0</v>
      </c>
      <c r="I22" s="599" t="n">
        <v>0</v>
      </c>
      <c r="J22" s="599" t="n">
        <v>0</v>
      </c>
      <c r="K22" s="599" t="n">
        <v>0</v>
      </c>
      <c r="L22" s="600" t="n">
        <v>0</v>
      </c>
      <c r="M22" s="603"/>
      <c r="N22" s="601" t="n">
        <v>-111</v>
      </c>
      <c r="O22" s="599" t="n">
        <v>0</v>
      </c>
      <c r="P22" s="599" t="n">
        <v>0</v>
      </c>
      <c r="Q22" s="600" t="n">
        <v>0</v>
      </c>
    </row>
    <row r="23" customFormat="false" ht="15" hidden="false" customHeight="true" outlineLevel="0" collapsed="false">
      <c r="A23" s="150" t="s">
        <v>575</v>
      </c>
      <c r="B23" s="74"/>
      <c r="C23" s="74"/>
      <c r="D23" s="599" t="n">
        <v>599</v>
      </c>
      <c r="E23" s="599" t="n">
        <v>392</v>
      </c>
      <c r="F23" s="599" t="n">
        <v>500</v>
      </c>
      <c r="G23" s="599" t="n">
        <v>521</v>
      </c>
      <c r="H23" s="599" t="n">
        <v>373</v>
      </c>
      <c r="I23" s="599" t="n">
        <v>388</v>
      </c>
      <c r="J23" s="599" t="n">
        <v>378</v>
      </c>
      <c r="K23" s="599" t="n">
        <v>320</v>
      </c>
      <c r="L23" s="600" t="n">
        <v>285</v>
      </c>
      <c r="M23" s="597"/>
      <c r="N23" s="601" t="n">
        <v>991</v>
      </c>
      <c r="O23" s="599" t="n">
        <v>761</v>
      </c>
      <c r="P23" s="599" t="n">
        <v>1782</v>
      </c>
      <c r="Q23" s="600" t="n">
        <v>1360</v>
      </c>
    </row>
    <row r="24" customFormat="false" ht="15" hidden="false" customHeight="true" outlineLevel="0" collapsed="false">
      <c r="A24" s="188" t="s">
        <v>576</v>
      </c>
      <c r="B24" s="34"/>
      <c r="C24" s="34"/>
      <c r="D24" s="604"/>
      <c r="E24" s="593"/>
      <c r="F24" s="593"/>
      <c r="G24" s="593"/>
      <c r="H24" s="593"/>
      <c r="I24" s="593"/>
      <c r="J24" s="593"/>
      <c r="K24" s="593"/>
      <c r="L24" s="605"/>
      <c r="M24" s="597"/>
      <c r="N24" s="606"/>
      <c r="O24" s="604"/>
      <c r="P24" s="560"/>
      <c r="Q24" s="607"/>
    </row>
    <row r="25" customFormat="false" ht="15" hidden="false" customHeight="true" outlineLevel="0" collapsed="false">
      <c r="A25" s="188" t="s">
        <v>144</v>
      </c>
      <c r="B25" s="34"/>
      <c r="C25" s="36"/>
      <c r="D25" s="608"/>
      <c r="E25" s="608"/>
      <c r="F25" s="608"/>
      <c r="G25" s="608"/>
      <c r="H25" s="608"/>
      <c r="I25" s="608"/>
      <c r="J25" s="608"/>
      <c r="K25" s="608"/>
      <c r="L25" s="609"/>
      <c r="M25" s="608"/>
      <c r="N25" s="610"/>
      <c r="O25" s="608"/>
      <c r="P25" s="608"/>
      <c r="Q25" s="609"/>
    </row>
    <row r="26" customFormat="false" ht="15" hidden="false" customHeight="true" outlineLevel="0" collapsed="false">
      <c r="A26" s="602" t="s">
        <v>577</v>
      </c>
      <c r="B26" s="34"/>
      <c r="C26" s="34"/>
      <c r="D26" s="611" t="n">
        <v>1.16</v>
      </c>
      <c r="E26" s="611" t="n">
        <v>0.97</v>
      </c>
      <c r="F26" s="611" t="n">
        <v>0.97</v>
      </c>
      <c r="G26" s="611" t="n">
        <v>1</v>
      </c>
      <c r="H26" s="611" t="n">
        <v>0.72</v>
      </c>
      <c r="I26" s="611" t="n">
        <v>0.74</v>
      </c>
      <c r="J26" s="611" t="n">
        <v>0.73</v>
      </c>
      <c r="K26" s="611" t="n">
        <v>0.6</v>
      </c>
      <c r="L26" s="612" t="n">
        <v>0.54</v>
      </c>
      <c r="M26" s="611"/>
      <c r="N26" s="613" t="n">
        <v>2.13</v>
      </c>
      <c r="O26" s="611" t="n">
        <v>1.46</v>
      </c>
      <c r="P26" s="611" t="n">
        <v>3.43</v>
      </c>
      <c r="Q26" s="612" t="n">
        <v>2.61</v>
      </c>
    </row>
    <row r="27" customFormat="false" ht="15" hidden="false" customHeight="true" outlineLevel="0" collapsed="false">
      <c r="A27" s="602" t="s">
        <v>578</v>
      </c>
      <c r="B27" s="34"/>
      <c r="C27" s="34"/>
      <c r="D27" s="611" t="n">
        <v>0</v>
      </c>
      <c r="E27" s="614" t="s">
        <v>579</v>
      </c>
      <c r="F27" s="611" t="n">
        <v>0</v>
      </c>
      <c r="G27" s="611" t="n">
        <v>0</v>
      </c>
      <c r="H27" s="611" t="n">
        <v>0</v>
      </c>
      <c r="I27" s="611" t="n">
        <v>0</v>
      </c>
      <c r="J27" s="611" t="n">
        <v>0</v>
      </c>
      <c r="K27" s="611" t="n">
        <v>0</v>
      </c>
      <c r="L27" s="612" t="n">
        <v>0</v>
      </c>
      <c r="M27" s="615"/>
      <c r="N27" s="614" t="s">
        <v>579</v>
      </c>
      <c r="O27" s="611" t="n">
        <v>0</v>
      </c>
      <c r="P27" s="611" t="n">
        <v>0</v>
      </c>
      <c r="Q27" s="612" t="n">
        <v>0</v>
      </c>
    </row>
    <row r="28" customFormat="false" ht="15" hidden="false" customHeight="true" outlineLevel="0" collapsed="false">
      <c r="A28" s="602" t="s">
        <v>137</v>
      </c>
      <c r="B28" s="34"/>
      <c r="C28" s="34"/>
      <c r="D28" s="611" t="n">
        <v>1.16</v>
      </c>
      <c r="E28" s="611" t="n">
        <v>0.74</v>
      </c>
      <c r="F28" s="611" t="n">
        <v>0.97</v>
      </c>
      <c r="G28" s="611" t="n">
        <v>1</v>
      </c>
      <c r="H28" s="611" t="n">
        <v>0.72</v>
      </c>
      <c r="I28" s="611" t="n">
        <v>0.74</v>
      </c>
      <c r="J28" s="611" t="n">
        <v>0.73</v>
      </c>
      <c r="K28" s="611" t="n">
        <v>0.6</v>
      </c>
      <c r="L28" s="612" t="n">
        <v>0.54</v>
      </c>
      <c r="M28" s="611"/>
      <c r="N28" s="613" t="n">
        <v>1.9</v>
      </c>
      <c r="O28" s="611" t="n">
        <v>1.46</v>
      </c>
      <c r="P28" s="611" t="n">
        <v>3.43</v>
      </c>
      <c r="Q28" s="612" t="n">
        <v>2.61</v>
      </c>
    </row>
    <row r="29" customFormat="false" ht="15" hidden="false" customHeight="true" outlineLevel="0" collapsed="false">
      <c r="A29" s="188"/>
      <c r="B29" s="34"/>
      <c r="C29" s="34"/>
      <c r="D29" s="611"/>
      <c r="E29" s="611"/>
      <c r="F29" s="611"/>
      <c r="G29" s="611"/>
      <c r="H29" s="611"/>
      <c r="I29" s="611"/>
      <c r="J29" s="611"/>
      <c r="K29" s="611"/>
      <c r="L29" s="612"/>
      <c r="M29" s="611"/>
      <c r="N29" s="613"/>
      <c r="O29" s="611"/>
      <c r="P29" s="611"/>
      <c r="Q29" s="612"/>
    </row>
    <row r="30" customFormat="false" ht="15" hidden="false" customHeight="true" outlineLevel="0" collapsed="false">
      <c r="A30" s="188" t="s">
        <v>145</v>
      </c>
      <c r="B30" s="34"/>
      <c r="C30" s="34"/>
      <c r="D30" s="611"/>
      <c r="E30" s="611"/>
      <c r="F30" s="611"/>
      <c r="G30" s="611"/>
      <c r="H30" s="611"/>
      <c r="I30" s="611"/>
      <c r="J30" s="611"/>
      <c r="K30" s="611"/>
      <c r="L30" s="612"/>
      <c r="M30" s="611"/>
      <c r="N30" s="613"/>
      <c r="O30" s="611"/>
      <c r="P30" s="611"/>
      <c r="Q30" s="612"/>
    </row>
    <row r="31" customFormat="false" ht="15" hidden="false" customHeight="true" outlineLevel="0" collapsed="false">
      <c r="A31" s="602" t="s">
        <v>577</v>
      </c>
      <c r="B31" s="34"/>
      <c r="C31" s="34"/>
      <c r="D31" s="611" t="n">
        <v>1.13</v>
      </c>
      <c r="E31" s="611" t="n">
        <v>0.94</v>
      </c>
      <c r="F31" s="611" t="n">
        <v>0.94</v>
      </c>
      <c r="G31" s="611" t="n">
        <v>0.98</v>
      </c>
      <c r="H31" s="611" t="n">
        <v>0.7</v>
      </c>
      <c r="I31" s="611" t="n">
        <v>0.73</v>
      </c>
      <c r="J31" s="611" t="n">
        <v>0.72</v>
      </c>
      <c r="K31" s="611" t="n">
        <v>0.6</v>
      </c>
      <c r="L31" s="612" t="n">
        <v>0.53</v>
      </c>
      <c r="M31" s="611"/>
      <c r="N31" s="613" t="n">
        <v>2.07</v>
      </c>
      <c r="O31" s="611" t="n">
        <v>1.43</v>
      </c>
      <c r="P31" s="611" t="n">
        <v>3.35</v>
      </c>
      <c r="Q31" s="612" t="n">
        <v>2.57</v>
      </c>
    </row>
    <row r="32" customFormat="false" ht="15" hidden="false" customHeight="true" outlineLevel="0" collapsed="false">
      <c r="A32" s="602" t="s">
        <v>578</v>
      </c>
      <c r="B32" s="34"/>
      <c r="C32" s="34"/>
      <c r="D32" s="611" t="n">
        <v>0</v>
      </c>
      <c r="E32" s="614" t="s">
        <v>580</v>
      </c>
      <c r="F32" s="611" t="n">
        <v>0</v>
      </c>
      <c r="G32" s="611" t="n">
        <v>0</v>
      </c>
      <c r="H32" s="611" t="n">
        <v>0</v>
      </c>
      <c r="I32" s="611" t="n">
        <v>0</v>
      </c>
      <c r="J32" s="611" t="n">
        <v>0</v>
      </c>
      <c r="K32" s="611" t="n">
        <v>0</v>
      </c>
      <c r="L32" s="612" t="n">
        <v>0</v>
      </c>
      <c r="M32" s="615"/>
      <c r="N32" s="614" t="s">
        <v>580</v>
      </c>
      <c r="O32" s="611" t="n">
        <v>0</v>
      </c>
      <c r="P32" s="611" t="n">
        <v>0</v>
      </c>
      <c r="Q32" s="612" t="n">
        <v>0</v>
      </c>
    </row>
    <row r="33" customFormat="false" ht="15" hidden="false" customHeight="true" outlineLevel="0" collapsed="false">
      <c r="A33" s="602" t="s">
        <v>137</v>
      </c>
      <c r="B33" s="34"/>
      <c r="C33" s="34"/>
      <c r="D33" s="611" t="n">
        <v>1.13</v>
      </c>
      <c r="E33" s="611" t="n">
        <v>0.72</v>
      </c>
      <c r="F33" s="611" t="n">
        <v>0.94</v>
      </c>
      <c r="G33" s="611" t="n">
        <v>0.98</v>
      </c>
      <c r="H33" s="611" t="n">
        <v>0.7</v>
      </c>
      <c r="I33" s="611" t="n">
        <v>0.73</v>
      </c>
      <c r="J33" s="611" t="n">
        <v>0.72</v>
      </c>
      <c r="K33" s="611" t="n">
        <v>0.6</v>
      </c>
      <c r="L33" s="612" t="n">
        <v>0.53</v>
      </c>
      <c r="M33" s="611"/>
      <c r="N33" s="613" t="n">
        <v>1.85</v>
      </c>
      <c r="O33" s="611" t="n">
        <v>1.43</v>
      </c>
      <c r="P33" s="611" t="n">
        <v>3.35</v>
      </c>
      <c r="Q33" s="612" t="n">
        <v>2.57</v>
      </c>
    </row>
    <row r="34" customFormat="false" ht="15" hidden="false" customHeight="true" outlineLevel="0" collapsed="false">
      <c r="A34" s="150"/>
      <c r="B34" s="74"/>
      <c r="C34" s="74"/>
      <c r="D34" s="616"/>
      <c r="E34" s="616"/>
      <c r="F34" s="616"/>
      <c r="G34" s="616"/>
      <c r="H34" s="616"/>
      <c r="I34" s="616"/>
      <c r="J34" s="616"/>
      <c r="K34" s="616"/>
      <c r="L34" s="617"/>
      <c r="M34" s="608"/>
      <c r="N34" s="618"/>
      <c r="O34" s="616"/>
      <c r="P34" s="616"/>
      <c r="Q34" s="617"/>
    </row>
    <row r="35" customFormat="false" ht="17.1" hidden="false" customHeight="true" outlineLevel="0" collapsed="false">
      <c r="A35" s="619" t="s">
        <v>581</v>
      </c>
      <c r="B35" s="620"/>
      <c r="C35" s="620"/>
      <c r="D35" s="597"/>
      <c r="E35" s="597"/>
      <c r="F35" s="597"/>
      <c r="G35" s="597"/>
      <c r="H35" s="597"/>
      <c r="I35" s="597"/>
      <c r="J35" s="597"/>
      <c r="K35" s="597"/>
      <c r="L35" s="597"/>
      <c r="M35" s="597"/>
      <c r="N35" s="597"/>
      <c r="O35" s="597"/>
      <c r="P35" s="597"/>
      <c r="Q35" s="271"/>
    </row>
    <row r="36" customFormat="false" ht="17.1" hidden="false" customHeight="true" outlineLevel="0" collapsed="false">
      <c r="A36" s="619"/>
      <c r="B36" s="620" t="s">
        <v>582</v>
      </c>
      <c r="C36" s="620"/>
      <c r="D36" s="597"/>
      <c r="E36" s="597"/>
      <c r="F36" s="597"/>
      <c r="G36" s="597"/>
      <c r="H36" s="597"/>
      <c r="I36" s="597"/>
      <c r="J36" s="597"/>
      <c r="K36" s="597"/>
      <c r="L36" s="597"/>
      <c r="M36" s="597"/>
      <c r="N36" s="597"/>
      <c r="O36" s="597"/>
      <c r="P36" s="597"/>
      <c r="Q36" s="271"/>
    </row>
    <row r="37" customFormat="false" ht="17.1" hidden="false" customHeight="true" outlineLevel="0" collapsed="false">
      <c r="A37" s="15"/>
      <c r="B37" s="620" t="s">
        <v>583</v>
      </c>
      <c r="C37" s="620"/>
      <c r="D37" s="621"/>
      <c r="E37" s="621"/>
      <c r="F37" s="621"/>
      <c r="G37" s="621"/>
      <c r="H37" s="621"/>
      <c r="I37" s="621"/>
      <c r="J37" s="621"/>
      <c r="K37" s="621"/>
      <c r="L37" s="621"/>
      <c r="M37" s="621"/>
      <c r="N37" s="597"/>
      <c r="O37" s="621"/>
      <c r="P37" s="621"/>
    </row>
    <row r="38" customFormat="false" ht="35.1" hidden="false" customHeight="true" outlineLevel="0" collapsed="false">
      <c r="D38" s="621"/>
      <c r="E38" s="621"/>
      <c r="F38" s="621"/>
      <c r="G38" s="621"/>
      <c r="H38" s="621"/>
      <c r="I38" s="621"/>
      <c r="J38" s="621"/>
      <c r="K38" s="621"/>
      <c r="L38" s="621"/>
      <c r="M38" s="621"/>
      <c r="N38" s="597"/>
      <c r="O38" s="621"/>
      <c r="P38" s="621"/>
    </row>
    <row r="39" customFormat="false" ht="15" hidden="false" customHeight="true" outlineLevel="0" collapsed="false">
      <c r="A39" s="119"/>
      <c r="B39" s="120"/>
      <c r="C39" s="120"/>
      <c r="D39" s="120"/>
      <c r="E39" s="120"/>
      <c r="F39" s="120"/>
      <c r="G39" s="120"/>
      <c r="H39" s="120"/>
      <c r="I39" s="120"/>
      <c r="J39" s="120"/>
      <c r="K39" s="120"/>
      <c r="L39" s="120"/>
    </row>
    <row r="40" customFormat="false" ht="15" hidden="false" customHeight="true" outlineLevel="0" collapsed="false">
      <c r="A40" s="122" t="s">
        <v>584</v>
      </c>
      <c r="B40" s="39"/>
      <c r="C40" s="404"/>
      <c r="D40" s="5"/>
      <c r="E40" s="5"/>
      <c r="F40" s="5"/>
      <c r="G40" s="5"/>
      <c r="H40" s="5"/>
      <c r="I40" s="5"/>
      <c r="J40" s="5"/>
      <c r="K40" s="5"/>
      <c r="L40" s="622"/>
    </row>
    <row r="41" customFormat="false" ht="15" hidden="false" customHeight="true" outlineLevel="0" collapsed="false">
      <c r="A41" s="122" t="s">
        <v>585</v>
      </c>
      <c r="B41" s="39"/>
      <c r="C41" s="404"/>
      <c r="D41" s="125" t="s">
        <v>128</v>
      </c>
      <c r="E41" s="125" t="s">
        <v>129</v>
      </c>
      <c r="F41" s="125" t="s">
        <v>130</v>
      </c>
      <c r="G41" s="125" t="s">
        <v>131</v>
      </c>
      <c r="H41" s="125" t="s">
        <v>128</v>
      </c>
      <c r="I41" s="125" t="s">
        <v>129</v>
      </c>
      <c r="J41" s="125" t="s">
        <v>130</v>
      </c>
      <c r="K41" s="125" t="s">
        <v>131</v>
      </c>
      <c r="L41" s="125" t="s">
        <v>128</v>
      </c>
    </row>
    <row r="42" customFormat="false" ht="15" hidden="false" customHeight="true" outlineLevel="0" collapsed="false">
      <c r="A42" s="127" t="s">
        <v>292</v>
      </c>
      <c r="B42" s="128"/>
      <c r="C42" s="404"/>
      <c r="D42" s="125" t="n">
        <v>2004</v>
      </c>
      <c r="E42" s="125" t="n">
        <v>2004</v>
      </c>
      <c r="F42" s="125" t="n">
        <v>2003</v>
      </c>
      <c r="G42" s="125" t="n">
        <v>2003</v>
      </c>
      <c r="H42" s="125" t="n">
        <v>2003</v>
      </c>
      <c r="I42" s="125" t="n">
        <v>2003</v>
      </c>
      <c r="J42" s="125" t="n">
        <v>2002</v>
      </c>
      <c r="K42" s="125" t="n">
        <v>2002</v>
      </c>
      <c r="L42" s="125" t="n">
        <v>2002</v>
      </c>
    </row>
    <row r="43" customFormat="false" ht="15" hidden="false" customHeight="true" outlineLevel="0" collapsed="false">
      <c r="A43" s="210"/>
      <c r="B43" s="210"/>
      <c r="C43" s="210"/>
      <c r="D43" s="469"/>
      <c r="E43" s="469"/>
      <c r="F43" s="469"/>
      <c r="G43" s="469"/>
      <c r="H43" s="469"/>
      <c r="I43" s="469"/>
      <c r="J43" s="469"/>
      <c r="K43" s="469"/>
      <c r="L43" s="271"/>
      <c r="M43" s="271"/>
    </row>
    <row r="44" customFormat="false" ht="15" hidden="false" customHeight="true" outlineLevel="0" collapsed="false">
      <c r="A44" s="52" t="s">
        <v>584</v>
      </c>
      <c r="B44" s="211"/>
      <c r="C44" s="214"/>
      <c r="D44" s="498"/>
      <c r="E44" s="212"/>
      <c r="F44" s="212"/>
      <c r="G44" s="212"/>
      <c r="H44" s="212"/>
      <c r="I44" s="212"/>
      <c r="J44" s="212"/>
      <c r="K44" s="212"/>
      <c r="L44" s="271"/>
      <c r="M44" s="271"/>
    </row>
    <row r="45" customFormat="false" ht="15" hidden="false" customHeight="true" outlineLevel="0" collapsed="false">
      <c r="A45" s="147" t="s">
        <v>586</v>
      </c>
      <c r="B45" s="147"/>
      <c r="C45" s="133"/>
      <c r="D45" s="595" t="n">
        <v>86799</v>
      </c>
      <c r="E45" s="591" t="n">
        <v>80601</v>
      </c>
      <c r="F45" s="591" t="n">
        <v>79920</v>
      </c>
      <c r="G45" s="591" t="n">
        <v>77437</v>
      </c>
      <c r="H45" s="591" t="n">
        <v>71010</v>
      </c>
      <c r="I45" s="591" t="n">
        <v>75735</v>
      </c>
      <c r="J45" s="591" t="n">
        <v>82687</v>
      </c>
      <c r="K45" s="591" t="n">
        <v>85885</v>
      </c>
      <c r="L45" s="592" t="n">
        <v>82286</v>
      </c>
      <c r="M45" s="271"/>
    </row>
    <row r="46" customFormat="false" ht="15" hidden="false" customHeight="true" outlineLevel="0" collapsed="false">
      <c r="A46" s="149" t="s">
        <v>378</v>
      </c>
      <c r="B46" s="283"/>
      <c r="C46" s="138"/>
      <c r="D46" s="595" t="n">
        <v>169159</v>
      </c>
      <c r="E46" s="595" t="n">
        <v>164085</v>
      </c>
      <c r="F46" s="595" t="n">
        <v>172719</v>
      </c>
      <c r="G46" s="595" t="n">
        <v>173865</v>
      </c>
      <c r="H46" s="595" t="n">
        <v>163332</v>
      </c>
      <c r="I46" s="595" t="n">
        <v>169156</v>
      </c>
      <c r="J46" s="595" t="n">
        <v>163783</v>
      </c>
      <c r="K46" s="595" t="n">
        <v>163097</v>
      </c>
      <c r="L46" s="596" t="n">
        <v>169301</v>
      </c>
      <c r="M46" s="271"/>
    </row>
    <row r="47" customFormat="false" ht="15" hidden="false" customHeight="true" outlineLevel="0" collapsed="false">
      <c r="A47" s="623" t="s">
        <v>587</v>
      </c>
      <c r="B47" s="295"/>
      <c r="C47" s="144"/>
      <c r="D47" s="595" t="n">
        <v>1</v>
      </c>
      <c r="E47" s="599" t="n">
        <v>6</v>
      </c>
      <c r="F47" s="599" t="n">
        <v>9</v>
      </c>
      <c r="G47" s="599" t="n">
        <v>13</v>
      </c>
      <c r="H47" s="599" t="n">
        <v>19</v>
      </c>
      <c r="I47" s="599" t="n">
        <v>22</v>
      </c>
      <c r="J47" s="599" t="n">
        <v>25</v>
      </c>
      <c r="K47" s="599" t="n">
        <v>30</v>
      </c>
      <c r="L47" s="600" t="n">
        <v>36</v>
      </c>
      <c r="M47" s="271"/>
    </row>
    <row r="48" customFormat="false" ht="15" hidden="false" customHeight="true" outlineLevel="0" collapsed="false">
      <c r="A48" s="344" t="s">
        <v>209</v>
      </c>
      <c r="B48" s="345"/>
      <c r="C48" s="418"/>
      <c r="D48" s="346" t="n">
        <v>255959</v>
      </c>
      <c r="E48" s="599" t="n">
        <v>244692</v>
      </c>
      <c r="F48" s="599" t="n">
        <v>252648</v>
      </c>
      <c r="G48" s="599" t="n">
        <v>251315</v>
      </c>
      <c r="H48" s="599" t="n">
        <v>234361</v>
      </c>
      <c r="I48" s="599" t="n">
        <v>244913</v>
      </c>
      <c r="J48" s="599" t="n">
        <v>246495</v>
      </c>
      <c r="K48" s="599" t="n">
        <v>249012</v>
      </c>
      <c r="L48" s="600" t="n">
        <v>251623</v>
      </c>
      <c r="M48" s="271"/>
    </row>
    <row r="49" customFormat="false" ht="15" hidden="false" customHeight="true" outlineLevel="0" collapsed="false">
      <c r="A49" s="285"/>
      <c r="B49" s="283"/>
      <c r="C49" s="138"/>
      <c r="D49" s="137"/>
      <c r="E49" s="137"/>
      <c r="F49" s="137"/>
      <c r="G49" s="137"/>
      <c r="H49" s="137"/>
      <c r="I49" s="137"/>
      <c r="J49" s="137"/>
      <c r="K49" s="137"/>
      <c r="L49" s="137"/>
      <c r="M49" s="271"/>
    </row>
    <row r="50" customFormat="false" ht="15" hidden="false" customHeight="true" outlineLevel="0" collapsed="false">
      <c r="A50" s="52" t="s">
        <v>588</v>
      </c>
      <c r="B50" s="211"/>
      <c r="C50" s="214"/>
      <c r="D50" s="498"/>
      <c r="E50" s="212"/>
      <c r="F50" s="212"/>
      <c r="G50" s="212"/>
      <c r="H50" s="212"/>
      <c r="I50" s="212"/>
      <c r="J50" s="212"/>
      <c r="K50" s="212"/>
      <c r="L50" s="212"/>
      <c r="M50" s="271"/>
    </row>
    <row r="51" customFormat="false" ht="15" hidden="false" customHeight="true" outlineLevel="0" collapsed="false">
      <c r="A51" s="147" t="s">
        <v>586</v>
      </c>
      <c r="B51" s="285"/>
      <c r="C51" s="133"/>
      <c r="D51" s="595" t="n">
        <v>33010</v>
      </c>
      <c r="E51" s="591" t="n">
        <v>34974</v>
      </c>
      <c r="F51" s="591" t="n">
        <v>32457</v>
      </c>
      <c r="G51" s="591" t="n">
        <v>33868</v>
      </c>
      <c r="H51" s="591" t="n">
        <v>33202</v>
      </c>
      <c r="I51" s="591" t="n">
        <v>34286</v>
      </c>
      <c r="J51" s="591" t="n">
        <v>33576</v>
      </c>
      <c r="K51" s="591" t="n">
        <v>34066</v>
      </c>
      <c r="L51" s="592" t="n">
        <v>33659</v>
      </c>
      <c r="M51" s="271"/>
    </row>
    <row r="52" customFormat="false" ht="15" hidden="false" customHeight="true" outlineLevel="0" collapsed="false">
      <c r="A52" s="149" t="s">
        <v>378</v>
      </c>
      <c r="B52" s="283"/>
      <c r="C52" s="138"/>
      <c r="D52" s="595" t="n">
        <v>32399</v>
      </c>
      <c r="E52" s="595" t="n">
        <v>30771</v>
      </c>
      <c r="F52" s="595" t="n">
        <v>29943</v>
      </c>
      <c r="G52" s="595" t="n">
        <v>30202</v>
      </c>
      <c r="H52" s="595" t="n">
        <v>28011</v>
      </c>
      <c r="I52" s="595" t="n">
        <v>29818</v>
      </c>
      <c r="J52" s="595" t="n">
        <v>30155</v>
      </c>
      <c r="K52" s="595" t="n">
        <v>32367</v>
      </c>
      <c r="L52" s="596" t="n">
        <v>33541</v>
      </c>
      <c r="M52" s="271"/>
    </row>
    <row r="53" customFormat="false" ht="15" hidden="false" customHeight="true" outlineLevel="0" collapsed="false">
      <c r="A53" s="149" t="s">
        <v>304</v>
      </c>
      <c r="B53" s="283"/>
      <c r="C53" s="138"/>
      <c r="D53" s="595" t="n">
        <v>36663</v>
      </c>
      <c r="E53" s="599" t="n">
        <v>35369</v>
      </c>
      <c r="F53" s="599" t="n">
        <v>33513</v>
      </c>
      <c r="G53" s="599" t="n">
        <v>30959</v>
      </c>
      <c r="H53" s="599" t="n">
        <v>31233</v>
      </c>
      <c r="I53" s="599" t="n">
        <v>34471</v>
      </c>
      <c r="J53" s="599" t="n">
        <v>31904</v>
      </c>
      <c r="K53" s="599" t="n">
        <v>30974</v>
      </c>
      <c r="L53" s="600" t="n">
        <v>28853</v>
      </c>
      <c r="M53" s="271"/>
    </row>
    <row r="54" customFormat="false" ht="15" hidden="false" customHeight="true" outlineLevel="0" collapsed="false">
      <c r="A54" s="344" t="s">
        <v>209</v>
      </c>
      <c r="B54" s="345"/>
      <c r="C54" s="418"/>
      <c r="D54" s="346" t="n">
        <v>102072</v>
      </c>
      <c r="E54" s="599" t="n">
        <v>101114</v>
      </c>
      <c r="F54" s="599" t="n">
        <v>95913</v>
      </c>
      <c r="G54" s="599" t="n">
        <v>95029</v>
      </c>
      <c r="H54" s="599" t="n">
        <v>92446</v>
      </c>
      <c r="I54" s="599" t="n">
        <v>98575</v>
      </c>
      <c r="J54" s="599" t="n">
        <v>95635</v>
      </c>
      <c r="K54" s="599" t="n">
        <v>97407</v>
      </c>
      <c r="L54" s="600" t="n">
        <v>96053</v>
      </c>
      <c r="M54" s="271"/>
    </row>
    <row r="55" customFormat="false" ht="15" hidden="false" customHeight="true" outlineLevel="0" collapsed="false">
      <c r="A55" s="283"/>
      <c r="B55" s="283"/>
      <c r="C55" s="138"/>
      <c r="D55" s="595"/>
      <c r="E55" s="591"/>
      <c r="F55" s="591"/>
      <c r="G55" s="591"/>
      <c r="H55" s="591"/>
      <c r="I55" s="591"/>
      <c r="J55" s="591"/>
      <c r="K55" s="591"/>
      <c r="L55" s="624"/>
      <c r="M55" s="271"/>
    </row>
    <row r="56" customFormat="false" ht="15" hidden="false" customHeight="true" outlineLevel="0" collapsed="false">
      <c r="A56" s="344" t="s">
        <v>589</v>
      </c>
      <c r="B56" s="345"/>
      <c r="C56" s="418"/>
      <c r="D56" s="346" t="n">
        <v>358031</v>
      </c>
      <c r="E56" s="346" t="n">
        <v>345806</v>
      </c>
      <c r="F56" s="346" t="n">
        <v>348561</v>
      </c>
      <c r="G56" s="346" t="n">
        <v>346344</v>
      </c>
      <c r="H56" s="346" t="n">
        <v>326807</v>
      </c>
      <c r="I56" s="346" t="n">
        <v>343488</v>
      </c>
      <c r="J56" s="346" t="n">
        <v>342130</v>
      </c>
      <c r="K56" s="346" t="n">
        <v>346419</v>
      </c>
      <c r="L56" s="347" t="n">
        <v>347676</v>
      </c>
      <c r="M56" s="271"/>
    </row>
    <row r="57" customFormat="false" ht="15" hidden="false" customHeight="true" outlineLevel="0" collapsed="false">
      <c r="D57" s="271"/>
    </row>
    <row r="58" customFormat="false" ht="15" hidden="false" customHeight="true" outlineLevel="0" collapsed="false"/>
    <row r="59" customFormat="false" ht="15" hidden="false" customHeight="true" outlineLevel="0" collapsed="false">
      <c r="A59" s="625"/>
      <c r="B59" s="625"/>
      <c r="C59" s="625"/>
      <c r="D59" s="625"/>
      <c r="E59" s="214"/>
      <c r="F59" s="214"/>
      <c r="G59" s="626"/>
      <c r="H59" s="214"/>
      <c r="I59" s="627"/>
      <c r="J59" s="628"/>
    </row>
    <row r="60" customFormat="false" ht="15" hidden="false" customHeight="true" outlineLevel="0" collapsed="false">
      <c r="A60" s="629"/>
      <c r="B60" s="625"/>
      <c r="C60" s="625"/>
      <c r="D60" s="625"/>
      <c r="E60" s="626"/>
      <c r="F60" s="214"/>
      <c r="G60" s="626"/>
      <c r="H60" s="626"/>
      <c r="I60" s="626"/>
      <c r="J60" s="214"/>
    </row>
    <row r="61" customFormat="false" ht="15" hidden="false" customHeight="true" outlineLevel="0" collapsed="false">
      <c r="A61" s="629"/>
      <c r="B61" s="625"/>
      <c r="C61" s="625"/>
      <c r="D61" s="625"/>
      <c r="E61" s="214"/>
      <c r="F61" s="214"/>
      <c r="G61" s="626"/>
      <c r="H61" s="214"/>
      <c r="I61" s="214"/>
      <c r="J61" s="214"/>
    </row>
    <row r="62" customFormat="false" ht="15" hidden="false" customHeight="true" outlineLevel="0" collapsed="false">
      <c r="A62" s="210"/>
      <c r="B62" s="211"/>
      <c r="C62" s="211"/>
      <c r="D62" s="211"/>
      <c r="E62" s="214"/>
      <c r="F62" s="214"/>
      <c r="G62" s="626"/>
      <c r="H62" s="214"/>
      <c r="I62" s="214"/>
      <c r="J62" s="214"/>
    </row>
    <row r="63" customFormat="false" ht="15" hidden="false" customHeight="true" outlineLevel="0" collapsed="false">
      <c r="A63" s="499"/>
      <c r="B63" s="499"/>
      <c r="C63" s="499"/>
      <c r="D63" s="499"/>
      <c r="E63" s="129"/>
      <c r="F63" s="129"/>
      <c r="G63" s="129"/>
      <c r="H63" s="129"/>
      <c r="I63" s="129"/>
      <c r="J63" s="129"/>
    </row>
    <row r="64" customFormat="false" ht="15" hidden="false" customHeight="true" outlineLevel="0" collapsed="false">
      <c r="A64" s="48"/>
      <c r="B64" s="48"/>
      <c r="C64" s="48"/>
      <c r="D64" s="48"/>
      <c r="E64" s="138"/>
      <c r="F64" s="499"/>
      <c r="G64" s="499"/>
      <c r="H64" s="34"/>
      <c r="I64" s="34"/>
      <c r="J64" s="34"/>
    </row>
    <row r="65" customFormat="false" ht="15" hidden="false" customHeight="true" outlineLevel="0" collapsed="false">
      <c r="A65" s="34"/>
      <c r="B65" s="48"/>
      <c r="C65" s="48"/>
      <c r="D65" s="48"/>
      <c r="E65" s="141"/>
      <c r="F65" s="141"/>
      <c r="G65" s="138"/>
      <c r="H65" s="138"/>
      <c r="I65" s="138"/>
      <c r="J65" s="138"/>
    </row>
    <row r="66" customFormat="false" ht="15" hidden="false" customHeight="true" outlineLevel="0" collapsed="false">
      <c r="A66" s="34"/>
      <c r="B66" s="48"/>
      <c r="C66" s="48"/>
      <c r="D66" s="48"/>
      <c r="E66" s="141"/>
      <c r="F66" s="141"/>
      <c r="G66" s="138"/>
      <c r="H66" s="138"/>
      <c r="I66" s="138"/>
      <c r="J66" s="138"/>
    </row>
    <row r="67" customFormat="false" ht="15" hidden="false" customHeight="true" outlineLevel="0" collapsed="false">
      <c r="A67" s="34"/>
      <c r="B67" s="48"/>
      <c r="C67" s="48"/>
      <c r="D67" s="48"/>
      <c r="E67" s="141"/>
      <c r="F67" s="141"/>
      <c r="G67" s="138"/>
      <c r="H67" s="138"/>
      <c r="I67" s="138"/>
      <c r="J67" s="138"/>
    </row>
    <row r="68" customFormat="false" ht="15" hidden="false" customHeight="true" outlineLevel="0" collapsed="false">
      <c r="A68" s="34"/>
      <c r="B68" s="48"/>
      <c r="C68" s="48"/>
      <c r="D68" s="48"/>
      <c r="E68" s="138"/>
      <c r="F68" s="138"/>
      <c r="G68" s="138"/>
      <c r="H68" s="138"/>
      <c r="I68" s="138"/>
      <c r="J68" s="138"/>
    </row>
    <row r="69" customFormat="false" ht="15" hidden="false" customHeight="true" outlineLevel="0" collapsed="false">
      <c r="A69" s="34"/>
      <c r="B69" s="48"/>
      <c r="C69" s="48"/>
      <c r="D69" s="34"/>
      <c r="E69" s="141"/>
      <c r="F69" s="141"/>
      <c r="G69" s="138"/>
      <c r="H69" s="138"/>
      <c r="I69" s="138"/>
      <c r="J69" s="138"/>
    </row>
    <row r="70" customFormat="false" ht="15" hidden="false" customHeight="true" outlineLevel="0" collapsed="false">
      <c r="A70" s="34"/>
      <c r="B70" s="48"/>
      <c r="C70" s="48"/>
      <c r="D70" s="34"/>
      <c r="E70" s="141"/>
      <c r="F70" s="141"/>
      <c r="G70" s="138"/>
      <c r="H70" s="138"/>
      <c r="I70" s="138"/>
      <c r="J70" s="138"/>
    </row>
    <row r="71" customFormat="false" ht="15" hidden="false" customHeight="true" outlineLevel="0" collapsed="false">
      <c r="A71" s="48"/>
      <c r="B71" s="48"/>
      <c r="C71" s="48"/>
      <c r="D71" s="48"/>
      <c r="E71" s="138"/>
      <c r="F71" s="138"/>
      <c r="G71" s="138"/>
      <c r="H71" s="138"/>
      <c r="I71" s="138"/>
      <c r="J71" s="138"/>
    </row>
    <row r="72" customFormat="false" ht="15" hidden="false" customHeight="true" outlineLevel="0" collapsed="false">
      <c r="A72" s="48"/>
      <c r="B72" s="48"/>
      <c r="C72" s="48"/>
      <c r="D72" s="48"/>
      <c r="E72" s="138"/>
      <c r="F72" s="138"/>
      <c r="G72" s="138"/>
      <c r="H72" s="138"/>
      <c r="I72" s="138"/>
      <c r="J72" s="138"/>
    </row>
    <row r="73" customFormat="false" ht="15" hidden="false" customHeight="true" outlineLevel="0" collapsed="false">
      <c r="E73" s="45"/>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2">
    <mergeCell ref="B13:C13"/>
    <mergeCell ref="E59:F5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9"/>
      <c r="B1" s="120"/>
      <c r="C1" s="120"/>
      <c r="D1" s="120"/>
      <c r="E1" s="120"/>
      <c r="F1" s="120"/>
      <c r="G1" s="120"/>
      <c r="H1" s="120"/>
      <c r="I1" s="120"/>
      <c r="J1" s="121"/>
      <c r="K1" s="630"/>
      <c r="L1" s="630"/>
      <c r="M1" s="630"/>
      <c r="N1" s="630"/>
      <c r="O1" s="630"/>
      <c r="P1" s="631"/>
    </row>
    <row r="2" customFormat="false" ht="21.75" hidden="false" customHeight="true" outlineLevel="0" collapsed="false">
      <c r="A2" s="122" t="s">
        <v>0</v>
      </c>
      <c r="B2" s="39"/>
      <c r="C2" s="39"/>
      <c r="D2" s="39"/>
      <c r="E2" s="39"/>
      <c r="F2" s="39"/>
      <c r="G2" s="39"/>
      <c r="H2" s="39"/>
      <c r="I2" s="39"/>
      <c r="J2" s="123"/>
      <c r="K2" s="630"/>
      <c r="L2" s="630"/>
      <c r="M2" s="630"/>
      <c r="N2" s="630"/>
      <c r="O2" s="630"/>
      <c r="P2" s="630"/>
    </row>
    <row r="3" customFormat="false" ht="15" hidden="false" customHeight="true" outlineLevel="0" collapsed="false">
      <c r="A3" s="632"/>
      <c r="B3" s="633"/>
      <c r="C3" s="633"/>
      <c r="D3" s="633"/>
      <c r="E3" s="634" t="s">
        <v>524</v>
      </c>
      <c r="F3" s="634"/>
      <c r="G3" s="635"/>
      <c r="H3" s="636"/>
      <c r="I3" s="637" t="s">
        <v>590</v>
      </c>
      <c r="J3" s="638"/>
    </row>
    <row r="4" customFormat="false" ht="15" hidden="false" customHeight="true" outlineLevel="0" collapsed="false">
      <c r="A4" s="639"/>
      <c r="B4" s="640"/>
      <c r="C4" s="640"/>
      <c r="D4" s="640"/>
      <c r="E4" s="540"/>
      <c r="F4" s="125" t="s">
        <v>591</v>
      </c>
      <c r="G4" s="540"/>
      <c r="H4" s="641"/>
      <c r="I4" s="540"/>
      <c r="J4" s="125" t="s">
        <v>591</v>
      </c>
    </row>
    <row r="5" customFormat="false" ht="15" hidden="false" customHeight="true" outlineLevel="0" collapsed="false">
      <c r="A5" s="642" t="s">
        <v>592</v>
      </c>
      <c r="B5" s="640"/>
      <c r="C5" s="640"/>
      <c r="D5" s="640"/>
      <c r="E5" s="622"/>
      <c r="F5" s="125" t="s">
        <v>593</v>
      </c>
      <c r="G5" s="540"/>
      <c r="H5" s="643"/>
      <c r="I5" s="622"/>
      <c r="J5" s="125" t="s">
        <v>593</v>
      </c>
    </row>
    <row r="6" customFormat="false" ht="15" hidden="false" customHeight="true" outlineLevel="0" collapsed="false">
      <c r="A6" s="642" t="s">
        <v>594</v>
      </c>
      <c r="B6" s="640"/>
      <c r="C6" s="640"/>
      <c r="D6" s="640"/>
      <c r="E6" s="125" t="s">
        <v>527</v>
      </c>
      <c r="F6" s="467" t="s">
        <v>595</v>
      </c>
      <c r="G6" s="644"/>
      <c r="H6" s="645"/>
      <c r="I6" s="125" t="s">
        <v>527</v>
      </c>
      <c r="J6" s="467" t="s">
        <v>595</v>
      </c>
    </row>
    <row r="7" customFormat="false" ht="15" hidden="false" customHeight="true" outlineLevel="0" collapsed="false">
      <c r="A7" s="413" t="s">
        <v>292</v>
      </c>
      <c r="B7" s="124"/>
      <c r="C7" s="124"/>
      <c r="D7" s="128"/>
      <c r="E7" s="125" t="s">
        <v>596</v>
      </c>
      <c r="F7" s="125" t="s">
        <v>597</v>
      </c>
      <c r="G7" s="540"/>
      <c r="H7" s="125"/>
      <c r="I7" s="125" t="s">
        <v>596</v>
      </c>
      <c r="J7" s="125" t="s">
        <v>597</v>
      </c>
    </row>
    <row r="8" customFormat="false" ht="15" hidden="false" customHeight="true" outlineLevel="0" collapsed="false">
      <c r="A8" s="646"/>
      <c r="B8" s="211"/>
      <c r="C8" s="211"/>
      <c r="D8" s="211"/>
      <c r="E8" s="214"/>
      <c r="F8" s="214"/>
      <c r="G8" s="626"/>
      <c r="H8" s="214"/>
      <c r="I8" s="214"/>
      <c r="J8" s="214"/>
    </row>
    <row r="9" customFormat="false" ht="12.95" hidden="false" customHeight="true" outlineLevel="0" collapsed="false">
      <c r="A9" s="647" t="s">
        <v>598</v>
      </c>
      <c r="B9" s="648"/>
      <c r="C9" s="648"/>
      <c r="D9" s="649"/>
      <c r="E9" s="650"/>
      <c r="F9" s="651"/>
      <c r="G9" s="651"/>
      <c r="H9" s="652"/>
      <c r="I9" s="652"/>
      <c r="J9" s="653"/>
    </row>
    <row r="10" customFormat="false" ht="12.95" hidden="false" customHeight="true" outlineLevel="0" collapsed="false">
      <c r="A10" s="654"/>
      <c r="B10" s="655" t="s">
        <v>599</v>
      </c>
      <c r="C10" s="655"/>
      <c r="D10" s="656"/>
      <c r="E10" s="657"/>
      <c r="F10" s="658"/>
      <c r="G10" s="658"/>
      <c r="H10" s="175"/>
      <c r="I10" s="175"/>
      <c r="J10" s="270"/>
    </row>
    <row r="11" customFormat="false" ht="12.95" hidden="false" customHeight="true" outlineLevel="0" collapsed="false">
      <c r="A11" s="659"/>
      <c r="B11" s="655"/>
      <c r="C11" s="655" t="s">
        <v>466</v>
      </c>
      <c r="D11" s="656"/>
      <c r="E11" s="426" t="n">
        <v>13006</v>
      </c>
      <c r="F11" s="426" t="n">
        <v>9253</v>
      </c>
      <c r="G11" s="657"/>
      <c r="H11" s="657"/>
      <c r="I11" s="657" t="n">
        <v>11170</v>
      </c>
      <c r="J11" s="660" t="n">
        <v>7666</v>
      </c>
    </row>
    <row r="12" customFormat="false" ht="12.95" hidden="false" customHeight="true" outlineLevel="0" collapsed="false">
      <c r="A12" s="659"/>
      <c r="B12" s="655" t="s">
        <v>600</v>
      </c>
      <c r="C12" s="655" t="s">
        <v>601</v>
      </c>
      <c r="D12" s="656"/>
      <c r="E12" s="426" t="n">
        <v>553</v>
      </c>
      <c r="F12" s="426" t="n">
        <v>36</v>
      </c>
      <c r="G12" s="657"/>
      <c r="H12" s="657"/>
      <c r="I12" s="657" t="n">
        <v>553</v>
      </c>
      <c r="J12" s="660" t="n">
        <v>37</v>
      </c>
    </row>
    <row r="13" customFormat="false" ht="12.95" hidden="false" customHeight="true" outlineLevel="0" collapsed="false">
      <c r="A13" s="659"/>
      <c r="B13" s="655" t="s">
        <v>270</v>
      </c>
      <c r="C13" s="655" t="s">
        <v>602</v>
      </c>
      <c r="D13" s="656"/>
      <c r="E13" s="426" t="n">
        <v>739</v>
      </c>
      <c r="F13" s="426" t="n">
        <v>76</v>
      </c>
      <c r="G13" s="657"/>
      <c r="H13" s="657"/>
      <c r="I13" s="657" t="n">
        <v>714</v>
      </c>
      <c r="J13" s="660" t="n">
        <v>74</v>
      </c>
    </row>
    <row r="14" customFormat="false" ht="12.95" hidden="false" customHeight="true" outlineLevel="0" collapsed="false">
      <c r="A14" s="659"/>
      <c r="B14" s="655"/>
      <c r="C14" s="655" t="s">
        <v>603</v>
      </c>
      <c r="D14" s="656"/>
      <c r="E14" s="657"/>
      <c r="F14" s="657"/>
      <c r="G14" s="657"/>
      <c r="H14" s="657"/>
      <c r="I14" s="657"/>
      <c r="J14" s="660"/>
    </row>
    <row r="15" customFormat="false" ht="12.95" hidden="false" customHeight="true" outlineLevel="0" collapsed="false">
      <c r="A15" s="659"/>
      <c r="B15" s="655"/>
      <c r="C15" s="655" t="s">
        <v>604</v>
      </c>
      <c r="D15" s="661"/>
      <c r="E15" s="426" t="n">
        <v>68008</v>
      </c>
      <c r="F15" s="426" t="n">
        <v>0</v>
      </c>
      <c r="G15" s="657"/>
      <c r="H15" s="657"/>
      <c r="I15" s="657" t="n">
        <v>67200</v>
      </c>
      <c r="J15" s="660" t="n">
        <v>0</v>
      </c>
    </row>
    <row r="16" customFormat="false" ht="12.95" hidden="false" customHeight="true" outlineLevel="0" collapsed="false">
      <c r="A16" s="659"/>
      <c r="B16" s="655"/>
      <c r="C16" s="655" t="s">
        <v>605</v>
      </c>
      <c r="D16" s="661"/>
      <c r="E16" s="426" t="n">
        <v>20214</v>
      </c>
      <c r="F16" s="426" t="n">
        <v>9880</v>
      </c>
      <c r="G16" s="657"/>
      <c r="H16" s="657"/>
      <c r="I16" s="657" t="n">
        <v>21655</v>
      </c>
      <c r="J16" s="660" t="n">
        <v>10596</v>
      </c>
    </row>
    <row r="17" customFormat="false" ht="12.95" hidden="true" customHeight="true" outlineLevel="1" collapsed="false">
      <c r="A17" s="662"/>
      <c r="B17" s="663" t="s">
        <v>606</v>
      </c>
      <c r="C17" s="663"/>
      <c r="D17" s="664"/>
      <c r="E17" s="657" t="n">
        <v>0</v>
      </c>
      <c r="F17" s="657" t="n">
        <v>0</v>
      </c>
      <c r="G17" s="665"/>
      <c r="H17" s="665"/>
      <c r="I17" s="665" t="n">
        <v>0</v>
      </c>
      <c r="J17" s="666" t="n">
        <v>0</v>
      </c>
    </row>
    <row r="18" customFormat="false" ht="12.95" hidden="false" customHeight="true" outlineLevel="0" collapsed="false">
      <c r="A18" s="667" t="s">
        <v>209</v>
      </c>
      <c r="B18" s="668"/>
      <c r="C18" s="668"/>
      <c r="D18" s="669"/>
      <c r="E18" s="670" t="n">
        <v>102520</v>
      </c>
      <c r="F18" s="670" t="n">
        <v>19245</v>
      </c>
      <c r="G18" s="670"/>
      <c r="H18" s="670"/>
      <c r="I18" s="670" t="n">
        <v>101292</v>
      </c>
      <c r="J18" s="671" t="n">
        <v>18373</v>
      </c>
    </row>
    <row r="19" customFormat="false" ht="12.95" hidden="false" customHeight="true" outlineLevel="0" collapsed="false">
      <c r="A19" s="533"/>
      <c r="B19" s="533"/>
      <c r="C19" s="533"/>
      <c r="D19" s="661"/>
      <c r="E19" s="672"/>
      <c r="F19" s="271"/>
      <c r="G19" s="271"/>
      <c r="H19" s="271"/>
      <c r="I19" s="271"/>
      <c r="J19" s="271"/>
    </row>
    <row r="20" customFormat="false" ht="12.95" hidden="false" customHeight="true" outlineLevel="0" collapsed="false">
      <c r="A20" s="647" t="s">
        <v>238</v>
      </c>
      <c r="B20" s="648"/>
      <c r="C20" s="648"/>
      <c r="D20" s="649"/>
      <c r="E20" s="650"/>
      <c r="F20" s="651"/>
      <c r="G20" s="651"/>
      <c r="H20" s="652"/>
      <c r="I20" s="652"/>
      <c r="J20" s="653"/>
    </row>
    <row r="21" customFormat="false" ht="12.95" hidden="false" customHeight="true" outlineLevel="0" collapsed="false">
      <c r="A21" s="654"/>
      <c r="B21" s="655" t="s">
        <v>599</v>
      </c>
      <c r="C21" s="655"/>
      <c r="D21" s="656"/>
      <c r="E21" s="657"/>
      <c r="F21" s="658"/>
      <c r="G21" s="658"/>
      <c r="H21" s="175"/>
      <c r="I21" s="175"/>
      <c r="J21" s="270"/>
    </row>
    <row r="22" customFormat="false" ht="12.95" hidden="false" customHeight="true" outlineLevel="0" collapsed="false">
      <c r="A22" s="659"/>
      <c r="B22" s="655"/>
      <c r="C22" s="655" t="s">
        <v>466</v>
      </c>
      <c r="D22" s="656"/>
      <c r="E22" s="426" t="n">
        <v>1872</v>
      </c>
      <c r="F22" s="426" t="n">
        <v>1278</v>
      </c>
      <c r="G22" s="657"/>
      <c r="H22" s="657"/>
      <c r="I22" s="657" t="n">
        <v>1773</v>
      </c>
      <c r="J22" s="660" t="n">
        <v>1230</v>
      </c>
    </row>
    <row r="23" customFormat="false" ht="12.95" hidden="false" customHeight="true" outlineLevel="0" collapsed="false">
      <c r="A23" s="659"/>
      <c r="B23" s="655" t="s">
        <v>600</v>
      </c>
      <c r="C23" s="655" t="s">
        <v>601</v>
      </c>
      <c r="D23" s="656"/>
      <c r="E23" s="426" t="n">
        <v>0</v>
      </c>
      <c r="F23" s="426" t="n">
        <v>0</v>
      </c>
      <c r="G23" s="657"/>
      <c r="H23" s="657"/>
      <c r="I23" s="657" t="n">
        <v>0</v>
      </c>
      <c r="J23" s="660" t="n">
        <v>0</v>
      </c>
    </row>
    <row r="24" customFormat="false" ht="12.95" hidden="false" customHeight="true" outlineLevel="0" collapsed="false">
      <c r="A24" s="659"/>
      <c r="B24" s="655" t="s">
        <v>270</v>
      </c>
      <c r="C24" s="655" t="s">
        <v>602</v>
      </c>
      <c r="D24" s="656"/>
      <c r="E24" s="426" t="n">
        <v>171</v>
      </c>
      <c r="F24" s="426" t="n">
        <v>33</v>
      </c>
      <c r="G24" s="657"/>
      <c r="H24" s="657"/>
      <c r="I24" s="657" t="n">
        <v>186</v>
      </c>
      <c r="J24" s="660" t="n">
        <v>37</v>
      </c>
    </row>
    <row r="25" customFormat="false" ht="12.95" hidden="false" customHeight="true" outlineLevel="0" collapsed="false">
      <c r="A25" s="659"/>
      <c r="B25" s="655"/>
      <c r="C25" s="655" t="s">
        <v>603</v>
      </c>
      <c r="D25" s="656"/>
      <c r="E25" s="657"/>
      <c r="F25" s="657"/>
      <c r="G25" s="657"/>
      <c r="H25" s="657"/>
      <c r="I25" s="657"/>
      <c r="J25" s="660"/>
    </row>
    <row r="26" customFormat="false" ht="12.95" hidden="false" customHeight="true" outlineLevel="0" collapsed="false">
      <c r="A26" s="659"/>
      <c r="B26" s="655"/>
      <c r="C26" s="655" t="s">
        <v>604</v>
      </c>
      <c r="D26" s="661"/>
      <c r="E26" s="426" t="n">
        <v>20555</v>
      </c>
      <c r="F26" s="426" t="n">
        <v>0</v>
      </c>
      <c r="G26" s="657"/>
      <c r="H26" s="657"/>
      <c r="I26" s="657" t="n">
        <v>17671</v>
      </c>
      <c r="J26" s="660" t="n">
        <v>0</v>
      </c>
    </row>
    <row r="27" customFormat="false" ht="12.95" hidden="false" customHeight="true" outlineLevel="0" collapsed="false">
      <c r="A27" s="659"/>
      <c r="B27" s="655"/>
      <c r="C27" s="655" t="s">
        <v>605</v>
      </c>
      <c r="D27" s="661"/>
      <c r="E27" s="426" t="n">
        <v>2925</v>
      </c>
      <c r="F27" s="426" t="n">
        <v>1463</v>
      </c>
      <c r="G27" s="657"/>
      <c r="H27" s="657"/>
      <c r="I27" s="657" t="n">
        <v>2433</v>
      </c>
      <c r="J27" s="660" t="n">
        <v>1214</v>
      </c>
    </row>
    <row r="28" customFormat="false" ht="12.95" hidden="true" customHeight="true" outlineLevel="1" collapsed="false">
      <c r="A28" s="662"/>
      <c r="B28" s="663" t="s">
        <v>606</v>
      </c>
      <c r="C28" s="663"/>
      <c r="D28" s="664"/>
      <c r="E28" s="657" t="n">
        <v>0</v>
      </c>
      <c r="F28" s="657" t="n">
        <v>0</v>
      </c>
      <c r="G28" s="665"/>
      <c r="H28" s="665"/>
      <c r="I28" s="665" t="n">
        <v>0</v>
      </c>
      <c r="J28" s="666" t="n">
        <v>0</v>
      </c>
    </row>
    <row r="29" customFormat="false" ht="12.95" hidden="false" customHeight="true" outlineLevel="0" collapsed="false">
      <c r="A29" s="667" t="s">
        <v>209</v>
      </c>
      <c r="B29" s="668"/>
      <c r="C29" s="668"/>
      <c r="D29" s="669"/>
      <c r="E29" s="670" t="n">
        <v>25523</v>
      </c>
      <c r="F29" s="670" t="n">
        <v>2774</v>
      </c>
      <c r="G29" s="670"/>
      <c r="H29" s="670"/>
      <c r="I29" s="670" t="n">
        <v>22063</v>
      </c>
      <c r="J29" s="671" t="n">
        <v>2481</v>
      </c>
    </row>
    <row r="30" customFormat="false" ht="12.95" hidden="false" customHeight="true" outlineLevel="0" collapsed="false">
      <c r="A30" s="360"/>
      <c r="B30" s="655"/>
      <c r="C30" s="655"/>
      <c r="D30" s="656"/>
      <c r="E30" s="657"/>
      <c r="F30" s="657"/>
      <c r="G30" s="657"/>
      <c r="H30" s="657"/>
      <c r="I30" s="657"/>
      <c r="J30" s="657"/>
    </row>
    <row r="31" customFormat="false" ht="12.95" hidden="false" customHeight="true" outlineLevel="0" collapsed="false">
      <c r="A31" s="647" t="s">
        <v>240</v>
      </c>
      <c r="B31" s="648"/>
      <c r="C31" s="648"/>
      <c r="D31" s="649"/>
      <c r="E31" s="650"/>
      <c r="F31" s="651"/>
      <c r="G31" s="651"/>
      <c r="H31" s="652"/>
      <c r="I31" s="652"/>
      <c r="J31" s="653"/>
    </row>
    <row r="32" customFormat="false" ht="12.95" hidden="false" customHeight="true" outlineLevel="0" collapsed="false">
      <c r="A32" s="654"/>
      <c r="B32" s="655" t="s">
        <v>599</v>
      </c>
      <c r="C32" s="655"/>
      <c r="D32" s="656"/>
      <c r="E32" s="657"/>
      <c r="F32" s="658"/>
      <c r="G32" s="658"/>
      <c r="H32" s="175"/>
      <c r="I32" s="175"/>
      <c r="J32" s="270"/>
    </row>
    <row r="33" customFormat="false" ht="12.95" hidden="false" customHeight="true" outlineLevel="0" collapsed="false">
      <c r="A33" s="659"/>
      <c r="B33" s="655"/>
      <c r="C33" s="655" t="s">
        <v>466</v>
      </c>
      <c r="D33" s="656"/>
      <c r="E33" s="426" t="n">
        <v>1498</v>
      </c>
      <c r="F33" s="426" t="n">
        <v>1380</v>
      </c>
      <c r="G33" s="657"/>
      <c r="H33" s="657"/>
      <c r="I33" s="657" t="n">
        <v>1161</v>
      </c>
      <c r="J33" s="660" t="n">
        <v>1064</v>
      </c>
    </row>
    <row r="34" customFormat="false" ht="12.95" hidden="false" customHeight="true" outlineLevel="0" collapsed="false">
      <c r="A34" s="659"/>
      <c r="B34" s="655" t="s">
        <v>600</v>
      </c>
      <c r="C34" s="655" t="s">
        <v>601</v>
      </c>
      <c r="D34" s="656"/>
      <c r="E34" s="426" t="n">
        <v>0</v>
      </c>
      <c r="F34" s="426" t="n">
        <v>0</v>
      </c>
      <c r="G34" s="657"/>
      <c r="H34" s="657"/>
      <c r="I34" s="657" t="n">
        <v>0</v>
      </c>
      <c r="J34" s="660" t="n">
        <v>0</v>
      </c>
    </row>
    <row r="35" customFormat="false" ht="12.95" hidden="false" customHeight="true" outlineLevel="0" collapsed="false">
      <c r="A35" s="659"/>
      <c r="B35" s="655" t="s">
        <v>270</v>
      </c>
      <c r="C35" s="655" t="s">
        <v>602</v>
      </c>
      <c r="D35" s="656"/>
      <c r="E35" s="426" t="n">
        <v>5</v>
      </c>
      <c r="F35" s="426" t="n">
        <v>1</v>
      </c>
      <c r="G35" s="657"/>
      <c r="H35" s="657"/>
      <c r="I35" s="657" t="n">
        <v>4</v>
      </c>
      <c r="J35" s="660" t="n">
        <v>1</v>
      </c>
    </row>
    <row r="36" customFormat="false" ht="12.95" hidden="false" customHeight="true" outlineLevel="0" collapsed="false">
      <c r="A36" s="659"/>
      <c r="B36" s="655"/>
      <c r="C36" s="655" t="s">
        <v>603</v>
      </c>
      <c r="D36" s="656"/>
      <c r="E36" s="657"/>
      <c r="F36" s="657"/>
      <c r="G36" s="657"/>
      <c r="H36" s="657"/>
      <c r="I36" s="657"/>
      <c r="J36" s="660"/>
    </row>
    <row r="37" customFormat="false" ht="12.95" hidden="false" customHeight="true" outlineLevel="0" collapsed="false">
      <c r="A37" s="659"/>
      <c r="B37" s="655"/>
      <c r="C37" s="655" t="s">
        <v>604</v>
      </c>
      <c r="D37" s="661"/>
      <c r="E37" s="426" t="n">
        <v>699</v>
      </c>
      <c r="F37" s="426" t="n">
        <v>0</v>
      </c>
      <c r="G37" s="657"/>
      <c r="H37" s="657"/>
      <c r="I37" s="657" t="n">
        <v>537</v>
      </c>
      <c r="J37" s="660" t="n">
        <v>0</v>
      </c>
    </row>
    <row r="38" customFormat="false" ht="12.95" hidden="false" customHeight="true" outlineLevel="0" collapsed="false">
      <c r="A38" s="659"/>
      <c r="B38" s="655"/>
      <c r="C38" s="655" t="s">
        <v>605</v>
      </c>
      <c r="D38" s="661"/>
      <c r="E38" s="426" t="n">
        <v>848</v>
      </c>
      <c r="F38" s="426" t="n">
        <v>424</v>
      </c>
      <c r="G38" s="657"/>
      <c r="H38" s="657"/>
      <c r="I38" s="657" t="n">
        <v>675</v>
      </c>
      <c r="J38" s="660" t="n">
        <v>334</v>
      </c>
    </row>
    <row r="39" customFormat="false" ht="12.95" hidden="true" customHeight="true" outlineLevel="1" collapsed="false">
      <c r="A39" s="662"/>
      <c r="B39" s="663" t="s">
        <v>606</v>
      </c>
      <c r="C39" s="663"/>
      <c r="D39" s="664"/>
      <c r="E39" s="657" t="n">
        <v>0</v>
      </c>
      <c r="F39" s="657" t="n">
        <v>0</v>
      </c>
      <c r="G39" s="665"/>
      <c r="H39" s="665"/>
      <c r="I39" s="665" t="n">
        <v>0</v>
      </c>
      <c r="J39" s="666" t="n">
        <v>0</v>
      </c>
    </row>
    <row r="40" customFormat="false" ht="12.95" hidden="false" customHeight="true" outlineLevel="0" collapsed="false">
      <c r="A40" s="667" t="s">
        <v>209</v>
      </c>
      <c r="B40" s="668"/>
      <c r="C40" s="668"/>
      <c r="D40" s="669"/>
      <c r="E40" s="670" t="n">
        <v>3050</v>
      </c>
      <c r="F40" s="670" t="n">
        <v>1805</v>
      </c>
      <c r="G40" s="670"/>
      <c r="H40" s="670"/>
      <c r="I40" s="670" t="n">
        <v>2377</v>
      </c>
      <c r="J40" s="671" t="n">
        <v>1399</v>
      </c>
    </row>
    <row r="41" customFormat="false" ht="12.95" hidden="false" customHeight="true" outlineLevel="0" collapsed="false">
      <c r="A41" s="673"/>
      <c r="B41" s="673"/>
      <c r="C41" s="673"/>
      <c r="D41" s="674"/>
      <c r="E41" s="658"/>
      <c r="F41" s="658"/>
      <c r="G41" s="658"/>
      <c r="H41" s="658"/>
      <c r="I41" s="658"/>
      <c r="J41" s="658"/>
    </row>
    <row r="42" customFormat="false" ht="12.95" hidden="false" customHeight="true" outlineLevel="0" collapsed="false">
      <c r="A42" s="647" t="s">
        <v>241</v>
      </c>
      <c r="B42" s="648"/>
      <c r="C42" s="648"/>
      <c r="D42" s="649"/>
      <c r="E42" s="650"/>
      <c r="F42" s="651"/>
      <c r="G42" s="651"/>
      <c r="H42" s="652"/>
      <c r="I42" s="652"/>
      <c r="J42" s="653"/>
    </row>
    <row r="43" customFormat="false" ht="12.95" hidden="false" customHeight="true" outlineLevel="0" collapsed="false">
      <c r="A43" s="654"/>
      <c r="B43" s="655" t="s">
        <v>599</v>
      </c>
      <c r="C43" s="655"/>
      <c r="D43" s="656"/>
      <c r="E43" s="657"/>
      <c r="F43" s="658"/>
      <c r="G43" s="658"/>
      <c r="H43" s="175"/>
      <c r="I43" s="175"/>
      <c r="J43" s="270"/>
    </row>
    <row r="44" customFormat="false" ht="12.95" hidden="false" customHeight="true" outlineLevel="0" collapsed="false">
      <c r="A44" s="659"/>
      <c r="B44" s="655"/>
      <c r="C44" s="655" t="s">
        <v>466</v>
      </c>
      <c r="D44" s="656"/>
      <c r="E44" s="426" t="n">
        <v>9365</v>
      </c>
      <c r="F44" s="426" t="n">
        <v>6294</v>
      </c>
      <c r="G44" s="657"/>
      <c r="H44" s="657"/>
      <c r="I44" s="657" t="n">
        <v>8072</v>
      </c>
      <c r="J44" s="660" t="n">
        <v>5344</v>
      </c>
    </row>
    <row r="45" customFormat="false" ht="12.95" hidden="false" customHeight="true" outlineLevel="0" collapsed="false">
      <c r="A45" s="659"/>
      <c r="B45" s="655" t="s">
        <v>600</v>
      </c>
      <c r="C45" s="655" t="s">
        <v>601</v>
      </c>
      <c r="D45" s="656"/>
      <c r="E45" s="426" t="n">
        <v>553</v>
      </c>
      <c r="F45" s="426" t="n">
        <v>36</v>
      </c>
      <c r="G45" s="657"/>
      <c r="H45" s="657"/>
      <c r="I45" s="657" t="n">
        <v>553</v>
      </c>
      <c r="J45" s="660" t="n">
        <v>37</v>
      </c>
    </row>
    <row r="46" customFormat="false" ht="12.95" hidden="false" customHeight="true" outlineLevel="0" collapsed="false">
      <c r="A46" s="659"/>
      <c r="B46" s="655" t="s">
        <v>270</v>
      </c>
      <c r="C46" s="655" t="s">
        <v>602</v>
      </c>
      <c r="D46" s="656"/>
      <c r="E46" s="426" t="n">
        <v>563</v>
      </c>
      <c r="F46" s="426" t="n">
        <v>42</v>
      </c>
      <c r="G46" s="657"/>
      <c r="H46" s="657"/>
      <c r="I46" s="657" t="n">
        <v>524</v>
      </c>
      <c r="J46" s="660" t="n">
        <v>36</v>
      </c>
    </row>
    <row r="47" customFormat="false" ht="12.95" hidden="false" customHeight="true" outlineLevel="0" collapsed="false">
      <c r="A47" s="659"/>
      <c r="B47" s="655"/>
      <c r="C47" s="655" t="s">
        <v>603</v>
      </c>
      <c r="D47" s="656"/>
      <c r="E47" s="657"/>
      <c r="F47" s="657"/>
      <c r="G47" s="657"/>
      <c r="H47" s="657"/>
      <c r="I47" s="657"/>
      <c r="J47" s="660"/>
    </row>
    <row r="48" customFormat="false" ht="12.95" hidden="false" customHeight="true" outlineLevel="0" collapsed="false">
      <c r="A48" s="659"/>
      <c r="B48" s="655"/>
      <c r="C48" s="655" t="s">
        <v>607</v>
      </c>
      <c r="D48" s="661"/>
      <c r="E48" s="426" t="n">
        <v>46746</v>
      </c>
      <c r="F48" s="426" t="n">
        <v>0</v>
      </c>
      <c r="G48" s="657"/>
      <c r="H48" s="657"/>
      <c r="I48" s="657" t="n">
        <v>48947</v>
      </c>
      <c r="J48" s="660" t="n">
        <v>0</v>
      </c>
    </row>
    <row r="49" customFormat="false" ht="12.95" hidden="false" customHeight="true" outlineLevel="0" collapsed="false">
      <c r="A49" s="659"/>
      <c r="B49" s="655"/>
      <c r="C49" s="655" t="s">
        <v>605</v>
      </c>
      <c r="D49" s="661"/>
      <c r="E49" s="426" t="n">
        <v>16431</v>
      </c>
      <c r="F49" s="426" t="n">
        <v>7989</v>
      </c>
      <c r="G49" s="657"/>
      <c r="H49" s="657"/>
      <c r="I49" s="657" t="n">
        <v>18547</v>
      </c>
      <c r="J49" s="660" t="n">
        <v>9048</v>
      </c>
    </row>
    <row r="50" customFormat="false" ht="12.95" hidden="true" customHeight="true" outlineLevel="1" collapsed="false">
      <c r="A50" s="662"/>
      <c r="B50" s="663" t="s">
        <v>606</v>
      </c>
      <c r="C50" s="663"/>
      <c r="D50" s="664"/>
      <c r="E50" s="657" t="n">
        <v>0</v>
      </c>
      <c r="F50" s="657" t="n">
        <v>0</v>
      </c>
      <c r="G50" s="665"/>
      <c r="H50" s="665"/>
      <c r="I50" s="665" t="n">
        <v>0</v>
      </c>
      <c r="J50" s="666" t="n">
        <v>0</v>
      </c>
    </row>
    <row r="51" customFormat="false" ht="12.95" hidden="false" customHeight="true" outlineLevel="0" collapsed="false">
      <c r="A51" s="667" t="s">
        <v>209</v>
      </c>
      <c r="B51" s="668"/>
      <c r="C51" s="668"/>
      <c r="D51" s="669"/>
      <c r="E51" s="670" t="n">
        <v>73658</v>
      </c>
      <c r="F51" s="670" t="n">
        <v>14361</v>
      </c>
      <c r="G51" s="670"/>
      <c r="H51" s="670"/>
      <c r="I51" s="670" t="n">
        <v>76643</v>
      </c>
      <c r="J51" s="671" t="n">
        <v>14465</v>
      </c>
    </row>
    <row r="52" customFormat="false" ht="12.95" hidden="false" customHeight="true" outlineLevel="0" collapsed="false">
      <c r="A52" s="533"/>
      <c r="B52" s="533"/>
      <c r="C52" s="533"/>
      <c r="D52" s="661"/>
      <c r="E52" s="271"/>
      <c r="F52" s="271"/>
      <c r="G52" s="271"/>
      <c r="H52" s="271"/>
      <c r="I52" s="271"/>
      <c r="J52" s="271"/>
    </row>
    <row r="53" customFormat="false" ht="12.95" hidden="false" customHeight="true" outlineLevel="0" collapsed="false">
      <c r="A53" s="647" t="s">
        <v>608</v>
      </c>
      <c r="B53" s="648"/>
      <c r="C53" s="648"/>
      <c r="D53" s="649"/>
      <c r="E53" s="650"/>
      <c r="F53" s="651"/>
      <c r="G53" s="651"/>
      <c r="H53" s="652"/>
      <c r="I53" s="652"/>
      <c r="J53" s="653"/>
    </row>
    <row r="54" customFormat="false" ht="12.95" hidden="false" customHeight="true" outlineLevel="0" collapsed="false">
      <c r="A54" s="654"/>
      <c r="B54" s="655" t="s">
        <v>599</v>
      </c>
      <c r="C54" s="655"/>
      <c r="D54" s="656"/>
      <c r="E54" s="657"/>
      <c r="F54" s="658"/>
      <c r="G54" s="658"/>
      <c r="H54" s="175"/>
      <c r="I54" s="175"/>
      <c r="J54" s="270"/>
    </row>
    <row r="55" customFormat="false" ht="12.95" hidden="false" customHeight="true" outlineLevel="0" collapsed="false">
      <c r="A55" s="659"/>
      <c r="B55" s="655"/>
      <c r="C55" s="655" t="s">
        <v>466</v>
      </c>
      <c r="D55" s="656"/>
      <c r="E55" s="426" t="n">
        <v>271</v>
      </c>
      <c r="F55" s="426" t="n">
        <v>301</v>
      </c>
      <c r="G55" s="657"/>
      <c r="H55" s="657"/>
      <c r="I55" s="657" t="n">
        <v>164</v>
      </c>
      <c r="J55" s="660" t="n">
        <v>28</v>
      </c>
    </row>
    <row r="56" customFormat="false" ht="12.95" hidden="false" customHeight="true" outlineLevel="0" collapsed="false">
      <c r="A56" s="659"/>
      <c r="B56" s="655" t="s">
        <v>600</v>
      </c>
      <c r="C56" s="655" t="s">
        <v>601</v>
      </c>
      <c r="D56" s="656"/>
      <c r="E56" s="426" t="n">
        <v>0</v>
      </c>
      <c r="F56" s="426" t="n">
        <v>0</v>
      </c>
      <c r="G56" s="657"/>
      <c r="H56" s="657"/>
      <c r="I56" s="657" t="n">
        <v>0</v>
      </c>
      <c r="J56" s="660" t="n">
        <v>0</v>
      </c>
    </row>
    <row r="57" customFormat="false" ht="12.95" hidden="false" customHeight="true" outlineLevel="0" collapsed="false">
      <c r="A57" s="659"/>
      <c r="B57" s="655" t="s">
        <v>270</v>
      </c>
      <c r="C57" s="655" t="s">
        <v>602</v>
      </c>
      <c r="D57" s="656"/>
      <c r="E57" s="426" t="n">
        <v>0</v>
      </c>
      <c r="F57" s="426" t="n">
        <v>0</v>
      </c>
      <c r="G57" s="657"/>
      <c r="H57" s="657"/>
      <c r="I57" s="657" t="n">
        <v>0</v>
      </c>
      <c r="J57" s="660" t="n">
        <v>0</v>
      </c>
    </row>
    <row r="58" customFormat="false" ht="12.95" hidden="false" customHeight="true" outlineLevel="0" collapsed="false">
      <c r="A58" s="659"/>
      <c r="B58" s="655"/>
      <c r="C58" s="655" t="s">
        <v>603</v>
      </c>
      <c r="D58" s="656"/>
      <c r="E58" s="657"/>
      <c r="F58" s="657"/>
      <c r="G58" s="657"/>
      <c r="H58" s="657"/>
      <c r="I58" s="657"/>
      <c r="J58" s="660"/>
    </row>
    <row r="59" customFormat="false" ht="12.95" hidden="false" customHeight="true" outlineLevel="0" collapsed="false">
      <c r="A59" s="659"/>
      <c r="B59" s="655"/>
      <c r="C59" s="655" t="s">
        <v>607</v>
      </c>
      <c r="D59" s="661"/>
      <c r="E59" s="426" t="n">
        <v>8</v>
      </c>
      <c r="F59" s="426" t="n">
        <v>0</v>
      </c>
      <c r="G59" s="657"/>
      <c r="H59" s="657"/>
      <c r="I59" s="657" t="n">
        <v>45</v>
      </c>
      <c r="J59" s="660" t="n">
        <v>0</v>
      </c>
    </row>
    <row r="60" customFormat="false" ht="12.95" hidden="false" customHeight="true" outlineLevel="0" collapsed="false">
      <c r="A60" s="659"/>
      <c r="B60" s="655"/>
      <c r="C60" s="655" t="s">
        <v>605</v>
      </c>
      <c r="D60" s="661"/>
      <c r="E60" s="426" t="n">
        <v>10</v>
      </c>
      <c r="F60" s="426" t="n">
        <v>4</v>
      </c>
      <c r="G60" s="657"/>
      <c r="H60" s="657"/>
      <c r="I60" s="657" t="n">
        <v>0</v>
      </c>
      <c r="J60" s="660" t="n">
        <v>0</v>
      </c>
    </row>
    <row r="61" customFormat="false" ht="12.95" hidden="true" customHeight="true" outlineLevel="1" collapsed="false">
      <c r="A61" s="662"/>
      <c r="B61" s="663" t="s">
        <v>606</v>
      </c>
      <c r="C61" s="663"/>
      <c r="D61" s="664"/>
      <c r="E61" s="657" t="n">
        <v>0</v>
      </c>
      <c r="F61" s="657" t="n">
        <v>0</v>
      </c>
      <c r="G61" s="665"/>
      <c r="H61" s="665"/>
      <c r="I61" s="665" t="n">
        <v>0</v>
      </c>
      <c r="J61" s="666" t="n">
        <v>0</v>
      </c>
    </row>
    <row r="62" customFormat="false" ht="12.95" hidden="false" customHeight="true" outlineLevel="0" collapsed="false">
      <c r="A62" s="667" t="s">
        <v>209</v>
      </c>
      <c r="B62" s="668"/>
      <c r="C62" s="668"/>
      <c r="D62" s="669"/>
      <c r="E62" s="670" t="n">
        <v>289</v>
      </c>
      <c r="F62" s="670" t="n">
        <v>305</v>
      </c>
      <c r="G62" s="670"/>
      <c r="H62" s="670"/>
      <c r="I62" s="670" t="n">
        <v>209</v>
      </c>
      <c r="J62" s="671" t="n">
        <v>28</v>
      </c>
    </row>
    <row r="63" customFormat="false" ht="15" hidden="false" customHeight="true" outlineLevel="0" collapsed="false">
      <c r="E63" s="271"/>
      <c r="F63" s="271"/>
      <c r="G63" s="271"/>
      <c r="H63" s="271"/>
      <c r="I63" s="271"/>
      <c r="J63" s="271"/>
    </row>
    <row r="64" customFormat="false" ht="15" hidden="false" customHeight="true" outlineLevel="0" collapsed="false">
      <c r="E64" s="271"/>
      <c r="F64" s="271"/>
      <c r="G64" s="271"/>
      <c r="H64" s="271"/>
      <c r="I64" s="271"/>
      <c r="J64" s="271"/>
    </row>
    <row r="65" customFormat="false" ht="15" hidden="false" customHeight="true" outlineLevel="0" collapsed="false">
      <c r="E65" s="271"/>
      <c r="F65" s="271"/>
      <c r="G65" s="271"/>
      <c r="H65" s="271"/>
      <c r="I65" s="271"/>
      <c r="J65" s="271"/>
    </row>
    <row r="66" customFormat="false" ht="15" hidden="false" customHeight="true" outlineLevel="0" collapsed="false">
      <c r="E66" s="271"/>
      <c r="F66" s="271"/>
      <c r="G66" s="271"/>
      <c r="H66" s="271"/>
      <c r="I66" s="271"/>
      <c r="J66" s="271"/>
    </row>
    <row r="67" customFormat="false" ht="15" hidden="false" customHeight="true" outlineLevel="0" collapsed="false">
      <c r="E67" s="271"/>
      <c r="F67" s="271"/>
      <c r="G67" s="271"/>
      <c r="H67" s="271"/>
      <c r="I67" s="271"/>
      <c r="J67" s="271"/>
    </row>
    <row r="68" customFormat="false" ht="15" hidden="false" customHeight="true" outlineLevel="0" collapsed="false">
      <c r="E68" s="271"/>
      <c r="F68" s="271"/>
      <c r="G68" s="271"/>
      <c r="H68" s="271"/>
      <c r="I68" s="271"/>
      <c r="J68" s="271"/>
    </row>
    <row r="69" customFormat="false" ht="15" hidden="false" customHeight="true" outlineLevel="0" collapsed="false">
      <c r="E69" s="271"/>
      <c r="F69" s="271"/>
      <c r="G69" s="271"/>
      <c r="H69" s="271"/>
      <c r="I69" s="271"/>
      <c r="J69" s="271"/>
    </row>
    <row r="70" customFormat="false" ht="15" hidden="false" customHeight="true" outlineLevel="0" collapsed="false">
      <c r="E70" s="271"/>
      <c r="F70" s="271"/>
      <c r="G70" s="271"/>
      <c r="H70" s="271"/>
      <c r="I70" s="271"/>
      <c r="J70" s="271"/>
    </row>
    <row r="71" customFormat="false" ht="15" hidden="false" customHeight="true" outlineLevel="0" collapsed="false">
      <c r="E71" s="271"/>
      <c r="F71" s="271"/>
      <c r="G71" s="271"/>
      <c r="H71" s="271"/>
    </row>
    <row r="72" customFormat="false" ht="15" hidden="false" customHeight="true" outlineLevel="0" collapsed="false">
      <c r="E72" s="271"/>
      <c r="F72" s="271"/>
      <c r="G72" s="271"/>
      <c r="H72" s="271"/>
    </row>
    <row r="73" customFormat="false" ht="15" hidden="false" customHeight="true" outlineLevel="0" collapsed="false">
      <c r="E73" s="271"/>
      <c r="F73" s="271"/>
      <c r="G73" s="271"/>
      <c r="H73" s="271"/>
    </row>
    <row r="74" customFormat="false" ht="15" hidden="false" customHeight="true" outlineLevel="0" collapsed="false">
      <c r="E74" s="271"/>
      <c r="F74" s="271"/>
    </row>
    <row r="75" customFormat="false" ht="15" hidden="false" customHeight="true" outlineLevel="0" collapsed="false">
      <c r="E75" s="271"/>
      <c r="F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41"/>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2"/>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609</v>
      </c>
      <c r="B3" s="8"/>
      <c r="C3" s="5"/>
      <c r="D3" s="5"/>
      <c r="E3" s="5"/>
      <c r="F3" s="5"/>
      <c r="G3" s="5"/>
      <c r="H3" s="5"/>
      <c r="I3" s="5"/>
      <c r="J3" s="5"/>
      <c r="K3" s="5"/>
      <c r="L3" s="5"/>
      <c r="M3" s="5"/>
      <c r="N3" s="5"/>
      <c r="O3" s="5"/>
      <c r="P3" s="6"/>
    </row>
    <row r="4" customFormat="false" ht="18" hidden="false" customHeight="true" outlineLevel="0" collapsed="false">
      <c r="A4" s="122"/>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8" hidden="false" customHeight="true" outlineLevel="0" collapsed="false">
      <c r="A6" s="210"/>
      <c r="B6" s="211"/>
      <c r="C6" s="212"/>
      <c r="D6" s="212"/>
      <c r="E6" s="212"/>
      <c r="F6" s="212"/>
      <c r="G6" s="212"/>
      <c r="H6" s="212"/>
      <c r="I6" s="212"/>
      <c r="J6" s="212"/>
      <c r="K6" s="212"/>
      <c r="L6" s="213"/>
      <c r="M6" s="212"/>
      <c r="N6" s="212"/>
      <c r="O6" s="213"/>
      <c r="P6" s="2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2" t="s">
        <v>610</v>
      </c>
      <c r="B7" s="211"/>
      <c r="C7" s="212"/>
      <c r="D7" s="212"/>
      <c r="E7" s="212"/>
      <c r="F7" s="212"/>
      <c r="G7" s="212"/>
      <c r="H7" s="212"/>
      <c r="I7" s="212"/>
      <c r="J7" s="212"/>
      <c r="K7" s="212"/>
      <c r="L7" s="213"/>
      <c r="M7" s="212"/>
      <c r="N7" s="212"/>
      <c r="O7" s="213"/>
      <c r="P7" s="2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69" t="s">
        <v>55</v>
      </c>
      <c r="B8" s="675"/>
      <c r="C8" s="676"/>
      <c r="D8" s="676"/>
      <c r="E8" s="676"/>
      <c r="F8" s="676"/>
      <c r="G8" s="676"/>
      <c r="H8" s="676"/>
      <c r="I8" s="676"/>
      <c r="J8" s="676"/>
      <c r="K8" s="677"/>
      <c r="L8" s="271"/>
      <c r="M8" s="271"/>
      <c r="N8" s="271"/>
      <c r="O8" s="271"/>
      <c r="P8" s="271"/>
    </row>
    <row r="9" customFormat="false" ht="15" hidden="false" customHeight="true" outlineLevel="0" collapsed="false">
      <c r="A9" s="149" t="s">
        <v>378</v>
      </c>
      <c r="B9" s="283"/>
      <c r="C9" s="167" t="n">
        <v>0.495</v>
      </c>
      <c r="D9" s="167" t="n">
        <v>0.5</v>
      </c>
      <c r="E9" s="167" t="n">
        <v>0.5</v>
      </c>
      <c r="F9" s="167" t="n">
        <v>0.486</v>
      </c>
      <c r="G9" s="167" t="n">
        <v>0.457</v>
      </c>
      <c r="H9" s="167" t="n">
        <v>0.454</v>
      </c>
      <c r="I9" s="167" t="n">
        <v>0.447</v>
      </c>
      <c r="J9" s="167" t="n">
        <v>0.445</v>
      </c>
      <c r="K9" s="272" t="n">
        <v>0.428</v>
      </c>
      <c r="L9" s="271"/>
      <c r="M9" s="271"/>
      <c r="N9" s="271"/>
      <c r="O9" s="271"/>
      <c r="P9" s="271"/>
    </row>
    <row r="10" customFormat="false" ht="15" hidden="false" customHeight="true" outlineLevel="0" collapsed="false">
      <c r="A10" s="341" t="s">
        <v>611</v>
      </c>
      <c r="B10" s="295"/>
      <c r="C10" s="273" t="n">
        <v>0.505</v>
      </c>
      <c r="D10" s="273" t="n">
        <v>0.5</v>
      </c>
      <c r="E10" s="273" t="n">
        <v>0.5</v>
      </c>
      <c r="F10" s="273" t="n">
        <v>0.514</v>
      </c>
      <c r="G10" s="273" t="n">
        <v>0.543</v>
      </c>
      <c r="H10" s="273" t="n">
        <v>0.546</v>
      </c>
      <c r="I10" s="273" t="n">
        <v>0.553</v>
      </c>
      <c r="J10" s="273" t="n">
        <v>0.555</v>
      </c>
      <c r="K10" s="274" t="n">
        <v>0.572</v>
      </c>
      <c r="L10" s="426"/>
      <c r="M10" s="271"/>
      <c r="N10" s="271"/>
      <c r="O10" s="271"/>
      <c r="P10" s="271"/>
    </row>
    <row r="11" customFormat="false" ht="15" hidden="false" customHeight="true" outlineLevel="0" collapsed="false">
      <c r="A11" s="149" t="s">
        <v>206</v>
      </c>
      <c r="B11" s="283"/>
      <c r="C11" s="167" t="n">
        <v>0.709</v>
      </c>
      <c r="D11" s="167" t="n">
        <v>0.698</v>
      </c>
      <c r="E11" s="167" t="n">
        <v>0.693</v>
      </c>
      <c r="F11" s="167" t="n">
        <v>0.677</v>
      </c>
      <c r="G11" s="167" t="n">
        <v>0.68</v>
      </c>
      <c r="H11" s="167" t="n">
        <v>0.661</v>
      </c>
      <c r="I11" s="167" t="n">
        <v>0.653</v>
      </c>
      <c r="J11" s="167" t="n">
        <v>0.672</v>
      </c>
      <c r="K11" s="272" t="n">
        <v>0.655</v>
      </c>
      <c r="L11" s="426"/>
      <c r="M11" s="271"/>
      <c r="N11" s="271"/>
      <c r="O11" s="271"/>
      <c r="P11" s="271"/>
    </row>
    <row r="12" customFormat="false" ht="15" hidden="false" customHeight="true" outlineLevel="0" collapsed="false">
      <c r="A12" s="188" t="s">
        <v>207</v>
      </c>
      <c r="B12" s="43"/>
      <c r="C12" s="167" t="n">
        <v>0.278</v>
      </c>
      <c r="D12" s="167" t="n">
        <v>0.287</v>
      </c>
      <c r="E12" s="167" t="n">
        <v>0.294</v>
      </c>
      <c r="F12" s="167" t="n">
        <v>0.305</v>
      </c>
      <c r="G12" s="167" t="n">
        <v>0.298</v>
      </c>
      <c r="H12" s="167" t="n">
        <v>0.317</v>
      </c>
      <c r="I12" s="167" t="n">
        <v>0.326</v>
      </c>
      <c r="J12" s="167" t="n">
        <v>0.311</v>
      </c>
      <c r="K12" s="272" t="n">
        <v>0.33</v>
      </c>
      <c r="L12" s="426"/>
      <c r="M12" s="271"/>
      <c r="N12" s="271"/>
      <c r="O12" s="271"/>
      <c r="P12" s="271"/>
    </row>
    <row r="13" customFormat="false" ht="15" hidden="false" customHeight="true" outlineLevel="0" collapsed="false">
      <c r="A13" s="341" t="s">
        <v>612</v>
      </c>
      <c r="B13" s="295"/>
      <c r="C13" s="273" t="n">
        <v>0.013</v>
      </c>
      <c r="D13" s="273" t="n">
        <v>0.015</v>
      </c>
      <c r="E13" s="273" t="n">
        <v>0.013</v>
      </c>
      <c r="F13" s="273" t="n">
        <v>0.018</v>
      </c>
      <c r="G13" s="273" t="n">
        <v>0.022</v>
      </c>
      <c r="H13" s="273" t="n">
        <v>0.022</v>
      </c>
      <c r="I13" s="273" t="n">
        <v>0.021</v>
      </c>
      <c r="J13" s="273" t="n">
        <v>0.017</v>
      </c>
      <c r="K13" s="274" t="n">
        <v>0.015</v>
      </c>
      <c r="L13" s="426"/>
      <c r="M13" s="271"/>
      <c r="N13" s="271"/>
      <c r="O13" s="271"/>
      <c r="P13" s="271"/>
    </row>
    <row r="14" customFormat="false" ht="15" hidden="false" customHeight="true" outlineLevel="0" collapsed="false">
      <c r="A14" s="47"/>
      <c r="C14" s="271"/>
      <c r="D14" s="271"/>
      <c r="E14" s="271"/>
      <c r="F14" s="271"/>
      <c r="G14" s="271"/>
      <c r="H14" s="271"/>
      <c r="I14" s="271"/>
      <c r="J14" s="271"/>
      <c r="K14" s="270"/>
      <c r="L14" s="271"/>
      <c r="M14" s="271"/>
      <c r="N14" s="271"/>
      <c r="O14" s="271"/>
      <c r="P14" s="271"/>
    </row>
    <row r="15" customFormat="false" ht="18" hidden="false" customHeight="false" outlineLevel="0" collapsed="false">
      <c r="A15" s="570" t="s">
        <v>613</v>
      </c>
      <c r="B15" s="678"/>
      <c r="C15" s="469"/>
      <c r="D15" s="469"/>
      <c r="E15" s="469"/>
      <c r="F15" s="469"/>
      <c r="G15" s="469"/>
      <c r="H15" s="469"/>
      <c r="I15" s="469"/>
      <c r="J15" s="469"/>
      <c r="K15" s="679"/>
      <c r="L15" s="271"/>
      <c r="M15" s="271"/>
      <c r="N15" s="271"/>
      <c r="O15" s="271"/>
      <c r="P15" s="271"/>
    </row>
    <row r="16" customFormat="false" ht="15" hidden="false" customHeight="true" outlineLevel="0" collapsed="false">
      <c r="A16" s="149" t="s">
        <v>378</v>
      </c>
      <c r="B16" s="283"/>
      <c r="C16" s="167" t="n">
        <v>0.497</v>
      </c>
      <c r="D16" s="167" t="n">
        <v>0.502</v>
      </c>
      <c r="E16" s="167" t="n">
        <v>0.502</v>
      </c>
      <c r="F16" s="167" t="n">
        <v>0.488</v>
      </c>
      <c r="G16" s="167" t="n">
        <v>0.459</v>
      </c>
      <c r="H16" s="167" t="n">
        <v>0.457</v>
      </c>
      <c r="I16" s="167" t="n">
        <v>0.45</v>
      </c>
      <c r="J16" s="167" t="n">
        <v>0.447</v>
      </c>
      <c r="K16" s="272" t="n">
        <v>0.43</v>
      </c>
      <c r="L16" s="271"/>
      <c r="M16" s="271"/>
      <c r="N16" s="271"/>
      <c r="O16" s="271"/>
      <c r="P16" s="271"/>
    </row>
    <row r="17" customFormat="false" ht="15" hidden="false" customHeight="true" outlineLevel="0" collapsed="false">
      <c r="A17" s="341" t="s">
        <v>611</v>
      </c>
      <c r="B17" s="295"/>
      <c r="C17" s="680" t="n">
        <v>0.503</v>
      </c>
      <c r="D17" s="273" t="n">
        <v>0.498</v>
      </c>
      <c r="E17" s="273" t="n">
        <v>0.498</v>
      </c>
      <c r="F17" s="273" t="n">
        <v>0.512</v>
      </c>
      <c r="G17" s="273" t="n">
        <v>0.541</v>
      </c>
      <c r="H17" s="273" t="n">
        <v>0.543</v>
      </c>
      <c r="I17" s="273" t="n">
        <v>0.55</v>
      </c>
      <c r="J17" s="273" t="n">
        <v>0.553</v>
      </c>
      <c r="K17" s="274" t="n">
        <v>0.57</v>
      </c>
      <c r="L17" s="426"/>
      <c r="M17" s="271"/>
      <c r="N17" s="271"/>
      <c r="O17" s="271"/>
      <c r="P17" s="271"/>
    </row>
    <row r="18" customFormat="false" ht="15" hidden="false" customHeight="true" outlineLevel="0" collapsed="false">
      <c r="A18" s="149" t="s">
        <v>206</v>
      </c>
      <c r="B18" s="283"/>
      <c r="C18" s="681" t="n">
        <v>0.711</v>
      </c>
      <c r="D18" s="167" t="n">
        <v>0.7</v>
      </c>
      <c r="E18" s="167" t="n">
        <v>0.694</v>
      </c>
      <c r="F18" s="167" t="n">
        <v>0.679</v>
      </c>
      <c r="G18" s="167" t="n">
        <v>0.681</v>
      </c>
      <c r="H18" s="167" t="n">
        <v>0.663</v>
      </c>
      <c r="I18" s="167" t="n">
        <v>0.654</v>
      </c>
      <c r="J18" s="167" t="n">
        <v>0.672</v>
      </c>
      <c r="K18" s="272" t="n">
        <v>0.656</v>
      </c>
      <c r="L18" s="426"/>
      <c r="M18" s="271"/>
      <c r="N18" s="271"/>
      <c r="O18" s="271"/>
      <c r="P18" s="271"/>
    </row>
    <row r="19" customFormat="false" ht="15" hidden="false" customHeight="true" outlineLevel="0" collapsed="false">
      <c r="A19" s="188" t="s">
        <v>207</v>
      </c>
      <c r="B19" s="43"/>
      <c r="C19" s="167" t="n">
        <v>0.276</v>
      </c>
      <c r="D19" s="167" t="n">
        <v>0.286</v>
      </c>
      <c r="E19" s="167" t="n">
        <v>0.293</v>
      </c>
      <c r="F19" s="167" t="n">
        <v>0.304</v>
      </c>
      <c r="G19" s="167" t="n">
        <v>0.297</v>
      </c>
      <c r="H19" s="167" t="n">
        <v>0.316</v>
      </c>
      <c r="I19" s="167" t="n">
        <v>0.326</v>
      </c>
      <c r="J19" s="167" t="n">
        <v>0.311</v>
      </c>
      <c r="K19" s="272" t="n">
        <v>0.329</v>
      </c>
      <c r="L19" s="426"/>
      <c r="M19" s="271"/>
      <c r="N19" s="271"/>
      <c r="O19" s="271"/>
      <c r="P19" s="271"/>
    </row>
    <row r="20" customFormat="false" ht="15" hidden="false" customHeight="true" outlineLevel="0" collapsed="false">
      <c r="A20" s="341" t="s">
        <v>612</v>
      </c>
      <c r="B20" s="295"/>
      <c r="C20" s="273" t="n">
        <v>0.013</v>
      </c>
      <c r="D20" s="273" t="n">
        <v>0.014</v>
      </c>
      <c r="E20" s="273" t="n">
        <v>0.013</v>
      </c>
      <c r="F20" s="273" t="n">
        <v>0.017</v>
      </c>
      <c r="G20" s="273" t="n">
        <v>0.022</v>
      </c>
      <c r="H20" s="273" t="n">
        <v>0.021</v>
      </c>
      <c r="I20" s="273" t="n">
        <v>0.02</v>
      </c>
      <c r="J20" s="273" t="n">
        <v>0.017</v>
      </c>
      <c r="K20" s="274" t="n">
        <v>0.015</v>
      </c>
      <c r="L20" s="426"/>
      <c r="M20" s="271"/>
      <c r="N20" s="271"/>
      <c r="O20" s="271"/>
      <c r="P20" s="271"/>
    </row>
    <row r="21" customFormat="false" ht="15" hidden="false" customHeight="true" outlineLevel="0" collapsed="false">
      <c r="C21" s="428"/>
      <c r="D21" s="428"/>
      <c r="E21" s="428"/>
      <c r="F21" s="428"/>
      <c r="G21" s="428"/>
      <c r="H21" s="428"/>
      <c r="I21" s="428"/>
      <c r="J21" s="428"/>
      <c r="K21" s="428"/>
      <c r="L21" s="271"/>
      <c r="M21" s="271"/>
      <c r="N21" s="271"/>
      <c r="O21" s="271"/>
      <c r="P21" s="271"/>
    </row>
    <row r="22" customFormat="false" ht="15" hidden="false" customHeight="true" outlineLevel="0" collapsed="false">
      <c r="A22" s="474" t="s">
        <v>614</v>
      </c>
      <c r="B22" s="283"/>
      <c r="C22" s="239"/>
      <c r="D22" s="189"/>
      <c r="E22" s="189"/>
      <c r="F22" s="189"/>
      <c r="G22" s="189"/>
      <c r="H22" s="189"/>
      <c r="I22" s="189"/>
      <c r="J22" s="189"/>
      <c r="K22" s="189"/>
      <c r="L22" s="175"/>
      <c r="M22" s="189"/>
      <c r="N22" s="189"/>
      <c r="O22" s="189"/>
      <c r="P22" s="192"/>
    </row>
    <row r="23" s="34" customFormat="true" ht="15" hidden="false" customHeight="true" outlineLevel="0" collapsed="false">
      <c r="A23" s="149" t="s">
        <v>615</v>
      </c>
      <c r="B23" s="285"/>
      <c r="C23" s="389"/>
      <c r="D23" s="184"/>
      <c r="E23" s="184"/>
      <c r="F23" s="184"/>
      <c r="G23" s="184"/>
      <c r="H23" s="184"/>
      <c r="I23" s="184"/>
      <c r="J23" s="184"/>
      <c r="K23" s="329"/>
      <c r="L23" s="175"/>
      <c r="M23" s="187"/>
      <c r="N23" s="184"/>
      <c r="O23" s="184"/>
      <c r="P23" s="32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4" customFormat="true" ht="15" hidden="false" customHeight="true" outlineLevel="0" collapsed="false">
      <c r="A24" s="149"/>
      <c r="B24" s="283" t="s">
        <v>209</v>
      </c>
      <c r="C24" s="167" t="n">
        <v>1.10935825617235</v>
      </c>
      <c r="D24" s="167" t="n">
        <v>0.972634824044246</v>
      </c>
      <c r="E24" s="167" t="n">
        <v>0.930654815524341</v>
      </c>
      <c r="F24" s="167" t="n">
        <v>0.929147896949267</v>
      </c>
      <c r="G24" s="167" t="n">
        <v>0.836707189932538</v>
      </c>
      <c r="H24" s="167" t="n">
        <v>0.853320329535495</v>
      </c>
      <c r="I24" s="167" t="n">
        <v>0.833864356011981</v>
      </c>
      <c r="J24" s="167" t="n">
        <v>0.913745170117624</v>
      </c>
      <c r="K24" s="272" t="n">
        <v>0.974835350081414</v>
      </c>
      <c r="L24" s="377"/>
      <c r="M24" s="170" t="n">
        <v>1.10935825617235</v>
      </c>
      <c r="N24" s="167" t="n">
        <v>0.836707189932538</v>
      </c>
      <c r="O24" s="167" t="n">
        <v>0.930654815524341</v>
      </c>
      <c r="P24" s="272"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4" customFormat="true" ht="15" hidden="false" customHeight="true" outlineLevel="0" collapsed="false">
      <c r="A25" s="47"/>
      <c r="B25" s="283" t="s">
        <v>378</v>
      </c>
      <c r="C25" s="167" t="n">
        <v>0.039</v>
      </c>
      <c r="D25" s="167" t="n">
        <v>0.037</v>
      </c>
      <c r="E25" s="167" t="n">
        <v>0.037</v>
      </c>
      <c r="F25" s="167" t="n">
        <v>0.041</v>
      </c>
      <c r="G25" s="167" t="n">
        <v>0.049</v>
      </c>
      <c r="H25" s="167" t="n">
        <v>0.051</v>
      </c>
      <c r="I25" s="167" t="n">
        <v>0.051</v>
      </c>
      <c r="J25" s="167" t="n">
        <v>0.04</v>
      </c>
      <c r="K25" s="272" t="n">
        <v>0.104</v>
      </c>
      <c r="L25" s="302"/>
      <c r="M25" s="170" t="n">
        <v>0.039</v>
      </c>
      <c r="N25" s="167" t="n">
        <v>0.049</v>
      </c>
      <c r="O25" s="167" t="n">
        <v>0.037</v>
      </c>
      <c r="P25" s="272"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4" customFormat="true" ht="15" hidden="false" customHeight="true" outlineLevel="0" collapsed="false">
      <c r="A26" s="47"/>
      <c r="B26" s="283" t="s">
        <v>616</v>
      </c>
      <c r="C26" s="167" t="n">
        <v>0.424</v>
      </c>
      <c r="D26" s="167" t="n">
        <v>0.37</v>
      </c>
      <c r="E26" s="167" t="n">
        <v>0.346</v>
      </c>
      <c r="F26" s="167" t="n">
        <v>0.38</v>
      </c>
      <c r="G26" s="167" t="n">
        <v>0.35</v>
      </c>
      <c r="H26" s="167" t="n">
        <v>0.36</v>
      </c>
      <c r="I26" s="167" t="n">
        <v>0.352</v>
      </c>
      <c r="J26" s="167" t="n">
        <v>0.368</v>
      </c>
      <c r="K26" s="272" t="n">
        <v>0.459</v>
      </c>
      <c r="L26" s="377"/>
      <c r="M26" s="170" t="n">
        <v>0.424</v>
      </c>
      <c r="N26" s="167" t="n">
        <v>0.35</v>
      </c>
      <c r="O26" s="167" t="n">
        <v>0.346</v>
      </c>
      <c r="P26" s="272" t="n">
        <v>0.35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4" customFormat="true" ht="15" hidden="false" customHeight="true" outlineLevel="0" collapsed="false">
      <c r="A27" s="149" t="s">
        <v>617</v>
      </c>
      <c r="B27" s="283"/>
      <c r="C27" s="137"/>
      <c r="D27" s="137"/>
      <c r="E27" s="137"/>
      <c r="F27" s="137"/>
      <c r="G27" s="137"/>
      <c r="H27" s="137"/>
      <c r="I27" s="137"/>
      <c r="J27" s="137"/>
      <c r="K27" s="343"/>
      <c r="L27" s="175"/>
      <c r="M27" s="140"/>
      <c r="N27" s="137"/>
      <c r="O27" s="137"/>
      <c r="P27" s="34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4" customFormat="true" ht="15" hidden="false" customHeight="true" outlineLevel="0" collapsed="false">
      <c r="A28" s="341"/>
      <c r="B28" s="295" t="s">
        <v>618</v>
      </c>
      <c r="C28" s="273" t="n">
        <v>0.000686992985430556</v>
      </c>
      <c r="D28" s="273" t="n">
        <v>0.000515729376206654</v>
      </c>
      <c r="E28" s="273" t="n">
        <v>0.00105280256860572</v>
      </c>
      <c r="F28" s="273" t="n">
        <v>0.000739058761906048</v>
      </c>
      <c r="G28" s="273" t="n">
        <v>0.000496181194767645</v>
      </c>
      <c r="H28" s="273" t="n">
        <v>0.00088562908205711</v>
      </c>
      <c r="I28" s="273" t="n">
        <v>0.000639070526261849</v>
      </c>
      <c r="J28" s="273" t="n">
        <v>0.00263149368441618</v>
      </c>
      <c r="K28" s="274" t="n">
        <v>0.00167972508722217</v>
      </c>
      <c r="L28" s="682"/>
      <c r="M28" s="275" t="n">
        <v>0.00120672486709377</v>
      </c>
      <c r="N28" s="273" t="n">
        <v>0.00138401446613722</v>
      </c>
      <c r="O28" s="273" t="n">
        <v>0.00317258204307154</v>
      </c>
      <c r="P28" s="274" t="n">
        <v>0.0056497552933838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4" customFormat="true" ht="15" hidden="false" customHeight="true" outlineLevel="0" collapsed="false">
      <c r="A29" s="131"/>
      <c r="B29" s="131"/>
      <c r="C29" s="683"/>
      <c r="D29" s="684"/>
      <c r="E29" s="684"/>
      <c r="F29" s="684"/>
      <c r="G29" s="684"/>
      <c r="H29" s="684"/>
      <c r="I29" s="684"/>
      <c r="J29" s="684"/>
      <c r="K29" s="684"/>
      <c r="L29" s="685"/>
      <c r="M29" s="684"/>
      <c r="N29" s="684"/>
      <c r="O29" s="684"/>
      <c r="P29" s="68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474" t="s">
        <v>619</v>
      </c>
      <c r="B30" s="111"/>
      <c r="C30" s="686"/>
      <c r="D30" s="686"/>
      <c r="E30" s="686"/>
      <c r="F30" s="686"/>
      <c r="G30" s="686"/>
      <c r="H30" s="686"/>
      <c r="I30" s="686"/>
      <c r="J30" s="686"/>
      <c r="K30" s="686"/>
      <c r="L30" s="271"/>
      <c r="M30" s="271"/>
      <c r="N30" s="271"/>
      <c r="O30" s="271"/>
      <c r="P30" s="271"/>
    </row>
    <row r="31" customFormat="false" ht="15" hidden="false" customHeight="true" outlineLevel="0" collapsed="false">
      <c r="A31" s="149" t="s">
        <v>165</v>
      </c>
      <c r="B31" s="285"/>
      <c r="C31" s="520" t="n">
        <v>0.00950342236507781</v>
      </c>
      <c r="D31" s="520" t="n">
        <v>0.0118025449988778</v>
      </c>
      <c r="E31" s="520" t="n">
        <v>0.0129651773158294</v>
      </c>
      <c r="F31" s="520" t="n">
        <v>0.0136917905248962</v>
      </c>
      <c r="G31" s="520" t="n">
        <v>0.0151458185446111</v>
      </c>
      <c r="H31" s="520" t="n">
        <v>0.0151392768625392</v>
      </c>
      <c r="I31" s="520" t="n">
        <v>0.0154194607317557</v>
      </c>
      <c r="J31" s="520" t="n">
        <v>0.0139343628710001</v>
      </c>
      <c r="K31" s="521" t="n">
        <v>0.0145337016109367</v>
      </c>
      <c r="L31" s="271"/>
      <c r="M31" s="271"/>
      <c r="N31" s="271"/>
      <c r="O31" s="271"/>
      <c r="P31" s="271"/>
    </row>
    <row r="32" customFormat="false" ht="15" hidden="false" customHeight="true" outlineLevel="0" collapsed="false">
      <c r="A32" s="149" t="s">
        <v>620</v>
      </c>
      <c r="B32" s="283"/>
      <c r="C32" s="523" t="n">
        <v>0.0904348767281692</v>
      </c>
      <c r="D32" s="523" t="n">
        <v>0.110280664009107</v>
      </c>
      <c r="E32" s="523" t="n">
        <v>0.121516827033235</v>
      </c>
      <c r="F32" s="523" t="n">
        <v>0.12907498345168</v>
      </c>
      <c r="G32" s="523" t="n">
        <v>0.148821488406226</v>
      </c>
      <c r="H32" s="523" t="n">
        <v>0.146581415710075</v>
      </c>
      <c r="I32" s="523" t="n">
        <v>0.151610368747946</v>
      </c>
      <c r="J32" s="523" t="n">
        <v>0.135523577083507</v>
      </c>
      <c r="K32" s="524" t="n">
        <v>0.141913368403598</v>
      </c>
      <c r="L32" s="271"/>
      <c r="M32" s="271"/>
      <c r="N32" s="271"/>
      <c r="O32" s="271"/>
      <c r="P32" s="271"/>
    </row>
    <row r="33" customFormat="false" ht="15" hidden="false" customHeight="true" outlineLevel="0" collapsed="false">
      <c r="A33" s="149" t="s">
        <v>621</v>
      </c>
      <c r="B33" s="283"/>
      <c r="C33" s="523"/>
      <c r="D33" s="523"/>
      <c r="E33" s="523"/>
      <c r="F33" s="523"/>
      <c r="G33" s="523"/>
      <c r="H33" s="523"/>
      <c r="I33" s="523"/>
      <c r="J33" s="523"/>
      <c r="K33" s="524"/>
      <c r="L33" s="271"/>
      <c r="M33" s="271"/>
      <c r="N33" s="271"/>
      <c r="O33" s="271"/>
      <c r="P33" s="271"/>
    </row>
    <row r="34" customFormat="false" ht="15" hidden="false" customHeight="true" outlineLevel="0" collapsed="false">
      <c r="A34" s="149"/>
      <c r="B34" s="283" t="s">
        <v>622</v>
      </c>
      <c r="C34" s="523" t="n">
        <v>-0.00105035129947039</v>
      </c>
      <c r="D34" s="523" t="n">
        <v>0.000325663130315687</v>
      </c>
      <c r="E34" s="523" t="n">
        <v>0.000910053391961819</v>
      </c>
      <c r="F34" s="523" t="n">
        <v>0.000982572028007426</v>
      </c>
      <c r="G34" s="523" t="n">
        <v>0.00250494750695789</v>
      </c>
      <c r="H34" s="523" t="n">
        <v>0.00224968701345279</v>
      </c>
      <c r="I34" s="523" t="n">
        <v>0.00259508901505926</v>
      </c>
      <c r="J34" s="523" t="n">
        <v>0.00121740667684432</v>
      </c>
      <c r="K34" s="524" t="n">
        <v>0.000377223337704881</v>
      </c>
      <c r="L34" s="271"/>
      <c r="M34" s="271"/>
      <c r="N34" s="271"/>
      <c r="O34" s="271"/>
      <c r="P34" s="271"/>
    </row>
    <row r="35" customFormat="false" ht="15" hidden="false" customHeight="true" outlineLevel="0" collapsed="false">
      <c r="A35" s="149" t="s">
        <v>621</v>
      </c>
      <c r="B35" s="283"/>
      <c r="C35" s="104"/>
      <c r="D35" s="356"/>
      <c r="E35" s="356"/>
      <c r="F35" s="356"/>
      <c r="G35" s="356"/>
      <c r="H35" s="356"/>
      <c r="I35" s="356"/>
      <c r="J35" s="356"/>
      <c r="K35" s="403"/>
      <c r="L35" s="271"/>
      <c r="M35" s="271"/>
      <c r="N35" s="271"/>
      <c r="O35" s="271"/>
      <c r="P35" s="271"/>
    </row>
    <row r="36" customFormat="false" ht="15" hidden="false" customHeight="true" outlineLevel="0" collapsed="false">
      <c r="A36" s="149"/>
      <c r="B36" s="283" t="s">
        <v>623</v>
      </c>
      <c r="C36" s="104"/>
      <c r="D36" s="356"/>
      <c r="E36" s="356"/>
      <c r="F36" s="356"/>
      <c r="G36" s="356"/>
      <c r="H36" s="356"/>
      <c r="I36" s="356"/>
      <c r="J36" s="356"/>
      <c r="K36" s="403"/>
      <c r="L36" s="271"/>
      <c r="M36" s="271"/>
      <c r="N36" s="271"/>
      <c r="O36" s="271"/>
      <c r="P36" s="271"/>
    </row>
    <row r="37" customFormat="false" ht="15" hidden="false" customHeight="true" outlineLevel="0" collapsed="false">
      <c r="A37" s="47"/>
      <c r="B37" s="283" t="s">
        <v>378</v>
      </c>
      <c r="C37" s="523" t="n">
        <v>0.00222134276340146</v>
      </c>
      <c r="D37" s="523" t="n">
        <v>0.00243132176693667</v>
      </c>
      <c r="E37" s="523" t="n">
        <v>0.00244899063700817</v>
      </c>
      <c r="F37" s="523" t="n">
        <v>0.00224942384389275</v>
      </c>
      <c r="G37" s="523" t="n">
        <v>0.00249541073887104</v>
      </c>
      <c r="H37" s="523" t="n">
        <v>0.00243845457465759</v>
      </c>
      <c r="I37" s="523" t="n">
        <v>0.00247868039776919</v>
      </c>
      <c r="J37" s="523" t="n">
        <v>0.00254255351542279</v>
      </c>
      <c r="K37" s="524" t="n">
        <v>0.00284674996046181</v>
      </c>
      <c r="L37" s="271"/>
      <c r="M37" s="271"/>
      <c r="N37" s="271"/>
      <c r="O37" s="271"/>
      <c r="P37" s="271"/>
    </row>
    <row r="38" customFormat="false" ht="15" hidden="false" customHeight="true" outlineLevel="0" collapsed="false">
      <c r="A38" s="47"/>
      <c r="B38" s="523" t="s">
        <v>616</v>
      </c>
      <c r="C38" s="523" t="n">
        <v>0.0123217231008053</v>
      </c>
      <c r="D38" s="523" t="n">
        <v>0.0167073961398434</v>
      </c>
      <c r="E38" s="523" t="n">
        <v>0.018818991887219</v>
      </c>
      <c r="F38" s="523" t="n">
        <v>0.018759484679216</v>
      </c>
      <c r="G38" s="523" t="n">
        <v>0.0212765957446809</v>
      </c>
      <c r="H38" s="523" t="n">
        <v>0.0202917312700396</v>
      </c>
      <c r="I38" s="523" t="n">
        <v>0.0207918733477886</v>
      </c>
      <c r="J38" s="523" t="n">
        <v>0.0179349218549833</v>
      </c>
      <c r="K38" s="524" t="n">
        <v>0.0157052474879047</v>
      </c>
      <c r="L38" s="271"/>
      <c r="M38" s="271"/>
      <c r="N38" s="271"/>
      <c r="O38" s="271"/>
      <c r="P38" s="271"/>
    </row>
    <row r="39" customFormat="false" ht="15" hidden="false" customHeight="true" outlineLevel="0" collapsed="false">
      <c r="A39" s="47"/>
      <c r="B39" s="523" t="s">
        <v>206</v>
      </c>
      <c r="C39" s="523" t="n">
        <v>-0.00281206763337107</v>
      </c>
      <c r="D39" s="523" t="n">
        <v>-0.00281676692447245</v>
      </c>
      <c r="E39" s="523" t="n">
        <v>-0.00399341333307039</v>
      </c>
      <c r="F39" s="523" t="n">
        <v>-0.00429240374609782</v>
      </c>
      <c r="G39" s="523" t="n">
        <v>-0.002952007949962</v>
      </c>
      <c r="H39" s="523" t="n">
        <v>-0.00311504352943564</v>
      </c>
      <c r="I39" s="523" t="n">
        <v>-0.00269957972452016</v>
      </c>
      <c r="J39" s="523" t="n">
        <v>-0.00289784090445288</v>
      </c>
      <c r="K39" s="524" t="n">
        <v>-0.00204980181763039</v>
      </c>
      <c r="L39" s="271"/>
      <c r="M39" s="271"/>
      <c r="N39" s="271"/>
      <c r="O39" s="271"/>
      <c r="P39" s="271"/>
    </row>
    <row r="40" customFormat="false" ht="15" hidden="false" customHeight="true" outlineLevel="0" collapsed="false">
      <c r="A40" s="47"/>
      <c r="B40" s="523" t="s">
        <v>207</v>
      </c>
      <c r="C40" s="523" t="n">
        <v>0.00166817265586988</v>
      </c>
      <c r="D40" s="523" t="n">
        <v>0.00360031795015664</v>
      </c>
      <c r="E40" s="523" t="n">
        <v>0.00912017167381974</v>
      </c>
      <c r="F40" s="523" t="n">
        <v>0.00969485770450789</v>
      </c>
      <c r="G40" s="523" t="n">
        <v>0.0117224132541419</v>
      </c>
      <c r="H40" s="523" t="n">
        <v>0.0109261739259826</v>
      </c>
      <c r="I40" s="523" t="n">
        <v>0.0110318241469816</v>
      </c>
      <c r="J40" s="523" t="n">
        <v>0.00951876145674595</v>
      </c>
      <c r="K40" s="524" t="n">
        <v>0.00452007998666889</v>
      </c>
      <c r="L40" s="271"/>
      <c r="M40" s="271"/>
      <c r="N40" s="271"/>
      <c r="O40" s="271"/>
      <c r="P40" s="271"/>
    </row>
    <row r="41" customFormat="false" ht="15" hidden="false" customHeight="true" outlineLevel="0" collapsed="false">
      <c r="A41" s="72"/>
      <c r="B41" s="526" t="s">
        <v>612</v>
      </c>
      <c r="C41" s="526" t="n">
        <v>0.0391061452513967</v>
      </c>
      <c r="D41" s="526" t="n">
        <v>0.0913022585295531</v>
      </c>
      <c r="E41" s="526" t="n">
        <v>0.0787359400107124</v>
      </c>
      <c r="F41" s="526" t="n">
        <v>0.0545808966861598</v>
      </c>
      <c r="G41" s="526" t="n">
        <v>0.0470266990291262</v>
      </c>
      <c r="H41" s="526" t="n">
        <v>0.0403403718878033</v>
      </c>
      <c r="I41" s="526" t="n">
        <v>0.0375617792421746</v>
      </c>
      <c r="J41" s="526" t="n">
        <v>0.0120967741935484</v>
      </c>
      <c r="K41" s="527" t="n">
        <v>0.0156754264638082</v>
      </c>
      <c r="L41" s="271"/>
      <c r="M41" s="271"/>
      <c r="N41" s="271"/>
      <c r="O41" s="271"/>
      <c r="P41" s="271"/>
    </row>
    <row r="42" customFormat="false" ht="15" hidden="false" customHeight="true" outlineLevel="0" collapsed="false">
      <c r="A42" s="79"/>
      <c r="B42" s="34"/>
      <c r="C42" s="356"/>
      <c r="D42" s="356"/>
      <c r="E42" s="356"/>
      <c r="F42" s="356"/>
      <c r="G42" s="356"/>
      <c r="H42" s="356"/>
      <c r="I42" s="356"/>
      <c r="J42" s="356"/>
      <c r="K42" s="433"/>
      <c r="L42" s="357"/>
      <c r="M42" s="271"/>
      <c r="N42" s="271"/>
      <c r="O42" s="271"/>
      <c r="P42" s="271"/>
    </row>
    <row r="43" customFormat="false" ht="15" hidden="false" customHeight="true" outlineLevel="0" collapsed="false">
      <c r="A43" s="52" t="s">
        <v>624</v>
      </c>
      <c r="B43" s="34"/>
      <c r="C43" s="175"/>
      <c r="D43" s="356"/>
      <c r="E43" s="356"/>
      <c r="F43" s="356"/>
      <c r="G43" s="356"/>
      <c r="H43" s="356"/>
      <c r="I43" s="356"/>
      <c r="J43" s="356"/>
      <c r="K43" s="356"/>
      <c r="L43" s="357"/>
      <c r="M43" s="271"/>
      <c r="N43" s="271"/>
      <c r="O43" s="271"/>
      <c r="P43" s="271"/>
    </row>
    <row r="44" customFormat="false" ht="15" hidden="false" customHeight="true" outlineLevel="0" collapsed="false">
      <c r="A44" s="474" t="s">
        <v>625</v>
      </c>
      <c r="B44" s="34"/>
      <c r="C44" s="175"/>
      <c r="D44" s="356"/>
      <c r="E44" s="356"/>
      <c r="F44" s="356"/>
      <c r="G44" s="356"/>
      <c r="H44" s="356"/>
      <c r="I44" s="356"/>
      <c r="J44" s="356"/>
      <c r="K44" s="687"/>
      <c r="L44" s="357"/>
      <c r="M44" s="271"/>
      <c r="N44" s="271"/>
      <c r="O44" s="271"/>
      <c r="P44" s="271"/>
    </row>
    <row r="45" customFormat="false" ht="15" hidden="false" customHeight="true" outlineLevel="0" collapsed="false">
      <c r="A45" s="130" t="s">
        <v>626</v>
      </c>
      <c r="B45" s="285"/>
      <c r="C45" s="520" t="n">
        <v>0.0018</v>
      </c>
      <c r="D45" s="520" t="n">
        <v>0.0021</v>
      </c>
      <c r="E45" s="520" t="n">
        <v>0.0023</v>
      </c>
      <c r="F45" s="520" t="n">
        <v>0.0022</v>
      </c>
      <c r="G45" s="520" t="n">
        <v>0.0024</v>
      </c>
      <c r="H45" s="520" t="n">
        <v>0.0026</v>
      </c>
      <c r="I45" s="520" t="n">
        <v>0.0027</v>
      </c>
      <c r="J45" s="520" t="n">
        <v>0.0029</v>
      </c>
      <c r="K45" s="521" t="n">
        <v>0.0035</v>
      </c>
      <c r="L45" s="271"/>
      <c r="M45" s="271"/>
      <c r="N45" s="271"/>
      <c r="O45" s="271"/>
      <c r="P45" s="271"/>
    </row>
    <row r="46" customFormat="false" ht="15" hidden="false" customHeight="true" outlineLevel="0" collapsed="false">
      <c r="A46" s="97" t="s">
        <v>364</v>
      </c>
      <c r="B46" s="283"/>
      <c r="C46" s="523" t="n">
        <v>0.0051</v>
      </c>
      <c r="D46" s="523" t="n">
        <v>0.0053</v>
      </c>
      <c r="E46" s="523" t="n">
        <v>0.0056</v>
      </c>
      <c r="F46" s="523" t="n">
        <v>0.0051</v>
      </c>
      <c r="G46" s="523" t="n">
        <v>0.0057</v>
      </c>
      <c r="H46" s="523" t="n">
        <v>0.0057</v>
      </c>
      <c r="I46" s="523" t="n">
        <v>0.0051</v>
      </c>
      <c r="J46" s="523" t="n">
        <v>0.0048</v>
      </c>
      <c r="K46" s="524" t="n">
        <v>0.0053</v>
      </c>
      <c r="L46" s="271"/>
      <c r="M46" s="271"/>
      <c r="N46" s="271"/>
      <c r="O46" s="271"/>
      <c r="P46" s="271"/>
    </row>
    <row r="47" customFormat="false" ht="15" hidden="false" customHeight="true" outlineLevel="0" collapsed="false">
      <c r="A47" s="97" t="s">
        <v>627</v>
      </c>
      <c r="B47" s="100"/>
      <c r="C47" s="523" t="n">
        <v>0.0024</v>
      </c>
      <c r="D47" s="523" t="n">
        <v>0.0026</v>
      </c>
      <c r="E47" s="523" t="n">
        <v>0.0024</v>
      </c>
      <c r="F47" s="523" t="n">
        <v>0.0024</v>
      </c>
      <c r="G47" s="523" t="n">
        <v>0.0029</v>
      </c>
      <c r="H47" s="523" t="n">
        <v>0.0029</v>
      </c>
      <c r="I47" s="523" t="n">
        <v>0.0029</v>
      </c>
      <c r="J47" s="523" t="n">
        <v>0.0032</v>
      </c>
      <c r="K47" s="524" t="n">
        <v>0.0037</v>
      </c>
      <c r="L47" s="271"/>
      <c r="M47" s="271"/>
      <c r="N47" s="271"/>
      <c r="O47" s="271"/>
      <c r="P47" s="271"/>
    </row>
    <row r="48" customFormat="false" ht="15" hidden="false" customHeight="true" outlineLevel="0" collapsed="false">
      <c r="A48" s="97" t="s">
        <v>628</v>
      </c>
      <c r="B48" s="100"/>
      <c r="C48" s="523"/>
      <c r="D48" s="523"/>
      <c r="E48" s="523"/>
      <c r="F48" s="523"/>
      <c r="G48" s="523"/>
      <c r="H48" s="523"/>
      <c r="I48" s="523"/>
      <c r="J48" s="523"/>
      <c r="K48" s="524"/>
      <c r="L48" s="271"/>
      <c r="M48" s="271"/>
      <c r="N48" s="271"/>
      <c r="O48" s="271"/>
      <c r="P48" s="271"/>
    </row>
    <row r="49" customFormat="false" ht="15" hidden="false" customHeight="true" outlineLevel="0" collapsed="false">
      <c r="A49" s="97" t="s">
        <v>629</v>
      </c>
      <c r="B49" s="100"/>
      <c r="C49" s="523" t="n">
        <v>0.0024</v>
      </c>
      <c r="D49" s="523" t="n">
        <v>0.0027</v>
      </c>
      <c r="E49" s="523" t="n">
        <v>0.0026</v>
      </c>
      <c r="F49" s="523" t="n">
        <v>0.0025</v>
      </c>
      <c r="G49" s="523" t="n">
        <v>0.0029</v>
      </c>
      <c r="H49" s="523" t="n">
        <v>0.003</v>
      </c>
      <c r="I49" s="523" t="n">
        <v>0.0029</v>
      </c>
      <c r="J49" s="523" t="n">
        <v>0.0032</v>
      </c>
      <c r="K49" s="524" t="n">
        <v>0.0037</v>
      </c>
      <c r="L49" s="271"/>
      <c r="M49" s="271"/>
      <c r="N49" s="271"/>
      <c r="O49" s="271"/>
      <c r="P49" s="271"/>
    </row>
    <row r="50" customFormat="false" ht="15" hidden="false" customHeight="true" outlineLevel="0" collapsed="false">
      <c r="A50" s="109" t="s">
        <v>630</v>
      </c>
      <c r="B50" s="295"/>
      <c r="C50" s="526" t="n">
        <v>0.0028</v>
      </c>
      <c r="D50" s="526" t="n">
        <v>0.0029</v>
      </c>
      <c r="E50" s="526" t="n">
        <v>0.0028</v>
      </c>
      <c r="F50" s="526" t="n">
        <v>0.0028</v>
      </c>
      <c r="G50" s="526" t="n">
        <v>0.0034</v>
      </c>
      <c r="H50" s="526" t="n">
        <v>0.0034</v>
      </c>
      <c r="I50" s="526" t="n">
        <v>0.0035</v>
      </c>
      <c r="J50" s="526" t="n">
        <v>0.0037</v>
      </c>
      <c r="K50" s="527" t="n">
        <v>0.0044</v>
      </c>
      <c r="L50" s="271"/>
      <c r="M50" s="271"/>
      <c r="N50" s="271"/>
      <c r="O50" s="271"/>
      <c r="P50" s="271"/>
    </row>
    <row r="51" customFormat="false" ht="15" hidden="false" customHeight="true" outlineLevel="0" collapsed="false">
      <c r="C51" s="271"/>
      <c r="D51" s="357"/>
      <c r="E51" s="357"/>
      <c r="F51" s="357"/>
      <c r="G51" s="357"/>
      <c r="H51" s="357"/>
      <c r="I51" s="357"/>
      <c r="J51" s="357"/>
      <c r="K51" s="357"/>
      <c r="L51" s="357"/>
      <c r="M51" s="271"/>
      <c r="N51" s="271"/>
      <c r="O51" s="271"/>
      <c r="P51" s="271"/>
    </row>
    <row r="52" customFormat="false" ht="15" hidden="false" customHeight="true" outlineLevel="0" collapsed="false">
      <c r="A52" s="52" t="s">
        <v>631</v>
      </c>
      <c r="B52" s="34"/>
      <c r="C52" s="175"/>
      <c r="D52" s="356"/>
      <c r="E52" s="356"/>
      <c r="F52" s="356"/>
      <c r="G52" s="356"/>
      <c r="H52" s="356"/>
      <c r="I52" s="356"/>
      <c r="J52" s="356"/>
      <c r="K52" s="356"/>
      <c r="L52" s="271"/>
      <c r="M52" s="271"/>
      <c r="N52" s="271"/>
      <c r="O52" s="271"/>
      <c r="P52" s="271"/>
    </row>
    <row r="53" customFormat="false" ht="15" hidden="false" customHeight="true" outlineLevel="0" collapsed="false">
      <c r="A53" s="474" t="s">
        <v>625</v>
      </c>
      <c r="B53" s="34"/>
      <c r="C53" s="175"/>
      <c r="D53" s="356"/>
      <c r="E53" s="356"/>
      <c r="F53" s="356"/>
      <c r="G53" s="356"/>
      <c r="H53" s="356"/>
      <c r="I53" s="356"/>
      <c r="J53" s="356"/>
      <c r="K53" s="687"/>
      <c r="L53" s="271"/>
      <c r="M53" s="271"/>
      <c r="N53" s="271"/>
      <c r="O53" s="271"/>
      <c r="P53" s="271"/>
    </row>
    <row r="54" customFormat="false" ht="15" hidden="false" customHeight="true" outlineLevel="0" collapsed="false">
      <c r="A54" s="130" t="s">
        <v>626</v>
      </c>
      <c r="B54" s="285"/>
      <c r="C54" s="520" t="n">
        <v>0.0011</v>
      </c>
      <c r="D54" s="520" t="n">
        <v>0.0012</v>
      </c>
      <c r="E54" s="520" t="n">
        <v>0.0011</v>
      </c>
      <c r="F54" s="520" t="n">
        <v>0.0012</v>
      </c>
      <c r="G54" s="520" t="n">
        <v>0.0011</v>
      </c>
      <c r="H54" s="520" t="n">
        <v>0.0014</v>
      </c>
      <c r="I54" s="520" t="n">
        <v>0.0012</v>
      </c>
      <c r="J54" s="520" t="n">
        <v>0.0013</v>
      </c>
      <c r="K54" s="521" t="n">
        <v>0.0015</v>
      </c>
      <c r="L54" s="271"/>
      <c r="M54" s="271"/>
      <c r="N54" s="271"/>
      <c r="O54" s="271"/>
      <c r="P54" s="271"/>
    </row>
    <row r="55" customFormat="false" ht="15" hidden="false" customHeight="true" outlineLevel="0" collapsed="false">
      <c r="A55" s="97" t="s">
        <v>364</v>
      </c>
      <c r="B55" s="283"/>
      <c r="C55" s="171" t="s">
        <v>632</v>
      </c>
      <c r="D55" s="171" t="s">
        <v>632</v>
      </c>
      <c r="E55" s="171" t="s">
        <v>632</v>
      </c>
      <c r="F55" s="171" t="s">
        <v>632</v>
      </c>
      <c r="G55" s="171" t="s">
        <v>632</v>
      </c>
      <c r="H55" s="171" t="s">
        <v>632</v>
      </c>
      <c r="I55" s="171" t="s">
        <v>632</v>
      </c>
      <c r="J55" s="171" t="s">
        <v>632</v>
      </c>
      <c r="K55" s="308" t="s">
        <v>632</v>
      </c>
      <c r="L55" s="271"/>
      <c r="M55" s="271"/>
      <c r="N55" s="271"/>
      <c r="O55" s="271"/>
      <c r="P55" s="271"/>
    </row>
    <row r="56" customFormat="false" ht="15" hidden="false" customHeight="true" outlineLevel="0" collapsed="false">
      <c r="A56" s="97" t="s">
        <v>633</v>
      </c>
      <c r="B56" s="100"/>
      <c r="C56" s="523" t="n">
        <v>0.0026</v>
      </c>
      <c r="D56" s="523" t="n">
        <v>0.0026</v>
      </c>
      <c r="E56" s="523" t="n">
        <v>0.003</v>
      </c>
      <c r="F56" s="523" t="n">
        <v>0.0035</v>
      </c>
      <c r="G56" s="523" t="n">
        <v>0.0032</v>
      </c>
      <c r="H56" s="523" t="n">
        <v>0.0028</v>
      </c>
      <c r="I56" s="523" t="n">
        <v>0.0025</v>
      </c>
      <c r="J56" s="523" t="n">
        <v>0.0026</v>
      </c>
      <c r="K56" s="524" t="n">
        <v>0.002</v>
      </c>
      <c r="L56" s="271"/>
      <c r="M56" s="271"/>
      <c r="N56" s="271"/>
      <c r="O56" s="271"/>
      <c r="P56" s="271"/>
    </row>
    <row r="57" customFormat="false" ht="15" hidden="false" customHeight="false" outlineLevel="0" collapsed="false">
      <c r="A57" s="109" t="s">
        <v>630</v>
      </c>
      <c r="B57" s="295"/>
      <c r="C57" s="526" t="n">
        <v>0.0018</v>
      </c>
      <c r="D57" s="526" t="n">
        <v>0.0018</v>
      </c>
      <c r="E57" s="526" t="n">
        <v>0.002</v>
      </c>
      <c r="F57" s="526" t="n">
        <v>0.0023</v>
      </c>
      <c r="G57" s="526" t="n">
        <v>0.0021</v>
      </c>
      <c r="H57" s="526" t="n">
        <v>0.0021</v>
      </c>
      <c r="I57" s="526" t="n">
        <v>0.0018</v>
      </c>
      <c r="J57" s="526" t="n">
        <v>0.0019</v>
      </c>
      <c r="K57" s="527" t="n">
        <v>0.0017</v>
      </c>
      <c r="M57" s="271"/>
    </row>
    <row r="58" customFormat="false" ht="12.75" hidden="false" customHeight="false" outlineLevel="0" collapsed="false">
      <c r="C58" s="271"/>
      <c r="M58" s="271"/>
    </row>
    <row r="59" customFormat="false" ht="15.75" hidden="false" customHeight="false" outlineLevel="0" collapsed="false">
      <c r="A59" s="52" t="s">
        <v>634</v>
      </c>
      <c r="B59" s="34"/>
      <c r="C59" s="175"/>
      <c r="D59" s="356"/>
      <c r="E59" s="356"/>
      <c r="F59" s="356"/>
      <c r="G59" s="356"/>
      <c r="H59" s="356"/>
      <c r="I59" s="356"/>
      <c r="J59" s="356"/>
      <c r="K59" s="356"/>
      <c r="M59" s="271"/>
    </row>
    <row r="60" customFormat="false" ht="15.75" hidden="false" customHeight="false" outlineLevel="0" collapsed="false">
      <c r="A60" s="474" t="s">
        <v>625</v>
      </c>
      <c r="B60" s="34"/>
      <c r="C60" s="175"/>
      <c r="D60" s="356"/>
      <c r="E60" s="356"/>
      <c r="F60" s="356"/>
      <c r="G60" s="356"/>
      <c r="H60" s="356"/>
      <c r="I60" s="356"/>
      <c r="J60" s="356"/>
      <c r="K60" s="687"/>
      <c r="M60" s="271"/>
    </row>
    <row r="61" customFormat="false" ht="15" hidden="false" customHeight="false" outlineLevel="0" collapsed="false">
      <c r="A61" s="130" t="s">
        <v>626</v>
      </c>
      <c r="B61" s="285"/>
      <c r="C61" s="520" t="n">
        <v>0.0016</v>
      </c>
      <c r="D61" s="520" t="n">
        <v>0.0018</v>
      </c>
      <c r="E61" s="520" t="n">
        <v>0.002</v>
      </c>
      <c r="F61" s="520" t="n">
        <v>0.0019</v>
      </c>
      <c r="G61" s="520" t="n">
        <v>0.002</v>
      </c>
      <c r="H61" s="520" t="n">
        <v>0.0022</v>
      </c>
      <c r="I61" s="520" t="n">
        <v>0.0023</v>
      </c>
      <c r="J61" s="520" t="n">
        <v>0.0024</v>
      </c>
      <c r="K61" s="521" t="n">
        <v>0.0029</v>
      </c>
      <c r="M61" s="271"/>
    </row>
    <row r="62" customFormat="false" ht="15" hidden="false" customHeight="false" outlineLevel="0" collapsed="false">
      <c r="A62" s="97" t="s">
        <v>364</v>
      </c>
      <c r="B62" s="283"/>
      <c r="C62" s="523" t="n">
        <v>0.0051</v>
      </c>
      <c r="D62" s="523" t="n">
        <v>0.0053</v>
      </c>
      <c r="E62" s="523" t="n">
        <v>0.0056</v>
      </c>
      <c r="F62" s="523" t="n">
        <v>0.0051</v>
      </c>
      <c r="G62" s="523" t="n">
        <v>0.0057</v>
      </c>
      <c r="H62" s="523" t="n">
        <v>0.0057</v>
      </c>
      <c r="I62" s="523" t="n">
        <v>0.0051</v>
      </c>
      <c r="J62" s="523" t="n">
        <v>0.0048</v>
      </c>
      <c r="K62" s="524" t="n">
        <v>0.0053</v>
      </c>
      <c r="M62" s="271"/>
    </row>
    <row r="63" customFormat="false" ht="15" hidden="false" customHeight="true" outlineLevel="0" collapsed="false">
      <c r="A63" s="97" t="s">
        <v>633</v>
      </c>
      <c r="B63" s="100"/>
      <c r="C63" s="523" t="n">
        <v>0.0024</v>
      </c>
      <c r="D63" s="523" t="n">
        <v>0.0026</v>
      </c>
      <c r="E63" s="523" t="n">
        <v>0.0025</v>
      </c>
      <c r="F63" s="523" t="n">
        <v>0.0025</v>
      </c>
      <c r="G63" s="523" t="n">
        <v>0.0029</v>
      </c>
      <c r="H63" s="523" t="n">
        <v>0.0029</v>
      </c>
      <c r="I63" s="523" t="n">
        <v>0.0028</v>
      </c>
      <c r="J63" s="523" t="n">
        <v>0.0032</v>
      </c>
      <c r="K63" s="524" t="n">
        <v>0.0036</v>
      </c>
      <c r="M63" s="271"/>
    </row>
    <row r="64" customFormat="false" ht="15" hidden="false" customHeight="false" outlineLevel="0" collapsed="false">
      <c r="A64" s="97" t="s">
        <v>628</v>
      </c>
      <c r="B64" s="100"/>
      <c r="C64" s="523"/>
      <c r="D64" s="523"/>
      <c r="E64" s="523"/>
      <c r="F64" s="523"/>
      <c r="G64" s="523"/>
      <c r="H64" s="523"/>
      <c r="I64" s="523"/>
      <c r="J64" s="523"/>
      <c r="K64" s="524"/>
      <c r="M64" s="271"/>
    </row>
    <row r="65" customFormat="false" ht="15" hidden="false" customHeight="false" outlineLevel="0" collapsed="false">
      <c r="A65" s="97" t="s">
        <v>629</v>
      </c>
      <c r="B65" s="100"/>
      <c r="C65" s="523" t="n">
        <v>0.0023</v>
      </c>
      <c r="D65" s="523" t="n">
        <v>0.0025</v>
      </c>
      <c r="E65" s="523" t="n">
        <v>0.0025</v>
      </c>
      <c r="F65" s="523" t="n">
        <v>0.0025</v>
      </c>
      <c r="G65" s="523" t="n">
        <v>0.0028</v>
      </c>
      <c r="H65" s="523" t="n">
        <v>0.0028</v>
      </c>
      <c r="I65" s="523" t="n">
        <v>0.0028</v>
      </c>
      <c r="J65" s="523" t="n">
        <v>0.003</v>
      </c>
      <c r="K65" s="524" t="n">
        <v>0.0034</v>
      </c>
      <c r="M65" s="271"/>
    </row>
    <row r="66" customFormat="false" ht="15" hidden="false" customHeight="false" outlineLevel="0" collapsed="false">
      <c r="A66" s="109" t="s">
        <v>630</v>
      </c>
      <c r="B66" s="295"/>
      <c r="C66" s="526" t="n">
        <v>0.0026</v>
      </c>
      <c r="D66" s="526" t="n">
        <v>0.0027</v>
      </c>
      <c r="E66" s="526" t="n">
        <v>0.0027</v>
      </c>
      <c r="F66" s="526" t="n">
        <v>0.0027</v>
      </c>
      <c r="G66" s="526" t="n">
        <v>0.0032</v>
      </c>
      <c r="H66" s="526" t="n">
        <v>0.0032</v>
      </c>
      <c r="I66" s="526" t="n">
        <v>0.0033</v>
      </c>
      <c r="J66" s="526" t="n">
        <v>0.0035</v>
      </c>
      <c r="K66" s="527" t="n">
        <v>0.0041</v>
      </c>
      <c r="M66" s="271"/>
    </row>
    <row r="67" customFormat="false" ht="12.75" hidden="false" customHeight="false" outlineLevel="0" collapsed="false">
      <c r="A67" s="423" t="s">
        <v>440</v>
      </c>
      <c r="B67" s="0" t="s">
        <v>635</v>
      </c>
      <c r="C67" s="271"/>
      <c r="M67" s="271"/>
    </row>
    <row r="68" customFormat="false" ht="12.75" hidden="false" customHeight="false" outlineLevel="0" collapsed="false">
      <c r="A68" s="423" t="s">
        <v>636</v>
      </c>
      <c r="B68" s="0" t="s">
        <v>637</v>
      </c>
      <c r="C68" s="271"/>
      <c r="M68" s="271"/>
    </row>
    <row r="69" customFormat="false" ht="12.75" hidden="false" customHeight="false" outlineLevel="0" collapsed="false">
      <c r="A69" s="688" t="s">
        <v>485</v>
      </c>
      <c r="B69" s="15" t="s">
        <v>638</v>
      </c>
      <c r="C69" s="15"/>
      <c r="D69" s="15"/>
      <c r="E69" s="15"/>
      <c r="F69" s="15"/>
      <c r="G69" s="15"/>
      <c r="H69" s="15"/>
      <c r="M69" s="271"/>
    </row>
    <row r="70" customFormat="false" ht="12.75" hidden="false" customHeight="false" outlineLevel="0" collapsed="false">
      <c r="A70" s="15"/>
      <c r="B70" s="15" t="s">
        <v>639</v>
      </c>
      <c r="C70" s="15"/>
      <c r="D70" s="15"/>
      <c r="E70" s="15"/>
      <c r="F70" s="15"/>
      <c r="G70" s="15"/>
      <c r="H70" s="15"/>
      <c r="M70" s="271"/>
    </row>
    <row r="71" customFormat="false" ht="15.75" hidden="false" customHeight="false" outlineLevel="0" collapsed="false">
      <c r="A71" s="50"/>
      <c r="B71" s="211"/>
      <c r="C71" s="214"/>
      <c r="D71" s="214"/>
      <c r="E71" s="214"/>
      <c r="F71" s="214"/>
      <c r="G71" s="214"/>
      <c r="H71" s="214"/>
      <c r="I71" s="214"/>
      <c r="J71" s="214"/>
      <c r="K71" s="214"/>
      <c r="L71" s="233"/>
      <c r="M71" s="212"/>
      <c r="N71" s="65"/>
      <c r="O71" s="626"/>
      <c r="P71" s="626"/>
    </row>
    <row r="72" customFormat="false" ht="15.75" hidden="false" customHeight="false" outlineLevel="0" collapsed="false">
      <c r="A72" s="52"/>
      <c r="B72" s="211"/>
      <c r="C72" s="214"/>
      <c r="D72" s="214"/>
      <c r="E72" s="214"/>
      <c r="F72" s="214"/>
      <c r="G72" s="214"/>
      <c r="H72" s="214"/>
      <c r="I72" s="214"/>
      <c r="J72" s="214"/>
      <c r="K72" s="214"/>
      <c r="L72" s="233"/>
      <c r="M72" s="212"/>
      <c r="N72" s="65"/>
      <c r="O72" s="626"/>
      <c r="P72" s="626"/>
    </row>
    <row r="73" customFormat="false" ht="12.75" hidden="false" customHeight="false" outlineLevel="0" collapsed="false">
      <c r="M73" s="271"/>
    </row>
    <row r="74" customFormat="false" ht="12.75" hidden="false" customHeight="false" outlineLevel="0" collapsed="false">
      <c r="M74" s="271"/>
    </row>
    <row r="75" customFormat="false" ht="12.75" hidden="false" customHeight="false" outlineLevel="0" collapsed="false">
      <c r="M75" s="271"/>
    </row>
    <row r="76" customFormat="false" ht="12.75" hidden="false" customHeight="false" outlineLevel="0" collapsed="false">
      <c r="M76" s="271"/>
    </row>
    <row r="77" customFormat="false" ht="12.75" hidden="false" customHeight="false" outlineLevel="0" collapsed="false">
      <c r="M77" s="271"/>
    </row>
    <row r="78" customFormat="false" ht="12.75" hidden="false" customHeight="false" outlineLevel="0" collapsed="false">
      <c r="M78" s="271"/>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640</v>
      </c>
      <c r="B3" s="8"/>
      <c r="C3" s="5"/>
      <c r="D3" s="5"/>
      <c r="E3" s="5"/>
      <c r="F3" s="5"/>
      <c r="G3" s="5"/>
      <c r="H3" s="5"/>
      <c r="I3" s="5"/>
      <c r="J3" s="5"/>
      <c r="K3" s="5"/>
      <c r="L3" s="5"/>
      <c r="M3" s="5"/>
      <c r="N3" s="5"/>
      <c r="O3" s="5"/>
      <c r="P3" s="6"/>
    </row>
    <row r="4" customFormat="false" ht="18" hidden="false" customHeight="true" outlineLevel="0" collapsed="false">
      <c r="A4" s="122" t="s">
        <v>641</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8" hidden="false" customHeight="true" outlineLevel="0" collapsed="false">
      <c r="A6" s="210"/>
      <c r="B6" s="211"/>
      <c r="C6" s="212"/>
      <c r="D6" s="212"/>
      <c r="E6" s="212"/>
      <c r="F6" s="212"/>
      <c r="G6" s="212"/>
      <c r="H6" s="212"/>
      <c r="I6" s="212"/>
      <c r="J6" s="212"/>
      <c r="K6" s="212"/>
      <c r="L6" s="213"/>
      <c r="M6" s="212"/>
      <c r="N6" s="212"/>
      <c r="O6" s="212"/>
      <c r="P6" s="2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0" t="s">
        <v>642</v>
      </c>
      <c r="B7" s="283"/>
      <c r="C7" s="226"/>
      <c r="D7" s="226"/>
      <c r="E7" s="226"/>
      <c r="F7" s="226"/>
      <c r="G7" s="226"/>
      <c r="H7" s="226"/>
      <c r="I7" s="226"/>
      <c r="J7" s="226"/>
      <c r="K7" s="226"/>
      <c r="L7" s="689"/>
      <c r="M7" s="226"/>
      <c r="N7" s="226"/>
      <c r="O7" s="192"/>
      <c r="P7" s="19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8" hidden="false" customHeight="true" outlineLevel="0" collapsed="false">
      <c r="A8" s="147" t="s">
        <v>643</v>
      </c>
      <c r="B8" s="285"/>
      <c r="C8" s="414"/>
      <c r="D8" s="414"/>
      <c r="E8" s="414"/>
      <c r="F8" s="414"/>
      <c r="G8" s="414"/>
      <c r="H8" s="414"/>
      <c r="I8" s="414"/>
      <c r="J8" s="414"/>
      <c r="K8" s="690"/>
      <c r="L8" s="414"/>
      <c r="M8" s="691"/>
      <c r="N8" s="414"/>
      <c r="O8" s="414"/>
      <c r="P8" s="69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49"/>
      <c r="B9" s="283" t="s">
        <v>644</v>
      </c>
      <c r="C9" s="171" t="n">
        <v>0.000129383631299708</v>
      </c>
      <c r="D9" s="171" t="n">
        <v>0.000403346221755224</v>
      </c>
      <c r="E9" s="171" t="n">
        <v>0.0025476051995947</v>
      </c>
      <c r="F9" s="171" t="n">
        <v>0.00238669343436346</v>
      </c>
      <c r="G9" s="171" t="n">
        <v>0.00318211347780183</v>
      </c>
      <c r="H9" s="171" t="n">
        <v>0.00393468669243683</v>
      </c>
      <c r="I9" s="171" t="n">
        <v>0.00426047017507899</v>
      </c>
      <c r="J9" s="171" t="n">
        <v>0.00436148547986393</v>
      </c>
      <c r="K9" s="308" t="n">
        <v>0.00874601693666541</v>
      </c>
      <c r="L9" s="692"/>
      <c r="M9" s="174" t="n">
        <v>0.000263456471858881</v>
      </c>
      <c r="N9" s="171" t="n">
        <v>0.00356030930801297</v>
      </c>
      <c r="O9" s="171" t="n">
        <v>0.00301723217213365</v>
      </c>
      <c r="P9" s="308" t="n">
        <v>0.0055611907057728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49" t="s">
        <v>643</v>
      </c>
      <c r="B10" s="283"/>
      <c r="C10" s="693"/>
      <c r="D10" s="694"/>
      <c r="E10" s="694"/>
      <c r="F10" s="694"/>
      <c r="G10" s="694"/>
      <c r="H10" s="694"/>
      <c r="I10" s="694"/>
      <c r="J10" s="694"/>
      <c r="K10" s="695"/>
      <c r="L10" s="693"/>
      <c r="M10" s="696"/>
      <c r="N10" s="694"/>
      <c r="O10" s="697"/>
      <c r="P10" s="69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49"/>
      <c r="B11" s="283" t="s">
        <v>645</v>
      </c>
      <c r="C11" s="693"/>
      <c r="D11" s="694"/>
      <c r="E11" s="694"/>
      <c r="F11" s="694"/>
      <c r="G11" s="694"/>
      <c r="H11" s="694"/>
      <c r="I11" s="694"/>
      <c r="J11" s="694"/>
      <c r="K11" s="695"/>
      <c r="L11" s="693"/>
      <c r="M11" s="696"/>
      <c r="N11" s="694"/>
      <c r="O11" s="697"/>
      <c r="P11" s="69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47"/>
      <c r="B12" s="283" t="s">
        <v>378</v>
      </c>
      <c r="C12" s="171" t="n">
        <v>0.0022</v>
      </c>
      <c r="D12" s="171" t="n">
        <v>0.0022</v>
      </c>
      <c r="E12" s="171" t="n">
        <v>0.0016</v>
      </c>
      <c r="F12" s="171" t="n">
        <v>0.0023</v>
      </c>
      <c r="G12" s="171" t="n">
        <v>0.0021</v>
      </c>
      <c r="H12" s="171" t="n">
        <v>0.002</v>
      </c>
      <c r="I12" s="171" t="n">
        <v>0.0022</v>
      </c>
      <c r="J12" s="171" t="n">
        <v>0.0021</v>
      </c>
      <c r="K12" s="308" t="n">
        <v>0.0024</v>
      </c>
      <c r="L12" s="692"/>
      <c r="M12" s="174" t="n">
        <v>0.0022</v>
      </c>
      <c r="N12" s="171" t="n">
        <v>0.0021</v>
      </c>
      <c r="O12" s="171" t="n">
        <v>0.002</v>
      </c>
      <c r="P12" s="308" t="n">
        <v>0.002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47"/>
      <c r="B13" s="43" t="s">
        <v>611</v>
      </c>
      <c r="C13" s="171" t="n">
        <v>0.0002</v>
      </c>
      <c r="D13" s="171" t="n">
        <v>0.0007</v>
      </c>
      <c r="E13" s="171" t="n">
        <v>0.0034</v>
      </c>
      <c r="F13" s="171" t="n">
        <v>0.0025</v>
      </c>
      <c r="G13" s="171" t="n">
        <v>0.0042</v>
      </c>
      <c r="H13" s="171" t="n">
        <v>0.0055</v>
      </c>
      <c r="I13" s="171" t="n">
        <v>0.0059</v>
      </c>
      <c r="J13" s="171" t="n">
        <v>0.0061</v>
      </c>
      <c r="K13" s="308" t="n">
        <v>0.0135</v>
      </c>
      <c r="L13" s="692"/>
      <c r="M13" s="174" t="n">
        <v>0.0004</v>
      </c>
      <c r="N13" s="171" t="n">
        <v>0.0049</v>
      </c>
      <c r="O13" s="171" t="n">
        <v>0.0039</v>
      </c>
      <c r="P13" s="308" t="n">
        <v>0.008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47"/>
      <c r="B14" s="283" t="s">
        <v>646</v>
      </c>
      <c r="C14" s="171" t="n">
        <v>0.0003</v>
      </c>
      <c r="D14" s="171" t="n">
        <v>-0.0012</v>
      </c>
      <c r="E14" s="171" t="n">
        <v>0.0017</v>
      </c>
      <c r="F14" s="171" t="n">
        <v>0.0013</v>
      </c>
      <c r="G14" s="171" t="n">
        <v>0.0025</v>
      </c>
      <c r="H14" s="171" t="n">
        <v>0.0028</v>
      </c>
      <c r="I14" s="171" t="n">
        <v>0.0045</v>
      </c>
      <c r="J14" s="171" t="n">
        <v>0.0039</v>
      </c>
      <c r="K14" s="308" t="n">
        <v>0.0103</v>
      </c>
      <c r="L14" s="692"/>
      <c r="M14" s="174" t="n">
        <v>-0.0005</v>
      </c>
      <c r="N14" s="171" t="n">
        <v>0.0027</v>
      </c>
      <c r="O14" s="171" t="n">
        <v>0.0021</v>
      </c>
      <c r="P14" s="308" t="n">
        <v>0.0059</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47"/>
      <c r="B15" s="283" t="s">
        <v>207</v>
      </c>
      <c r="C15" s="171" t="n">
        <v>0.0029</v>
      </c>
      <c r="D15" s="171" t="n">
        <v>0.0043</v>
      </c>
      <c r="E15" s="171" t="n">
        <v>0.0046</v>
      </c>
      <c r="F15" s="171" t="n">
        <v>0.0048</v>
      </c>
      <c r="G15" s="171" t="n">
        <v>0.0044</v>
      </c>
      <c r="H15" s="171" t="n">
        <v>0.0042</v>
      </c>
      <c r="I15" s="171" t="n">
        <v>0.0039</v>
      </c>
      <c r="J15" s="171" t="n">
        <v>0.0055</v>
      </c>
      <c r="K15" s="308" t="n">
        <v>0.0062</v>
      </c>
      <c r="L15" s="692"/>
      <c r="M15" s="174" t="n">
        <v>0.0036</v>
      </c>
      <c r="N15" s="171" t="n">
        <v>0.0042</v>
      </c>
      <c r="O15" s="171" t="n">
        <v>0.0046</v>
      </c>
      <c r="P15" s="308" t="n">
        <v>0.0052</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72"/>
      <c r="B16" s="295" t="s">
        <v>612</v>
      </c>
      <c r="C16" s="177" t="n">
        <v>-0.0654</v>
      </c>
      <c r="D16" s="177" t="n">
        <v>0</v>
      </c>
      <c r="E16" s="177" t="n">
        <v>-0.0037</v>
      </c>
      <c r="F16" s="177" t="n">
        <v>0</v>
      </c>
      <c r="G16" s="177" t="n">
        <v>0.0076</v>
      </c>
      <c r="H16" s="177" t="n">
        <v>0.0359</v>
      </c>
      <c r="I16" s="177" t="n">
        <v>0.0016</v>
      </c>
      <c r="J16" s="177" t="n">
        <v>0</v>
      </c>
      <c r="K16" s="699" t="n">
        <v>0.0019</v>
      </c>
      <c r="L16" s="692"/>
      <c r="M16" s="180" t="n">
        <v>-0.0334</v>
      </c>
      <c r="N16" s="177" t="n">
        <v>0.0209</v>
      </c>
      <c r="O16" s="177" t="n">
        <v>0.0115</v>
      </c>
      <c r="P16" s="699" t="n">
        <v>0.001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210"/>
      <c r="B17" s="211"/>
      <c r="C17" s="212"/>
      <c r="D17" s="212"/>
      <c r="E17" s="212"/>
      <c r="F17" s="212"/>
      <c r="G17" s="212"/>
      <c r="H17" s="212"/>
      <c r="I17" s="212"/>
      <c r="J17" s="212"/>
      <c r="K17" s="212"/>
      <c r="L17" s="213"/>
      <c r="M17" s="212"/>
      <c r="N17" s="212"/>
      <c r="O17" s="212"/>
      <c r="P17" s="21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0" t="s">
        <v>647</v>
      </c>
      <c r="B18" s="50"/>
      <c r="C18" s="700"/>
      <c r="D18" s="278"/>
      <c r="E18" s="278"/>
      <c r="F18" s="278"/>
      <c r="G18" s="278"/>
      <c r="H18" s="278"/>
      <c r="I18" s="278"/>
      <c r="J18" s="278"/>
      <c r="K18" s="355"/>
      <c r="L18" s="355"/>
      <c r="M18" s="278"/>
      <c r="N18" s="278"/>
      <c r="O18" s="356"/>
      <c r="P18" s="357"/>
    </row>
    <row r="19" customFormat="false" ht="15" hidden="false" customHeight="true" outlineLevel="0" collapsed="false">
      <c r="A19" s="147" t="s">
        <v>646</v>
      </c>
      <c r="B19" s="285"/>
      <c r="C19" s="137" t="n">
        <v>7</v>
      </c>
      <c r="D19" s="132" t="n">
        <v>-31</v>
      </c>
      <c r="E19" s="132" t="n">
        <v>44</v>
      </c>
      <c r="F19" s="132" t="n">
        <v>34</v>
      </c>
      <c r="G19" s="132" t="n">
        <v>64</v>
      </c>
      <c r="H19" s="132" t="n">
        <v>69</v>
      </c>
      <c r="I19" s="132" t="n">
        <v>111</v>
      </c>
      <c r="J19" s="132" t="n">
        <v>94</v>
      </c>
      <c r="K19" s="340" t="n">
        <v>241</v>
      </c>
      <c r="L19" s="152"/>
      <c r="M19" s="136" t="n">
        <v>-24</v>
      </c>
      <c r="N19" s="132" t="n">
        <v>133</v>
      </c>
      <c r="O19" s="132" t="n">
        <v>211</v>
      </c>
      <c r="P19" s="340" t="n">
        <v>560</v>
      </c>
    </row>
    <row r="20" customFormat="false" ht="15" hidden="false" customHeight="true" outlineLevel="0" collapsed="false">
      <c r="A20" s="149" t="s">
        <v>207</v>
      </c>
      <c r="B20" s="283"/>
      <c r="C20" s="137" t="n">
        <v>31</v>
      </c>
      <c r="D20" s="239" t="n">
        <v>46</v>
      </c>
      <c r="E20" s="239" t="n">
        <v>53</v>
      </c>
      <c r="F20" s="239" t="n">
        <v>56</v>
      </c>
      <c r="G20" s="239" t="n">
        <v>50</v>
      </c>
      <c r="H20" s="239" t="n">
        <v>52</v>
      </c>
      <c r="I20" s="239" t="n">
        <v>48</v>
      </c>
      <c r="J20" s="239" t="n">
        <v>66</v>
      </c>
      <c r="K20" s="240" t="n">
        <v>78</v>
      </c>
      <c r="L20" s="469"/>
      <c r="M20" s="228" t="n">
        <v>77</v>
      </c>
      <c r="N20" s="239" t="n">
        <v>102</v>
      </c>
      <c r="O20" s="189" t="n">
        <v>211</v>
      </c>
      <c r="P20" s="258" t="n">
        <v>257</v>
      </c>
    </row>
    <row r="21" customFormat="false" ht="15" hidden="false" customHeight="true" outlineLevel="0" collapsed="false">
      <c r="A21" s="341" t="s">
        <v>612</v>
      </c>
      <c r="B21" s="295"/>
      <c r="C21" s="226" t="n">
        <v>-33</v>
      </c>
      <c r="D21" s="226" t="n">
        <v>0</v>
      </c>
      <c r="E21" s="226" t="n">
        <v>-2</v>
      </c>
      <c r="F21" s="226" t="n">
        <v>0</v>
      </c>
      <c r="G21" s="226" t="n">
        <v>6</v>
      </c>
      <c r="H21" s="226" t="n">
        <v>29</v>
      </c>
      <c r="I21" s="226" t="n">
        <v>1</v>
      </c>
      <c r="J21" s="226" t="n">
        <v>0</v>
      </c>
      <c r="K21" s="227" t="n">
        <v>1</v>
      </c>
      <c r="L21" s="469"/>
      <c r="M21" s="229" t="n">
        <v>-33</v>
      </c>
      <c r="N21" s="226" t="n">
        <v>35</v>
      </c>
      <c r="O21" s="192" t="n">
        <v>33</v>
      </c>
      <c r="P21" s="366" t="n">
        <v>3</v>
      </c>
    </row>
    <row r="22" customFormat="false" ht="15" hidden="false" customHeight="true" outlineLevel="0" collapsed="false">
      <c r="A22" s="341" t="s">
        <v>648</v>
      </c>
      <c r="B22" s="295"/>
      <c r="C22" s="226" t="n">
        <v>5</v>
      </c>
      <c r="D22" s="226" t="n">
        <v>15</v>
      </c>
      <c r="E22" s="226" t="n">
        <v>95</v>
      </c>
      <c r="F22" s="226" t="n">
        <v>90</v>
      </c>
      <c r="G22" s="226" t="n">
        <v>120</v>
      </c>
      <c r="H22" s="226" t="n">
        <v>150</v>
      </c>
      <c r="I22" s="226" t="n">
        <v>160</v>
      </c>
      <c r="J22" s="226" t="n">
        <v>160</v>
      </c>
      <c r="K22" s="227" t="n">
        <v>320</v>
      </c>
      <c r="L22" s="469"/>
      <c r="M22" s="229" t="n">
        <v>20</v>
      </c>
      <c r="N22" s="226" t="n">
        <v>270</v>
      </c>
      <c r="O22" s="192" t="n">
        <v>455</v>
      </c>
      <c r="P22" s="366" t="n">
        <v>820</v>
      </c>
    </row>
    <row r="23" customFormat="false" ht="15" hidden="false" customHeight="true" outlineLevel="0" collapsed="false">
      <c r="A23" s="283"/>
      <c r="B23" s="283"/>
      <c r="C23" s="701"/>
      <c r="D23" s="701"/>
      <c r="E23" s="701"/>
      <c r="F23" s="701"/>
      <c r="G23" s="701"/>
      <c r="H23" s="701"/>
      <c r="I23" s="701"/>
      <c r="J23" s="701"/>
      <c r="K23" s="701"/>
      <c r="L23" s="702"/>
      <c r="M23" s="701"/>
      <c r="N23" s="701"/>
      <c r="O23" s="371"/>
      <c r="P23" s="371"/>
    </row>
    <row r="24" customFormat="false" ht="15" hidden="false" customHeight="true" outlineLevel="0" collapsed="false">
      <c r="A24" s="66" t="s">
        <v>649</v>
      </c>
      <c r="B24" s="100"/>
      <c r="C24" s="189"/>
      <c r="D24" s="189"/>
      <c r="E24" s="189"/>
      <c r="F24" s="189"/>
      <c r="G24" s="189"/>
      <c r="H24" s="189"/>
      <c r="I24" s="189"/>
      <c r="J24" s="189"/>
      <c r="K24" s="189"/>
      <c r="L24" s="175"/>
      <c r="M24" s="189"/>
      <c r="N24" s="189"/>
      <c r="O24" s="189"/>
      <c r="P24" s="189"/>
    </row>
    <row r="25" customFormat="false" ht="15" hidden="false" customHeight="true" outlineLevel="0" collapsed="false">
      <c r="A25" s="703" t="s">
        <v>209</v>
      </c>
      <c r="B25" s="486"/>
      <c r="C25" s="346" t="n">
        <v>7</v>
      </c>
      <c r="D25" s="346" t="n">
        <v>14</v>
      </c>
      <c r="E25" s="346" t="n">
        <v>18</v>
      </c>
      <c r="F25" s="346" t="n">
        <v>5</v>
      </c>
      <c r="G25" s="346" t="n">
        <v>6</v>
      </c>
      <c r="H25" s="346" t="n">
        <v>5</v>
      </c>
      <c r="I25" s="346" t="n">
        <v>-1</v>
      </c>
      <c r="J25" s="346" t="n">
        <v>2</v>
      </c>
      <c r="K25" s="347" t="n">
        <v>5</v>
      </c>
      <c r="L25" s="152"/>
      <c r="M25" s="348" t="n">
        <v>21</v>
      </c>
      <c r="N25" s="346" t="n">
        <v>11</v>
      </c>
      <c r="O25" s="346" t="n">
        <v>34</v>
      </c>
      <c r="P25" s="347" t="n">
        <v>15</v>
      </c>
    </row>
    <row r="26" customFormat="false" ht="26.25" hidden="false" customHeight="true" outlineLevel="0" collapsed="false">
      <c r="A26" s="423" t="s">
        <v>650</v>
      </c>
      <c r="C26" s="137"/>
      <c r="D26" s="137"/>
      <c r="E26" s="137"/>
      <c r="F26" s="137"/>
      <c r="G26" s="137"/>
      <c r="H26" s="137"/>
      <c r="I26" s="137"/>
      <c r="J26" s="137"/>
      <c r="K26" s="137"/>
      <c r="L26" s="152"/>
      <c r="M26" s="137"/>
      <c r="N26" s="137"/>
      <c r="O26" s="137"/>
      <c r="P26" s="137"/>
    </row>
    <row r="27" customFormat="false" ht="23.25" hidden="false" customHeight="true" outlineLevel="0" collapsed="false">
      <c r="B27" s="34"/>
      <c r="C27" s="137"/>
      <c r="D27" s="137"/>
      <c r="E27" s="137"/>
      <c r="F27" s="137"/>
      <c r="G27" s="137"/>
      <c r="H27" s="137"/>
      <c r="I27" s="137"/>
      <c r="J27" s="137"/>
      <c r="K27" s="137"/>
      <c r="L27" s="152"/>
      <c r="M27" s="137"/>
      <c r="N27" s="137"/>
      <c r="O27" s="137"/>
      <c r="P27" s="137"/>
    </row>
    <row r="28" customFormat="false" ht="30" hidden="false" customHeight="true" outlineLevel="0" collapsed="false">
      <c r="A28" s="119" t="s">
        <v>651</v>
      </c>
      <c r="B28" s="119"/>
      <c r="C28" s="119"/>
      <c r="D28" s="119"/>
      <c r="E28" s="704"/>
      <c r="F28" s="125"/>
      <c r="G28" s="119"/>
      <c r="H28" s="119"/>
      <c r="I28" s="704"/>
      <c r="K28" s="630"/>
      <c r="L28" s="557"/>
      <c r="M28" s="557"/>
      <c r="N28" s="557"/>
      <c r="O28" s="557"/>
      <c r="P28" s="557"/>
    </row>
    <row r="29" customFormat="false" ht="18" hidden="false" customHeight="true" outlineLevel="0" collapsed="false">
      <c r="A29" s="122" t="s">
        <v>652</v>
      </c>
      <c r="B29" s="120"/>
      <c r="C29" s="634" t="s">
        <v>132</v>
      </c>
      <c r="D29" s="634" t="s">
        <v>133</v>
      </c>
      <c r="E29" s="705" t="s">
        <v>133</v>
      </c>
      <c r="F29" s="125"/>
      <c r="G29" s="636" t="s">
        <v>132</v>
      </c>
      <c r="H29" s="634" t="s">
        <v>133</v>
      </c>
      <c r="I29" s="705" t="s">
        <v>133</v>
      </c>
      <c r="K29" s="214"/>
      <c r="L29" s="557"/>
      <c r="M29" s="557"/>
      <c r="N29" s="557"/>
      <c r="O29" s="557"/>
      <c r="P29" s="557"/>
    </row>
    <row r="30" customFormat="false" ht="18" hidden="false" customHeight="true" outlineLevel="0" collapsed="false">
      <c r="A30" s="127" t="s">
        <v>292</v>
      </c>
      <c r="B30" s="128"/>
      <c r="C30" s="643" t="s">
        <v>397</v>
      </c>
      <c r="D30" s="634" t="s">
        <v>398</v>
      </c>
      <c r="E30" s="705" t="s">
        <v>653</v>
      </c>
      <c r="F30" s="125"/>
      <c r="G30" s="636" t="s">
        <v>397</v>
      </c>
      <c r="H30" s="634" t="s">
        <v>398</v>
      </c>
      <c r="I30" s="705" t="s">
        <v>653</v>
      </c>
      <c r="K30" s="214"/>
      <c r="L30" s="557"/>
      <c r="M30" s="557"/>
      <c r="N30" s="557"/>
      <c r="O30" s="557"/>
      <c r="P30" s="557"/>
    </row>
    <row r="31" customFormat="false" ht="17.25" hidden="false" customHeight="true" outlineLevel="0" collapsed="false">
      <c r="A31" s="210"/>
      <c r="B31" s="211"/>
      <c r="C31" s="212"/>
      <c r="D31" s="212"/>
      <c r="E31" s="212"/>
      <c r="F31" s="212"/>
      <c r="G31" s="212"/>
      <c r="H31" s="212"/>
      <c r="I31" s="212"/>
      <c r="K31" s="212"/>
      <c r="L31" s="557"/>
      <c r="M31" s="557"/>
      <c r="N31" s="557"/>
      <c r="O31" s="557"/>
      <c r="P31" s="557"/>
    </row>
    <row r="32" customFormat="false" ht="15" hidden="false" customHeight="true" outlineLevel="0" collapsed="false">
      <c r="A32" s="474" t="s">
        <v>654</v>
      </c>
      <c r="B32" s="52"/>
      <c r="C32" s="278"/>
      <c r="D32" s="278"/>
      <c r="E32" s="278"/>
      <c r="F32" s="355"/>
      <c r="G32" s="278"/>
      <c r="H32" s="278"/>
      <c r="I32" s="278"/>
      <c r="K32" s="355"/>
      <c r="L32" s="557"/>
      <c r="M32" s="557"/>
      <c r="N32" s="557"/>
      <c r="O32" s="557"/>
      <c r="P32" s="557"/>
    </row>
    <row r="33" customFormat="false" ht="15" hidden="false" customHeight="true" outlineLevel="0" collapsed="false">
      <c r="A33" s="130" t="s">
        <v>378</v>
      </c>
      <c r="B33" s="131"/>
      <c r="C33" s="132"/>
      <c r="D33" s="132"/>
      <c r="E33" s="340"/>
      <c r="F33" s="137"/>
      <c r="G33" s="136"/>
      <c r="H33" s="132"/>
      <c r="I33" s="340"/>
      <c r="K33" s="137"/>
      <c r="L33" s="557"/>
      <c r="M33" s="557"/>
      <c r="N33" s="557"/>
      <c r="O33" s="557"/>
      <c r="P33" s="557"/>
    </row>
    <row r="34" customFormat="false" ht="15" hidden="false" customHeight="true" outlineLevel="0" collapsed="false">
      <c r="A34" s="40"/>
      <c r="B34" s="100" t="s">
        <v>434</v>
      </c>
      <c r="C34" s="137" t="n">
        <v>2</v>
      </c>
      <c r="D34" s="137" t="n">
        <v>8</v>
      </c>
      <c r="E34" s="343" t="n">
        <v>7</v>
      </c>
      <c r="F34" s="137"/>
      <c r="G34" s="706" t="n">
        <v>0.02</v>
      </c>
      <c r="H34" s="707" t="n">
        <v>0.018</v>
      </c>
      <c r="I34" s="708" t="n">
        <v>0.009</v>
      </c>
      <c r="K34" s="707"/>
      <c r="L34" s="557"/>
      <c r="M34" s="557"/>
      <c r="N34" s="557"/>
      <c r="O34" s="557"/>
      <c r="P34" s="557"/>
    </row>
    <row r="35" customFormat="false" ht="15" hidden="false" customHeight="true" outlineLevel="0" collapsed="false">
      <c r="A35" s="40"/>
      <c r="B35" s="100" t="s">
        <v>364</v>
      </c>
      <c r="C35" s="137" t="n">
        <v>51</v>
      </c>
      <c r="D35" s="137" t="n">
        <v>78</v>
      </c>
      <c r="E35" s="343" t="n">
        <v>58</v>
      </c>
      <c r="F35" s="137"/>
      <c r="G35" s="706" t="n">
        <v>0.51</v>
      </c>
      <c r="H35" s="707" t="n">
        <v>0.171</v>
      </c>
      <c r="I35" s="708" t="n">
        <v>0.071</v>
      </c>
      <c r="K35" s="707"/>
      <c r="L35" s="557"/>
      <c r="M35" s="557"/>
      <c r="N35" s="557"/>
      <c r="O35" s="557"/>
      <c r="P35" s="557"/>
    </row>
    <row r="36" customFormat="false" ht="15" hidden="false" customHeight="true" outlineLevel="0" collapsed="false">
      <c r="A36" s="319"/>
      <c r="B36" s="110" t="s">
        <v>655</v>
      </c>
      <c r="C36" s="143" t="n">
        <v>31</v>
      </c>
      <c r="D36" s="143" t="n">
        <v>55</v>
      </c>
      <c r="E36" s="342" t="n">
        <v>79</v>
      </c>
      <c r="F36" s="137"/>
      <c r="G36" s="709" t="n">
        <v>0.31</v>
      </c>
      <c r="H36" s="710" t="n">
        <v>0.121</v>
      </c>
      <c r="I36" s="711" t="n">
        <v>0.096</v>
      </c>
      <c r="K36" s="707"/>
      <c r="L36" s="271"/>
      <c r="M36" s="271"/>
      <c r="N36" s="271"/>
      <c r="O36" s="271"/>
      <c r="P36" s="271"/>
    </row>
    <row r="37" customFormat="false" ht="15" hidden="false" customHeight="true" outlineLevel="0" collapsed="false">
      <c r="A37" s="109" t="s">
        <v>630</v>
      </c>
      <c r="B37" s="110"/>
      <c r="C37" s="143" t="n">
        <v>84</v>
      </c>
      <c r="D37" s="143" t="n">
        <v>141</v>
      </c>
      <c r="E37" s="342" t="n">
        <v>144</v>
      </c>
      <c r="F37" s="137"/>
      <c r="G37" s="709" t="n">
        <v>0.84</v>
      </c>
      <c r="H37" s="710" t="n">
        <v>0.31</v>
      </c>
      <c r="I37" s="711" t="n">
        <v>0.176</v>
      </c>
      <c r="K37" s="707"/>
      <c r="L37" s="271"/>
      <c r="M37" s="271"/>
      <c r="N37" s="271"/>
      <c r="O37" s="271"/>
      <c r="P37" s="271"/>
    </row>
    <row r="38" customFormat="false" ht="15" hidden="false" customHeight="true" outlineLevel="0" collapsed="false">
      <c r="A38" s="130"/>
      <c r="B38" s="131"/>
      <c r="C38" s="132"/>
      <c r="D38" s="132"/>
      <c r="E38" s="340"/>
      <c r="F38" s="137"/>
      <c r="G38" s="712"/>
      <c r="H38" s="713"/>
      <c r="I38" s="714"/>
      <c r="K38" s="707"/>
      <c r="L38" s="271"/>
      <c r="M38" s="271"/>
      <c r="N38" s="271"/>
      <c r="O38" s="271"/>
      <c r="P38" s="271"/>
    </row>
    <row r="39" customFormat="false" ht="15" hidden="false" customHeight="true" outlineLevel="0" collapsed="false">
      <c r="A39" s="97" t="s">
        <v>611</v>
      </c>
      <c r="B39" s="100"/>
      <c r="C39" s="137"/>
      <c r="D39" s="137"/>
      <c r="E39" s="343"/>
      <c r="F39" s="137"/>
      <c r="G39" s="706"/>
      <c r="H39" s="707"/>
      <c r="I39" s="708"/>
      <c r="K39" s="707"/>
      <c r="L39" s="271"/>
      <c r="M39" s="271"/>
      <c r="N39" s="271"/>
      <c r="O39" s="271"/>
      <c r="P39" s="271"/>
    </row>
    <row r="40" customFormat="false" ht="15" hidden="false" customHeight="true" outlineLevel="0" collapsed="false">
      <c r="A40" s="40"/>
      <c r="B40" s="60" t="s">
        <v>656</v>
      </c>
      <c r="C40" s="137" t="n">
        <v>1</v>
      </c>
      <c r="D40" s="137" t="n">
        <v>1</v>
      </c>
      <c r="E40" s="343" t="n">
        <v>6</v>
      </c>
      <c r="F40" s="137"/>
      <c r="G40" s="706" t="n">
        <v>0.01</v>
      </c>
      <c r="H40" s="707" t="n">
        <v>0.0021978021978022</v>
      </c>
      <c r="I40" s="708" t="n">
        <v>0.00731707317073171</v>
      </c>
      <c r="K40" s="707"/>
      <c r="L40" s="271"/>
      <c r="M40" s="271"/>
      <c r="N40" s="271"/>
      <c r="O40" s="271"/>
      <c r="P40" s="271"/>
    </row>
    <row r="41" customFormat="false" ht="15" hidden="false" customHeight="true" outlineLevel="0" collapsed="false">
      <c r="A41" s="40"/>
      <c r="B41" s="100" t="s">
        <v>657</v>
      </c>
      <c r="C41" s="137" t="n">
        <v>6</v>
      </c>
      <c r="D41" s="137" t="n">
        <v>-16</v>
      </c>
      <c r="E41" s="343" t="n">
        <v>-2</v>
      </c>
      <c r="F41" s="137"/>
      <c r="G41" s="706" t="n">
        <v>0.06</v>
      </c>
      <c r="H41" s="707" t="n">
        <v>-0.0351648351648352</v>
      </c>
      <c r="I41" s="708" t="n">
        <v>-0.0024390243902439</v>
      </c>
      <c r="K41" s="707"/>
      <c r="L41" s="271"/>
      <c r="M41" s="271"/>
      <c r="N41" s="271"/>
      <c r="O41" s="271"/>
      <c r="P41" s="271"/>
    </row>
    <row r="42" customFormat="false" ht="15" hidden="false" customHeight="true" outlineLevel="0" collapsed="false">
      <c r="A42" s="40"/>
      <c r="B42" s="100" t="s">
        <v>658</v>
      </c>
      <c r="C42" s="137" t="n">
        <v>7</v>
      </c>
      <c r="D42" s="137" t="n">
        <v>1</v>
      </c>
      <c r="E42" s="343" t="n">
        <v>-23</v>
      </c>
      <c r="F42" s="137"/>
      <c r="G42" s="706" t="n">
        <v>0.07</v>
      </c>
      <c r="H42" s="707" t="n">
        <v>0.0021978021978022</v>
      </c>
      <c r="I42" s="708" t="n">
        <v>-0.0280487804878049</v>
      </c>
      <c r="K42" s="707"/>
      <c r="L42" s="271"/>
      <c r="M42" s="271"/>
      <c r="N42" s="271"/>
      <c r="O42" s="271"/>
      <c r="P42" s="271"/>
    </row>
    <row r="43" customFormat="false" ht="15" hidden="false" customHeight="true" outlineLevel="0" collapsed="false">
      <c r="A43" s="40"/>
      <c r="B43" s="100" t="s">
        <v>659</v>
      </c>
      <c r="C43" s="137" t="n">
        <v>1</v>
      </c>
      <c r="D43" s="137" t="n">
        <v>-7</v>
      </c>
      <c r="E43" s="343" t="n">
        <v>29</v>
      </c>
      <c r="F43" s="137"/>
      <c r="G43" s="706" t="n">
        <v>0.01</v>
      </c>
      <c r="H43" s="707" t="n">
        <v>-0.0153846153846154</v>
      </c>
      <c r="I43" s="708" t="n">
        <v>0.0353658536585366</v>
      </c>
      <c r="K43" s="707"/>
      <c r="L43" s="271"/>
      <c r="M43" s="271"/>
      <c r="N43" s="271"/>
      <c r="O43" s="271"/>
      <c r="P43" s="271"/>
    </row>
    <row r="44" customFormat="false" ht="15" hidden="false" customHeight="true" outlineLevel="0" collapsed="false">
      <c r="A44" s="40"/>
      <c r="B44" s="100" t="s">
        <v>660</v>
      </c>
      <c r="C44" s="137" t="n">
        <v>18</v>
      </c>
      <c r="D44" s="137" t="n">
        <v>-1</v>
      </c>
      <c r="E44" s="343" t="n">
        <v>19</v>
      </c>
      <c r="F44" s="137"/>
      <c r="G44" s="706" t="n">
        <v>0.18</v>
      </c>
      <c r="H44" s="707" t="n">
        <v>-0.0021978021978022</v>
      </c>
      <c r="I44" s="708" t="n">
        <v>0.0231707317073171</v>
      </c>
      <c r="K44" s="707"/>
      <c r="L44" s="271"/>
      <c r="M44" s="271"/>
      <c r="N44" s="271"/>
      <c r="O44" s="271"/>
      <c r="P44" s="271"/>
    </row>
    <row r="45" customFormat="false" ht="15" hidden="false" customHeight="true" outlineLevel="0" collapsed="false">
      <c r="A45" s="40"/>
      <c r="B45" s="100" t="s">
        <v>661</v>
      </c>
      <c r="C45" s="137" t="n">
        <v>11</v>
      </c>
      <c r="D45" s="137" t="n">
        <v>5</v>
      </c>
      <c r="E45" s="343" t="n">
        <v>2</v>
      </c>
      <c r="F45" s="137"/>
      <c r="G45" s="706" t="n">
        <v>0.11</v>
      </c>
      <c r="H45" s="707" t="n">
        <v>0.010989010989011</v>
      </c>
      <c r="I45" s="708" t="n">
        <v>0.0024390243902439</v>
      </c>
      <c r="K45" s="707"/>
      <c r="L45" s="271"/>
      <c r="M45" s="271"/>
      <c r="N45" s="271"/>
      <c r="O45" s="271"/>
      <c r="P45" s="271"/>
    </row>
    <row r="46" customFormat="false" ht="15" hidden="false" customHeight="true" outlineLevel="0" collapsed="false">
      <c r="A46" s="40"/>
      <c r="B46" s="100" t="s">
        <v>345</v>
      </c>
      <c r="C46" s="137" t="n">
        <v>-6</v>
      </c>
      <c r="D46" s="137" t="n">
        <v>7</v>
      </c>
      <c r="E46" s="343" t="n">
        <v>399</v>
      </c>
      <c r="F46" s="137"/>
      <c r="G46" s="706" t="n">
        <v>-0.06</v>
      </c>
      <c r="H46" s="707" t="n">
        <v>0.0153846153846154</v>
      </c>
      <c r="I46" s="708" t="n">
        <v>0.486585365853659</v>
      </c>
      <c r="K46" s="707"/>
      <c r="L46" s="271"/>
      <c r="M46" s="271"/>
      <c r="N46" s="271"/>
      <c r="O46" s="271"/>
      <c r="P46" s="271"/>
    </row>
    <row r="47" customFormat="false" ht="15" hidden="false" customHeight="true" outlineLevel="0" collapsed="false">
      <c r="A47" s="40"/>
      <c r="B47" s="100" t="s">
        <v>662</v>
      </c>
      <c r="C47" s="137" t="n">
        <v>19</v>
      </c>
      <c r="D47" s="137" t="n">
        <v>116</v>
      </c>
      <c r="E47" s="343" t="n">
        <v>94</v>
      </c>
      <c r="F47" s="137"/>
      <c r="G47" s="706" t="n">
        <v>0.19</v>
      </c>
      <c r="H47" s="707" t="n">
        <v>0.254945054945055</v>
      </c>
      <c r="I47" s="708" t="n">
        <v>0.114634146341463</v>
      </c>
      <c r="K47" s="707"/>
      <c r="L47" s="271"/>
      <c r="M47" s="271"/>
      <c r="N47" s="271"/>
      <c r="O47" s="271"/>
      <c r="P47" s="271"/>
    </row>
    <row r="48" customFormat="false" ht="15" hidden="false" customHeight="true" outlineLevel="0" collapsed="false">
      <c r="A48" s="40"/>
      <c r="B48" s="715" t="s">
        <v>663</v>
      </c>
      <c r="C48" s="137" t="n">
        <v>-2</v>
      </c>
      <c r="D48" s="137" t="n">
        <v>10</v>
      </c>
      <c r="E48" s="343" t="n">
        <v>0</v>
      </c>
      <c r="F48" s="137"/>
      <c r="G48" s="706" t="n">
        <v>-0.02</v>
      </c>
      <c r="H48" s="707" t="n">
        <v>0.021978021978022</v>
      </c>
      <c r="I48" s="708" t="n">
        <v>0</v>
      </c>
      <c r="K48" s="707"/>
      <c r="L48" s="271"/>
      <c r="M48" s="271"/>
      <c r="N48" s="271"/>
      <c r="O48" s="271"/>
      <c r="P48" s="271"/>
    </row>
    <row r="49" customFormat="false" ht="15" hidden="false" customHeight="true" outlineLevel="0" collapsed="false">
      <c r="A49" s="40"/>
      <c r="B49" s="100" t="s">
        <v>664</v>
      </c>
      <c r="C49" s="137" t="n">
        <v>-4</v>
      </c>
      <c r="D49" s="137" t="n">
        <v>-18</v>
      </c>
      <c r="E49" s="343" t="n">
        <v>22</v>
      </c>
      <c r="F49" s="137"/>
      <c r="G49" s="706" t="n">
        <v>-0.04</v>
      </c>
      <c r="H49" s="707" t="n">
        <v>-0.0395604395604396</v>
      </c>
      <c r="I49" s="708" t="n">
        <v>0.0268292682926829</v>
      </c>
      <c r="K49" s="707"/>
      <c r="L49" s="271"/>
      <c r="M49" s="271"/>
      <c r="N49" s="271"/>
      <c r="O49" s="271"/>
      <c r="P49" s="271"/>
    </row>
    <row r="50" customFormat="false" ht="15" hidden="false" customHeight="true" outlineLevel="0" collapsed="false">
      <c r="A50" s="40"/>
      <c r="B50" s="715" t="s">
        <v>665</v>
      </c>
      <c r="C50" s="137" t="n">
        <v>-3</v>
      </c>
      <c r="D50" s="137" t="n">
        <v>29</v>
      </c>
      <c r="E50" s="343" t="n">
        <v>17</v>
      </c>
      <c r="F50" s="137"/>
      <c r="G50" s="706" t="n">
        <v>-0.03</v>
      </c>
      <c r="H50" s="707" t="n">
        <v>0.0637362637362637</v>
      </c>
      <c r="I50" s="708" t="n">
        <v>0.0207317073170732</v>
      </c>
      <c r="K50" s="707"/>
      <c r="L50" s="271"/>
      <c r="M50" s="271"/>
      <c r="N50" s="271"/>
      <c r="O50" s="271"/>
      <c r="P50" s="271"/>
    </row>
    <row r="51" customFormat="false" ht="15" hidden="false" customHeight="true" outlineLevel="0" collapsed="false">
      <c r="A51" s="40"/>
      <c r="B51" s="100" t="s">
        <v>666</v>
      </c>
      <c r="C51" s="137" t="n">
        <v>-54</v>
      </c>
      <c r="D51" s="137" t="n">
        <v>69</v>
      </c>
      <c r="E51" s="343" t="n">
        <v>69</v>
      </c>
      <c r="F51" s="137"/>
      <c r="G51" s="706" t="n">
        <v>-0.54</v>
      </c>
      <c r="H51" s="707" t="n">
        <v>0.151648351648352</v>
      </c>
      <c r="I51" s="708" t="n">
        <v>0.0841463414634146</v>
      </c>
      <c r="K51" s="707"/>
      <c r="L51" s="271"/>
      <c r="M51" s="271"/>
      <c r="N51" s="271"/>
      <c r="O51" s="271"/>
      <c r="P51" s="271"/>
    </row>
    <row r="52" customFormat="false" ht="15" hidden="false" customHeight="true" outlineLevel="0" collapsed="false">
      <c r="A52" s="40"/>
      <c r="B52" s="100" t="s">
        <v>667</v>
      </c>
      <c r="C52" s="137" t="n">
        <v>-8</v>
      </c>
      <c r="D52" s="137" t="n">
        <v>37</v>
      </c>
      <c r="E52" s="343" t="n">
        <v>4</v>
      </c>
      <c r="F52" s="137"/>
      <c r="G52" s="706" t="n">
        <v>-0.08</v>
      </c>
      <c r="H52" s="707" t="n">
        <v>0.0813186813186813</v>
      </c>
      <c r="I52" s="708" t="n">
        <v>0.00487804878048781</v>
      </c>
      <c r="K52" s="707"/>
      <c r="L52" s="271"/>
      <c r="M52" s="271"/>
      <c r="N52" s="271"/>
      <c r="O52" s="271"/>
      <c r="P52" s="271"/>
    </row>
    <row r="53" customFormat="false" ht="15" hidden="false" customHeight="true" outlineLevel="0" collapsed="false">
      <c r="A53" s="40"/>
      <c r="B53" s="60" t="s">
        <v>668</v>
      </c>
      <c r="C53" s="137" t="n">
        <v>13</v>
      </c>
      <c r="D53" s="137" t="n">
        <v>58</v>
      </c>
      <c r="E53" s="343" t="n">
        <v>19</v>
      </c>
      <c r="F53" s="137"/>
      <c r="G53" s="706" t="n">
        <v>0.13</v>
      </c>
      <c r="H53" s="707" t="n">
        <v>0.127472527472527</v>
      </c>
      <c r="I53" s="708" t="n">
        <v>0.0231707317073171</v>
      </c>
      <c r="K53" s="707"/>
      <c r="L53" s="271"/>
      <c r="M53" s="271"/>
      <c r="N53" s="271"/>
      <c r="O53" s="271"/>
      <c r="P53" s="271"/>
    </row>
    <row r="54" customFormat="false" ht="15" hidden="false" customHeight="true" outlineLevel="0" collapsed="false">
      <c r="A54" s="40"/>
      <c r="B54" s="100" t="s">
        <v>669</v>
      </c>
      <c r="C54" s="137"/>
      <c r="D54" s="137"/>
      <c r="E54" s="343"/>
      <c r="F54" s="137"/>
      <c r="G54" s="706"/>
      <c r="H54" s="707"/>
      <c r="I54" s="708"/>
      <c r="K54" s="707"/>
      <c r="L54" s="271"/>
      <c r="M54" s="271"/>
      <c r="N54" s="271"/>
      <c r="O54" s="271"/>
      <c r="P54" s="271"/>
    </row>
    <row r="55" customFormat="false" ht="15" hidden="false" customHeight="true" outlineLevel="0" collapsed="false">
      <c r="A55" s="40"/>
      <c r="B55" s="60" t="s">
        <v>670</v>
      </c>
      <c r="C55" s="137" t="n">
        <v>23</v>
      </c>
      <c r="D55" s="137" t="n">
        <v>2</v>
      </c>
      <c r="E55" s="343" t="n">
        <v>23</v>
      </c>
      <c r="F55" s="137"/>
      <c r="G55" s="706" t="n">
        <v>0.23</v>
      </c>
      <c r="H55" s="707" t="n">
        <v>0.00454945054945048</v>
      </c>
      <c r="I55" s="708" t="n">
        <v>0.0276097560975609</v>
      </c>
      <c r="K55" s="707"/>
      <c r="L55" s="271"/>
      <c r="M55" s="271"/>
      <c r="N55" s="271"/>
      <c r="O55" s="271"/>
      <c r="P55" s="271"/>
    </row>
    <row r="56" customFormat="false" ht="15" hidden="false" customHeight="true" outlineLevel="0" collapsed="false">
      <c r="A56" s="319"/>
      <c r="B56" s="110" t="s">
        <v>239</v>
      </c>
      <c r="C56" s="143" t="n">
        <v>-6</v>
      </c>
      <c r="D56" s="143" t="n">
        <v>21</v>
      </c>
      <c r="E56" s="342" t="n">
        <v>-2</v>
      </c>
      <c r="F56" s="137"/>
      <c r="G56" s="709" t="n">
        <v>-0.06</v>
      </c>
      <c r="H56" s="710" t="n">
        <v>0.046</v>
      </c>
      <c r="I56" s="711" t="n">
        <v>-0.002</v>
      </c>
      <c r="K56" s="707"/>
      <c r="L56" s="271"/>
      <c r="M56" s="271"/>
      <c r="N56" s="271"/>
      <c r="O56" s="271"/>
      <c r="P56" s="271"/>
    </row>
    <row r="57" customFormat="false" ht="15" hidden="false" customHeight="true" outlineLevel="0" collapsed="false">
      <c r="A57" s="40"/>
      <c r="B57" s="131" t="s">
        <v>671</v>
      </c>
      <c r="C57" s="137"/>
      <c r="D57" s="137"/>
      <c r="E57" s="343"/>
      <c r="F57" s="137"/>
      <c r="G57" s="706"/>
      <c r="H57" s="707"/>
      <c r="I57" s="708"/>
      <c r="K57" s="707"/>
      <c r="L57" s="271"/>
      <c r="M57" s="271"/>
      <c r="N57" s="271"/>
      <c r="O57" s="271"/>
      <c r="P57" s="271"/>
    </row>
    <row r="58" customFormat="false" ht="15" hidden="false" customHeight="true" outlineLevel="0" collapsed="false">
      <c r="A58" s="97"/>
      <c r="B58" s="100" t="s">
        <v>670</v>
      </c>
      <c r="C58" s="137" t="n">
        <v>16</v>
      </c>
      <c r="D58" s="137" t="n">
        <v>314</v>
      </c>
      <c r="E58" s="343" t="n">
        <v>676</v>
      </c>
      <c r="F58" s="137"/>
      <c r="G58" s="706" t="n">
        <v>0.16</v>
      </c>
      <c r="H58" s="707" t="n">
        <v>0.69010989010989</v>
      </c>
      <c r="I58" s="708" t="n">
        <v>0.824390243902439</v>
      </c>
      <c r="K58" s="707"/>
      <c r="L58" s="271"/>
      <c r="M58" s="271"/>
      <c r="N58" s="271"/>
      <c r="O58" s="271"/>
      <c r="P58" s="271"/>
    </row>
    <row r="59" customFormat="false" ht="15" hidden="false" customHeight="true" outlineLevel="0" collapsed="false">
      <c r="A59" s="142"/>
      <c r="B59" s="110" t="s">
        <v>366</v>
      </c>
      <c r="C59" s="143" t="n">
        <v>0</v>
      </c>
      <c r="D59" s="143" t="n">
        <v>0</v>
      </c>
      <c r="E59" s="342" t="n">
        <v>0</v>
      </c>
      <c r="F59" s="137"/>
      <c r="G59" s="709" t="n">
        <v>0</v>
      </c>
      <c r="H59" s="710" t="n">
        <v>0</v>
      </c>
      <c r="I59" s="711" t="n">
        <v>0</v>
      </c>
      <c r="K59" s="707"/>
      <c r="L59" s="271"/>
      <c r="M59" s="271"/>
      <c r="N59" s="271"/>
      <c r="O59" s="271"/>
      <c r="P59" s="271"/>
    </row>
    <row r="60" customFormat="false" ht="15" hidden="false" customHeight="true" outlineLevel="0" collapsed="false">
      <c r="A60" s="703" t="s">
        <v>672</v>
      </c>
      <c r="B60" s="488"/>
      <c r="C60" s="346" t="n">
        <v>16</v>
      </c>
      <c r="D60" s="346" t="n">
        <v>314</v>
      </c>
      <c r="E60" s="347" t="n">
        <v>676</v>
      </c>
      <c r="F60" s="137"/>
      <c r="G60" s="716" t="n">
        <v>0.16</v>
      </c>
      <c r="H60" s="717" t="n">
        <v>0.69010989010989</v>
      </c>
      <c r="I60" s="718" t="n">
        <v>0.824390243902439</v>
      </c>
      <c r="K60" s="707"/>
      <c r="L60" s="271"/>
      <c r="M60" s="271"/>
      <c r="N60" s="271"/>
      <c r="O60" s="271"/>
      <c r="P60" s="271"/>
    </row>
    <row r="61" customFormat="false" ht="15" hidden="false" customHeight="true" outlineLevel="0" collapsed="false">
      <c r="A61" s="99" t="s">
        <v>673</v>
      </c>
      <c r="B61" s="60"/>
      <c r="C61" s="137" t="n">
        <v>100</v>
      </c>
      <c r="D61" s="137" t="n">
        <v>455</v>
      </c>
      <c r="E61" s="343" t="n">
        <v>820</v>
      </c>
      <c r="F61" s="137"/>
      <c r="G61" s="716" t="n">
        <v>1</v>
      </c>
      <c r="H61" s="717" t="n">
        <v>1.00010989010989</v>
      </c>
      <c r="I61" s="718" t="n">
        <v>1.00039024390244</v>
      </c>
      <c r="K61" s="707"/>
      <c r="L61" s="271"/>
      <c r="M61" s="271"/>
      <c r="N61" s="271"/>
      <c r="O61" s="271"/>
      <c r="P61" s="271"/>
    </row>
    <row r="62" customFormat="false" ht="15" hidden="false" customHeight="true" outlineLevel="0" collapsed="false">
      <c r="A62" s="99" t="s">
        <v>674</v>
      </c>
      <c r="B62" s="60"/>
      <c r="C62" s="137" t="n">
        <v>-80</v>
      </c>
      <c r="D62" s="137" t="n">
        <v>0</v>
      </c>
      <c r="E62" s="343" t="n">
        <v>0</v>
      </c>
      <c r="F62" s="137"/>
      <c r="G62" s="707"/>
      <c r="H62" s="707"/>
      <c r="I62" s="707"/>
      <c r="K62" s="707"/>
      <c r="L62" s="271"/>
      <c r="M62" s="271"/>
      <c r="N62" s="271"/>
      <c r="O62" s="271"/>
      <c r="P62" s="271"/>
    </row>
    <row r="63" customFormat="false" ht="15" hidden="true" customHeight="true" outlineLevel="0" collapsed="false">
      <c r="A63" s="142" t="s">
        <v>675</v>
      </c>
      <c r="B63" s="111"/>
      <c r="C63" s="226" t="n">
        <v>0</v>
      </c>
      <c r="D63" s="226" t="n">
        <v>0</v>
      </c>
      <c r="E63" s="553" t="n">
        <v>0</v>
      </c>
      <c r="F63" s="550"/>
      <c r="G63" s="719"/>
      <c r="H63" s="720"/>
      <c r="I63" s="720"/>
      <c r="K63" s="720"/>
      <c r="L63" s="271"/>
      <c r="M63" s="271"/>
      <c r="N63" s="271"/>
      <c r="O63" s="271"/>
      <c r="P63" s="271"/>
    </row>
    <row r="64" customFormat="false" ht="15" hidden="false" customHeight="true" outlineLevel="0" collapsed="false">
      <c r="A64" s="703" t="s">
        <v>648</v>
      </c>
      <c r="B64" s="486"/>
      <c r="C64" s="367" t="n">
        <v>20</v>
      </c>
      <c r="D64" s="367" t="n">
        <v>455</v>
      </c>
      <c r="E64" s="721" t="n">
        <v>820</v>
      </c>
      <c r="F64" s="595"/>
      <c r="G64" s="722"/>
      <c r="H64" s="723"/>
      <c r="I64" s="723"/>
      <c r="K64" s="723"/>
      <c r="L64" s="271"/>
      <c r="M64" s="271"/>
      <c r="N64" s="271"/>
      <c r="O64" s="271"/>
      <c r="P64" s="271"/>
    </row>
    <row r="65" customFormat="false" ht="15" hidden="false" customHeight="true" outlineLevel="0" collapsed="false">
      <c r="A65" s="34"/>
      <c r="B65" s="34"/>
      <c r="C65" s="175"/>
      <c r="D65" s="175"/>
      <c r="E65" s="175"/>
      <c r="F65" s="175"/>
      <c r="G65" s="175"/>
      <c r="H65" s="175"/>
      <c r="I65" s="175"/>
      <c r="J65" s="175"/>
      <c r="K65" s="175"/>
      <c r="L65" s="175"/>
      <c r="M65" s="175"/>
      <c r="N65" s="175"/>
      <c r="O65" s="175"/>
      <c r="P65" s="175"/>
    </row>
    <row r="66" customFormat="false" ht="15" hidden="false" customHeight="true" outlineLevel="0" collapsed="false">
      <c r="C66" s="271"/>
      <c r="D66" s="271"/>
      <c r="E66" s="271"/>
      <c r="F66" s="175"/>
      <c r="G66" s="271"/>
      <c r="H66" s="271"/>
      <c r="I66" s="271"/>
      <c r="J66" s="271"/>
      <c r="K66" s="175"/>
      <c r="L66" s="271"/>
      <c r="M66" s="271"/>
      <c r="N66" s="271"/>
      <c r="O66" s="271"/>
      <c r="P66" s="271"/>
    </row>
    <row r="67" customFormat="false" ht="15" hidden="false" customHeight="true" outlineLevel="0" collapsed="false">
      <c r="C67" s="271"/>
      <c r="D67" s="271"/>
      <c r="E67" s="271"/>
      <c r="F67" s="175"/>
      <c r="G67" s="271"/>
      <c r="H67" s="271"/>
      <c r="I67" s="271"/>
      <c r="J67" s="271"/>
      <c r="K67" s="175"/>
      <c r="L67" s="271"/>
      <c r="M67" s="271"/>
      <c r="N67" s="271"/>
      <c r="O67" s="271"/>
      <c r="P67" s="271"/>
    </row>
    <row r="68" customFormat="false" ht="15" hidden="false" customHeight="true" outlineLevel="0" collapsed="false">
      <c r="C68" s="271"/>
      <c r="D68" s="271"/>
      <c r="E68" s="271"/>
      <c r="F68" s="175"/>
      <c r="G68" s="271"/>
      <c r="H68" s="271"/>
      <c r="I68" s="271"/>
      <c r="J68" s="271"/>
      <c r="K68" s="175"/>
      <c r="L68" s="271"/>
      <c r="M68" s="271"/>
      <c r="N68" s="271"/>
      <c r="O68" s="271"/>
      <c r="P68" s="271"/>
    </row>
    <row r="69" customFormat="false" ht="15" hidden="false" customHeight="true" outlineLevel="0" collapsed="false">
      <c r="C69" s="271"/>
      <c r="D69" s="271"/>
      <c r="E69" s="271"/>
      <c r="F69" s="271"/>
      <c r="G69" s="271"/>
      <c r="H69" s="271"/>
      <c r="I69" s="271"/>
      <c r="J69" s="271"/>
      <c r="K69" s="175"/>
      <c r="L69" s="271"/>
      <c r="M69" s="271"/>
      <c r="N69" s="271"/>
      <c r="O69" s="271"/>
      <c r="P69" s="271"/>
    </row>
    <row r="70" customFormat="false" ht="15" hidden="false" customHeight="true" outlineLevel="0" collapsed="false">
      <c r="C70" s="271"/>
      <c r="D70" s="271"/>
      <c r="E70" s="271"/>
      <c r="F70" s="271"/>
      <c r="G70" s="271"/>
      <c r="H70" s="271"/>
      <c r="I70" s="271"/>
      <c r="J70" s="271"/>
      <c r="K70" s="175"/>
      <c r="L70" s="271"/>
      <c r="M70" s="271"/>
      <c r="N70" s="271"/>
      <c r="O70" s="271"/>
      <c r="P70" s="271"/>
    </row>
    <row r="71" customFormat="false" ht="15" hidden="false" customHeight="true" outlineLevel="0" collapsed="false">
      <c r="K71" s="34"/>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676</v>
      </c>
      <c r="B3" s="39"/>
      <c r="C3" s="5"/>
      <c r="D3" s="5"/>
      <c r="E3" s="5"/>
      <c r="F3" s="5"/>
      <c r="G3" s="5"/>
      <c r="H3" s="5"/>
      <c r="I3" s="5"/>
      <c r="J3" s="5"/>
      <c r="K3" s="5"/>
      <c r="L3" s="5"/>
      <c r="M3" s="5"/>
      <c r="N3" s="5"/>
      <c r="O3" s="5"/>
      <c r="P3" s="6"/>
    </row>
    <row r="4" customFormat="false" ht="18" hidden="false" customHeight="true" outlineLevel="0" collapsed="false">
      <c r="A4" s="122" t="s">
        <v>677</v>
      </c>
      <c r="B4" s="622"/>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customFormat="false" ht="18" hidden="false" customHeight="true" outlineLevel="0" collapsed="false">
      <c r="C6" s="271"/>
      <c r="D6" s="271"/>
      <c r="E6" s="271"/>
      <c r="F6" s="271"/>
      <c r="G6" s="271"/>
      <c r="H6" s="271"/>
      <c r="I6" s="271"/>
      <c r="J6" s="271"/>
      <c r="K6" s="271"/>
      <c r="L6" s="271"/>
      <c r="M6" s="271"/>
      <c r="N6" s="271"/>
      <c r="O6" s="271"/>
      <c r="P6" s="271"/>
    </row>
    <row r="7" s="15" customFormat="true" ht="18" hidden="false" customHeight="true" outlineLevel="0" collapsed="false">
      <c r="A7" s="210"/>
      <c r="B7" s="211"/>
      <c r="C7" s="212"/>
      <c r="D7" s="212"/>
      <c r="E7" s="212"/>
      <c r="F7" s="212"/>
      <c r="G7" s="212"/>
      <c r="H7" s="212"/>
      <c r="I7" s="212"/>
      <c r="J7" s="212"/>
      <c r="K7" s="212"/>
      <c r="L7" s="213"/>
      <c r="M7" s="212"/>
      <c r="N7" s="212"/>
      <c r="O7" s="213"/>
      <c r="P7" s="2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7" t="s">
        <v>378</v>
      </c>
      <c r="B8" s="285"/>
      <c r="C8" s="132"/>
      <c r="D8" s="132"/>
      <c r="E8" s="132"/>
      <c r="F8" s="132"/>
      <c r="G8" s="132"/>
      <c r="H8" s="132"/>
      <c r="I8" s="132"/>
      <c r="J8" s="132"/>
      <c r="K8" s="340"/>
      <c r="L8" s="426"/>
      <c r="M8" s="724"/>
      <c r="N8" s="152"/>
      <c r="O8" s="725"/>
      <c r="P8" s="197"/>
    </row>
    <row r="9" customFormat="false" ht="15" hidden="false" customHeight="true" outlineLevel="0" collapsed="false">
      <c r="A9" s="47" t="s">
        <v>678</v>
      </c>
      <c r="B9" s="283"/>
      <c r="C9" s="137" t="n">
        <v>51310</v>
      </c>
      <c r="D9" s="137" t="n">
        <v>49912</v>
      </c>
      <c r="E9" s="137" t="n">
        <v>48845</v>
      </c>
      <c r="F9" s="137" t="n">
        <v>47618</v>
      </c>
      <c r="G9" s="137" t="n">
        <v>45432</v>
      </c>
      <c r="H9" s="137" t="n">
        <v>44753</v>
      </c>
      <c r="I9" s="137" t="n">
        <v>44339</v>
      </c>
      <c r="J9" s="137" t="n">
        <v>43356</v>
      </c>
      <c r="K9" s="343" t="n">
        <v>41548</v>
      </c>
      <c r="L9" s="426"/>
      <c r="M9" s="449" t="n">
        <v>0.325</v>
      </c>
      <c r="N9" s="152"/>
      <c r="O9" s="470" t="n">
        <v>5878</v>
      </c>
      <c r="P9" s="272" t="n">
        <v>0.129380172565593</v>
      </c>
    </row>
    <row r="10" customFormat="false" ht="15" hidden="false" customHeight="true" outlineLevel="0" collapsed="false">
      <c r="A10" s="47" t="s">
        <v>679</v>
      </c>
      <c r="B10" s="283"/>
      <c r="C10" s="137" t="n">
        <v>3405</v>
      </c>
      <c r="D10" s="137" t="n">
        <v>3363</v>
      </c>
      <c r="E10" s="137" t="n">
        <v>2967</v>
      </c>
      <c r="F10" s="137" t="n">
        <v>2904</v>
      </c>
      <c r="G10" s="137" t="n">
        <v>2807</v>
      </c>
      <c r="H10" s="137" t="n">
        <v>2455</v>
      </c>
      <c r="I10" s="137" t="n">
        <v>2280</v>
      </c>
      <c r="J10" s="137" t="n">
        <v>1635</v>
      </c>
      <c r="K10" s="343" t="n">
        <v>1506</v>
      </c>
      <c r="L10" s="426"/>
      <c r="M10" s="449" t="n">
        <v>0.022</v>
      </c>
      <c r="N10" s="137"/>
      <c r="O10" s="470" t="n">
        <v>598</v>
      </c>
      <c r="P10" s="272" t="n">
        <v>0.213038831492697</v>
      </c>
    </row>
    <row r="11" customFormat="false" ht="15" hidden="false" customHeight="true" outlineLevel="0" collapsed="false">
      <c r="A11" s="72" t="s">
        <v>680</v>
      </c>
      <c r="B11" s="295"/>
      <c r="C11" s="143" t="n">
        <v>23623</v>
      </c>
      <c r="D11" s="143" t="n">
        <v>22411</v>
      </c>
      <c r="E11" s="143" t="n">
        <v>22103</v>
      </c>
      <c r="F11" s="143" t="n">
        <v>21948</v>
      </c>
      <c r="G11" s="143" t="n">
        <v>21498</v>
      </c>
      <c r="H11" s="143" t="n">
        <v>21287</v>
      </c>
      <c r="I11" s="143" t="n">
        <v>21168</v>
      </c>
      <c r="J11" s="143" t="n">
        <v>20698</v>
      </c>
      <c r="K11" s="342" t="n">
        <v>20197</v>
      </c>
      <c r="L11" s="726"/>
      <c r="M11" s="452" t="n">
        <v>0.148</v>
      </c>
      <c r="N11" s="140"/>
      <c r="O11" s="727" t="n">
        <v>2125</v>
      </c>
      <c r="P11" s="452" t="n">
        <v>0.0988464043166806</v>
      </c>
    </row>
    <row r="12" customFormat="false" ht="15" hidden="false" customHeight="true" outlineLevel="0" collapsed="false">
      <c r="A12" s="341" t="s">
        <v>630</v>
      </c>
      <c r="B12" s="295"/>
      <c r="C12" s="137" t="n">
        <v>78338</v>
      </c>
      <c r="D12" s="137" t="n">
        <v>75686</v>
      </c>
      <c r="E12" s="137" t="n">
        <v>73915</v>
      </c>
      <c r="F12" s="137" t="n">
        <v>72470</v>
      </c>
      <c r="G12" s="137" t="n">
        <v>69737</v>
      </c>
      <c r="H12" s="137" t="n">
        <v>68495</v>
      </c>
      <c r="I12" s="137" t="n">
        <v>67787</v>
      </c>
      <c r="J12" s="137" t="n">
        <v>65689</v>
      </c>
      <c r="K12" s="347" t="n">
        <v>63251</v>
      </c>
      <c r="L12" s="426"/>
      <c r="M12" s="449" t="n">
        <v>0.495</v>
      </c>
      <c r="N12" s="152"/>
      <c r="O12" s="727" t="n">
        <v>8601</v>
      </c>
      <c r="P12" s="272" t="n">
        <v>0.123334815090985</v>
      </c>
    </row>
    <row r="13" customFormat="false" ht="15" hidden="false" customHeight="true" outlineLevel="0" collapsed="false">
      <c r="A13" s="147"/>
      <c r="B13" s="285"/>
      <c r="C13" s="132"/>
      <c r="D13" s="132"/>
      <c r="E13" s="132"/>
      <c r="F13" s="132"/>
      <c r="G13" s="132"/>
      <c r="H13" s="132"/>
      <c r="I13" s="132"/>
      <c r="J13" s="132"/>
      <c r="K13" s="340"/>
      <c r="L13" s="426"/>
      <c r="M13" s="448"/>
      <c r="N13" s="152"/>
      <c r="O13" s="725"/>
      <c r="P13" s="288"/>
    </row>
    <row r="14" customFormat="false" ht="15" hidden="false" customHeight="true" outlineLevel="0" collapsed="false">
      <c r="A14" s="149" t="s">
        <v>681</v>
      </c>
      <c r="B14" s="283"/>
      <c r="C14" s="137"/>
      <c r="D14" s="137"/>
      <c r="E14" s="137"/>
      <c r="F14" s="137"/>
      <c r="G14" s="137"/>
      <c r="H14" s="137"/>
      <c r="I14" s="137"/>
      <c r="J14" s="137"/>
      <c r="K14" s="343"/>
      <c r="L14" s="426"/>
      <c r="M14" s="449"/>
      <c r="N14" s="152"/>
      <c r="O14" s="470"/>
      <c r="P14" s="272"/>
    </row>
    <row r="15" customFormat="false" ht="15" hidden="false" customHeight="true" outlineLevel="0" collapsed="false">
      <c r="A15" s="149" t="s">
        <v>670</v>
      </c>
      <c r="B15" s="283"/>
      <c r="C15" s="137"/>
      <c r="D15" s="137"/>
      <c r="E15" s="137"/>
      <c r="F15" s="137"/>
      <c r="G15" s="137"/>
      <c r="H15" s="137"/>
      <c r="I15" s="137"/>
      <c r="J15" s="137"/>
      <c r="K15" s="343"/>
      <c r="L15" s="426"/>
      <c r="M15" s="449"/>
      <c r="N15" s="152"/>
      <c r="O15" s="470"/>
      <c r="P15" s="272"/>
    </row>
    <row r="16" customFormat="false" ht="15" hidden="false" customHeight="true" outlineLevel="0" collapsed="false">
      <c r="A16" s="47"/>
      <c r="B16" s="43" t="s">
        <v>656</v>
      </c>
      <c r="C16" s="137" t="n">
        <v>7846</v>
      </c>
      <c r="D16" s="137" t="n">
        <v>7688</v>
      </c>
      <c r="E16" s="137" t="n">
        <v>7684</v>
      </c>
      <c r="F16" s="137" t="n">
        <v>7651</v>
      </c>
      <c r="G16" s="137" t="n">
        <v>7599</v>
      </c>
      <c r="H16" s="137" t="n">
        <v>7603</v>
      </c>
      <c r="I16" s="137" t="n">
        <v>7591</v>
      </c>
      <c r="J16" s="137" t="n">
        <v>7646</v>
      </c>
      <c r="K16" s="343" t="n">
        <v>7518</v>
      </c>
      <c r="L16" s="426"/>
      <c r="M16" s="449" t="n">
        <v>0.05</v>
      </c>
      <c r="N16" s="152"/>
      <c r="O16" s="470" t="n">
        <v>247</v>
      </c>
      <c r="P16" s="272" t="n">
        <v>0.0325042768785367</v>
      </c>
    </row>
    <row r="17" customFormat="false" ht="15" hidden="false" customHeight="true" outlineLevel="0" collapsed="false">
      <c r="A17" s="47"/>
      <c r="B17" s="43" t="s">
        <v>657</v>
      </c>
      <c r="C17" s="137" t="n">
        <v>3251</v>
      </c>
      <c r="D17" s="137" t="n">
        <v>3114</v>
      </c>
      <c r="E17" s="137" t="n">
        <v>3297</v>
      </c>
      <c r="F17" s="137" t="n">
        <v>3550</v>
      </c>
      <c r="G17" s="137" t="n">
        <v>3534</v>
      </c>
      <c r="H17" s="137" t="n">
        <v>3488</v>
      </c>
      <c r="I17" s="137" t="n">
        <v>3601</v>
      </c>
      <c r="J17" s="137" t="n">
        <v>3849</v>
      </c>
      <c r="K17" s="343" t="n">
        <v>3778</v>
      </c>
      <c r="L17" s="426"/>
      <c r="M17" s="449" t="n">
        <v>0.021</v>
      </c>
      <c r="N17" s="152"/>
      <c r="O17" s="470" t="n">
        <v>-283</v>
      </c>
      <c r="P17" s="272" t="n">
        <v>-0.0800792303338993</v>
      </c>
    </row>
    <row r="18" customFormat="false" ht="15" hidden="false" customHeight="true" outlineLevel="0" collapsed="false">
      <c r="A18" s="47"/>
      <c r="B18" s="283" t="s">
        <v>658</v>
      </c>
      <c r="C18" s="137" t="n">
        <v>1047</v>
      </c>
      <c r="D18" s="137" t="n">
        <v>967</v>
      </c>
      <c r="E18" s="137" t="n">
        <v>1011</v>
      </c>
      <c r="F18" s="137" t="n">
        <v>930</v>
      </c>
      <c r="G18" s="137" t="n">
        <v>840</v>
      </c>
      <c r="H18" s="137" t="n">
        <v>796</v>
      </c>
      <c r="I18" s="137" t="n">
        <v>727</v>
      </c>
      <c r="J18" s="137" t="n">
        <v>697</v>
      </c>
      <c r="K18" s="343" t="n">
        <v>750</v>
      </c>
      <c r="L18" s="426"/>
      <c r="M18" s="449" t="n">
        <v>0.007</v>
      </c>
      <c r="N18" s="152"/>
      <c r="O18" s="470" t="n">
        <v>207</v>
      </c>
      <c r="P18" s="272" t="n">
        <v>0.246428571428571</v>
      </c>
    </row>
    <row r="19" customFormat="false" ht="15" hidden="false" customHeight="true" outlineLevel="0" collapsed="false">
      <c r="A19" s="47"/>
      <c r="B19" s="100" t="s">
        <v>659</v>
      </c>
      <c r="C19" s="137" t="n">
        <v>3411</v>
      </c>
      <c r="D19" s="137" t="n">
        <v>3288</v>
      </c>
      <c r="E19" s="137" t="n">
        <v>3284</v>
      </c>
      <c r="F19" s="137" t="n">
        <v>3459</v>
      </c>
      <c r="G19" s="137" t="n">
        <v>3610</v>
      </c>
      <c r="H19" s="137" t="n">
        <v>3248</v>
      </c>
      <c r="I19" s="137" t="n">
        <v>3057</v>
      </c>
      <c r="J19" s="137" t="n">
        <v>3021</v>
      </c>
      <c r="K19" s="343" t="n">
        <v>3155</v>
      </c>
      <c r="L19" s="426"/>
      <c r="M19" s="449" t="n">
        <v>0.022</v>
      </c>
      <c r="N19" s="152"/>
      <c r="O19" s="470" t="n">
        <v>-199</v>
      </c>
      <c r="P19" s="272" t="n">
        <v>-0.0551246537396122</v>
      </c>
    </row>
    <row r="20" customFormat="false" ht="15" hidden="false" customHeight="true" outlineLevel="0" collapsed="false">
      <c r="A20" s="47"/>
      <c r="B20" s="728" t="s">
        <v>682</v>
      </c>
      <c r="C20" s="657" t="n">
        <v>1843</v>
      </c>
      <c r="D20" s="657" t="n">
        <v>1763</v>
      </c>
      <c r="E20" s="657" t="n">
        <v>1639</v>
      </c>
      <c r="F20" s="657" t="n">
        <v>1717</v>
      </c>
      <c r="G20" s="657" t="n">
        <v>1811</v>
      </c>
      <c r="H20" s="657" t="n">
        <v>1615</v>
      </c>
      <c r="I20" s="657" t="n">
        <v>1380</v>
      </c>
      <c r="J20" s="657" t="n">
        <v>1364</v>
      </c>
      <c r="K20" s="660" t="n">
        <v>1404</v>
      </c>
      <c r="L20" s="426"/>
      <c r="M20" s="729" t="n">
        <v>0.012</v>
      </c>
      <c r="N20" s="730"/>
      <c r="O20" s="731" t="n">
        <v>32</v>
      </c>
      <c r="P20" s="732" t="n">
        <v>0.0176697956929873</v>
      </c>
    </row>
    <row r="21" customFormat="false" ht="15" hidden="false" customHeight="true" outlineLevel="0" collapsed="false">
      <c r="A21" s="47"/>
      <c r="B21" s="728" t="s">
        <v>683</v>
      </c>
      <c r="C21" s="657" t="n">
        <v>358</v>
      </c>
      <c r="D21" s="657" t="n">
        <v>392</v>
      </c>
      <c r="E21" s="657" t="n">
        <v>379</v>
      </c>
      <c r="F21" s="657" t="n">
        <v>428</v>
      </c>
      <c r="G21" s="657" t="n">
        <v>402</v>
      </c>
      <c r="H21" s="657" t="n">
        <v>423</v>
      </c>
      <c r="I21" s="657" t="n">
        <v>416</v>
      </c>
      <c r="J21" s="657" t="n">
        <v>407</v>
      </c>
      <c r="K21" s="660" t="n">
        <v>429</v>
      </c>
      <c r="L21" s="426"/>
      <c r="M21" s="729" t="n">
        <v>0.002</v>
      </c>
      <c r="N21" s="730"/>
      <c r="O21" s="731" t="n">
        <v>-44</v>
      </c>
      <c r="P21" s="732" t="n">
        <v>-0.109452736318408</v>
      </c>
    </row>
    <row r="22" customFormat="false" ht="15" hidden="false" customHeight="true" outlineLevel="0" collapsed="false">
      <c r="A22" s="47"/>
      <c r="B22" s="728" t="s">
        <v>239</v>
      </c>
      <c r="C22" s="657" t="n">
        <v>1210</v>
      </c>
      <c r="D22" s="657" t="n">
        <v>1133</v>
      </c>
      <c r="E22" s="657" t="n">
        <v>1266</v>
      </c>
      <c r="F22" s="657" t="n">
        <v>1314</v>
      </c>
      <c r="G22" s="657" t="n">
        <v>1397</v>
      </c>
      <c r="H22" s="657" t="n">
        <v>1210</v>
      </c>
      <c r="I22" s="657" t="n">
        <v>1261</v>
      </c>
      <c r="J22" s="657" t="n">
        <v>1250</v>
      </c>
      <c r="K22" s="660" t="n">
        <v>1322</v>
      </c>
      <c r="L22" s="426"/>
      <c r="M22" s="729" t="n">
        <v>0.008</v>
      </c>
      <c r="N22" s="730"/>
      <c r="O22" s="731" t="n">
        <v>-187</v>
      </c>
      <c r="P22" s="732" t="n">
        <v>-0.133858267716535</v>
      </c>
    </row>
    <row r="23" customFormat="false" ht="15" hidden="false" customHeight="true" outlineLevel="0" collapsed="false">
      <c r="A23" s="47"/>
      <c r="B23" s="100" t="s">
        <v>660</v>
      </c>
      <c r="C23" s="137" t="n">
        <v>2928</v>
      </c>
      <c r="D23" s="137" t="n">
        <v>2658</v>
      </c>
      <c r="E23" s="137" t="n">
        <v>2775</v>
      </c>
      <c r="F23" s="137" t="n">
        <v>2854</v>
      </c>
      <c r="G23" s="137" t="n">
        <v>3009</v>
      </c>
      <c r="H23" s="137" t="n">
        <v>2936</v>
      </c>
      <c r="I23" s="137" t="n">
        <v>2993</v>
      </c>
      <c r="J23" s="137" t="n">
        <v>2786</v>
      </c>
      <c r="K23" s="343" t="n">
        <v>2941</v>
      </c>
      <c r="L23" s="426"/>
      <c r="M23" s="449" t="n">
        <v>0.019</v>
      </c>
      <c r="N23" s="152"/>
      <c r="O23" s="470" t="n">
        <v>-81</v>
      </c>
      <c r="P23" s="272" t="n">
        <v>-0.0269192422731805</v>
      </c>
    </row>
    <row r="24" customFormat="false" ht="15" hidden="false" customHeight="true" outlineLevel="0" collapsed="false">
      <c r="A24" s="47"/>
      <c r="B24" s="728" t="s">
        <v>684</v>
      </c>
      <c r="C24" s="657" t="n">
        <v>374</v>
      </c>
      <c r="D24" s="657" t="n">
        <v>312</v>
      </c>
      <c r="E24" s="657" t="n">
        <v>385</v>
      </c>
      <c r="F24" s="657" t="n">
        <v>356</v>
      </c>
      <c r="G24" s="657" t="n">
        <v>409</v>
      </c>
      <c r="H24" s="657" t="n">
        <v>478</v>
      </c>
      <c r="I24" s="657" t="n">
        <v>460</v>
      </c>
      <c r="J24" s="657" t="n">
        <v>345</v>
      </c>
      <c r="K24" s="660" t="n">
        <v>441</v>
      </c>
      <c r="L24" s="426"/>
      <c r="M24" s="729" t="n">
        <v>0.002</v>
      </c>
      <c r="N24" s="730"/>
      <c r="O24" s="731" t="n">
        <v>-35</v>
      </c>
      <c r="P24" s="732" t="n">
        <v>-0.0855745721271394</v>
      </c>
    </row>
    <row r="25" customFormat="false" ht="15" hidden="false" customHeight="true" outlineLevel="0" collapsed="false">
      <c r="A25" s="47"/>
      <c r="B25" s="728" t="s">
        <v>685</v>
      </c>
      <c r="C25" s="657" t="n">
        <v>179</v>
      </c>
      <c r="D25" s="657" t="n">
        <v>177</v>
      </c>
      <c r="E25" s="657" t="n">
        <v>205</v>
      </c>
      <c r="F25" s="657" t="n">
        <v>216</v>
      </c>
      <c r="G25" s="657" t="n">
        <v>242</v>
      </c>
      <c r="H25" s="657" t="n">
        <v>210</v>
      </c>
      <c r="I25" s="657" t="n">
        <v>225</v>
      </c>
      <c r="J25" s="657" t="n">
        <v>234</v>
      </c>
      <c r="K25" s="660" t="n">
        <v>239</v>
      </c>
      <c r="L25" s="426"/>
      <c r="M25" s="729" t="n">
        <v>0.001</v>
      </c>
      <c r="N25" s="730"/>
      <c r="O25" s="731" t="n">
        <v>-63</v>
      </c>
      <c r="P25" s="732" t="n">
        <v>-0.260330578512397</v>
      </c>
    </row>
    <row r="26" customFormat="false" ht="15" hidden="false" customHeight="true" outlineLevel="0" collapsed="false">
      <c r="A26" s="47"/>
      <c r="B26" s="728" t="s">
        <v>686</v>
      </c>
      <c r="C26" s="657" t="n">
        <v>767</v>
      </c>
      <c r="D26" s="657" t="n">
        <v>704</v>
      </c>
      <c r="E26" s="657" t="n">
        <v>690</v>
      </c>
      <c r="F26" s="657" t="n">
        <v>663</v>
      </c>
      <c r="G26" s="657" t="n">
        <v>637</v>
      </c>
      <c r="H26" s="657" t="n">
        <v>658</v>
      </c>
      <c r="I26" s="657" t="n">
        <v>670</v>
      </c>
      <c r="J26" s="657" t="n">
        <v>601</v>
      </c>
      <c r="K26" s="660" t="n">
        <v>601</v>
      </c>
      <c r="L26" s="426"/>
      <c r="M26" s="729" t="n">
        <v>0.005</v>
      </c>
      <c r="N26" s="730"/>
      <c r="O26" s="731" t="n">
        <v>130</v>
      </c>
      <c r="P26" s="732" t="n">
        <v>0.204081632653061</v>
      </c>
    </row>
    <row r="27" customFormat="false" ht="15" hidden="false" customHeight="true" outlineLevel="0" collapsed="false">
      <c r="A27" s="47"/>
      <c r="B27" s="728" t="s">
        <v>687</v>
      </c>
      <c r="C27" s="657" t="n">
        <v>720</v>
      </c>
      <c r="D27" s="657" t="n">
        <v>670</v>
      </c>
      <c r="E27" s="657" t="n">
        <v>678</v>
      </c>
      <c r="F27" s="657" t="n">
        <v>740</v>
      </c>
      <c r="G27" s="657" t="n">
        <v>779</v>
      </c>
      <c r="H27" s="657" t="n">
        <v>742</v>
      </c>
      <c r="I27" s="657" t="n">
        <v>730</v>
      </c>
      <c r="J27" s="657" t="n">
        <v>737</v>
      </c>
      <c r="K27" s="660" t="n">
        <v>763</v>
      </c>
      <c r="L27" s="426"/>
      <c r="M27" s="729" t="n">
        <v>0.005</v>
      </c>
      <c r="N27" s="730"/>
      <c r="O27" s="731" t="n">
        <v>-59</v>
      </c>
      <c r="P27" s="732" t="n">
        <v>-0.0757381258023107</v>
      </c>
    </row>
    <row r="28" customFormat="false" ht="15" hidden="false" customHeight="true" outlineLevel="0" collapsed="false">
      <c r="A28" s="47"/>
      <c r="B28" s="728" t="s">
        <v>688</v>
      </c>
      <c r="C28" s="657" t="n">
        <v>888</v>
      </c>
      <c r="D28" s="657" t="n">
        <v>795</v>
      </c>
      <c r="E28" s="657" t="n">
        <v>817</v>
      </c>
      <c r="F28" s="657" t="n">
        <v>879</v>
      </c>
      <c r="G28" s="657" t="n">
        <v>942</v>
      </c>
      <c r="H28" s="657" t="n">
        <v>848</v>
      </c>
      <c r="I28" s="657" t="n">
        <v>908</v>
      </c>
      <c r="J28" s="657" t="n">
        <v>869</v>
      </c>
      <c r="K28" s="660" t="n">
        <v>897</v>
      </c>
      <c r="L28" s="426"/>
      <c r="M28" s="729" t="n">
        <v>0.006</v>
      </c>
      <c r="N28" s="730"/>
      <c r="O28" s="731" t="n">
        <v>-54</v>
      </c>
      <c r="P28" s="732" t="n">
        <v>-0.0573248407643312</v>
      </c>
    </row>
    <row r="29" customFormat="false" ht="15" hidden="false" customHeight="true" outlineLevel="0" collapsed="false">
      <c r="A29" s="47"/>
      <c r="B29" s="283" t="s">
        <v>661</v>
      </c>
      <c r="C29" s="137" t="n">
        <v>2629</v>
      </c>
      <c r="D29" s="137" t="n">
        <v>2612</v>
      </c>
      <c r="E29" s="137" t="n">
        <v>2604</v>
      </c>
      <c r="F29" s="137" t="n">
        <v>2656</v>
      </c>
      <c r="G29" s="137" t="n">
        <v>2804</v>
      </c>
      <c r="H29" s="137" t="n">
        <v>2701</v>
      </c>
      <c r="I29" s="137" t="n">
        <v>2707</v>
      </c>
      <c r="J29" s="137" t="n">
        <v>2655</v>
      </c>
      <c r="K29" s="343" t="n">
        <v>2658</v>
      </c>
      <c r="L29" s="426"/>
      <c r="M29" s="449" t="n">
        <v>0.017</v>
      </c>
      <c r="N29" s="152"/>
      <c r="O29" s="470" t="n">
        <v>-175</v>
      </c>
      <c r="P29" s="272" t="n">
        <v>-0.0624108416547789</v>
      </c>
    </row>
    <row r="30" customFormat="false" ht="15" hidden="false" customHeight="true" outlineLevel="0" collapsed="false">
      <c r="A30" s="47"/>
      <c r="B30" s="283" t="s">
        <v>345</v>
      </c>
      <c r="C30" s="137" t="n">
        <v>1283</v>
      </c>
      <c r="D30" s="137" t="n">
        <v>1634</v>
      </c>
      <c r="E30" s="137" t="n">
        <v>1827</v>
      </c>
      <c r="F30" s="137" t="n">
        <v>2132</v>
      </c>
      <c r="G30" s="137" t="n">
        <v>2511</v>
      </c>
      <c r="H30" s="137" t="n">
        <v>2548</v>
      </c>
      <c r="I30" s="137" t="n">
        <v>2840</v>
      </c>
      <c r="J30" s="137" t="n">
        <v>2682</v>
      </c>
      <c r="K30" s="343" t="n">
        <v>3106</v>
      </c>
      <c r="L30" s="426"/>
      <c r="M30" s="449" t="n">
        <v>0.008</v>
      </c>
      <c r="N30" s="137"/>
      <c r="O30" s="470" t="n">
        <v>-1228</v>
      </c>
      <c r="P30" s="272" t="n">
        <v>-0.489048187972919</v>
      </c>
    </row>
    <row r="31" customFormat="false" ht="15" hidden="false" customHeight="true" outlineLevel="0" collapsed="false">
      <c r="A31" s="47"/>
      <c r="B31" s="728" t="s">
        <v>689</v>
      </c>
      <c r="C31" s="657" t="n">
        <v>50</v>
      </c>
      <c r="D31" s="657" t="n">
        <v>49</v>
      </c>
      <c r="E31" s="657" t="n">
        <v>68</v>
      </c>
      <c r="F31" s="657" t="n">
        <v>82</v>
      </c>
      <c r="G31" s="657" t="n">
        <v>84</v>
      </c>
      <c r="H31" s="657" t="n">
        <v>91</v>
      </c>
      <c r="I31" s="657" t="n">
        <v>117</v>
      </c>
      <c r="J31" s="657" t="n">
        <v>123</v>
      </c>
      <c r="K31" s="660" t="n">
        <v>394</v>
      </c>
      <c r="L31" s="426"/>
      <c r="M31" s="729" t="n">
        <v>0</v>
      </c>
      <c r="N31" s="657"/>
      <c r="O31" s="731" t="n">
        <v>-34</v>
      </c>
      <c r="P31" s="732" t="n">
        <v>-0.404761904761905</v>
      </c>
    </row>
    <row r="32" customFormat="false" ht="15" hidden="false" customHeight="true" outlineLevel="0" collapsed="false">
      <c r="A32" s="47"/>
      <c r="B32" s="728" t="s">
        <v>690</v>
      </c>
      <c r="C32" s="657" t="n">
        <v>96</v>
      </c>
      <c r="D32" s="657" t="n">
        <v>109</v>
      </c>
      <c r="E32" s="657" t="n">
        <v>179</v>
      </c>
      <c r="F32" s="657" t="n">
        <v>221</v>
      </c>
      <c r="G32" s="657" t="n">
        <v>268</v>
      </c>
      <c r="H32" s="657" t="n">
        <v>300</v>
      </c>
      <c r="I32" s="657" t="n">
        <v>289</v>
      </c>
      <c r="J32" s="657" t="n">
        <v>259</v>
      </c>
      <c r="K32" s="660" t="n">
        <v>396</v>
      </c>
      <c r="L32" s="426"/>
      <c r="M32" s="729" t="n">
        <v>0.001</v>
      </c>
      <c r="N32" s="657"/>
      <c r="O32" s="731" t="n">
        <v>-172</v>
      </c>
      <c r="P32" s="732" t="n">
        <v>-0.641791044776119</v>
      </c>
    </row>
    <row r="33" customFormat="false" ht="15" hidden="false" customHeight="true" outlineLevel="0" collapsed="false">
      <c r="A33" s="47"/>
      <c r="B33" s="728" t="s">
        <v>691</v>
      </c>
      <c r="C33" s="657" t="n">
        <v>20</v>
      </c>
      <c r="D33" s="657" t="n">
        <v>31</v>
      </c>
      <c r="E33" s="657" t="n">
        <v>61</v>
      </c>
      <c r="F33" s="657" t="n">
        <v>93</v>
      </c>
      <c r="G33" s="657" t="n">
        <v>112</v>
      </c>
      <c r="H33" s="657" t="n">
        <v>132</v>
      </c>
      <c r="I33" s="657" t="n">
        <v>136</v>
      </c>
      <c r="J33" s="657" t="n">
        <v>139</v>
      </c>
      <c r="K33" s="660" t="n">
        <v>138</v>
      </c>
      <c r="L33" s="426"/>
      <c r="M33" s="729" t="n">
        <v>0</v>
      </c>
      <c r="N33" s="657"/>
      <c r="O33" s="731" t="n">
        <v>-92</v>
      </c>
      <c r="P33" s="732" t="n">
        <v>-0.821428571428571</v>
      </c>
    </row>
    <row r="34" customFormat="false" ht="15" hidden="false" customHeight="true" outlineLevel="0" collapsed="false">
      <c r="A34" s="47"/>
      <c r="B34" s="728" t="s">
        <v>692</v>
      </c>
      <c r="C34" s="657" t="n">
        <v>1</v>
      </c>
      <c r="D34" s="657" t="n">
        <v>1</v>
      </c>
      <c r="E34" s="657" t="n">
        <v>16</v>
      </c>
      <c r="F34" s="657" t="n">
        <v>17</v>
      </c>
      <c r="G34" s="657" t="n">
        <v>18</v>
      </c>
      <c r="H34" s="657" t="n">
        <v>50</v>
      </c>
      <c r="I34" s="657" t="n">
        <v>66</v>
      </c>
      <c r="J34" s="657" t="n">
        <v>83</v>
      </c>
      <c r="K34" s="660" t="n">
        <v>90</v>
      </c>
      <c r="L34" s="426"/>
      <c r="M34" s="729" t="n">
        <v>0</v>
      </c>
      <c r="N34" s="657"/>
      <c r="O34" s="731" t="n">
        <v>-17</v>
      </c>
      <c r="P34" s="732" t="n">
        <v>-0.944444444444444</v>
      </c>
    </row>
    <row r="35" customFormat="false" ht="15" hidden="false" customHeight="true" outlineLevel="0" collapsed="false">
      <c r="A35" s="47"/>
      <c r="B35" s="728" t="s">
        <v>693</v>
      </c>
      <c r="C35" s="657" t="n">
        <v>172</v>
      </c>
      <c r="D35" s="657" t="n">
        <v>340</v>
      </c>
      <c r="E35" s="657" t="n">
        <v>397</v>
      </c>
      <c r="F35" s="657" t="n">
        <v>388</v>
      </c>
      <c r="G35" s="657" t="n">
        <v>475</v>
      </c>
      <c r="H35" s="657" t="n">
        <v>288</v>
      </c>
      <c r="I35" s="657" t="n">
        <v>326</v>
      </c>
      <c r="J35" s="657" t="n">
        <v>230</v>
      </c>
      <c r="K35" s="660" t="n">
        <v>264</v>
      </c>
      <c r="L35" s="426"/>
      <c r="M35" s="729" t="n">
        <v>0.001</v>
      </c>
      <c r="N35" s="657"/>
      <c r="O35" s="731" t="n">
        <v>-303</v>
      </c>
      <c r="P35" s="732" t="n">
        <v>-0.637894736842105</v>
      </c>
    </row>
    <row r="36" customFormat="false" ht="15" hidden="false" customHeight="true" outlineLevel="0" collapsed="false">
      <c r="A36" s="47"/>
      <c r="B36" s="728" t="s">
        <v>694</v>
      </c>
      <c r="C36" s="657" t="n">
        <v>339</v>
      </c>
      <c r="D36" s="657" t="n">
        <v>530</v>
      </c>
      <c r="E36" s="657" t="n">
        <v>721</v>
      </c>
      <c r="F36" s="657" t="n">
        <v>801</v>
      </c>
      <c r="G36" s="657" t="n">
        <v>957</v>
      </c>
      <c r="H36" s="657" t="n">
        <v>861</v>
      </c>
      <c r="I36" s="657" t="n">
        <v>934</v>
      </c>
      <c r="J36" s="657" t="n">
        <v>834</v>
      </c>
      <c r="K36" s="660" t="n">
        <v>1282</v>
      </c>
      <c r="L36" s="426"/>
      <c r="M36" s="729" t="n">
        <v>0.002</v>
      </c>
      <c r="N36" s="657"/>
      <c r="O36" s="731" t="n">
        <v>-618</v>
      </c>
      <c r="P36" s="272" t="n">
        <v>-0.64576802507837</v>
      </c>
    </row>
    <row r="37" customFormat="false" ht="15" hidden="false" customHeight="true" outlineLevel="0" collapsed="false">
      <c r="A37" s="47"/>
      <c r="B37" s="728" t="s">
        <v>695</v>
      </c>
      <c r="C37" s="657" t="n">
        <v>502</v>
      </c>
      <c r="D37" s="657" t="n">
        <v>610</v>
      </c>
      <c r="E37" s="657" t="n">
        <v>584</v>
      </c>
      <c r="F37" s="657" t="n">
        <v>771</v>
      </c>
      <c r="G37" s="657" t="n">
        <v>906</v>
      </c>
      <c r="H37" s="657" t="n">
        <v>1112</v>
      </c>
      <c r="I37" s="657" t="n">
        <v>1210</v>
      </c>
      <c r="J37" s="657" t="n">
        <v>1173</v>
      </c>
      <c r="K37" s="660" t="n">
        <v>1106</v>
      </c>
      <c r="L37" s="426"/>
      <c r="M37" s="729" t="n">
        <v>0.003</v>
      </c>
      <c r="N37" s="657"/>
      <c r="O37" s="731" t="n">
        <v>-404</v>
      </c>
      <c r="P37" s="272" t="n">
        <v>-0.445916114790287</v>
      </c>
    </row>
    <row r="38" customFormat="false" ht="15" hidden="false" customHeight="true" outlineLevel="0" collapsed="false">
      <c r="A38" s="47"/>
      <c r="B38" s="728" t="s">
        <v>696</v>
      </c>
      <c r="C38" s="657" t="n">
        <v>442</v>
      </c>
      <c r="D38" s="657" t="n">
        <v>494</v>
      </c>
      <c r="E38" s="657" t="n">
        <v>522</v>
      </c>
      <c r="F38" s="657" t="n">
        <v>560</v>
      </c>
      <c r="G38" s="657" t="n">
        <v>648</v>
      </c>
      <c r="H38" s="657" t="n">
        <v>575</v>
      </c>
      <c r="I38" s="657" t="n">
        <v>696</v>
      </c>
      <c r="J38" s="657" t="n">
        <v>675</v>
      </c>
      <c r="K38" s="660" t="n">
        <v>718</v>
      </c>
      <c r="L38" s="426"/>
      <c r="M38" s="729" t="n">
        <v>0.003</v>
      </c>
      <c r="N38" s="657"/>
      <c r="O38" s="731" t="n">
        <v>-206</v>
      </c>
      <c r="P38" s="732" t="n">
        <v>-0.317901234567901</v>
      </c>
    </row>
    <row r="39" customFormat="false" ht="15" hidden="false" customHeight="true" outlineLevel="0" collapsed="false">
      <c r="A39" s="47"/>
      <c r="B39" s="283" t="s">
        <v>662</v>
      </c>
      <c r="C39" s="137" t="n">
        <v>7606</v>
      </c>
      <c r="D39" s="137" t="n">
        <v>7396</v>
      </c>
      <c r="E39" s="137" t="n">
        <v>7657</v>
      </c>
      <c r="F39" s="137" t="n">
        <v>7983</v>
      </c>
      <c r="G39" s="137" t="n">
        <v>8745</v>
      </c>
      <c r="H39" s="137" t="n">
        <v>8495</v>
      </c>
      <c r="I39" s="137" t="n">
        <v>8642</v>
      </c>
      <c r="J39" s="137" t="n">
        <v>8782</v>
      </c>
      <c r="K39" s="343" t="n">
        <v>9726</v>
      </c>
      <c r="L39" s="426"/>
      <c r="M39" s="449" t="n">
        <v>0.048</v>
      </c>
      <c r="N39" s="137"/>
      <c r="O39" s="470" t="n">
        <v>-1139</v>
      </c>
      <c r="P39" s="272" t="n">
        <v>-0.130245854774157</v>
      </c>
    </row>
    <row r="40" customFormat="false" ht="15" hidden="false" customHeight="true" outlineLevel="0" collapsed="false">
      <c r="A40" s="47"/>
      <c r="B40" s="728" t="s">
        <v>697</v>
      </c>
      <c r="C40" s="657" t="n">
        <v>2670</v>
      </c>
      <c r="D40" s="657" t="n">
        <v>2463</v>
      </c>
      <c r="E40" s="657" t="n">
        <v>2600</v>
      </c>
      <c r="F40" s="657" t="n">
        <v>2727</v>
      </c>
      <c r="G40" s="657" t="n">
        <v>2872</v>
      </c>
      <c r="H40" s="657" t="n">
        <v>2753</v>
      </c>
      <c r="I40" s="657" t="n">
        <v>2757</v>
      </c>
      <c r="J40" s="657" t="n">
        <v>3037</v>
      </c>
      <c r="K40" s="660" t="n">
        <v>3279</v>
      </c>
      <c r="L40" s="426"/>
      <c r="M40" s="729" t="n">
        <v>0.017</v>
      </c>
      <c r="N40" s="657"/>
      <c r="O40" s="731" t="n">
        <v>-202</v>
      </c>
      <c r="P40" s="729" t="n">
        <v>-0.0703342618384401</v>
      </c>
    </row>
    <row r="41" customFormat="false" ht="15" hidden="false" customHeight="true" outlineLevel="0" collapsed="false">
      <c r="A41" s="47"/>
      <c r="B41" s="728" t="s">
        <v>698</v>
      </c>
      <c r="C41" s="657" t="n">
        <v>2327</v>
      </c>
      <c r="D41" s="657" t="n">
        <v>2365</v>
      </c>
      <c r="E41" s="657" t="n">
        <v>2355</v>
      </c>
      <c r="F41" s="657" t="n">
        <v>2501</v>
      </c>
      <c r="G41" s="657" t="n">
        <v>2801</v>
      </c>
      <c r="H41" s="657" t="n">
        <v>2960</v>
      </c>
      <c r="I41" s="657" t="n">
        <v>2934</v>
      </c>
      <c r="J41" s="657" t="n">
        <v>2844</v>
      </c>
      <c r="K41" s="660" t="n">
        <v>3195</v>
      </c>
      <c r="L41" s="426"/>
      <c r="M41" s="729" t="n">
        <v>0.015</v>
      </c>
      <c r="N41" s="657"/>
      <c r="O41" s="731" t="n">
        <v>-474</v>
      </c>
      <c r="P41" s="729" t="n">
        <v>-0.169225276686898</v>
      </c>
    </row>
    <row r="42" customFormat="false" ht="15" hidden="false" customHeight="true" outlineLevel="0" collapsed="false">
      <c r="A42" s="47"/>
      <c r="B42" s="728" t="s">
        <v>685</v>
      </c>
      <c r="C42" s="657" t="n">
        <v>633</v>
      </c>
      <c r="D42" s="657" t="n">
        <v>604</v>
      </c>
      <c r="E42" s="657" t="n">
        <v>689</v>
      </c>
      <c r="F42" s="657" t="n">
        <v>619</v>
      </c>
      <c r="G42" s="657" t="n">
        <v>718</v>
      </c>
      <c r="H42" s="657" t="n">
        <v>640</v>
      </c>
      <c r="I42" s="657" t="n">
        <v>684</v>
      </c>
      <c r="J42" s="657" t="n">
        <v>684</v>
      </c>
      <c r="K42" s="660" t="n">
        <v>733</v>
      </c>
      <c r="L42" s="426"/>
      <c r="M42" s="729" t="n">
        <v>0.004</v>
      </c>
      <c r="N42" s="657"/>
      <c r="O42" s="731" t="n">
        <v>-85</v>
      </c>
      <c r="P42" s="729" t="n">
        <v>-0.118384401114206</v>
      </c>
    </row>
    <row r="43" customFormat="false" ht="15" hidden="false" customHeight="true" outlineLevel="0" collapsed="false">
      <c r="A43" s="47"/>
      <c r="B43" s="728" t="s">
        <v>699</v>
      </c>
      <c r="C43" s="657" t="n">
        <v>1976</v>
      </c>
      <c r="D43" s="657" t="n">
        <v>1964</v>
      </c>
      <c r="E43" s="657" t="n">
        <v>2013</v>
      </c>
      <c r="F43" s="657" t="n">
        <v>2136</v>
      </c>
      <c r="G43" s="657" t="n">
        <v>2354</v>
      </c>
      <c r="H43" s="657" t="n">
        <v>2142</v>
      </c>
      <c r="I43" s="657" t="n">
        <v>2267</v>
      </c>
      <c r="J43" s="657" t="n">
        <v>2217</v>
      </c>
      <c r="K43" s="660" t="n">
        <v>2519</v>
      </c>
      <c r="L43" s="426"/>
      <c r="M43" s="729" t="n">
        <v>0.012</v>
      </c>
      <c r="N43" s="657"/>
      <c r="O43" s="731" t="n">
        <v>-378</v>
      </c>
      <c r="P43" s="729" t="n">
        <v>-0.160577740016992</v>
      </c>
    </row>
    <row r="44" customFormat="false" ht="15" hidden="false" customHeight="true" outlineLevel="0" collapsed="false">
      <c r="A44" s="47"/>
      <c r="B44" s="715" t="s">
        <v>663</v>
      </c>
      <c r="C44" s="137" t="n">
        <v>374</v>
      </c>
      <c r="D44" s="137" t="n">
        <v>371</v>
      </c>
      <c r="E44" s="137" t="n">
        <v>430</v>
      </c>
      <c r="F44" s="137" t="n">
        <v>467</v>
      </c>
      <c r="G44" s="137" t="n">
        <v>610</v>
      </c>
      <c r="H44" s="137" t="n">
        <v>587</v>
      </c>
      <c r="I44" s="137" t="n">
        <v>581</v>
      </c>
      <c r="J44" s="137" t="n">
        <v>642</v>
      </c>
      <c r="K44" s="343" t="n">
        <v>609</v>
      </c>
      <c r="L44" s="426"/>
      <c r="M44" s="449" t="n">
        <v>0.002</v>
      </c>
      <c r="N44" s="152"/>
      <c r="O44" s="470" t="n">
        <v>-236</v>
      </c>
      <c r="P44" s="272" t="n">
        <v>-0.386885245901639</v>
      </c>
    </row>
    <row r="45" customFormat="false" ht="15" hidden="false" customHeight="true" outlineLevel="0" collapsed="false">
      <c r="A45" s="47"/>
      <c r="B45" s="100" t="s">
        <v>664</v>
      </c>
      <c r="C45" s="137" t="n">
        <v>2258</v>
      </c>
      <c r="D45" s="137" t="n">
        <v>1950</v>
      </c>
      <c r="E45" s="137" t="n">
        <v>1915</v>
      </c>
      <c r="F45" s="137" t="n">
        <v>2080</v>
      </c>
      <c r="G45" s="137" t="n">
        <v>2883</v>
      </c>
      <c r="H45" s="137" t="n">
        <v>3171</v>
      </c>
      <c r="I45" s="137" t="n">
        <v>3631</v>
      </c>
      <c r="J45" s="137" t="n">
        <v>3809</v>
      </c>
      <c r="K45" s="343" t="n">
        <v>3938</v>
      </c>
      <c r="L45" s="426"/>
      <c r="M45" s="449" t="n">
        <v>0.014</v>
      </c>
      <c r="N45" s="152"/>
      <c r="O45" s="470" t="n">
        <v>-625</v>
      </c>
      <c r="P45" s="272" t="n">
        <v>-0.216788067984738</v>
      </c>
    </row>
    <row r="46" customFormat="false" ht="15" hidden="false" customHeight="true" outlineLevel="0" collapsed="false">
      <c r="A46" s="47"/>
      <c r="B46" s="715" t="s">
        <v>700</v>
      </c>
      <c r="C46" s="137" t="n">
        <v>1158</v>
      </c>
      <c r="D46" s="137" t="n">
        <v>1173</v>
      </c>
      <c r="E46" s="137" t="n">
        <v>1179</v>
      </c>
      <c r="F46" s="137" t="n">
        <v>1210</v>
      </c>
      <c r="G46" s="137" t="n">
        <v>1357</v>
      </c>
      <c r="H46" s="137" t="n">
        <v>1284</v>
      </c>
      <c r="I46" s="137" t="n">
        <v>1367</v>
      </c>
      <c r="J46" s="137" t="n">
        <v>1373</v>
      </c>
      <c r="K46" s="343" t="n">
        <v>1435</v>
      </c>
      <c r="L46" s="426"/>
      <c r="M46" s="449" t="n">
        <v>0.007</v>
      </c>
      <c r="N46" s="152"/>
      <c r="O46" s="470" t="n">
        <v>-199</v>
      </c>
      <c r="P46" s="272" t="n">
        <v>-0.146647015475313</v>
      </c>
    </row>
    <row r="47" customFormat="false" ht="15" hidden="false" customHeight="true" outlineLevel="0" collapsed="false">
      <c r="A47" s="47"/>
      <c r="B47" s="100" t="s">
        <v>666</v>
      </c>
      <c r="C47" s="137" t="n">
        <v>910</v>
      </c>
      <c r="D47" s="137" t="n">
        <v>1127</v>
      </c>
      <c r="E47" s="137" t="n">
        <v>1078</v>
      </c>
      <c r="F47" s="137" t="n">
        <v>1269</v>
      </c>
      <c r="G47" s="137" t="n">
        <v>1319</v>
      </c>
      <c r="H47" s="137" t="n">
        <v>1432</v>
      </c>
      <c r="I47" s="137" t="n">
        <v>1505</v>
      </c>
      <c r="J47" s="137" t="n">
        <v>1502</v>
      </c>
      <c r="K47" s="343" t="n">
        <v>1310</v>
      </c>
      <c r="L47" s="426"/>
      <c r="M47" s="449" t="n">
        <v>0.006</v>
      </c>
      <c r="N47" s="730"/>
      <c r="O47" s="470" t="n">
        <v>-409</v>
      </c>
      <c r="P47" s="272" t="n">
        <v>-0.31008339651251</v>
      </c>
    </row>
    <row r="48" customFormat="false" ht="15" hidden="false" customHeight="true" outlineLevel="0" collapsed="false">
      <c r="A48" s="47"/>
      <c r="B48" s="733" t="s">
        <v>701</v>
      </c>
      <c r="C48" s="657" t="n">
        <v>683</v>
      </c>
      <c r="D48" s="657" t="n">
        <v>890</v>
      </c>
      <c r="E48" s="657" t="n">
        <v>847</v>
      </c>
      <c r="F48" s="657" t="n">
        <v>990</v>
      </c>
      <c r="G48" s="657" t="n">
        <v>1024</v>
      </c>
      <c r="H48" s="657" t="n">
        <v>1158</v>
      </c>
      <c r="I48" s="657" t="n">
        <v>1197</v>
      </c>
      <c r="J48" s="657" t="n">
        <v>1225</v>
      </c>
      <c r="K48" s="660" t="n">
        <v>1008</v>
      </c>
      <c r="L48" s="426"/>
      <c r="M48" s="729" t="n">
        <v>0.004</v>
      </c>
      <c r="N48" s="730"/>
      <c r="O48" s="731" t="n">
        <v>-341</v>
      </c>
      <c r="P48" s="732" t="n">
        <v>-0.3330078125</v>
      </c>
    </row>
    <row r="49" customFormat="false" ht="15" hidden="false" customHeight="true" outlineLevel="0" collapsed="false">
      <c r="A49" s="47"/>
      <c r="B49" s="733" t="s">
        <v>702</v>
      </c>
      <c r="C49" s="657" t="n">
        <v>227</v>
      </c>
      <c r="D49" s="657" t="n">
        <v>237</v>
      </c>
      <c r="E49" s="657" t="n">
        <v>231</v>
      </c>
      <c r="F49" s="657" t="n">
        <v>279</v>
      </c>
      <c r="G49" s="657" t="n">
        <v>295</v>
      </c>
      <c r="H49" s="657" t="n">
        <v>274</v>
      </c>
      <c r="I49" s="657" t="n">
        <v>308</v>
      </c>
      <c r="J49" s="657" t="n">
        <v>277</v>
      </c>
      <c r="K49" s="660" t="n">
        <v>302</v>
      </c>
      <c r="L49" s="426"/>
      <c r="M49" s="729" t="n">
        <v>0.001</v>
      </c>
      <c r="N49" s="730"/>
      <c r="O49" s="731" t="n">
        <v>-68</v>
      </c>
      <c r="P49" s="732" t="n">
        <v>-0.230508474576271</v>
      </c>
    </row>
    <row r="50" customFormat="false" ht="15" hidden="false" customHeight="true" outlineLevel="0" collapsed="false">
      <c r="A50" s="47"/>
      <c r="B50" s="100" t="s">
        <v>667</v>
      </c>
      <c r="C50" s="137" t="n">
        <v>704</v>
      </c>
      <c r="D50" s="137" t="n">
        <v>704</v>
      </c>
      <c r="E50" s="137" t="n">
        <v>732</v>
      </c>
      <c r="F50" s="137" t="n">
        <v>953</v>
      </c>
      <c r="G50" s="137" t="n">
        <v>1076</v>
      </c>
      <c r="H50" s="137" t="n">
        <v>1036</v>
      </c>
      <c r="I50" s="137" t="n">
        <v>987</v>
      </c>
      <c r="J50" s="137" t="n">
        <v>1104</v>
      </c>
      <c r="K50" s="343" t="n">
        <v>1058</v>
      </c>
      <c r="L50" s="426"/>
      <c r="M50" s="449" t="n">
        <v>0.004</v>
      </c>
      <c r="N50" s="657"/>
      <c r="O50" s="470" t="n">
        <v>-372</v>
      </c>
      <c r="P50" s="272" t="n">
        <v>-0.345724907063197</v>
      </c>
    </row>
    <row r="51" customFormat="false" ht="15" hidden="false" customHeight="true" outlineLevel="0" collapsed="false">
      <c r="A51" s="47"/>
      <c r="B51" s="60" t="s">
        <v>668</v>
      </c>
      <c r="C51" s="137" t="n">
        <v>6692</v>
      </c>
      <c r="D51" s="137" t="n">
        <v>6554</v>
      </c>
      <c r="E51" s="137" t="n">
        <v>6274</v>
      </c>
      <c r="F51" s="137" t="n">
        <v>6294</v>
      </c>
      <c r="G51" s="137" t="n">
        <v>6324</v>
      </c>
      <c r="H51" s="137" t="n">
        <v>6470</v>
      </c>
      <c r="I51" s="137" t="n">
        <v>6724</v>
      </c>
      <c r="J51" s="137" t="n">
        <v>6740</v>
      </c>
      <c r="K51" s="343" t="n">
        <v>6696</v>
      </c>
      <c r="L51" s="426"/>
      <c r="M51" s="449" t="n">
        <v>0.042</v>
      </c>
      <c r="N51" s="152"/>
      <c r="O51" s="470" t="n">
        <v>368</v>
      </c>
      <c r="P51" s="272" t="n">
        <v>0.058191018342821</v>
      </c>
    </row>
    <row r="52" customFormat="false" ht="15" hidden="false" customHeight="true" outlineLevel="0" collapsed="false">
      <c r="A52" s="47"/>
      <c r="B52" s="733" t="s">
        <v>703</v>
      </c>
      <c r="C52" s="657" t="n">
        <v>775</v>
      </c>
      <c r="D52" s="657" t="n">
        <v>764</v>
      </c>
      <c r="E52" s="657" t="n">
        <v>810</v>
      </c>
      <c r="F52" s="657" t="n">
        <v>894</v>
      </c>
      <c r="G52" s="657" t="n">
        <v>802</v>
      </c>
      <c r="H52" s="657" t="n">
        <v>777</v>
      </c>
      <c r="I52" s="657" t="n">
        <v>766</v>
      </c>
      <c r="J52" s="657" t="n">
        <v>795</v>
      </c>
      <c r="K52" s="660" t="n">
        <v>748</v>
      </c>
      <c r="L52" s="426"/>
      <c r="M52" s="729" t="n">
        <v>0.005</v>
      </c>
      <c r="N52" s="730"/>
      <c r="O52" s="731" t="n">
        <v>-27</v>
      </c>
      <c r="P52" s="732" t="n">
        <v>-0.0336658354114713</v>
      </c>
    </row>
    <row r="53" customFormat="false" ht="15" hidden="false" customHeight="true" outlineLevel="0" collapsed="false">
      <c r="A53" s="47"/>
      <c r="B53" s="733" t="s">
        <v>704</v>
      </c>
      <c r="C53" s="657" t="n">
        <v>1061</v>
      </c>
      <c r="D53" s="657" t="n">
        <v>974</v>
      </c>
      <c r="E53" s="657" t="n">
        <v>857</v>
      </c>
      <c r="F53" s="657" t="n">
        <v>785</v>
      </c>
      <c r="G53" s="657" t="n">
        <v>761</v>
      </c>
      <c r="H53" s="657" t="n">
        <v>730</v>
      </c>
      <c r="I53" s="657" t="n">
        <v>751</v>
      </c>
      <c r="J53" s="657" t="n">
        <v>709</v>
      </c>
      <c r="K53" s="660" t="n">
        <v>765</v>
      </c>
      <c r="L53" s="426"/>
      <c r="M53" s="729" t="n">
        <v>0.007</v>
      </c>
      <c r="N53" s="730"/>
      <c r="O53" s="731" t="n">
        <v>300</v>
      </c>
      <c r="P53" s="732" t="n">
        <v>0.394218134034166</v>
      </c>
    </row>
    <row r="54" customFormat="false" ht="15" hidden="false" customHeight="true" outlineLevel="0" collapsed="false">
      <c r="A54" s="47"/>
      <c r="B54" s="733" t="s">
        <v>705</v>
      </c>
      <c r="C54" s="657" t="n">
        <v>951</v>
      </c>
      <c r="D54" s="657" t="n">
        <v>882</v>
      </c>
      <c r="E54" s="657" t="n">
        <v>694</v>
      </c>
      <c r="F54" s="657" t="n">
        <v>684</v>
      </c>
      <c r="G54" s="657" t="n">
        <v>699</v>
      </c>
      <c r="H54" s="657" t="n">
        <v>738</v>
      </c>
      <c r="I54" s="657" t="n">
        <v>840</v>
      </c>
      <c r="J54" s="657" t="n">
        <v>849</v>
      </c>
      <c r="K54" s="660" t="n">
        <v>862</v>
      </c>
      <c r="L54" s="426"/>
      <c r="M54" s="729" t="n">
        <v>0.006</v>
      </c>
      <c r="N54" s="730"/>
      <c r="O54" s="731" t="n">
        <v>252</v>
      </c>
      <c r="P54" s="732" t="n">
        <v>0.360515021459228</v>
      </c>
    </row>
    <row r="55" customFormat="false" ht="15" hidden="false" customHeight="true" outlineLevel="0" collapsed="false">
      <c r="A55" s="47"/>
      <c r="B55" s="733" t="s">
        <v>706</v>
      </c>
      <c r="C55" s="657" t="n">
        <v>968</v>
      </c>
      <c r="D55" s="657" t="n">
        <v>968</v>
      </c>
      <c r="E55" s="657" t="n">
        <v>1072</v>
      </c>
      <c r="F55" s="657" t="n">
        <v>1127</v>
      </c>
      <c r="G55" s="657" t="n">
        <v>1181</v>
      </c>
      <c r="H55" s="657" t="n">
        <v>1278</v>
      </c>
      <c r="I55" s="657" t="n">
        <v>1270</v>
      </c>
      <c r="J55" s="657" t="n">
        <v>1246</v>
      </c>
      <c r="K55" s="660" t="n">
        <v>1288</v>
      </c>
      <c r="L55" s="426"/>
      <c r="M55" s="729" t="n">
        <v>0.006</v>
      </c>
      <c r="N55" s="730"/>
      <c r="O55" s="731" t="n">
        <v>-213</v>
      </c>
      <c r="P55" s="732" t="n">
        <v>-0.180355630821338</v>
      </c>
    </row>
    <row r="56" customFormat="false" ht="15" hidden="false" customHeight="true" outlineLevel="0" collapsed="false">
      <c r="A56" s="47"/>
      <c r="B56" s="733" t="s">
        <v>707</v>
      </c>
      <c r="C56" s="657" t="n">
        <v>1431</v>
      </c>
      <c r="D56" s="657" t="n">
        <v>1387</v>
      </c>
      <c r="E56" s="657" t="n">
        <v>1427</v>
      </c>
      <c r="F56" s="657" t="n">
        <v>1364</v>
      </c>
      <c r="G56" s="657" t="n">
        <v>1323</v>
      </c>
      <c r="H56" s="657" t="n">
        <v>1315</v>
      </c>
      <c r="I56" s="657" t="n">
        <v>1340</v>
      </c>
      <c r="J56" s="657" t="n">
        <v>1312</v>
      </c>
      <c r="K56" s="660" t="n">
        <v>1250</v>
      </c>
      <c r="L56" s="426"/>
      <c r="M56" s="729" t="n">
        <v>0.009</v>
      </c>
      <c r="N56" s="730"/>
      <c r="O56" s="731" t="n">
        <v>108</v>
      </c>
      <c r="P56" s="732" t="n">
        <v>0.0816326530612245</v>
      </c>
    </row>
    <row r="57" customFormat="false" ht="15" hidden="false" customHeight="true" outlineLevel="0" collapsed="false">
      <c r="A57" s="47"/>
      <c r="B57" s="733" t="s">
        <v>688</v>
      </c>
      <c r="C57" s="657" t="n">
        <v>1506</v>
      </c>
      <c r="D57" s="657" t="n">
        <v>1579</v>
      </c>
      <c r="E57" s="657" t="n">
        <v>1414</v>
      </c>
      <c r="F57" s="657" t="n">
        <v>1440</v>
      </c>
      <c r="G57" s="657" t="n">
        <v>1558</v>
      </c>
      <c r="H57" s="657" t="n">
        <v>1632</v>
      </c>
      <c r="I57" s="657" t="n">
        <v>1757</v>
      </c>
      <c r="J57" s="657" t="n">
        <v>1829</v>
      </c>
      <c r="K57" s="660" t="n">
        <v>1783</v>
      </c>
      <c r="L57" s="426"/>
      <c r="M57" s="729" t="n">
        <v>0.01</v>
      </c>
      <c r="N57" s="730"/>
      <c r="O57" s="731" t="n">
        <v>-52</v>
      </c>
      <c r="P57" s="732" t="n">
        <v>-0.0333761232349166</v>
      </c>
    </row>
    <row r="58" customFormat="false" ht="15" hidden="false" customHeight="true" outlineLevel="0" collapsed="false">
      <c r="A58" s="47"/>
      <c r="B58" s="283" t="s">
        <v>708</v>
      </c>
      <c r="C58" s="137" t="n">
        <v>14566</v>
      </c>
      <c r="D58" s="137" t="n">
        <v>13969</v>
      </c>
      <c r="E58" s="137" t="n">
        <v>13995</v>
      </c>
      <c r="F58" s="137" t="n">
        <v>13871</v>
      </c>
      <c r="G58" s="137" t="n">
        <v>14852</v>
      </c>
      <c r="H58" s="137" t="n">
        <v>16885</v>
      </c>
      <c r="I58" s="137" t="n">
        <v>17101</v>
      </c>
      <c r="J58" s="137" t="n">
        <v>15934</v>
      </c>
      <c r="K58" s="343" t="n">
        <v>15511</v>
      </c>
      <c r="L58" s="426"/>
      <c r="M58" s="449" t="n">
        <v>0.092</v>
      </c>
      <c r="N58" s="152"/>
      <c r="O58" s="470" t="n">
        <v>-286</v>
      </c>
      <c r="P58" s="272" t="n">
        <v>-0.01925666576892</v>
      </c>
    </row>
    <row r="59" customFormat="false" ht="15" hidden="false" customHeight="true" outlineLevel="0" collapsed="false">
      <c r="A59" s="72"/>
      <c r="B59" s="295" t="s">
        <v>239</v>
      </c>
      <c r="C59" s="143" t="n">
        <v>5739</v>
      </c>
      <c r="D59" s="143" t="n">
        <v>5538</v>
      </c>
      <c r="E59" s="143" t="n">
        <v>5008</v>
      </c>
      <c r="F59" s="143" t="n">
        <v>5294</v>
      </c>
      <c r="G59" s="143" t="n">
        <v>4674</v>
      </c>
      <c r="H59" s="143" t="n">
        <v>4509</v>
      </c>
      <c r="I59" s="143" t="n">
        <v>4040</v>
      </c>
      <c r="J59" s="143" t="n">
        <v>3822</v>
      </c>
      <c r="K59" s="342" t="n">
        <v>3880</v>
      </c>
      <c r="L59" s="426"/>
      <c r="M59" s="452" t="n">
        <v>0.0359999999999999</v>
      </c>
      <c r="N59" s="271"/>
      <c r="O59" s="727" t="n">
        <v>1065</v>
      </c>
      <c r="P59" s="274" t="n">
        <v>0.22785622593068</v>
      </c>
    </row>
    <row r="60" customFormat="false" ht="15" hidden="false" customHeight="true" outlineLevel="0" collapsed="false">
      <c r="A60" s="78"/>
      <c r="B60" s="285" t="s">
        <v>709</v>
      </c>
      <c r="C60" s="137"/>
      <c r="D60" s="137"/>
      <c r="E60" s="137"/>
      <c r="F60" s="137"/>
      <c r="G60" s="137"/>
      <c r="H60" s="137"/>
      <c r="I60" s="137"/>
      <c r="J60" s="137"/>
      <c r="K60" s="340"/>
      <c r="L60" s="426"/>
      <c r="M60" s="449"/>
      <c r="N60" s="271"/>
      <c r="O60" s="470"/>
      <c r="P60" s="272"/>
    </row>
    <row r="61" customFormat="false" ht="15" hidden="false" customHeight="true" outlineLevel="0" collapsed="false">
      <c r="A61" s="149"/>
      <c r="B61" s="283" t="s">
        <v>710</v>
      </c>
      <c r="C61" s="137" t="n">
        <v>62402</v>
      </c>
      <c r="D61" s="137" t="n">
        <v>60743</v>
      </c>
      <c r="E61" s="137" t="n">
        <v>60750</v>
      </c>
      <c r="F61" s="137" t="n">
        <v>62653</v>
      </c>
      <c r="G61" s="137" t="n">
        <v>65747</v>
      </c>
      <c r="H61" s="137" t="n">
        <v>67189</v>
      </c>
      <c r="I61" s="137" t="n">
        <v>68094</v>
      </c>
      <c r="J61" s="137" t="n">
        <v>67044</v>
      </c>
      <c r="K61" s="343" t="n">
        <v>68069</v>
      </c>
      <c r="L61" s="426"/>
      <c r="M61" s="449" t="n">
        <v>0.395</v>
      </c>
      <c r="N61" s="175"/>
      <c r="O61" s="470" t="n">
        <v>-3345</v>
      </c>
      <c r="P61" s="272" t="n">
        <v>-0.0508768460918369</v>
      </c>
    </row>
    <row r="62" customFormat="false" ht="15" hidden="false" customHeight="true" outlineLevel="0" collapsed="false">
      <c r="A62" s="149"/>
      <c r="B62" s="734"/>
      <c r="C62" s="137"/>
      <c r="D62" s="137"/>
      <c r="E62" s="137"/>
      <c r="F62" s="137"/>
      <c r="G62" s="137"/>
      <c r="H62" s="137"/>
      <c r="I62" s="137"/>
      <c r="J62" s="137"/>
      <c r="K62" s="343"/>
      <c r="L62" s="426"/>
      <c r="M62" s="449"/>
      <c r="N62" s="271"/>
      <c r="O62" s="470"/>
      <c r="P62" s="272"/>
    </row>
    <row r="63" customFormat="false" ht="15" hidden="false" customHeight="true" outlineLevel="0" collapsed="false">
      <c r="A63" s="150"/>
      <c r="B63" s="295" t="s">
        <v>366</v>
      </c>
      <c r="C63" s="143" t="n">
        <v>17363</v>
      </c>
      <c r="D63" s="143" t="n">
        <v>14893</v>
      </c>
      <c r="E63" s="143" t="n">
        <v>13276</v>
      </c>
      <c r="F63" s="143" t="n">
        <v>14050</v>
      </c>
      <c r="G63" s="143" t="n">
        <v>17175</v>
      </c>
      <c r="H63" s="143" t="n">
        <v>15033</v>
      </c>
      <c r="I63" s="143" t="n">
        <v>15664</v>
      </c>
      <c r="J63" s="143" t="n">
        <v>14910</v>
      </c>
      <c r="K63" s="342" t="n">
        <v>16571</v>
      </c>
      <c r="L63" s="426"/>
      <c r="M63" s="452" t="n">
        <v>0.11</v>
      </c>
      <c r="N63" s="271"/>
      <c r="O63" s="727" t="n">
        <v>188</v>
      </c>
      <c r="P63" s="274" t="n">
        <v>0.0109461426491994</v>
      </c>
    </row>
    <row r="64" customFormat="false" ht="15" hidden="false" customHeight="true" outlineLevel="0" collapsed="false">
      <c r="A64" s="453" t="s">
        <v>672</v>
      </c>
      <c r="B64" s="417"/>
      <c r="C64" s="143" t="n">
        <v>79765</v>
      </c>
      <c r="D64" s="143" t="n">
        <v>75636</v>
      </c>
      <c r="E64" s="143" t="n">
        <v>74026</v>
      </c>
      <c r="F64" s="143" t="n">
        <v>76703</v>
      </c>
      <c r="G64" s="143" t="n">
        <v>82922</v>
      </c>
      <c r="H64" s="143" t="n">
        <v>82222</v>
      </c>
      <c r="I64" s="143" t="n">
        <v>83758</v>
      </c>
      <c r="J64" s="143" t="n">
        <v>81954</v>
      </c>
      <c r="K64" s="342" t="n">
        <v>84640</v>
      </c>
      <c r="L64" s="426"/>
      <c r="M64" s="454" t="n">
        <v>0.505</v>
      </c>
      <c r="N64" s="271"/>
      <c r="O64" s="727" t="n">
        <v>-3157</v>
      </c>
      <c r="P64" s="274" t="n">
        <v>-0.0380719230119872</v>
      </c>
    </row>
    <row r="65" customFormat="false" ht="15" hidden="false" customHeight="true" outlineLevel="0" collapsed="false">
      <c r="A65" s="188"/>
      <c r="B65" s="43"/>
      <c r="C65" s="137"/>
      <c r="D65" s="137"/>
      <c r="E65" s="137"/>
      <c r="F65" s="137"/>
      <c r="G65" s="137"/>
      <c r="H65" s="137"/>
      <c r="I65" s="137"/>
      <c r="J65" s="137"/>
      <c r="K65" s="343"/>
      <c r="L65" s="426"/>
      <c r="M65" s="449"/>
      <c r="N65" s="271"/>
      <c r="O65" s="470"/>
      <c r="P65" s="272"/>
    </row>
    <row r="66" customFormat="false" ht="15" hidden="false" customHeight="true" outlineLevel="0" collapsed="false">
      <c r="A66" s="150" t="s">
        <v>711</v>
      </c>
      <c r="B66" s="74"/>
      <c r="C66" s="143" t="n">
        <v>158103</v>
      </c>
      <c r="D66" s="143" t="n">
        <v>151322</v>
      </c>
      <c r="E66" s="143" t="n">
        <v>147941</v>
      </c>
      <c r="F66" s="143" t="n">
        <v>149173</v>
      </c>
      <c r="G66" s="143" t="n">
        <v>152659</v>
      </c>
      <c r="H66" s="143" t="n">
        <v>150717</v>
      </c>
      <c r="I66" s="143" t="n">
        <v>151545</v>
      </c>
      <c r="J66" s="143" t="n">
        <v>147643</v>
      </c>
      <c r="K66" s="143" t="n">
        <v>147891</v>
      </c>
      <c r="L66" s="369"/>
      <c r="M66" s="273" t="n">
        <v>1</v>
      </c>
      <c r="N66" s="369"/>
      <c r="O66" s="143" t="n">
        <v>5444</v>
      </c>
      <c r="P66" s="452" t="n">
        <v>0.0356611794915465</v>
      </c>
    </row>
    <row r="67" customFormat="false" ht="15" hidden="false" customHeight="true" outlineLevel="0" collapsed="false">
      <c r="A67" s="43"/>
      <c r="C67" s="428"/>
      <c r="D67" s="428"/>
      <c r="E67" s="428"/>
      <c r="F67" s="428"/>
      <c r="G67" s="428"/>
      <c r="H67" s="428"/>
      <c r="I67" s="428"/>
      <c r="J67" s="428"/>
      <c r="K67" s="428"/>
      <c r="L67" s="428"/>
      <c r="M67" s="428"/>
      <c r="N67" s="428"/>
      <c r="O67" s="428"/>
      <c r="P67" s="428"/>
    </row>
    <row r="68" customFormat="false" ht="15" hidden="false" customHeight="true" outlineLevel="0" collapsed="false">
      <c r="A68" s="337" t="s">
        <v>712</v>
      </c>
      <c r="C68" s="271"/>
      <c r="D68" s="271"/>
      <c r="E68" s="271"/>
      <c r="F68" s="271"/>
      <c r="G68" s="271"/>
      <c r="H68" s="271"/>
      <c r="I68" s="271"/>
      <c r="J68" s="271"/>
      <c r="K68" s="271"/>
      <c r="L68" s="271"/>
      <c r="M68" s="271"/>
      <c r="N68" s="271"/>
      <c r="O68" s="271"/>
      <c r="P68" s="271"/>
    </row>
    <row r="69" customFormat="false" ht="15" hidden="false" customHeight="true" outlineLevel="0" collapsed="false">
      <c r="A69" s="735"/>
      <c r="C69" s="271"/>
      <c r="D69" s="271"/>
      <c r="E69" s="271"/>
      <c r="F69" s="271"/>
      <c r="G69" s="271"/>
      <c r="H69" s="271"/>
      <c r="I69" s="271"/>
      <c r="J69" s="271"/>
      <c r="K69" s="271"/>
      <c r="L69" s="271"/>
      <c r="M69" s="271"/>
      <c r="N69" s="271"/>
      <c r="O69" s="271"/>
      <c r="P69" s="27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713</v>
      </c>
      <c r="B3" s="39"/>
      <c r="C3" s="5"/>
      <c r="D3" s="5"/>
      <c r="E3" s="5"/>
      <c r="F3" s="5"/>
      <c r="G3" s="5"/>
      <c r="H3" s="5"/>
      <c r="I3" s="5"/>
      <c r="J3" s="5"/>
      <c r="K3" s="5"/>
      <c r="L3" s="5"/>
      <c r="M3" s="5"/>
      <c r="N3" s="5"/>
      <c r="O3" s="5"/>
      <c r="P3" s="6"/>
    </row>
    <row r="4" customFormat="false" ht="18" hidden="false" customHeight="true" outlineLevel="0" collapsed="false">
      <c r="A4" s="122" t="s">
        <v>677</v>
      </c>
      <c r="B4" s="622"/>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s="15" customFormat="true" ht="18" hidden="false" customHeight="true" outlineLevel="0" collapsed="false">
      <c r="A6" s="210"/>
      <c r="B6" s="211"/>
      <c r="C6" s="212"/>
      <c r="D6" s="212"/>
      <c r="E6" s="212"/>
      <c r="F6" s="212"/>
      <c r="G6" s="212"/>
      <c r="H6" s="212"/>
      <c r="I6" s="212"/>
      <c r="J6" s="212"/>
      <c r="K6" s="212"/>
      <c r="L6" s="213"/>
      <c r="M6" s="212"/>
      <c r="N6" s="212"/>
      <c r="O6" s="213"/>
      <c r="P6" s="2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46" t="s">
        <v>714</v>
      </c>
      <c r="B7" s="50"/>
      <c r="C7" s="278"/>
      <c r="D7" s="278"/>
      <c r="E7" s="278"/>
      <c r="F7" s="278"/>
      <c r="G7" s="278"/>
      <c r="H7" s="278"/>
      <c r="I7" s="278"/>
      <c r="J7" s="278"/>
      <c r="K7" s="355"/>
      <c r="L7" s="271"/>
      <c r="M7" s="278"/>
      <c r="N7" s="355"/>
      <c r="O7" s="357"/>
      <c r="P7" s="357"/>
    </row>
    <row r="8" customFormat="false" ht="15" hidden="false" customHeight="true" outlineLevel="0" collapsed="false">
      <c r="A8" s="147" t="s">
        <v>378</v>
      </c>
      <c r="B8" s="285"/>
      <c r="C8" s="132"/>
      <c r="D8" s="132"/>
      <c r="E8" s="132"/>
      <c r="F8" s="132"/>
      <c r="G8" s="132"/>
      <c r="H8" s="132"/>
      <c r="I8" s="132"/>
      <c r="J8" s="132"/>
      <c r="K8" s="340"/>
      <c r="L8" s="426"/>
      <c r="M8" s="724"/>
      <c r="N8" s="152"/>
      <c r="O8" s="725"/>
      <c r="P8" s="197"/>
    </row>
    <row r="9" customFormat="false" ht="15" hidden="false" customHeight="true" outlineLevel="0" collapsed="false">
      <c r="A9" s="47"/>
      <c r="B9" s="283" t="s">
        <v>434</v>
      </c>
      <c r="C9" s="137" t="n">
        <v>6</v>
      </c>
      <c r="D9" s="137" t="n">
        <v>5</v>
      </c>
      <c r="E9" s="137" t="n">
        <v>5</v>
      </c>
      <c r="F9" s="137" t="n">
        <v>5</v>
      </c>
      <c r="G9" s="137" t="n">
        <v>6</v>
      </c>
      <c r="H9" s="137" t="n">
        <v>6</v>
      </c>
      <c r="I9" s="137" t="n">
        <v>5</v>
      </c>
      <c r="J9" s="137" t="n">
        <v>4</v>
      </c>
      <c r="K9" s="343" t="n">
        <v>5</v>
      </c>
      <c r="L9" s="426"/>
      <c r="M9" s="449" t="n">
        <v>0.004</v>
      </c>
      <c r="N9" s="152"/>
      <c r="O9" s="470" t="n">
        <v>0</v>
      </c>
      <c r="P9" s="272" t="n">
        <v>0</v>
      </c>
    </row>
    <row r="10" customFormat="false" ht="15" hidden="false" customHeight="true" outlineLevel="0" collapsed="false">
      <c r="A10" s="47"/>
      <c r="B10" s="283" t="s">
        <v>364</v>
      </c>
      <c r="C10" s="137" t="n">
        <v>0</v>
      </c>
      <c r="D10" s="137" t="n">
        <v>0</v>
      </c>
      <c r="E10" s="137" t="n">
        <v>0</v>
      </c>
      <c r="F10" s="137" t="n">
        <v>0</v>
      </c>
      <c r="G10" s="137" t="n">
        <v>0</v>
      </c>
      <c r="H10" s="137" t="n">
        <v>0</v>
      </c>
      <c r="I10" s="137" t="n">
        <v>0</v>
      </c>
      <c r="J10" s="137" t="n">
        <v>0</v>
      </c>
      <c r="K10" s="343" t="n">
        <v>0</v>
      </c>
      <c r="L10" s="426"/>
      <c r="M10" s="449" t="n">
        <v>0</v>
      </c>
      <c r="N10" s="137"/>
      <c r="O10" s="470" t="n">
        <v>0</v>
      </c>
      <c r="P10" s="272" t="n">
        <v>0</v>
      </c>
    </row>
    <row r="11" customFormat="false" ht="15" hidden="false" customHeight="true" outlineLevel="0" collapsed="false">
      <c r="A11" s="72"/>
      <c r="B11" s="295" t="s">
        <v>436</v>
      </c>
      <c r="C11" s="143" t="n">
        <v>1</v>
      </c>
      <c r="D11" s="143" t="n">
        <v>2</v>
      </c>
      <c r="E11" s="143" t="n">
        <v>2</v>
      </c>
      <c r="F11" s="143" t="n">
        <v>2</v>
      </c>
      <c r="G11" s="143" t="n">
        <v>3</v>
      </c>
      <c r="H11" s="143" t="n">
        <v>3</v>
      </c>
      <c r="I11" s="143" t="n">
        <v>4</v>
      </c>
      <c r="J11" s="143" t="n">
        <v>3</v>
      </c>
      <c r="K11" s="342" t="n">
        <v>16</v>
      </c>
      <c r="L11" s="726"/>
      <c r="M11" s="452" t="n">
        <v>0</v>
      </c>
      <c r="N11" s="140"/>
      <c r="O11" s="727" t="n">
        <v>-2</v>
      </c>
      <c r="P11" s="452" t="n">
        <v>-0.666666666666667</v>
      </c>
    </row>
    <row r="12" customFormat="false" ht="15" hidden="false" customHeight="true" outlineLevel="0" collapsed="false">
      <c r="A12" s="341" t="s">
        <v>630</v>
      </c>
      <c r="B12" s="295"/>
      <c r="C12" s="137" t="n">
        <v>7</v>
      </c>
      <c r="D12" s="137" t="n">
        <v>7</v>
      </c>
      <c r="E12" s="137" t="n">
        <v>7</v>
      </c>
      <c r="F12" s="137" t="n">
        <v>7</v>
      </c>
      <c r="G12" s="137" t="n">
        <v>9</v>
      </c>
      <c r="H12" s="137" t="n">
        <v>9</v>
      </c>
      <c r="I12" s="137" t="n">
        <v>9</v>
      </c>
      <c r="J12" s="137" t="n">
        <v>7</v>
      </c>
      <c r="K12" s="347" t="n">
        <v>21</v>
      </c>
      <c r="L12" s="426"/>
      <c r="M12" s="449" t="n">
        <v>0.004</v>
      </c>
      <c r="N12" s="152"/>
      <c r="O12" s="727" t="n">
        <v>-2</v>
      </c>
      <c r="P12" s="272" t="n">
        <v>-0.222222222222222</v>
      </c>
    </row>
    <row r="13" customFormat="false" ht="15" hidden="false" customHeight="true" outlineLevel="0" collapsed="false">
      <c r="A13" s="147"/>
      <c r="B13" s="285"/>
      <c r="C13" s="132"/>
      <c r="D13" s="132"/>
      <c r="E13" s="132"/>
      <c r="F13" s="132"/>
      <c r="G13" s="132"/>
      <c r="H13" s="132"/>
      <c r="I13" s="132"/>
      <c r="J13" s="132"/>
      <c r="K13" s="340"/>
      <c r="L13" s="426"/>
      <c r="M13" s="448"/>
      <c r="N13" s="152"/>
      <c r="O13" s="725"/>
      <c r="P13" s="288"/>
    </row>
    <row r="14" customFormat="false" ht="15" hidden="false" customHeight="true" outlineLevel="0" collapsed="false">
      <c r="A14" s="149" t="s">
        <v>681</v>
      </c>
      <c r="B14" s="283"/>
      <c r="C14" s="137"/>
      <c r="D14" s="137"/>
      <c r="E14" s="137"/>
      <c r="F14" s="137"/>
      <c r="G14" s="137"/>
      <c r="H14" s="137"/>
      <c r="I14" s="137"/>
      <c r="J14" s="137"/>
      <c r="K14" s="343"/>
      <c r="L14" s="426"/>
      <c r="M14" s="449"/>
      <c r="N14" s="152"/>
      <c r="O14" s="470"/>
      <c r="P14" s="272"/>
    </row>
    <row r="15" customFormat="false" ht="15" hidden="false" customHeight="true" outlineLevel="0" collapsed="false">
      <c r="A15" s="149" t="s">
        <v>670</v>
      </c>
      <c r="B15" s="283"/>
      <c r="C15" s="137"/>
      <c r="D15" s="137"/>
      <c r="E15" s="137"/>
      <c r="F15" s="137"/>
      <c r="G15" s="137"/>
      <c r="H15" s="137"/>
      <c r="I15" s="137"/>
      <c r="J15" s="137"/>
      <c r="K15" s="343"/>
      <c r="L15" s="426"/>
      <c r="M15" s="449"/>
      <c r="N15" s="152"/>
      <c r="O15" s="470"/>
      <c r="P15" s="272"/>
    </row>
    <row r="16" customFormat="false" ht="15" hidden="false" customHeight="true" outlineLevel="0" collapsed="false">
      <c r="A16" s="47"/>
      <c r="B16" s="43" t="s">
        <v>656</v>
      </c>
      <c r="C16" s="137" t="n">
        <v>0</v>
      </c>
      <c r="D16" s="137" t="n">
        <v>0</v>
      </c>
      <c r="E16" s="137" t="n">
        <v>0</v>
      </c>
      <c r="F16" s="137" t="n">
        <v>0</v>
      </c>
      <c r="G16" s="137" t="n">
        <v>0</v>
      </c>
      <c r="H16" s="137" t="n">
        <v>0</v>
      </c>
      <c r="I16" s="137" t="n">
        <v>0</v>
      </c>
      <c r="J16" s="137" t="n">
        <v>0</v>
      </c>
      <c r="K16" s="343" t="n">
        <v>0</v>
      </c>
      <c r="L16" s="426"/>
      <c r="M16" s="449" t="n">
        <v>0</v>
      </c>
      <c r="N16" s="152"/>
      <c r="O16" s="470" t="n">
        <v>0</v>
      </c>
      <c r="P16" s="272" t="n">
        <v>0</v>
      </c>
    </row>
    <row r="17" customFormat="false" ht="15" hidden="false" customHeight="true" outlineLevel="0" collapsed="false">
      <c r="A17" s="47"/>
      <c r="B17" s="43" t="s">
        <v>657</v>
      </c>
      <c r="C17" s="137" t="n">
        <v>3</v>
      </c>
      <c r="D17" s="137" t="n">
        <v>3</v>
      </c>
      <c r="E17" s="137" t="n">
        <v>3</v>
      </c>
      <c r="F17" s="137" t="n">
        <v>6</v>
      </c>
      <c r="G17" s="137" t="n">
        <v>6</v>
      </c>
      <c r="H17" s="137" t="n">
        <v>14</v>
      </c>
      <c r="I17" s="137" t="n">
        <v>9</v>
      </c>
      <c r="J17" s="137" t="n">
        <v>15</v>
      </c>
      <c r="K17" s="343" t="n">
        <v>14</v>
      </c>
      <c r="L17" s="426"/>
      <c r="M17" s="449" t="n">
        <v>0.002</v>
      </c>
      <c r="N17" s="152"/>
      <c r="O17" s="470" t="n">
        <v>-3</v>
      </c>
      <c r="P17" s="272" t="n">
        <v>-0.5</v>
      </c>
    </row>
    <row r="18" customFormat="false" ht="15" hidden="false" customHeight="true" outlineLevel="0" collapsed="false">
      <c r="A18" s="47"/>
      <c r="B18" s="283" t="s">
        <v>658</v>
      </c>
      <c r="C18" s="137" t="n">
        <v>18</v>
      </c>
      <c r="D18" s="137" t="n">
        <v>15</v>
      </c>
      <c r="E18" s="137" t="n">
        <v>2</v>
      </c>
      <c r="F18" s="137" t="n">
        <v>3</v>
      </c>
      <c r="G18" s="137" t="n">
        <v>2</v>
      </c>
      <c r="H18" s="137" t="n">
        <v>4</v>
      </c>
      <c r="I18" s="137" t="n">
        <v>5</v>
      </c>
      <c r="J18" s="137" t="n">
        <v>3</v>
      </c>
      <c r="K18" s="343" t="n">
        <v>4</v>
      </c>
      <c r="L18" s="426"/>
      <c r="M18" s="449" t="n">
        <v>0.011</v>
      </c>
      <c r="N18" s="152"/>
      <c r="O18" s="470" t="n">
        <v>16</v>
      </c>
      <c r="P18" s="464" t="s">
        <v>191</v>
      </c>
    </row>
    <row r="19" customFormat="false" ht="15" hidden="false" customHeight="true" outlineLevel="0" collapsed="false">
      <c r="A19" s="47"/>
      <c r="B19" s="100" t="s">
        <v>659</v>
      </c>
      <c r="C19" s="137" t="n">
        <v>5</v>
      </c>
      <c r="D19" s="137" t="n">
        <v>7</v>
      </c>
      <c r="E19" s="137" t="n">
        <v>8</v>
      </c>
      <c r="F19" s="137" t="n">
        <v>13</v>
      </c>
      <c r="G19" s="137" t="n">
        <v>15</v>
      </c>
      <c r="H19" s="137" t="n">
        <v>16</v>
      </c>
      <c r="I19" s="137" t="n">
        <v>18</v>
      </c>
      <c r="J19" s="137" t="n">
        <v>34</v>
      </c>
      <c r="K19" s="343" t="n">
        <v>40</v>
      </c>
      <c r="L19" s="426"/>
      <c r="M19" s="449" t="n">
        <v>0.003</v>
      </c>
      <c r="N19" s="152"/>
      <c r="O19" s="470" t="n">
        <v>-10</v>
      </c>
      <c r="P19" s="272" t="n">
        <v>-0.666666666666667</v>
      </c>
    </row>
    <row r="20" customFormat="false" ht="15" hidden="false" customHeight="true" outlineLevel="0" collapsed="false">
      <c r="A20" s="47"/>
      <c r="B20" s="728" t="s">
        <v>682</v>
      </c>
      <c r="C20" s="657" t="n">
        <v>2</v>
      </c>
      <c r="D20" s="657" t="n">
        <v>2</v>
      </c>
      <c r="E20" s="657" t="n">
        <v>3</v>
      </c>
      <c r="F20" s="657" t="n">
        <v>3</v>
      </c>
      <c r="G20" s="657" t="n">
        <v>3</v>
      </c>
      <c r="H20" s="657" t="n">
        <v>3</v>
      </c>
      <c r="I20" s="657" t="n">
        <v>3</v>
      </c>
      <c r="J20" s="657" t="n">
        <v>3</v>
      </c>
      <c r="K20" s="660" t="n">
        <v>2</v>
      </c>
      <c r="L20" s="426"/>
      <c r="M20" s="729" t="n">
        <v>0.001</v>
      </c>
      <c r="N20" s="730"/>
      <c r="O20" s="731" t="n">
        <v>-1</v>
      </c>
      <c r="P20" s="732" t="n">
        <v>-0.333333333333333</v>
      </c>
    </row>
    <row r="21" customFormat="false" ht="15" hidden="false" customHeight="true" outlineLevel="0" collapsed="false">
      <c r="A21" s="47"/>
      <c r="B21" s="728" t="s">
        <v>683</v>
      </c>
      <c r="C21" s="657" t="n">
        <v>0</v>
      </c>
      <c r="D21" s="657" t="n">
        <v>2</v>
      </c>
      <c r="E21" s="657" t="n">
        <v>2</v>
      </c>
      <c r="F21" s="657" t="n">
        <v>2</v>
      </c>
      <c r="G21" s="657" t="n">
        <v>2</v>
      </c>
      <c r="H21" s="657" t="n">
        <v>2</v>
      </c>
      <c r="I21" s="657" t="n">
        <v>2</v>
      </c>
      <c r="J21" s="657" t="n">
        <v>1</v>
      </c>
      <c r="K21" s="660" t="n">
        <v>1</v>
      </c>
      <c r="L21" s="426"/>
      <c r="M21" s="729" t="n">
        <v>0</v>
      </c>
      <c r="N21" s="730"/>
      <c r="O21" s="731" t="n">
        <v>-2</v>
      </c>
      <c r="P21" s="732" t="n">
        <v>-1</v>
      </c>
    </row>
    <row r="22" customFormat="false" ht="15" hidden="false" customHeight="true" outlineLevel="0" collapsed="false">
      <c r="A22" s="47"/>
      <c r="B22" s="728" t="s">
        <v>239</v>
      </c>
      <c r="C22" s="657" t="n">
        <v>3</v>
      </c>
      <c r="D22" s="657" t="n">
        <v>3</v>
      </c>
      <c r="E22" s="657" t="n">
        <v>3</v>
      </c>
      <c r="F22" s="657" t="n">
        <v>8</v>
      </c>
      <c r="G22" s="657" t="n">
        <v>10</v>
      </c>
      <c r="H22" s="657" t="n">
        <v>11</v>
      </c>
      <c r="I22" s="657" t="n">
        <v>13</v>
      </c>
      <c r="J22" s="657" t="n">
        <v>30</v>
      </c>
      <c r="K22" s="660" t="n">
        <v>37</v>
      </c>
      <c r="L22" s="426"/>
      <c r="M22" s="729" t="n">
        <v>0.002</v>
      </c>
      <c r="N22" s="730"/>
      <c r="O22" s="731" t="n">
        <v>-7</v>
      </c>
      <c r="P22" s="732" t="n">
        <v>-0.7</v>
      </c>
    </row>
    <row r="23" customFormat="false" ht="15" hidden="false" customHeight="true" outlineLevel="0" collapsed="false">
      <c r="A23" s="47"/>
      <c r="B23" s="100" t="s">
        <v>660</v>
      </c>
      <c r="C23" s="137" t="n">
        <v>57</v>
      </c>
      <c r="D23" s="137" t="n">
        <v>65</v>
      </c>
      <c r="E23" s="137" t="n">
        <v>40</v>
      </c>
      <c r="F23" s="137" t="n">
        <v>47</v>
      </c>
      <c r="G23" s="137" t="n">
        <v>40</v>
      </c>
      <c r="H23" s="137" t="n">
        <v>75</v>
      </c>
      <c r="I23" s="137" t="n">
        <v>109</v>
      </c>
      <c r="J23" s="137" t="n">
        <v>75</v>
      </c>
      <c r="K23" s="343" t="n">
        <v>77</v>
      </c>
      <c r="L23" s="426"/>
      <c r="M23" s="449" t="n">
        <v>0.034</v>
      </c>
      <c r="N23" s="152"/>
      <c r="O23" s="470" t="n">
        <v>17</v>
      </c>
      <c r="P23" s="272" t="n">
        <v>0.425</v>
      </c>
    </row>
    <row r="24" customFormat="false" ht="15" hidden="false" customHeight="true" outlineLevel="0" collapsed="false">
      <c r="A24" s="47"/>
      <c r="B24" s="728" t="s">
        <v>684</v>
      </c>
      <c r="C24" s="657" t="n">
        <v>0</v>
      </c>
      <c r="D24" s="657" t="n">
        <v>0</v>
      </c>
      <c r="E24" s="657" t="n">
        <v>0</v>
      </c>
      <c r="F24" s="657" t="n">
        <v>0</v>
      </c>
      <c r="G24" s="657" t="n">
        <v>0</v>
      </c>
      <c r="H24" s="657" t="n">
        <v>30</v>
      </c>
      <c r="I24" s="657" t="n">
        <v>30</v>
      </c>
      <c r="J24" s="657" t="n">
        <v>0</v>
      </c>
      <c r="K24" s="660" t="n">
        <v>0</v>
      </c>
      <c r="L24" s="426"/>
      <c r="M24" s="729" t="n">
        <v>0</v>
      </c>
      <c r="N24" s="730"/>
      <c r="O24" s="731" t="n">
        <v>0</v>
      </c>
      <c r="P24" s="732" t="n">
        <v>0</v>
      </c>
    </row>
    <row r="25" customFormat="false" ht="15" hidden="false" customHeight="true" outlineLevel="0" collapsed="false">
      <c r="A25" s="47"/>
      <c r="B25" s="728" t="s">
        <v>685</v>
      </c>
      <c r="C25" s="657" t="n">
        <v>4</v>
      </c>
      <c r="D25" s="657" t="n">
        <v>6</v>
      </c>
      <c r="E25" s="657" t="n">
        <v>6</v>
      </c>
      <c r="F25" s="657" t="n">
        <v>18</v>
      </c>
      <c r="G25" s="657" t="n">
        <v>10</v>
      </c>
      <c r="H25" s="657" t="n">
        <v>15</v>
      </c>
      <c r="I25" s="657" t="n">
        <v>37</v>
      </c>
      <c r="J25" s="657" t="n">
        <v>32</v>
      </c>
      <c r="K25" s="660" t="n">
        <v>34</v>
      </c>
      <c r="L25" s="426"/>
      <c r="M25" s="729" t="n">
        <v>0.002</v>
      </c>
      <c r="N25" s="730"/>
      <c r="O25" s="731" t="n">
        <v>-6</v>
      </c>
      <c r="P25" s="732" t="n">
        <v>-0.6</v>
      </c>
    </row>
    <row r="26" customFormat="false" ht="15" hidden="false" customHeight="true" outlineLevel="0" collapsed="false">
      <c r="A26" s="47"/>
      <c r="B26" s="728" t="s">
        <v>686</v>
      </c>
      <c r="C26" s="657" t="n">
        <v>40</v>
      </c>
      <c r="D26" s="657" t="n">
        <v>37</v>
      </c>
      <c r="E26" s="657" t="n">
        <v>1</v>
      </c>
      <c r="F26" s="657" t="n">
        <v>1</v>
      </c>
      <c r="G26" s="657" t="n">
        <v>1</v>
      </c>
      <c r="H26" s="657" t="n">
        <v>1</v>
      </c>
      <c r="I26" s="657" t="n">
        <v>1</v>
      </c>
      <c r="J26" s="657" t="n">
        <v>1</v>
      </c>
      <c r="K26" s="660" t="n">
        <v>1</v>
      </c>
      <c r="L26" s="426"/>
      <c r="M26" s="729" t="n">
        <v>0.024</v>
      </c>
      <c r="N26" s="730"/>
      <c r="O26" s="731" t="n">
        <v>39</v>
      </c>
      <c r="P26" s="736" t="s">
        <v>191</v>
      </c>
    </row>
    <row r="27" customFormat="false" ht="15" hidden="false" customHeight="true" outlineLevel="0" collapsed="false">
      <c r="A27" s="47"/>
      <c r="B27" s="728" t="s">
        <v>687</v>
      </c>
      <c r="C27" s="657" t="n">
        <v>3</v>
      </c>
      <c r="D27" s="657" t="n">
        <v>10</v>
      </c>
      <c r="E27" s="657" t="n">
        <v>10</v>
      </c>
      <c r="F27" s="657" t="n">
        <v>10</v>
      </c>
      <c r="G27" s="657" t="n">
        <v>11</v>
      </c>
      <c r="H27" s="657" t="n">
        <v>12</v>
      </c>
      <c r="I27" s="657" t="n">
        <v>15</v>
      </c>
      <c r="J27" s="657" t="n">
        <v>16</v>
      </c>
      <c r="K27" s="660" t="n">
        <v>16</v>
      </c>
      <c r="L27" s="426"/>
      <c r="M27" s="729" t="n">
        <v>0.002</v>
      </c>
      <c r="N27" s="730"/>
      <c r="O27" s="731" t="n">
        <v>-8</v>
      </c>
      <c r="P27" s="732" t="n">
        <v>-0.727272727272727</v>
      </c>
    </row>
    <row r="28" customFormat="false" ht="15" hidden="false" customHeight="true" outlineLevel="0" collapsed="false">
      <c r="A28" s="47"/>
      <c r="B28" s="728" t="s">
        <v>688</v>
      </c>
      <c r="C28" s="657" t="n">
        <v>10</v>
      </c>
      <c r="D28" s="657" t="n">
        <v>12</v>
      </c>
      <c r="E28" s="657" t="n">
        <v>23</v>
      </c>
      <c r="F28" s="657" t="n">
        <v>18</v>
      </c>
      <c r="G28" s="657" t="n">
        <v>18</v>
      </c>
      <c r="H28" s="657" t="n">
        <v>17</v>
      </c>
      <c r="I28" s="657" t="n">
        <v>26</v>
      </c>
      <c r="J28" s="657" t="n">
        <v>26</v>
      </c>
      <c r="K28" s="660" t="n">
        <v>26</v>
      </c>
      <c r="L28" s="426"/>
      <c r="M28" s="729" t="n">
        <v>0.006</v>
      </c>
      <c r="N28" s="730"/>
      <c r="O28" s="731" t="n">
        <v>-8</v>
      </c>
      <c r="P28" s="732" t="n">
        <v>-0.444444444444444</v>
      </c>
    </row>
    <row r="29" customFormat="false" ht="15" hidden="false" customHeight="true" outlineLevel="0" collapsed="false">
      <c r="A29" s="47"/>
      <c r="B29" s="283" t="s">
        <v>661</v>
      </c>
      <c r="C29" s="137" t="n">
        <v>10</v>
      </c>
      <c r="D29" s="137" t="n">
        <v>11</v>
      </c>
      <c r="E29" s="137" t="n">
        <v>7</v>
      </c>
      <c r="F29" s="137" t="n">
        <v>6</v>
      </c>
      <c r="G29" s="137" t="n">
        <v>6</v>
      </c>
      <c r="H29" s="137" t="n">
        <v>4</v>
      </c>
      <c r="I29" s="137" t="n">
        <v>14</v>
      </c>
      <c r="J29" s="137" t="n">
        <v>9</v>
      </c>
      <c r="K29" s="343" t="n">
        <v>3</v>
      </c>
      <c r="L29" s="426"/>
      <c r="M29" s="449" t="n">
        <v>0.006</v>
      </c>
      <c r="N29" s="152"/>
      <c r="O29" s="470" t="n">
        <v>4</v>
      </c>
      <c r="P29" s="272" t="n">
        <v>0.666666666666667</v>
      </c>
    </row>
    <row r="30" customFormat="false" ht="15" hidden="false" customHeight="true" outlineLevel="0" collapsed="false">
      <c r="A30" s="47"/>
      <c r="B30" s="283" t="s">
        <v>345</v>
      </c>
      <c r="C30" s="137" t="n">
        <v>53</v>
      </c>
      <c r="D30" s="137" t="n">
        <v>52</v>
      </c>
      <c r="E30" s="137" t="n">
        <v>85</v>
      </c>
      <c r="F30" s="137" t="n">
        <v>96</v>
      </c>
      <c r="G30" s="137" t="n">
        <v>101</v>
      </c>
      <c r="H30" s="137" t="n">
        <v>97</v>
      </c>
      <c r="I30" s="137" t="n">
        <v>116</v>
      </c>
      <c r="J30" s="137" t="n">
        <v>108</v>
      </c>
      <c r="K30" s="343" t="n">
        <v>322</v>
      </c>
      <c r="L30" s="426"/>
      <c r="M30" s="449" t="n">
        <v>0.032</v>
      </c>
      <c r="N30" s="137"/>
      <c r="O30" s="470" t="n">
        <v>-48</v>
      </c>
      <c r="P30" s="272" t="n">
        <v>-0.475247524752475</v>
      </c>
    </row>
    <row r="31" customFormat="false" ht="15" hidden="false" customHeight="true" outlineLevel="0" collapsed="false">
      <c r="A31" s="47"/>
      <c r="B31" s="728" t="s">
        <v>689</v>
      </c>
      <c r="C31" s="657" t="n">
        <v>29</v>
      </c>
      <c r="D31" s="657" t="n">
        <v>28</v>
      </c>
      <c r="E31" s="657" t="n">
        <v>38</v>
      </c>
      <c r="F31" s="657" t="n">
        <v>50</v>
      </c>
      <c r="G31" s="657" t="n">
        <v>51</v>
      </c>
      <c r="H31" s="657" t="n">
        <v>48</v>
      </c>
      <c r="I31" s="657" t="n">
        <v>49</v>
      </c>
      <c r="J31" s="657" t="n">
        <v>36</v>
      </c>
      <c r="K31" s="660" t="n">
        <v>264</v>
      </c>
      <c r="L31" s="426"/>
      <c r="M31" s="729" t="n">
        <v>0.017</v>
      </c>
      <c r="N31" s="657"/>
      <c r="O31" s="731" t="n">
        <v>-22</v>
      </c>
      <c r="P31" s="732" t="n">
        <v>-0.431372549019608</v>
      </c>
    </row>
    <row r="32" customFormat="false" ht="15" hidden="false" customHeight="true" outlineLevel="0" collapsed="false">
      <c r="A32" s="47"/>
      <c r="B32" s="728" t="s">
        <v>690</v>
      </c>
      <c r="C32" s="657" t="n">
        <v>0</v>
      </c>
      <c r="D32" s="657" t="n">
        <v>0</v>
      </c>
      <c r="E32" s="657" t="n">
        <v>1</v>
      </c>
      <c r="F32" s="657" t="n">
        <v>5</v>
      </c>
      <c r="G32" s="657" t="n">
        <v>10</v>
      </c>
      <c r="H32" s="657" t="n">
        <v>10</v>
      </c>
      <c r="I32" s="657" t="n">
        <v>12</v>
      </c>
      <c r="J32" s="657" t="n">
        <v>19</v>
      </c>
      <c r="K32" s="660" t="n">
        <v>20</v>
      </c>
      <c r="L32" s="426"/>
      <c r="M32" s="729" t="n">
        <v>0</v>
      </c>
      <c r="N32" s="657"/>
      <c r="O32" s="731" t="n">
        <v>-10</v>
      </c>
      <c r="P32" s="732" t="n">
        <v>-1</v>
      </c>
    </row>
    <row r="33" customFormat="false" ht="15" hidden="false" customHeight="true" outlineLevel="0" collapsed="false">
      <c r="A33" s="47"/>
      <c r="B33" s="728" t="s">
        <v>691</v>
      </c>
      <c r="C33" s="657" t="n">
        <v>0</v>
      </c>
      <c r="D33" s="657" t="n">
        <v>0</v>
      </c>
      <c r="E33" s="657" t="n">
        <v>0</v>
      </c>
      <c r="F33" s="657" t="n">
        <v>0</v>
      </c>
      <c r="G33" s="657" t="n">
        <v>0</v>
      </c>
      <c r="H33" s="657" t="n">
        <v>0</v>
      </c>
      <c r="I33" s="657" t="n">
        <v>0</v>
      </c>
      <c r="J33" s="657" t="n">
        <v>0</v>
      </c>
      <c r="K33" s="660" t="n">
        <v>15</v>
      </c>
      <c r="L33" s="426"/>
      <c r="M33" s="729" t="n">
        <v>0</v>
      </c>
      <c r="N33" s="657"/>
      <c r="O33" s="731" t="n">
        <v>0</v>
      </c>
      <c r="P33" s="732" t="n">
        <v>0</v>
      </c>
    </row>
    <row r="34" customFormat="false" ht="15" hidden="false" customHeight="true" outlineLevel="0" collapsed="false">
      <c r="A34" s="47"/>
      <c r="B34" s="728" t="s">
        <v>692</v>
      </c>
      <c r="C34" s="657" t="n">
        <v>1</v>
      </c>
      <c r="D34" s="657" t="n">
        <v>1</v>
      </c>
      <c r="E34" s="657" t="n">
        <v>10</v>
      </c>
      <c r="F34" s="657" t="n">
        <v>9</v>
      </c>
      <c r="G34" s="657" t="n">
        <v>1</v>
      </c>
      <c r="H34" s="657" t="n">
        <v>2</v>
      </c>
      <c r="I34" s="657" t="n">
        <v>13</v>
      </c>
      <c r="J34" s="657" t="n">
        <v>11</v>
      </c>
      <c r="K34" s="660" t="n">
        <v>5</v>
      </c>
      <c r="L34" s="426"/>
      <c r="M34" s="729" t="n">
        <v>0.001</v>
      </c>
      <c r="N34" s="657"/>
      <c r="O34" s="731" t="n">
        <v>0</v>
      </c>
      <c r="P34" s="732" t="n">
        <v>0</v>
      </c>
    </row>
    <row r="35" customFormat="false" ht="15" hidden="false" customHeight="true" outlineLevel="0" collapsed="false">
      <c r="A35" s="47"/>
      <c r="B35" s="728" t="s">
        <v>693</v>
      </c>
      <c r="C35" s="657" t="n">
        <v>4</v>
      </c>
      <c r="D35" s="657" t="n">
        <v>5</v>
      </c>
      <c r="E35" s="657" t="n">
        <v>7</v>
      </c>
      <c r="F35" s="657" t="n">
        <v>13</v>
      </c>
      <c r="G35" s="657" t="n">
        <v>13</v>
      </c>
      <c r="H35" s="657" t="n">
        <v>10</v>
      </c>
      <c r="I35" s="657" t="n">
        <v>14</v>
      </c>
      <c r="J35" s="657" t="n">
        <v>14</v>
      </c>
      <c r="K35" s="660" t="n">
        <v>12</v>
      </c>
      <c r="L35" s="426"/>
      <c r="M35" s="729" t="n">
        <v>0.002</v>
      </c>
      <c r="N35" s="657"/>
      <c r="O35" s="731" t="n">
        <v>-9</v>
      </c>
      <c r="P35" s="732" t="n">
        <v>-0.692307692307692</v>
      </c>
    </row>
    <row r="36" customFormat="false" ht="15" hidden="false" customHeight="true" outlineLevel="0" collapsed="false">
      <c r="A36" s="47"/>
      <c r="B36" s="728" t="s">
        <v>694</v>
      </c>
      <c r="C36" s="657" t="n">
        <v>34</v>
      </c>
      <c r="D36" s="657" t="n">
        <v>34</v>
      </c>
      <c r="E36" s="657" t="n">
        <v>56</v>
      </c>
      <c r="F36" s="657" t="n">
        <v>77</v>
      </c>
      <c r="G36" s="657" t="n">
        <v>75</v>
      </c>
      <c r="H36" s="657" t="n">
        <v>70</v>
      </c>
      <c r="I36" s="657" t="n">
        <v>88</v>
      </c>
      <c r="J36" s="657" t="n">
        <v>80</v>
      </c>
      <c r="K36" s="660" t="n">
        <v>316</v>
      </c>
      <c r="L36" s="426"/>
      <c r="M36" s="729" t="n">
        <v>0.02</v>
      </c>
      <c r="N36" s="657"/>
      <c r="O36" s="731" t="n">
        <v>-41</v>
      </c>
      <c r="P36" s="732" t="n">
        <v>-0.546666666666667</v>
      </c>
    </row>
    <row r="37" customFormat="false" ht="15" hidden="false" customHeight="true" outlineLevel="0" collapsed="false">
      <c r="A37" s="47"/>
      <c r="B37" s="728" t="s">
        <v>695</v>
      </c>
      <c r="C37" s="657" t="n">
        <v>19</v>
      </c>
      <c r="D37" s="657" t="n">
        <v>18</v>
      </c>
      <c r="E37" s="657" t="n">
        <v>29</v>
      </c>
      <c r="F37" s="657" t="n">
        <v>19</v>
      </c>
      <c r="G37" s="657" t="n">
        <v>20</v>
      </c>
      <c r="H37" s="657" t="n">
        <v>21</v>
      </c>
      <c r="I37" s="657" t="n">
        <v>22</v>
      </c>
      <c r="J37" s="657" t="n">
        <v>22</v>
      </c>
      <c r="K37" s="660" t="n">
        <v>0</v>
      </c>
      <c r="L37" s="426"/>
      <c r="M37" s="729" t="n">
        <v>0.011</v>
      </c>
      <c r="N37" s="657"/>
      <c r="O37" s="731" t="n">
        <v>-1</v>
      </c>
      <c r="P37" s="732" t="n">
        <v>-0.05</v>
      </c>
    </row>
    <row r="38" customFormat="false" ht="15" hidden="false" customHeight="true" outlineLevel="0" collapsed="false">
      <c r="A38" s="47"/>
      <c r="B38" s="728" t="s">
        <v>696</v>
      </c>
      <c r="C38" s="657" t="n">
        <v>0</v>
      </c>
      <c r="D38" s="657" t="n">
        <v>0</v>
      </c>
      <c r="E38" s="657" t="n">
        <v>0</v>
      </c>
      <c r="F38" s="657" t="n">
        <v>0</v>
      </c>
      <c r="G38" s="657" t="n">
        <v>6</v>
      </c>
      <c r="H38" s="657" t="n">
        <v>6</v>
      </c>
      <c r="I38" s="657" t="n">
        <v>6</v>
      </c>
      <c r="J38" s="657" t="n">
        <v>6</v>
      </c>
      <c r="K38" s="660" t="n">
        <v>6</v>
      </c>
      <c r="L38" s="426"/>
      <c r="M38" s="729" t="n">
        <v>0</v>
      </c>
      <c r="N38" s="657"/>
      <c r="O38" s="731" t="n">
        <v>-6</v>
      </c>
      <c r="P38" s="732" t="n">
        <v>-1</v>
      </c>
    </row>
    <row r="39" customFormat="false" ht="15" hidden="false" customHeight="true" outlineLevel="0" collapsed="false">
      <c r="A39" s="47"/>
      <c r="B39" s="283" t="s">
        <v>662</v>
      </c>
      <c r="C39" s="137" t="n">
        <v>146</v>
      </c>
      <c r="D39" s="137" t="n">
        <v>155</v>
      </c>
      <c r="E39" s="137" t="n">
        <v>158</v>
      </c>
      <c r="F39" s="137" t="n">
        <v>188</v>
      </c>
      <c r="G39" s="137" t="n">
        <v>139</v>
      </c>
      <c r="H39" s="137" t="n">
        <v>139</v>
      </c>
      <c r="I39" s="137" t="n">
        <v>175</v>
      </c>
      <c r="J39" s="137" t="n">
        <v>204</v>
      </c>
      <c r="K39" s="343" t="n">
        <v>236</v>
      </c>
      <c r="L39" s="426"/>
      <c r="M39" s="449" t="n">
        <v>0.088</v>
      </c>
      <c r="N39" s="137"/>
      <c r="O39" s="470" t="n">
        <v>7</v>
      </c>
      <c r="P39" s="272" t="n">
        <v>0.0503597122302158</v>
      </c>
    </row>
    <row r="40" customFormat="false" ht="15" hidden="false" customHeight="true" outlineLevel="0" collapsed="false">
      <c r="A40" s="47"/>
      <c r="B40" s="728" t="s">
        <v>697</v>
      </c>
      <c r="C40" s="657" t="n">
        <v>64</v>
      </c>
      <c r="D40" s="657" t="n">
        <v>70</v>
      </c>
      <c r="E40" s="657" t="n">
        <v>77</v>
      </c>
      <c r="F40" s="657" t="n">
        <v>103</v>
      </c>
      <c r="G40" s="657" t="n">
        <v>43</v>
      </c>
      <c r="H40" s="657" t="n">
        <v>36</v>
      </c>
      <c r="I40" s="657" t="n">
        <v>59</v>
      </c>
      <c r="J40" s="657" t="n">
        <v>92</v>
      </c>
      <c r="K40" s="660" t="n">
        <v>121</v>
      </c>
      <c r="L40" s="426"/>
      <c r="M40" s="729" t="n">
        <v>0.038</v>
      </c>
      <c r="N40" s="657"/>
      <c r="O40" s="731" t="n">
        <v>21</v>
      </c>
      <c r="P40" s="732" t="n">
        <v>0.488372093023256</v>
      </c>
    </row>
    <row r="41" customFormat="false" ht="15" hidden="false" customHeight="true" outlineLevel="0" collapsed="false">
      <c r="A41" s="47"/>
      <c r="B41" s="728" t="s">
        <v>698</v>
      </c>
      <c r="C41" s="657" t="n">
        <v>54</v>
      </c>
      <c r="D41" s="657" t="n">
        <v>45</v>
      </c>
      <c r="E41" s="657" t="n">
        <v>32</v>
      </c>
      <c r="F41" s="657" t="n">
        <v>37</v>
      </c>
      <c r="G41" s="657" t="n">
        <v>45</v>
      </c>
      <c r="H41" s="657" t="n">
        <v>57</v>
      </c>
      <c r="I41" s="657" t="n">
        <v>48</v>
      </c>
      <c r="J41" s="657" t="n">
        <v>44</v>
      </c>
      <c r="K41" s="660" t="n">
        <v>50</v>
      </c>
      <c r="L41" s="426"/>
      <c r="M41" s="729" t="n">
        <v>0.032</v>
      </c>
      <c r="N41" s="657"/>
      <c r="O41" s="731" t="n">
        <v>9</v>
      </c>
      <c r="P41" s="732" t="n">
        <v>0.2</v>
      </c>
    </row>
    <row r="42" customFormat="false" ht="15" hidden="false" customHeight="true" outlineLevel="0" collapsed="false">
      <c r="A42" s="47"/>
      <c r="B42" s="728" t="s">
        <v>685</v>
      </c>
      <c r="C42" s="657" t="n">
        <v>4</v>
      </c>
      <c r="D42" s="657" t="n">
        <v>6</v>
      </c>
      <c r="E42" s="657" t="n">
        <v>10</v>
      </c>
      <c r="F42" s="657" t="n">
        <v>13</v>
      </c>
      <c r="G42" s="657" t="n">
        <v>24</v>
      </c>
      <c r="H42" s="657" t="n">
        <v>22</v>
      </c>
      <c r="I42" s="657" t="n">
        <v>22</v>
      </c>
      <c r="J42" s="657" t="n">
        <v>6</v>
      </c>
      <c r="K42" s="660" t="n">
        <v>2</v>
      </c>
      <c r="L42" s="426"/>
      <c r="M42" s="729" t="n">
        <v>0.002</v>
      </c>
      <c r="N42" s="657"/>
      <c r="O42" s="731" t="n">
        <v>-20</v>
      </c>
      <c r="P42" s="732" t="n">
        <v>-0.833333333333333</v>
      </c>
    </row>
    <row r="43" customFormat="false" ht="15" hidden="false" customHeight="true" outlineLevel="0" collapsed="false">
      <c r="A43" s="47"/>
      <c r="B43" s="728" t="s">
        <v>699</v>
      </c>
      <c r="C43" s="657" t="n">
        <v>24</v>
      </c>
      <c r="D43" s="657" t="n">
        <v>34</v>
      </c>
      <c r="E43" s="657" t="n">
        <v>39</v>
      </c>
      <c r="F43" s="657" t="n">
        <v>35</v>
      </c>
      <c r="G43" s="657" t="n">
        <v>27</v>
      </c>
      <c r="H43" s="657" t="n">
        <v>24</v>
      </c>
      <c r="I43" s="657" t="n">
        <v>46</v>
      </c>
      <c r="J43" s="657" t="n">
        <v>62</v>
      </c>
      <c r="K43" s="660" t="n">
        <v>63</v>
      </c>
      <c r="L43" s="426"/>
      <c r="M43" s="729" t="n">
        <v>0.014</v>
      </c>
      <c r="N43" s="657"/>
      <c r="O43" s="731" t="n">
        <v>-3</v>
      </c>
      <c r="P43" s="732" t="n">
        <v>-0.111111111111111</v>
      </c>
    </row>
    <row r="44" customFormat="false" ht="15" hidden="false" customHeight="true" outlineLevel="0" collapsed="false">
      <c r="A44" s="47"/>
      <c r="B44" s="715" t="s">
        <v>663</v>
      </c>
      <c r="C44" s="137" t="n">
        <v>0</v>
      </c>
      <c r="D44" s="137" t="n">
        <v>0</v>
      </c>
      <c r="E44" s="137" t="n">
        <v>0</v>
      </c>
      <c r="F44" s="137" t="n">
        <v>0</v>
      </c>
      <c r="G44" s="137" t="n">
        <v>0</v>
      </c>
      <c r="H44" s="137" t="n">
        <v>14</v>
      </c>
      <c r="I44" s="137" t="n">
        <v>0</v>
      </c>
      <c r="J44" s="137" t="n">
        <v>0</v>
      </c>
      <c r="K44" s="343" t="n">
        <v>0</v>
      </c>
      <c r="L44" s="426"/>
      <c r="M44" s="449" t="n">
        <v>0</v>
      </c>
      <c r="N44" s="152"/>
      <c r="O44" s="470" t="n">
        <v>0</v>
      </c>
      <c r="P44" s="272" t="n">
        <v>0</v>
      </c>
    </row>
    <row r="45" customFormat="false" ht="15" hidden="false" customHeight="true" outlineLevel="0" collapsed="false">
      <c r="A45" s="47"/>
      <c r="B45" s="100" t="s">
        <v>664</v>
      </c>
      <c r="C45" s="137" t="n">
        <v>0</v>
      </c>
      <c r="D45" s="137" t="n">
        <v>2</v>
      </c>
      <c r="E45" s="137" t="n">
        <v>2</v>
      </c>
      <c r="F45" s="137" t="n">
        <v>2</v>
      </c>
      <c r="G45" s="137" t="n">
        <v>20</v>
      </c>
      <c r="H45" s="137" t="n">
        <v>19</v>
      </c>
      <c r="I45" s="137" t="n">
        <v>20</v>
      </c>
      <c r="J45" s="137" t="n">
        <v>18</v>
      </c>
      <c r="K45" s="343" t="n">
        <v>35</v>
      </c>
      <c r="L45" s="426"/>
      <c r="M45" s="449" t="n">
        <v>0</v>
      </c>
      <c r="N45" s="152"/>
      <c r="O45" s="470" t="n">
        <v>-20</v>
      </c>
      <c r="P45" s="272" t="n">
        <v>-1</v>
      </c>
    </row>
    <row r="46" customFormat="false" ht="15" hidden="false" customHeight="true" outlineLevel="0" collapsed="false">
      <c r="A46" s="47"/>
      <c r="B46" s="715" t="s">
        <v>700</v>
      </c>
      <c r="C46" s="137" t="n">
        <v>39</v>
      </c>
      <c r="D46" s="137" t="n">
        <v>34</v>
      </c>
      <c r="E46" s="137" t="n">
        <v>36</v>
      </c>
      <c r="F46" s="137" t="n">
        <v>71</v>
      </c>
      <c r="G46" s="137" t="n">
        <v>78</v>
      </c>
      <c r="H46" s="137" t="n">
        <v>70</v>
      </c>
      <c r="I46" s="137" t="n">
        <v>64</v>
      </c>
      <c r="J46" s="137" t="n">
        <v>71</v>
      </c>
      <c r="K46" s="343" t="n">
        <v>68</v>
      </c>
      <c r="L46" s="426"/>
      <c r="M46" s="449" t="n">
        <v>0.023</v>
      </c>
      <c r="N46" s="152"/>
      <c r="O46" s="470" t="n">
        <v>-39</v>
      </c>
      <c r="P46" s="272" t="n">
        <v>-0.5</v>
      </c>
    </row>
    <row r="47" customFormat="false" ht="15" hidden="false" customHeight="true" outlineLevel="0" collapsed="false">
      <c r="A47" s="47"/>
      <c r="B47" s="100" t="s">
        <v>666</v>
      </c>
      <c r="C47" s="137" t="n">
        <v>95</v>
      </c>
      <c r="D47" s="137" t="n">
        <v>131</v>
      </c>
      <c r="E47" s="137" t="n">
        <v>141</v>
      </c>
      <c r="F47" s="137" t="n">
        <v>134</v>
      </c>
      <c r="G47" s="137" t="n">
        <v>166</v>
      </c>
      <c r="H47" s="137" t="n">
        <v>115</v>
      </c>
      <c r="I47" s="137" t="n">
        <v>87</v>
      </c>
      <c r="J47" s="137" t="n">
        <v>9</v>
      </c>
      <c r="K47" s="343" t="n">
        <v>8</v>
      </c>
      <c r="L47" s="426"/>
      <c r="M47" s="449" t="n">
        <v>0.057</v>
      </c>
      <c r="N47" s="152"/>
      <c r="O47" s="470" t="n">
        <v>-71</v>
      </c>
      <c r="P47" s="272" t="n">
        <v>-0.427710843373494</v>
      </c>
    </row>
    <row r="48" customFormat="false" ht="15" hidden="false" customHeight="true" outlineLevel="0" collapsed="false">
      <c r="A48" s="47"/>
      <c r="B48" s="733" t="s">
        <v>701</v>
      </c>
      <c r="C48" s="657" t="n">
        <v>95</v>
      </c>
      <c r="D48" s="657" t="n">
        <v>131</v>
      </c>
      <c r="E48" s="657" t="n">
        <v>141</v>
      </c>
      <c r="F48" s="657" t="n">
        <v>122</v>
      </c>
      <c r="G48" s="657" t="n">
        <v>158</v>
      </c>
      <c r="H48" s="657" t="n">
        <v>114</v>
      </c>
      <c r="I48" s="657" t="n">
        <v>85</v>
      </c>
      <c r="J48" s="657" t="n">
        <v>6</v>
      </c>
      <c r="K48" s="660" t="n">
        <v>5</v>
      </c>
      <c r="L48" s="426"/>
      <c r="M48" s="729" t="n">
        <v>0.057</v>
      </c>
      <c r="N48" s="730"/>
      <c r="O48" s="731" t="n">
        <v>-63</v>
      </c>
      <c r="P48" s="732" t="n">
        <v>-0.39873417721519</v>
      </c>
    </row>
    <row r="49" customFormat="false" ht="15" hidden="false" customHeight="true" outlineLevel="0" collapsed="false">
      <c r="A49" s="47"/>
      <c r="B49" s="733" t="s">
        <v>702</v>
      </c>
      <c r="C49" s="657" t="n">
        <v>0</v>
      </c>
      <c r="D49" s="657" t="n">
        <v>0</v>
      </c>
      <c r="E49" s="657" t="n">
        <v>0</v>
      </c>
      <c r="F49" s="657" t="n">
        <v>12</v>
      </c>
      <c r="G49" s="657" t="n">
        <v>8</v>
      </c>
      <c r="H49" s="657" t="n">
        <v>1</v>
      </c>
      <c r="I49" s="657" t="n">
        <v>2</v>
      </c>
      <c r="J49" s="657" t="n">
        <v>3</v>
      </c>
      <c r="K49" s="660" t="n">
        <v>3</v>
      </c>
      <c r="L49" s="426"/>
      <c r="M49" s="729" t="n">
        <v>0</v>
      </c>
      <c r="N49" s="730"/>
      <c r="O49" s="731" t="n">
        <v>-8</v>
      </c>
      <c r="P49" s="732" t="n">
        <v>-1</v>
      </c>
    </row>
    <row r="50" customFormat="false" ht="15" hidden="false" customHeight="true" outlineLevel="0" collapsed="false">
      <c r="A50" s="47"/>
      <c r="B50" s="100" t="s">
        <v>667</v>
      </c>
      <c r="C50" s="137" t="n">
        <v>8</v>
      </c>
      <c r="D50" s="137" t="n">
        <v>14</v>
      </c>
      <c r="E50" s="137" t="n">
        <v>34</v>
      </c>
      <c r="F50" s="137" t="n">
        <v>27</v>
      </c>
      <c r="G50" s="137" t="n">
        <v>36</v>
      </c>
      <c r="H50" s="137" t="n">
        <v>16</v>
      </c>
      <c r="I50" s="137" t="n">
        <v>6</v>
      </c>
      <c r="J50" s="137" t="n">
        <v>14</v>
      </c>
      <c r="K50" s="343" t="n">
        <v>12</v>
      </c>
      <c r="L50" s="426"/>
      <c r="M50" s="449" t="n">
        <v>0.005</v>
      </c>
      <c r="N50" s="152"/>
      <c r="O50" s="470" t="n">
        <v>-28</v>
      </c>
      <c r="P50" s="272" t="n">
        <v>-0.777777777777778</v>
      </c>
    </row>
    <row r="51" customFormat="false" ht="15" hidden="false" customHeight="true" outlineLevel="0" collapsed="false">
      <c r="A51" s="47"/>
      <c r="B51" s="60" t="s">
        <v>668</v>
      </c>
      <c r="C51" s="137" t="n">
        <v>43</v>
      </c>
      <c r="D51" s="137" t="n">
        <v>45</v>
      </c>
      <c r="E51" s="137" t="n">
        <v>49</v>
      </c>
      <c r="F51" s="137" t="n">
        <v>49</v>
      </c>
      <c r="G51" s="137" t="n">
        <v>84</v>
      </c>
      <c r="H51" s="137" t="n">
        <v>74</v>
      </c>
      <c r="I51" s="137" t="n">
        <v>44</v>
      </c>
      <c r="J51" s="137" t="n">
        <v>50</v>
      </c>
      <c r="K51" s="343" t="n">
        <v>26</v>
      </c>
      <c r="L51" s="426"/>
      <c r="M51" s="449" t="n">
        <v>0.026</v>
      </c>
      <c r="N51" s="152"/>
      <c r="O51" s="470" t="n">
        <v>-41</v>
      </c>
      <c r="P51" s="272" t="n">
        <v>-0.488095238095238</v>
      </c>
    </row>
    <row r="52" customFormat="false" ht="15" hidden="false" customHeight="true" outlineLevel="0" collapsed="false">
      <c r="A52" s="47"/>
      <c r="B52" s="733" t="s">
        <v>703</v>
      </c>
      <c r="C52" s="657" t="n">
        <v>2</v>
      </c>
      <c r="D52" s="657" t="n">
        <v>0</v>
      </c>
      <c r="E52" s="657" t="n">
        <v>0</v>
      </c>
      <c r="F52" s="657" t="n">
        <v>5</v>
      </c>
      <c r="G52" s="657" t="n">
        <v>5</v>
      </c>
      <c r="H52" s="657" t="n">
        <v>6</v>
      </c>
      <c r="I52" s="657" t="n">
        <v>6</v>
      </c>
      <c r="J52" s="657" t="n">
        <v>6</v>
      </c>
      <c r="K52" s="660" t="n">
        <v>6</v>
      </c>
      <c r="L52" s="426"/>
      <c r="M52" s="729" t="n">
        <v>0.001</v>
      </c>
      <c r="N52" s="730"/>
      <c r="O52" s="731" t="n">
        <v>-3</v>
      </c>
      <c r="P52" s="732" t="n">
        <v>-0.6</v>
      </c>
    </row>
    <row r="53" customFormat="false" ht="15" hidden="false" customHeight="true" outlineLevel="0" collapsed="false">
      <c r="A53" s="47"/>
      <c r="B53" s="733" t="s">
        <v>704</v>
      </c>
      <c r="C53" s="657" t="n">
        <v>0</v>
      </c>
      <c r="D53" s="657" t="n">
        <v>0</v>
      </c>
      <c r="E53" s="657" t="n">
        <v>0</v>
      </c>
      <c r="F53" s="657" t="n">
        <v>0</v>
      </c>
      <c r="G53" s="657" t="n">
        <v>0</v>
      </c>
      <c r="H53" s="657" t="n">
        <v>0</v>
      </c>
      <c r="I53" s="657" t="n">
        <v>0</v>
      </c>
      <c r="J53" s="657" t="n">
        <v>0</v>
      </c>
      <c r="K53" s="660" t="n">
        <v>0</v>
      </c>
      <c r="L53" s="426"/>
      <c r="M53" s="729" t="n">
        <v>0</v>
      </c>
      <c r="N53" s="730"/>
      <c r="O53" s="731" t="n">
        <v>0</v>
      </c>
      <c r="P53" s="732" t="n">
        <v>0</v>
      </c>
    </row>
    <row r="54" customFormat="false" ht="15" hidden="false" customHeight="true" outlineLevel="0" collapsed="false">
      <c r="A54" s="47"/>
      <c r="B54" s="733" t="s">
        <v>705</v>
      </c>
      <c r="C54" s="657" t="n">
        <v>0</v>
      </c>
      <c r="D54" s="657" t="n">
        <v>0</v>
      </c>
      <c r="E54" s="657" t="n">
        <v>0</v>
      </c>
      <c r="F54" s="657" t="n">
        <v>4</v>
      </c>
      <c r="G54" s="657" t="n">
        <v>5</v>
      </c>
      <c r="H54" s="657" t="n">
        <v>7</v>
      </c>
      <c r="I54" s="657" t="n">
        <v>7</v>
      </c>
      <c r="J54" s="657" t="n">
        <v>0</v>
      </c>
      <c r="K54" s="660" t="n">
        <v>2</v>
      </c>
      <c r="L54" s="426"/>
      <c r="M54" s="729" t="n">
        <v>0</v>
      </c>
      <c r="N54" s="730"/>
      <c r="O54" s="731" t="n">
        <v>-5</v>
      </c>
      <c r="P54" s="732" t="n">
        <v>-1</v>
      </c>
    </row>
    <row r="55" customFormat="false" ht="15" hidden="false" customHeight="true" outlineLevel="0" collapsed="false">
      <c r="A55" s="47"/>
      <c r="B55" s="733" t="s">
        <v>706</v>
      </c>
      <c r="C55" s="657" t="n">
        <v>13</v>
      </c>
      <c r="D55" s="657" t="n">
        <v>20</v>
      </c>
      <c r="E55" s="657" t="n">
        <v>20</v>
      </c>
      <c r="F55" s="657" t="n">
        <v>25</v>
      </c>
      <c r="G55" s="657" t="n">
        <v>32</v>
      </c>
      <c r="H55" s="657" t="n">
        <v>41</v>
      </c>
      <c r="I55" s="657" t="n">
        <v>8</v>
      </c>
      <c r="J55" s="657" t="n">
        <v>11</v>
      </c>
      <c r="K55" s="660" t="n">
        <v>8</v>
      </c>
      <c r="L55" s="426"/>
      <c r="M55" s="729" t="n">
        <v>0.008</v>
      </c>
      <c r="N55" s="730"/>
      <c r="O55" s="731" t="n">
        <v>-19</v>
      </c>
      <c r="P55" s="732" t="n">
        <v>-0.59375</v>
      </c>
    </row>
    <row r="56" customFormat="false" ht="15" hidden="false" customHeight="true" outlineLevel="0" collapsed="false">
      <c r="A56" s="47"/>
      <c r="B56" s="733" t="s">
        <v>707</v>
      </c>
      <c r="C56" s="657" t="n">
        <v>6</v>
      </c>
      <c r="D56" s="657" t="n">
        <v>10</v>
      </c>
      <c r="E56" s="657" t="n">
        <v>12</v>
      </c>
      <c r="F56" s="657" t="n">
        <v>14</v>
      </c>
      <c r="G56" s="657" t="n">
        <v>15</v>
      </c>
      <c r="H56" s="657" t="n">
        <v>18</v>
      </c>
      <c r="I56" s="657" t="n">
        <v>20</v>
      </c>
      <c r="J56" s="657" t="n">
        <v>27</v>
      </c>
      <c r="K56" s="660" t="n">
        <v>5</v>
      </c>
      <c r="L56" s="426"/>
      <c r="M56" s="729" t="n">
        <v>0.003</v>
      </c>
      <c r="N56" s="730"/>
      <c r="O56" s="731" t="n">
        <v>-9</v>
      </c>
      <c r="P56" s="732" t="n">
        <v>-0.6</v>
      </c>
    </row>
    <row r="57" customFormat="false" ht="15" hidden="false" customHeight="true" outlineLevel="0" collapsed="false">
      <c r="A57" s="47"/>
      <c r="B57" s="733" t="s">
        <v>688</v>
      </c>
      <c r="C57" s="657" t="n">
        <v>22</v>
      </c>
      <c r="D57" s="657" t="n">
        <v>15</v>
      </c>
      <c r="E57" s="657" t="n">
        <v>17</v>
      </c>
      <c r="F57" s="657" t="n">
        <v>1</v>
      </c>
      <c r="G57" s="657" t="n">
        <v>27</v>
      </c>
      <c r="H57" s="657" t="n">
        <v>2</v>
      </c>
      <c r="I57" s="657" t="n">
        <v>3</v>
      </c>
      <c r="J57" s="657" t="n">
        <v>6</v>
      </c>
      <c r="K57" s="660" t="n">
        <v>5</v>
      </c>
      <c r="L57" s="426"/>
      <c r="M57" s="729" t="n">
        <v>0.013</v>
      </c>
      <c r="N57" s="730"/>
      <c r="O57" s="731" t="n">
        <v>-5</v>
      </c>
      <c r="P57" s="732" t="n">
        <v>-0.185185185185185</v>
      </c>
    </row>
    <row r="58" customFormat="false" ht="15" hidden="false" customHeight="true" outlineLevel="0" collapsed="false">
      <c r="A58" s="47"/>
      <c r="B58" s="283" t="s">
        <v>708</v>
      </c>
      <c r="C58" s="137" t="n">
        <v>46</v>
      </c>
      <c r="D58" s="137" t="n">
        <v>31</v>
      </c>
      <c r="E58" s="137" t="n">
        <v>21</v>
      </c>
      <c r="F58" s="137" t="n">
        <v>22</v>
      </c>
      <c r="G58" s="137" t="n">
        <v>22</v>
      </c>
      <c r="H58" s="137" t="n">
        <v>22</v>
      </c>
      <c r="I58" s="137" t="n">
        <v>29</v>
      </c>
      <c r="J58" s="137" t="n">
        <v>31</v>
      </c>
      <c r="K58" s="343" t="n">
        <v>36</v>
      </c>
      <c r="L58" s="426"/>
      <c r="M58" s="449" t="n">
        <v>0.028</v>
      </c>
      <c r="N58" s="152"/>
      <c r="O58" s="470" t="n">
        <v>24</v>
      </c>
      <c r="P58" s="464" t="s">
        <v>191</v>
      </c>
    </row>
    <row r="59" customFormat="false" ht="15" hidden="false" customHeight="true" outlineLevel="0" collapsed="false">
      <c r="A59" s="72"/>
      <c r="B59" s="295" t="s">
        <v>239</v>
      </c>
      <c r="C59" s="143" t="n">
        <v>37</v>
      </c>
      <c r="D59" s="143" t="n">
        <v>25</v>
      </c>
      <c r="E59" s="143" t="n">
        <v>12</v>
      </c>
      <c r="F59" s="143" t="n">
        <v>47</v>
      </c>
      <c r="G59" s="143" t="n">
        <v>31</v>
      </c>
      <c r="H59" s="143" t="n">
        <v>79</v>
      </c>
      <c r="I59" s="143" t="n">
        <v>64</v>
      </c>
      <c r="J59" s="143" t="n">
        <v>52</v>
      </c>
      <c r="K59" s="342" t="n">
        <v>13</v>
      </c>
      <c r="L59" s="426"/>
      <c r="M59" s="452" t="n">
        <v>0.021</v>
      </c>
      <c r="N59" s="271"/>
      <c r="O59" s="727" t="n">
        <v>6</v>
      </c>
      <c r="P59" s="452" t="n">
        <v>0.193548387096774</v>
      </c>
    </row>
    <row r="60" customFormat="false" ht="15" hidden="false" customHeight="true" outlineLevel="0" collapsed="false">
      <c r="A60" s="78"/>
      <c r="B60" s="285" t="s">
        <v>709</v>
      </c>
      <c r="C60" s="137"/>
      <c r="D60" s="137"/>
      <c r="E60" s="137"/>
      <c r="F60" s="137"/>
      <c r="G60" s="137"/>
      <c r="H60" s="137"/>
      <c r="I60" s="137"/>
      <c r="J60" s="137"/>
      <c r="K60" s="340"/>
      <c r="L60" s="426"/>
      <c r="M60" s="449"/>
      <c r="N60" s="271"/>
      <c r="O60" s="470"/>
      <c r="P60" s="272"/>
    </row>
    <row r="61" customFormat="false" ht="15" hidden="false" customHeight="true" outlineLevel="0" collapsed="false">
      <c r="A61" s="149"/>
      <c r="B61" s="283" t="s">
        <v>710</v>
      </c>
      <c r="C61" s="137" t="n">
        <v>560</v>
      </c>
      <c r="D61" s="137" t="n">
        <v>590</v>
      </c>
      <c r="E61" s="137" t="n">
        <v>598</v>
      </c>
      <c r="F61" s="137" t="n">
        <v>711</v>
      </c>
      <c r="G61" s="137" t="n">
        <v>746</v>
      </c>
      <c r="H61" s="137" t="n">
        <v>758</v>
      </c>
      <c r="I61" s="137" t="n">
        <v>760</v>
      </c>
      <c r="J61" s="137" t="n">
        <v>693</v>
      </c>
      <c r="K61" s="343" t="n">
        <v>894</v>
      </c>
      <c r="L61" s="426"/>
      <c r="M61" s="449" t="n">
        <v>0.336</v>
      </c>
      <c r="N61" s="175"/>
      <c r="O61" s="470" t="n">
        <v>-186</v>
      </c>
      <c r="P61" s="272" t="n">
        <v>-0.249329758713137</v>
      </c>
    </row>
    <row r="62" customFormat="false" ht="15" hidden="false" customHeight="true" outlineLevel="0" collapsed="false">
      <c r="A62" s="149"/>
      <c r="B62" s="283"/>
      <c r="C62" s="137"/>
      <c r="D62" s="137"/>
      <c r="E62" s="137"/>
      <c r="F62" s="137"/>
      <c r="G62" s="137"/>
      <c r="H62" s="137"/>
      <c r="I62" s="137"/>
      <c r="J62" s="137"/>
      <c r="K62" s="343"/>
      <c r="L62" s="426"/>
      <c r="M62" s="449"/>
      <c r="N62" s="271"/>
      <c r="O62" s="470"/>
      <c r="P62" s="272"/>
    </row>
    <row r="63" customFormat="false" ht="15" hidden="false" customHeight="true" outlineLevel="0" collapsed="false">
      <c r="A63" s="150"/>
      <c r="B63" s="295" t="s">
        <v>366</v>
      </c>
      <c r="C63" s="143" t="n">
        <v>0</v>
      </c>
      <c r="D63" s="143" t="n">
        <v>0</v>
      </c>
      <c r="E63" s="143" t="n">
        <v>0</v>
      </c>
      <c r="F63" s="143" t="n">
        <v>0</v>
      </c>
      <c r="G63" s="143" t="n">
        <v>0</v>
      </c>
      <c r="H63" s="143" t="n">
        <v>0</v>
      </c>
      <c r="I63" s="143" t="n">
        <v>0</v>
      </c>
      <c r="J63" s="143" t="n">
        <v>0</v>
      </c>
      <c r="K63" s="342" t="n">
        <v>0</v>
      </c>
      <c r="L63" s="426"/>
      <c r="M63" s="452" t="n">
        <v>0</v>
      </c>
      <c r="N63" s="271"/>
      <c r="O63" s="727" t="n">
        <v>0</v>
      </c>
      <c r="P63" s="274" t="n">
        <v>0</v>
      </c>
    </row>
    <row r="64" customFormat="false" ht="15" hidden="false" customHeight="true" outlineLevel="0" collapsed="false">
      <c r="A64" s="453" t="s">
        <v>672</v>
      </c>
      <c r="B64" s="417"/>
      <c r="C64" s="346" t="n">
        <v>560</v>
      </c>
      <c r="D64" s="346" t="n">
        <v>590</v>
      </c>
      <c r="E64" s="346" t="n">
        <v>598</v>
      </c>
      <c r="F64" s="346" t="n">
        <v>711</v>
      </c>
      <c r="G64" s="346" t="n">
        <v>746</v>
      </c>
      <c r="H64" s="346" t="n">
        <v>758</v>
      </c>
      <c r="I64" s="346" t="n">
        <v>760</v>
      </c>
      <c r="J64" s="346" t="n">
        <v>693</v>
      </c>
      <c r="K64" s="347" t="n">
        <v>894</v>
      </c>
      <c r="L64" s="426"/>
      <c r="M64" s="454" t="n">
        <v>0.336</v>
      </c>
      <c r="N64" s="271"/>
      <c r="O64" s="737" t="n">
        <v>-186</v>
      </c>
      <c r="P64" s="455" t="n">
        <v>-0.249329758713137</v>
      </c>
    </row>
    <row r="65" customFormat="false" ht="15" hidden="false" customHeight="true" outlineLevel="0" collapsed="false">
      <c r="A65" s="188"/>
      <c r="B65" s="43"/>
      <c r="C65" s="137"/>
      <c r="D65" s="137"/>
      <c r="E65" s="137"/>
      <c r="F65" s="137"/>
      <c r="G65" s="137"/>
      <c r="H65" s="137"/>
      <c r="I65" s="137"/>
      <c r="J65" s="137"/>
      <c r="K65" s="343"/>
      <c r="L65" s="426"/>
      <c r="M65" s="449"/>
      <c r="N65" s="271"/>
      <c r="O65" s="470"/>
      <c r="P65" s="272"/>
    </row>
    <row r="66" customFormat="false" ht="15" hidden="false" customHeight="true" outlineLevel="0" collapsed="false">
      <c r="A66" s="150" t="s">
        <v>715</v>
      </c>
      <c r="B66" s="151"/>
      <c r="C66" s="143" t="n">
        <v>567</v>
      </c>
      <c r="D66" s="143" t="n">
        <v>597</v>
      </c>
      <c r="E66" s="143" t="n">
        <v>605</v>
      </c>
      <c r="F66" s="143" t="n">
        <v>718</v>
      </c>
      <c r="G66" s="143" t="n">
        <v>755</v>
      </c>
      <c r="H66" s="143" t="n">
        <v>767</v>
      </c>
      <c r="I66" s="143" t="n">
        <v>769</v>
      </c>
      <c r="J66" s="143" t="n">
        <v>700</v>
      </c>
      <c r="K66" s="342" t="n">
        <v>915</v>
      </c>
      <c r="L66" s="137"/>
      <c r="M66" s="738" t="n">
        <v>0.34</v>
      </c>
      <c r="N66" s="137"/>
      <c r="O66" s="727" t="n">
        <v>-188</v>
      </c>
      <c r="P66" s="274" t="n">
        <v>-0.249006622516556</v>
      </c>
    </row>
    <row r="67" customFormat="false" ht="15" hidden="false" customHeight="true" outlineLevel="0" collapsed="false">
      <c r="A67" s="188" t="s">
        <v>716</v>
      </c>
      <c r="B67" s="43"/>
      <c r="C67" s="137" t="n">
        <v>1100</v>
      </c>
      <c r="D67" s="137" t="n">
        <v>1140</v>
      </c>
      <c r="E67" s="137" t="n">
        <v>1180</v>
      </c>
      <c r="F67" s="137" t="n">
        <v>1180</v>
      </c>
      <c r="G67" s="137" t="n">
        <v>1180</v>
      </c>
      <c r="H67" s="137" t="n">
        <v>1180</v>
      </c>
      <c r="I67" s="137" t="n">
        <v>1180</v>
      </c>
      <c r="J67" s="137" t="n">
        <v>1180</v>
      </c>
      <c r="K67" s="343" t="n">
        <v>1180</v>
      </c>
      <c r="L67" s="271"/>
      <c r="M67" s="449" t="n">
        <v>0.66</v>
      </c>
      <c r="N67" s="271"/>
      <c r="O67" s="470" t="n">
        <v>-80</v>
      </c>
      <c r="P67" s="272" t="n">
        <v>-0.0677966101694915</v>
      </c>
    </row>
    <row r="68" customFormat="false" ht="15" hidden="false" customHeight="true" outlineLevel="0" collapsed="false">
      <c r="A68" s="453" t="s">
        <v>717</v>
      </c>
      <c r="B68" s="574"/>
      <c r="C68" s="624" t="n">
        <v>1667</v>
      </c>
      <c r="D68" s="624" t="n">
        <v>1737</v>
      </c>
      <c r="E68" s="624" t="n">
        <v>1785</v>
      </c>
      <c r="F68" s="624" t="n">
        <v>1898</v>
      </c>
      <c r="G68" s="624" t="n">
        <v>1935</v>
      </c>
      <c r="H68" s="624" t="n">
        <v>1947</v>
      </c>
      <c r="I68" s="624" t="n">
        <v>1949</v>
      </c>
      <c r="J68" s="624" t="n">
        <v>1880</v>
      </c>
      <c r="K68" s="721" t="n">
        <v>2095</v>
      </c>
      <c r="L68" s="356"/>
      <c r="M68" s="454" t="n">
        <v>1</v>
      </c>
      <c r="N68" s="356"/>
      <c r="O68" s="739" t="n">
        <v>-268</v>
      </c>
      <c r="P68" s="455" t="n">
        <v>-0.138501291989664</v>
      </c>
    </row>
    <row r="69" customFormat="false" ht="15" hidden="false" customHeight="true" outlineLevel="0" collapsed="false">
      <c r="A69" s="43"/>
      <c r="C69" s="519"/>
      <c r="D69" s="519"/>
      <c r="E69" s="519"/>
      <c r="F69" s="519"/>
      <c r="G69" s="519"/>
      <c r="H69" s="519"/>
      <c r="I69" s="519"/>
      <c r="J69" s="519"/>
      <c r="K69" s="519"/>
      <c r="L69" s="428"/>
      <c r="M69" s="428"/>
      <c r="N69" s="428"/>
      <c r="O69" s="519"/>
      <c r="P69" s="428"/>
    </row>
    <row r="70" customFormat="false" ht="15" hidden="false" customHeight="true" outlineLevel="0" collapsed="false">
      <c r="A70" s="740"/>
      <c r="C70" s="271"/>
      <c r="D70" s="271"/>
      <c r="E70" s="271"/>
      <c r="F70" s="271"/>
      <c r="G70" s="271"/>
      <c r="H70" s="271"/>
      <c r="I70" s="271"/>
      <c r="J70" s="271"/>
      <c r="K70" s="271"/>
      <c r="L70" s="271"/>
      <c r="M70" s="271"/>
      <c r="N70" s="271"/>
      <c r="O70" s="271"/>
      <c r="P70" s="271"/>
    </row>
    <row r="71" customFormat="false" ht="15" hidden="false" customHeight="true" outlineLevel="0" collapsed="false">
      <c r="A71" s="735"/>
      <c r="C71" s="271"/>
      <c r="D71" s="271"/>
      <c r="E71" s="271"/>
      <c r="F71" s="271"/>
      <c r="G71" s="271"/>
      <c r="H71" s="271"/>
      <c r="I71" s="271"/>
      <c r="J71" s="271"/>
      <c r="K71" s="271"/>
      <c r="L71" s="271"/>
      <c r="M71" s="271"/>
      <c r="N71" s="271"/>
      <c r="O71" s="271"/>
      <c r="P71" s="271"/>
    </row>
    <row r="72" customFormat="false" ht="15" hidden="false" customHeight="true" outlineLevel="0" collapsed="false">
      <c r="A72" s="73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718</v>
      </c>
      <c r="B3" s="39"/>
      <c r="C3" s="5"/>
      <c r="D3" s="5"/>
      <c r="E3" s="5"/>
      <c r="F3" s="5"/>
      <c r="G3" s="5"/>
      <c r="H3" s="5"/>
      <c r="I3" s="5"/>
      <c r="J3" s="5"/>
      <c r="K3" s="5"/>
      <c r="L3" s="5"/>
      <c r="M3" s="5"/>
      <c r="N3" s="5"/>
      <c r="O3" s="5"/>
      <c r="P3" s="6"/>
    </row>
    <row r="4" customFormat="false" ht="18" hidden="false" customHeight="true" outlineLevel="0" collapsed="false">
      <c r="A4" s="122" t="s">
        <v>677</v>
      </c>
      <c r="B4" s="622"/>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customFormat="false" ht="18" hidden="false" customHeight="true" outlineLevel="0" collapsed="false">
      <c r="C6" s="271"/>
      <c r="D6" s="271"/>
      <c r="E6" s="271"/>
      <c r="F6" s="271"/>
      <c r="G6" s="271"/>
      <c r="H6" s="271"/>
      <c r="I6" s="271"/>
      <c r="J6" s="271"/>
      <c r="K6" s="271"/>
      <c r="L6" s="271"/>
      <c r="M6" s="271"/>
      <c r="N6" s="271"/>
      <c r="O6" s="271"/>
      <c r="P6" s="271"/>
    </row>
    <row r="7" s="15" customFormat="true" ht="18" hidden="false" customHeight="true" outlineLevel="0" collapsed="false">
      <c r="A7" s="210"/>
      <c r="B7" s="211"/>
      <c r="C7" s="212"/>
      <c r="D7" s="212"/>
      <c r="E7" s="212"/>
      <c r="F7" s="212"/>
      <c r="G7" s="212"/>
      <c r="H7" s="212"/>
      <c r="I7" s="212"/>
      <c r="J7" s="212"/>
      <c r="K7" s="212"/>
      <c r="L7" s="213"/>
      <c r="M7" s="212"/>
      <c r="N7" s="212"/>
      <c r="O7" s="213"/>
      <c r="P7" s="2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7" t="s">
        <v>378</v>
      </c>
      <c r="B8" s="285"/>
      <c r="C8" s="132"/>
      <c r="D8" s="132"/>
      <c r="E8" s="132"/>
      <c r="F8" s="132"/>
      <c r="G8" s="132"/>
      <c r="H8" s="132"/>
      <c r="I8" s="132"/>
      <c r="J8" s="132"/>
      <c r="K8" s="340"/>
      <c r="L8" s="426"/>
      <c r="M8" s="724"/>
      <c r="N8" s="152"/>
      <c r="O8" s="725"/>
      <c r="P8" s="197"/>
    </row>
    <row r="9" customFormat="false" ht="15" hidden="false" customHeight="true" outlineLevel="0" collapsed="false">
      <c r="A9" s="47"/>
      <c r="B9" s="283" t="s">
        <v>434</v>
      </c>
      <c r="C9" s="137" t="n">
        <v>51304</v>
      </c>
      <c r="D9" s="137" t="n">
        <v>49907</v>
      </c>
      <c r="E9" s="137" t="n">
        <v>48840</v>
      </c>
      <c r="F9" s="137" t="n">
        <v>47613</v>
      </c>
      <c r="G9" s="137" t="n">
        <v>45426</v>
      </c>
      <c r="H9" s="137" t="n">
        <v>44747</v>
      </c>
      <c r="I9" s="137" t="n">
        <v>44334</v>
      </c>
      <c r="J9" s="137" t="n">
        <v>43352</v>
      </c>
      <c r="K9" s="343" t="n">
        <v>41543</v>
      </c>
      <c r="L9" s="426"/>
      <c r="M9" s="449" t="n">
        <v>0.328</v>
      </c>
      <c r="N9" s="152"/>
      <c r="O9" s="470" t="n">
        <v>5878</v>
      </c>
      <c r="P9" s="272" t="n">
        <v>0.12939726148021</v>
      </c>
    </row>
    <row r="10" customFormat="false" ht="15" hidden="false" customHeight="true" outlineLevel="0" collapsed="false">
      <c r="A10" s="47"/>
      <c r="B10" s="283" t="s">
        <v>364</v>
      </c>
      <c r="C10" s="137" t="n">
        <v>3405</v>
      </c>
      <c r="D10" s="137" t="n">
        <v>3363</v>
      </c>
      <c r="E10" s="137" t="n">
        <v>2967</v>
      </c>
      <c r="F10" s="137" t="n">
        <v>2904</v>
      </c>
      <c r="G10" s="137" t="n">
        <v>2807</v>
      </c>
      <c r="H10" s="137" t="n">
        <v>2455</v>
      </c>
      <c r="I10" s="137" t="n">
        <v>2280</v>
      </c>
      <c r="J10" s="137" t="n">
        <v>1635</v>
      </c>
      <c r="K10" s="343" t="n">
        <v>1506</v>
      </c>
      <c r="L10" s="426"/>
      <c r="M10" s="449" t="n">
        <v>0.022</v>
      </c>
      <c r="N10" s="137"/>
      <c r="O10" s="470" t="n">
        <v>598</v>
      </c>
      <c r="P10" s="272" t="n">
        <v>0.213038831492697</v>
      </c>
    </row>
    <row r="11" customFormat="false" ht="15" hidden="false" customHeight="true" outlineLevel="0" collapsed="false">
      <c r="A11" s="72"/>
      <c r="B11" s="295" t="s">
        <v>436</v>
      </c>
      <c r="C11" s="143" t="n">
        <v>23622</v>
      </c>
      <c r="D11" s="143" t="n">
        <v>22409</v>
      </c>
      <c r="E11" s="143" t="n">
        <v>22101</v>
      </c>
      <c r="F11" s="143" t="n">
        <v>21946</v>
      </c>
      <c r="G11" s="143" t="n">
        <v>21495</v>
      </c>
      <c r="H11" s="143" t="n">
        <v>21284</v>
      </c>
      <c r="I11" s="143" t="n">
        <v>21164</v>
      </c>
      <c r="J11" s="143" t="n">
        <v>20695</v>
      </c>
      <c r="K11" s="342" t="n">
        <v>20181</v>
      </c>
      <c r="L11" s="726"/>
      <c r="M11" s="452" t="n">
        <v>0.151</v>
      </c>
      <c r="N11" s="140"/>
      <c r="O11" s="727" t="n">
        <v>2127</v>
      </c>
      <c r="P11" s="452" t="n">
        <v>0.0989532449406839</v>
      </c>
    </row>
    <row r="12" customFormat="false" ht="15" hidden="false" customHeight="true" outlineLevel="0" collapsed="false">
      <c r="A12" s="341" t="s">
        <v>630</v>
      </c>
      <c r="B12" s="295"/>
      <c r="C12" s="137" t="n">
        <v>78331</v>
      </c>
      <c r="D12" s="137" t="n">
        <v>75679</v>
      </c>
      <c r="E12" s="137" t="n">
        <v>73908</v>
      </c>
      <c r="F12" s="137" t="n">
        <v>72463</v>
      </c>
      <c r="G12" s="137" t="n">
        <v>69728</v>
      </c>
      <c r="H12" s="137" t="n">
        <v>68486</v>
      </c>
      <c r="I12" s="137" t="n">
        <v>67778</v>
      </c>
      <c r="J12" s="137" t="n">
        <v>65682</v>
      </c>
      <c r="K12" s="347" t="n">
        <v>63230</v>
      </c>
      <c r="L12" s="426"/>
      <c r="M12" s="449" t="n">
        <v>0.501</v>
      </c>
      <c r="N12" s="152"/>
      <c r="O12" s="727" t="n">
        <v>8603</v>
      </c>
      <c r="P12" s="272" t="n">
        <v>0.123379417163837</v>
      </c>
    </row>
    <row r="13" customFormat="false" ht="15" hidden="false" customHeight="true" outlineLevel="0" collapsed="false">
      <c r="A13" s="147"/>
      <c r="B13" s="285"/>
      <c r="C13" s="132"/>
      <c r="D13" s="132"/>
      <c r="E13" s="132"/>
      <c r="F13" s="132"/>
      <c r="G13" s="132"/>
      <c r="H13" s="132"/>
      <c r="I13" s="132"/>
      <c r="J13" s="132"/>
      <c r="K13" s="340"/>
      <c r="L13" s="426"/>
      <c r="M13" s="448"/>
      <c r="N13" s="152"/>
      <c r="O13" s="725"/>
      <c r="P13" s="288"/>
    </row>
    <row r="14" customFormat="false" ht="15" hidden="false" customHeight="true" outlineLevel="0" collapsed="false">
      <c r="A14" s="149" t="s">
        <v>681</v>
      </c>
      <c r="B14" s="283"/>
      <c r="C14" s="137"/>
      <c r="D14" s="137"/>
      <c r="E14" s="137"/>
      <c r="F14" s="137"/>
      <c r="G14" s="137"/>
      <c r="H14" s="137"/>
      <c r="I14" s="137"/>
      <c r="J14" s="137"/>
      <c r="K14" s="343"/>
      <c r="L14" s="426"/>
      <c r="M14" s="449"/>
      <c r="N14" s="152"/>
      <c r="O14" s="470"/>
      <c r="P14" s="272"/>
    </row>
    <row r="15" customFormat="false" ht="15" hidden="false" customHeight="true" outlineLevel="0" collapsed="false">
      <c r="A15" s="149" t="s">
        <v>670</v>
      </c>
      <c r="B15" s="283"/>
      <c r="C15" s="137"/>
      <c r="D15" s="137"/>
      <c r="E15" s="137"/>
      <c r="F15" s="137"/>
      <c r="G15" s="137"/>
      <c r="H15" s="137"/>
      <c r="I15" s="137"/>
      <c r="J15" s="137"/>
      <c r="K15" s="343"/>
      <c r="L15" s="426"/>
      <c r="M15" s="449"/>
      <c r="N15" s="152"/>
      <c r="O15" s="470"/>
      <c r="P15" s="272"/>
    </row>
    <row r="16" customFormat="false" ht="15" hidden="false" customHeight="true" outlineLevel="0" collapsed="false">
      <c r="A16" s="47"/>
      <c r="B16" s="43" t="s">
        <v>656</v>
      </c>
      <c r="C16" s="137" t="n">
        <v>7846</v>
      </c>
      <c r="D16" s="137" t="n">
        <v>7688</v>
      </c>
      <c r="E16" s="137" t="n">
        <v>7684</v>
      </c>
      <c r="F16" s="137" t="n">
        <v>7651</v>
      </c>
      <c r="G16" s="137" t="n">
        <v>7599</v>
      </c>
      <c r="H16" s="137" t="n">
        <v>7603</v>
      </c>
      <c r="I16" s="137" t="n">
        <v>7591</v>
      </c>
      <c r="J16" s="137" t="n">
        <v>7646</v>
      </c>
      <c r="K16" s="343" t="n">
        <v>7518</v>
      </c>
      <c r="L16" s="426"/>
      <c r="M16" s="449" t="n">
        <v>0.05</v>
      </c>
      <c r="N16" s="152"/>
      <c r="O16" s="470" t="n">
        <v>247</v>
      </c>
      <c r="P16" s="272" t="n">
        <v>0.0325042768785367</v>
      </c>
    </row>
    <row r="17" customFormat="false" ht="15" hidden="false" customHeight="true" outlineLevel="0" collapsed="false">
      <c r="A17" s="47"/>
      <c r="B17" s="43" t="s">
        <v>657</v>
      </c>
      <c r="C17" s="137" t="n">
        <v>3248</v>
      </c>
      <c r="D17" s="137" t="n">
        <v>3111</v>
      </c>
      <c r="E17" s="137" t="n">
        <v>3294</v>
      </c>
      <c r="F17" s="137" t="n">
        <v>3544</v>
      </c>
      <c r="G17" s="137" t="n">
        <v>3528</v>
      </c>
      <c r="H17" s="137" t="n">
        <v>3474</v>
      </c>
      <c r="I17" s="137" t="n">
        <v>3592</v>
      </c>
      <c r="J17" s="137" t="n">
        <v>3834</v>
      </c>
      <c r="K17" s="343" t="n">
        <v>3764</v>
      </c>
      <c r="L17" s="426"/>
      <c r="M17" s="449" t="n">
        <v>0.021</v>
      </c>
      <c r="N17" s="152"/>
      <c r="O17" s="470" t="n">
        <v>-280</v>
      </c>
      <c r="P17" s="272" t="n">
        <v>-0.0793650793650794</v>
      </c>
    </row>
    <row r="18" customFormat="false" ht="15" hidden="false" customHeight="true" outlineLevel="0" collapsed="false">
      <c r="A18" s="47"/>
      <c r="B18" s="283" t="s">
        <v>658</v>
      </c>
      <c r="C18" s="137" t="n">
        <v>1029</v>
      </c>
      <c r="D18" s="137" t="n">
        <v>952</v>
      </c>
      <c r="E18" s="137" t="n">
        <v>1009</v>
      </c>
      <c r="F18" s="137" t="n">
        <v>927</v>
      </c>
      <c r="G18" s="137" t="n">
        <v>838</v>
      </c>
      <c r="H18" s="137" t="n">
        <v>792</v>
      </c>
      <c r="I18" s="137" t="n">
        <v>722</v>
      </c>
      <c r="J18" s="137" t="n">
        <v>694</v>
      </c>
      <c r="K18" s="343" t="n">
        <v>746</v>
      </c>
      <c r="L18" s="426"/>
      <c r="M18" s="449" t="n">
        <v>0.007</v>
      </c>
      <c r="N18" s="152"/>
      <c r="O18" s="470" t="n">
        <v>191</v>
      </c>
      <c r="P18" s="272" t="n">
        <v>0.227923627684964</v>
      </c>
    </row>
    <row r="19" customFormat="false" ht="15" hidden="false" customHeight="true" outlineLevel="0" collapsed="false">
      <c r="A19" s="47"/>
      <c r="B19" s="100" t="s">
        <v>659</v>
      </c>
      <c r="C19" s="137" t="n">
        <v>3406</v>
      </c>
      <c r="D19" s="137" t="n">
        <v>3281</v>
      </c>
      <c r="E19" s="137" t="n">
        <v>3276</v>
      </c>
      <c r="F19" s="137" t="n">
        <v>3446</v>
      </c>
      <c r="G19" s="137" t="n">
        <v>3595</v>
      </c>
      <c r="H19" s="137" t="n">
        <v>3232</v>
      </c>
      <c r="I19" s="137" t="n">
        <v>3039</v>
      </c>
      <c r="J19" s="137" t="n">
        <v>2987</v>
      </c>
      <c r="K19" s="343" t="n">
        <v>3115</v>
      </c>
      <c r="L19" s="426"/>
      <c r="M19" s="449" t="n">
        <v>0.022</v>
      </c>
      <c r="N19" s="152"/>
      <c r="O19" s="470" t="n">
        <v>-189</v>
      </c>
      <c r="P19" s="272" t="n">
        <v>-0.0525730180806676</v>
      </c>
    </row>
    <row r="20" customFormat="false" ht="15" hidden="false" customHeight="true" outlineLevel="0" collapsed="false">
      <c r="A20" s="47"/>
      <c r="B20" s="728" t="s">
        <v>682</v>
      </c>
      <c r="C20" s="657" t="n">
        <v>1841</v>
      </c>
      <c r="D20" s="657" t="n">
        <v>1761</v>
      </c>
      <c r="E20" s="657" t="n">
        <v>1636</v>
      </c>
      <c r="F20" s="657" t="n">
        <v>1714</v>
      </c>
      <c r="G20" s="657" t="n">
        <v>1808</v>
      </c>
      <c r="H20" s="657" t="n">
        <v>1612</v>
      </c>
      <c r="I20" s="657" t="n">
        <v>1377</v>
      </c>
      <c r="J20" s="657" t="n">
        <v>1361</v>
      </c>
      <c r="K20" s="660" t="n">
        <v>1402</v>
      </c>
      <c r="L20" s="426"/>
      <c r="M20" s="729" t="n">
        <v>0.012</v>
      </c>
      <c r="N20" s="730"/>
      <c r="O20" s="731" t="n">
        <v>33</v>
      </c>
      <c r="P20" s="732" t="n">
        <v>0.0182522123893805</v>
      </c>
    </row>
    <row r="21" customFormat="false" ht="15" hidden="false" customHeight="true" outlineLevel="0" collapsed="false">
      <c r="A21" s="47"/>
      <c r="B21" s="728" t="s">
        <v>683</v>
      </c>
      <c r="C21" s="657" t="n">
        <v>358</v>
      </c>
      <c r="D21" s="657" t="n">
        <v>390</v>
      </c>
      <c r="E21" s="657" t="n">
        <v>377</v>
      </c>
      <c r="F21" s="657" t="n">
        <v>426</v>
      </c>
      <c r="G21" s="657" t="n">
        <v>400</v>
      </c>
      <c r="H21" s="657" t="n">
        <v>421</v>
      </c>
      <c r="I21" s="657" t="n">
        <v>414</v>
      </c>
      <c r="J21" s="657" t="n">
        <v>406</v>
      </c>
      <c r="K21" s="660" t="n">
        <v>428</v>
      </c>
      <c r="L21" s="426"/>
      <c r="M21" s="729" t="n">
        <v>0.001</v>
      </c>
      <c r="N21" s="730"/>
      <c r="O21" s="731" t="n">
        <v>-42</v>
      </c>
      <c r="P21" s="732" t="n">
        <v>-0.105</v>
      </c>
    </row>
    <row r="22" customFormat="false" ht="15" hidden="false" customHeight="true" outlineLevel="0" collapsed="false">
      <c r="A22" s="47"/>
      <c r="B22" s="728" t="s">
        <v>239</v>
      </c>
      <c r="C22" s="657" t="n">
        <v>1207</v>
      </c>
      <c r="D22" s="657" t="n">
        <v>1130</v>
      </c>
      <c r="E22" s="657" t="n">
        <v>1263</v>
      </c>
      <c r="F22" s="657" t="n">
        <v>1306</v>
      </c>
      <c r="G22" s="657" t="n">
        <v>1387</v>
      </c>
      <c r="H22" s="657" t="n">
        <v>1199</v>
      </c>
      <c r="I22" s="657" t="n">
        <v>1248</v>
      </c>
      <c r="J22" s="657" t="n">
        <v>1220</v>
      </c>
      <c r="K22" s="660" t="n">
        <v>1285</v>
      </c>
      <c r="L22" s="426"/>
      <c r="M22" s="729" t="n">
        <v>0.008</v>
      </c>
      <c r="N22" s="730"/>
      <c r="O22" s="731" t="n">
        <v>-180</v>
      </c>
      <c r="P22" s="732" t="n">
        <v>-0.129776496034607</v>
      </c>
    </row>
    <row r="23" customFormat="false" ht="15" hidden="false" customHeight="true" outlineLevel="0" collapsed="false">
      <c r="A23" s="47"/>
      <c r="B23" s="100" t="s">
        <v>660</v>
      </c>
      <c r="C23" s="137" t="n">
        <v>2871</v>
      </c>
      <c r="D23" s="137" t="n">
        <v>2593</v>
      </c>
      <c r="E23" s="137" t="n">
        <v>2735</v>
      </c>
      <c r="F23" s="137" t="n">
        <v>2807</v>
      </c>
      <c r="G23" s="137" t="n">
        <v>2969</v>
      </c>
      <c r="H23" s="137" t="n">
        <v>2861</v>
      </c>
      <c r="I23" s="137" t="n">
        <v>2884</v>
      </c>
      <c r="J23" s="137" t="n">
        <v>2711</v>
      </c>
      <c r="K23" s="343" t="n">
        <v>2864</v>
      </c>
      <c r="L23" s="426"/>
      <c r="M23" s="449" t="n">
        <v>0.018</v>
      </c>
      <c r="N23" s="152"/>
      <c r="O23" s="470" t="n">
        <v>-98</v>
      </c>
      <c r="P23" s="272" t="n">
        <v>-0.033007746716066</v>
      </c>
    </row>
    <row r="24" customFormat="false" ht="15" hidden="false" customHeight="true" outlineLevel="0" collapsed="false">
      <c r="A24" s="47"/>
      <c r="B24" s="728" t="s">
        <v>684</v>
      </c>
      <c r="C24" s="657" t="n">
        <v>374</v>
      </c>
      <c r="D24" s="657" t="n">
        <v>312</v>
      </c>
      <c r="E24" s="657" t="n">
        <v>385</v>
      </c>
      <c r="F24" s="657" t="n">
        <v>356</v>
      </c>
      <c r="G24" s="657" t="n">
        <v>409</v>
      </c>
      <c r="H24" s="657" t="n">
        <v>448</v>
      </c>
      <c r="I24" s="657" t="n">
        <v>430</v>
      </c>
      <c r="J24" s="657" t="n">
        <v>345</v>
      </c>
      <c r="K24" s="660" t="n">
        <v>441</v>
      </c>
      <c r="L24" s="426"/>
      <c r="M24" s="729" t="n">
        <v>0.002</v>
      </c>
      <c r="N24" s="730"/>
      <c r="O24" s="731" t="n">
        <v>-35</v>
      </c>
      <c r="P24" s="732" t="n">
        <v>-0.0855745721271394</v>
      </c>
    </row>
    <row r="25" customFormat="false" ht="15" hidden="false" customHeight="true" outlineLevel="0" collapsed="false">
      <c r="A25" s="47"/>
      <c r="B25" s="728" t="s">
        <v>685</v>
      </c>
      <c r="C25" s="657" t="n">
        <v>175</v>
      </c>
      <c r="D25" s="657" t="n">
        <v>171</v>
      </c>
      <c r="E25" s="657" t="n">
        <v>199</v>
      </c>
      <c r="F25" s="657" t="n">
        <v>198</v>
      </c>
      <c r="G25" s="657" t="n">
        <v>232</v>
      </c>
      <c r="H25" s="657" t="n">
        <v>195</v>
      </c>
      <c r="I25" s="657" t="n">
        <v>188</v>
      </c>
      <c r="J25" s="657" t="n">
        <v>202</v>
      </c>
      <c r="K25" s="660" t="n">
        <v>205</v>
      </c>
      <c r="L25" s="426"/>
      <c r="M25" s="729" t="n">
        <v>0.001</v>
      </c>
      <c r="N25" s="730"/>
      <c r="O25" s="731" t="n">
        <v>-57</v>
      </c>
      <c r="P25" s="732" t="n">
        <v>-0.245689655172414</v>
      </c>
    </row>
    <row r="26" customFormat="false" ht="15" hidden="false" customHeight="true" outlineLevel="0" collapsed="false">
      <c r="A26" s="47"/>
      <c r="B26" s="728" t="s">
        <v>686</v>
      </c>
      <c r="C26" s="657" t="n">
        <v>727</v>
      </c>
      <c r="D26" s="657" t="n">
        <v>667</v>
      </c>
      <c r="E26" s="657" t="n">
        <v>689</v>
      </c>
      <c r="F26" s="657" t="n">
        <v>662</v>
      </c>
      <c r="G26" s="657" t="n">
        <v>636</v>
      </c>
      <c r="H26" s="657" t="n">
        <v>657</v>
      </c>
      <c r="I26" s="657" t="n">
        <v>669</v>
      </c>
      <c r="J26" s="657" t="n">
        <v>600</v>
      </c>
      <c r="K26" s="660" t="n">
        <v>600</v>
      </c>
      <c r="L26" s="426"/>
      <c r="M26" s="729" t="n">
        <v>0.006</v>
      </c>
      <c r="N26" s="730"/>
      <c r="O26" s="731" t="n">
        <v>91</v>
      </c>
      <c r="P26" s="732" t="n">
        <v>0.143081761006289</v>
      </c>
    </row>
    <row r="27" customFormat="false" ht="15" hidden="false" customHeight="true" outlineLevel="0" collapsed="false">
      <c r="A27" s="47"/>
      <c r="B27" s="728" t="s">
        <v>687</v>
      </c>
      <c r="C27" s="657" t="n">
        <v>717</v>
      </c>
      <c r="D27" s="657" t="n">
        <v>660</v>
      </c>
      <c r="E27" s="657" t="n">
        <v>668</v>
      </c>
      <c r="F27" s="657" t="n">
        <v>730</v>
      </c>
      <c r="G27" s="657" t="n">
        <v>768</v>
      </c>
      <c r="H27" s="657" t="n">
        <v>730</v>
      </c>
      <c r="I27" s="657" t="n">
        <v>715</v>
      </c>
      <c r="J27" s="657" t="n">
        <v>721</v>
      </c>
      <c r="K27" s="660" t="n">
        <v>747</v>
      </c>
      <c r="L27" s="426"/>
      <c r="M27" s="729" t="n">
        <v>0.005</v>
      </c>
      <c r="N27" s="730"/>
      <c r="O27" s="731" t="n">
        <v>-51</v>
      </c>
      <c r="P27" s="732" t="n">
        <v>-0.06640625</v>
      </c>
    </row>
    <row r="28" customFormat="false" ht="15" hidden="false" customHeight="true" outlineLevel="0" collapsed="false">
      <c r="A28" s="47"/>
      <c r="B28" s="728" t="s">
        <v>688</v>
      </c>
      <c r="C28" s="657" t="n">
        <v>878</v>
      </c>
      <c r="D28" s="657" t="n">
        <v>783</v>
      </c>
      <c r="E28" s="657" t="n">
        <v>794</v>
      </c>
      <c r="F28" s="657" t="n">
        <v>861</v>
      </c>
      <c r="G28" s="657" t="n">
        <v>924</v>
      </c>
      <c r="H28" s="657" t="n">
        <v>831</v>
      </c>
      <c r="I28" s="657" t="n">
        <v>882</v>
      </c>
      <c r="J28" s="657" t="n">
        <v>843</v>
      </c>
      <c r="K28" s="660" t="n">
        <v>871</v>
      </c>
      <c r="L28" s="426"/>
      <c r="M28" s="729" t="n">
        <v>0.006</v>
      </c>
      <c r="N28" s="730"/>
      <c r="O28" s="731" t="n">
        <v>-46</v>
      </c>
      <c r="P28" s="732" t="n">
        <v>-0.0497835497835498</v>
      </c>
    </row>
    <row r="29" customFormat="false" ht="15" hidden="false" customHeight="true" outlineLevel="0" collapsed="false">
      <c r="A29" s="47"/>
      <c r="B29" s="283" t="s">
        <v>661</v>
      </c>
      <c r="C29" s="137" t="n">
        <v>2619</v>
      </c>
      <c r="D29" s="137" t="n">
        <v>2601</v>
      </c>
      <c r="E29" s="137" t="n">
        <v>2597</v>
      </c>
      <c r="F29" s="137" t="n">
        <v>2650</v>
      </c>
      <c r="G29" s="137" t="n">
        <v>2798</v>
      </c>
      <c r="H29" s="137" t="n">
        <v>2697</v>
      </c>
      <c r="I29" s="137" t="n">
        <v>2693</v>
      </c>
      <c r="J29" s="137" t="n">
        <v>2646</v>
      </c>
      <c r="K29" s="343" t="n">
        <v>2655</v>
      </c>
      <c r="L29" s="426"/>
      <c r="M29" s="449" t="n">
        <v>0.017</v>
      </c>
      <c r="N29" s="152"/>
      <c r="O29" s="470" t="n">
        <v>-179</v>
      </c>
      <c r="P29" s="272" t="n">
        <v>-0.0639742673338099</v>
      </c>
    </row>
    <row r="30" customFormat="false" ht="15" hidden="false" customHeight="true" outlineLevel="0" collapsed="false">
      <c r="A30" s="47"/>
      <c r="B30" s="283" t="s">
        <v>345</v>
      </c>
      <c r="C30" s="137" t="n">
        <v>1230</v>
      </c>
      <c r="D30" s="137" t="n">
        <v>1582</v>
      </c>
      <c r="E30" s="137" t="n">
        <v>1742</v>
      </c>
      <c r="F30" s="137" t="n">
        <v>2036</v>
      </c>
      <c r="G30" s="137" t="n">
        <v>2410</v>
      </c>
      <c r="H30" s="137" t="n">
        <v>2451</v>
      </c>
      <c r="I30" s="137" t="n">
        <v>2724</v>
      </c>
      <c r="J30" s="137" t="n">
        <v>2574</v>
      </c>
      <c r="K30" s="343" t="n">
        <v>2784</v>
      </c>
      <c r="L30" s="426"/>
      <c r="M30" s="449" t="n">
        <v>0.008</v>
      </c>
      <c r="N30" s="137"/>
      <c r="O30" s="470" t="n">
        <v>-1180</v>
      </c>
      <c r="P30" s="272" t="n">
        <v>-0.489626556016598</v>
      </c>
    </row>
    <row r="31" customFormat="false" ht="15" hidden="false" customHeight="true" outlineLevel="0" collapsed="false">
      <c r="A31" s="47"/>
      <c r="B31" s="728" t="s">
        <v>689</v>
      </c>
      <c r="C31" s="657" t="n">
        <v>21</v>
      </c>
      <c r="D31" s="657" t="n">
        <v>21</v>
      </c>
      <c r="E31" s="657" t="n">
        <v>30</v>
      </c>
      <c r="F31" s="657" t="n">
        <v>32</v>
      </c>
      <c r="G31" s="657" t="n">
        <v>33</v>
      </c>
      <c r="H31" s="657" t="n">
        <v>43</v>
      </c>
      <c r="I31" s="657" t="n">
        <v>68</v>
      </c>
      <c r="J31" s="657" t="n">
        <v>87</v>
      </c>
      <c r="K31" s="660" t="n">
        <v>130</v>
      </c>
      <c r="L31" s="426"/>
      <c r="M31" s="729" t="n">
        <v>0</v>
      </c>
      <c r="N31" s="657"/>
      <c r="O31" s="731" t="n">
        <v>-12</v>
      </c>
      <c r="P31" s="732" t="n">
        <v>-0.363636363636364</v>
      </c>
    </row>
    <row r="32" customFormat="false" ht="15" hidden="false" customHeight="true" outlineLevel="0" collapsed="false">
      <c r="A32" s="47"/>
      <c r="B32" s="728" t="s">
        <v>690</v>
      </c>
      <c r="C32" s="657" t="n">
        <v>96</v>
      </c>
      <c r="D32" s="657" t="n">
        <v>109</v>
      </c>
      <c r="E32" s="657" t="n">
        <v>178</v>
      </c>
      <c r="F32" s="657" t="n">
        <v>216</v>
      </c>
      <c r="G32" s="657" t="n">
        <v>258</v>
      </c>
      <c r="H32" s="657" t="n">
        <v>290</v>
      </c>
      <c r="I32" s="657" t="n">
        <v>277</v>
      </c>
      <c r="J32" s="657" t="n">
        <v>240</v>
      </c>
      <c r="K32" s="660" t="n">
        <v>376</v>
      </c>
      <c r="L32" s="426"/>
      <c r="M32" s="729" t="n">
        <v>0.001</v>
      </c>
      <c r="N32" s="657"/>
      <c r="O32" s="731" t="n">
        <v>-162</v>
      </c>
      <c r="P32" s="732" t="n">
        <v>-0.627906976744186</v>
      </c>
    </row>
    <row r="33" customFormat="false" ht="15" hidden="false" customHeight="true" outlineLevel="0" collapsed="false">
      <c r="A33" s="47"/>
      <c r="B33" s="728" t="s">
        <v>691</v>
      </c>
      <c r="C33" s="657" t="n">
        <v>20</v>
      </c>
      <c r="D33" s="657" t="n">
        <v>31</v>
      </c>
      <c r="E33" s="657" t="n">
        <v>61</v>
      </c>
      <c r="F33" s="657" t="n">
        <v>93</v>
      </c>
      <c r="G33" s="657" t="n">
        <v>112</v>
      </c>
      <c r="H33" s="657" t="n">
        <v>132</v>
      </c>
      <c r="I33" s="657" t="n">
        <v>136</v>
      </c>
      <c r="J33" s="657" t="n">
        <v>139</v>
      </c>
      <c r="K33" s="660" t="n">
        <v>123</v>
      </c>
      <c r="L33" s="426"/>
      <c r="M33" s="729" t="n">
        <v>0</v>
      </c>
      <c r="N33" s="657"/>
      <c r="O33" s="731" t="n">
        <v>-92</v>
      </c>
      <c r="P33" s="732" t="n">
        <v>-0.821428571428571</v>
      </c>
    </row>
    <row r="34" customFormat="false" ht="15" hidden="false" customHeight="true" outlineLevel="0" collapsed="false">
      <c r="A34" s="47"/>
      <c r="B34" s="728" t="s">
        <v>692</v>
      </c>
      <c r="C34" s="657" t="n">
        <v>0</v>
      </c>
      <c r="D34" s="657" t="n">
        <v>0</v>
      </c>
      <c r="E34" s="657" t="n">
        <v>6</v>
      </c>
      <c r="F34" s="657" t="n">
        <v>8</v>
      </c>
      <c r="G34" s="657" t="n">
        <v>17</v>
      </c>
      <c r="H34" s="657" t="n">
        <v>48</v>
      </c>
      <c r="I34" s="657" t="n">
        <v>53</v>
      </c>
      <c r="J34" s="657" t="n">
        <v>72</v>
      </c>
      <c r="K34" s="660" t="n">
        <v>85</v>
      </c>
      <c r="L34" s="426"/>
      <c r="M34" s="729" t="n">
        <v>0</v>
      </c>
      <c r="N34" s="657"/>
      <c r="O34" s="731" t="n">
        <v>-17</v>
      </c>
      <c r="P34" s="732" t="n">
        <v>-1</v>
      </c>
    </row>
    <row r="35" customFormat="false" ht="15" hidden="false" customHeight="true" outlineLevel="0" collapsed="false">
      <c r="A35" s="47"/>
      <c r="B35" s="728" t="s">
        <v>693</v>
      </c>
      <c r="C35" s="657" t="n">
        <v>168</v>
      </c>
      <c r="D35" s="657" t="n">
        <v>335</v>
      </c>
      <c r="E35" s="657" t="n">
        <v>390</v>
      </c>
      <c r="F35" s="657" t="n">
        <v>375</v>
      </c>
      <c r="G35" s="657" t="n">
        <v>462</v>
      </c>
      <c r="H35" s="657" t="n">
        <v>278</v>
      </c>
      <c r="I35" s="657" t="n">
        <v>312</v>
      </c>
      <c r="J35" s="657" t="n">
        <v>216</v>
      </c>
      <c r="K35" s="660" t="n">
        <v>252</v>
      </c>
      <c r="L35" s="426"/>
      <c r="M35" s="729" t="n">
        <v>0.001</v>
      </c>
      <c r="N35" s="657"/>
      <c r="O35" s="731" t="n">
        <v>-294</v>
      </c>
      <c r="P35" s="732" t="n">
        <v>-0.636363636363636</v>
      </c>
    </row>
    <row r="36" customFormat="false" ht="15" hidden="false" customHeight="true" outlineLevel="0" collapsed="false">
      <c r="A36" s="47"/>
      <c r="B36" s="728" t="s">
        <v>694</v>
      </c>
      <c r="C36" s="657" t="n">
        <v>305</v>
      </c>
      <c r="D36" s="657" t="n">
        <v>496</v>
      </c>
      <c r="E36" s="657" t="n">
        <v>665</v>
      </c>
      <c r="F36" s="657" t="n">
        <v>724</v>
      </c>
      <c r="G36" s="657" t="n">
        <v>882</v>
      </c>
      <c r="H36" s="657" t="n">
        <v>791</v>
      </c>
      <c r="I36" s="657" t="n">
        <v>846</v>
      </c>
      <c r="J36" s="657" t="n">
        <v>754</v>
      </c>
      <c r="K36" s="660" t="n">
        <v>966</v>
      </c>
      <c r="L36" s="426"/>
      <c r="M36" s="729" t="n">
        <v>0.002</v>
      </c>
      <c r="N36" s="657"/>
      <c r="O36" s="731" t="n">
        <v>-577</v>
      </c>
      <c r="P36" s="732" t="n">
        <v>-0.654195011337869</v>
      </c>
    </row>
    <row r="37" customFormat="false" ht="15" hidden="false" customHeight="true" outlineLevel="0" collapsed="false">
      <c r="A37" s="47"/>
      <c r="B37" s="728" t="s">
        <v>695</v>
      </c>
      <c r="C37" s="657" t="n">
        <v>483</v>
      </c>
      <c r="D37" s="657" t="n">
        <v>592</v>
      </c>
      <c r="E37" s="657" t="n">
        <v>555</v>
      </c>
      <c r="F37" s="657" t="n">
        <v>752</v>
      </c>
      <c r="G37" s="657" t="n">
        <v>886</v>
      </c>
      <c r="H37" s="657" t="n">
        <v>1091</v>
      </c>
      <c r="I37" s="657" t="n">
        <v>1188</v>
      </c>
      <c r="J37" s="657" t="n">
        <v>1151</v>
      </c>
      <c r="K37" s="660" t="n">
        <v>1106</v>
      </c>
      <c r="L37" s="426"/>
      <c r="M37" s="729" t="n">
        <v>0.003</v>
      </c>
      <c r="N37" s="657"/>
      <c r="O37" s="731" t="n">
        <v>-403</v>
      </c>
      <c r="P37" s="732" t="n">
        <v>-0.454853273137698</v>
      </c>
    </row>
    <row r="38" customFormat="false" ht="15" hidden="false" customHeight="true" outlineLevel="0" collapsed="false">
      <c r="A38" s="47"/>
      <c r="B38" s="728" t="s">
        <v>696</v>
      </c>
      <c r="C38" s="657" t="n">
        <v>442</v>
      </c>
      <c r="D38" s="657" t="n">
        <v>494</v>
      </c>
      <c r="E38" s="657" t="n">
        <v>522</v>
      </c>
      <c r="F38" s="657" t="n">
        <v>560</v>
      </c>
      <c r="G38" s="657" t="n">
        <v>642</v>
      </c>
      <c r="H38" s="657" t="n">
        <v>569</v>
      </c>
      <c r="I38" s="657" t="n">
        <v>690</v>
      </c>
      <c r="J38" s="657" t="n">
        <v>669</v>
      </c>
      <c r="K38" s="660" t="n">
        <v>712</v>
      </c>
      <c r="L38" s="426"/>
      <c r="M38" s="729" t="n">
        <v>0.003</v>
      </c>
      <c r="N38" s="657"/>
      <c r="O38" s="731" t="n">
        <v>-200</v>
      </c>
      <c r="P38" s="732" t="n">
        <v>-0.311526479750779</v>
      </c>
    </row>
    <row r="39" customFormat="false" ht="15" hidden="false" customHeight="true" outlineLevel="0" collapsed="false">
      <c r="A39" s="47"/>
      <c r="B39" s="283" t="s">
        <v>662</v>
      </c>
      <c r="C39" s="137" t="n">
        <v>7460</v>
      </c>
      <c r="D39" s="137" t="n">
        <v>7241</v>
      </c>
      <c r="E39" s="137" t="n">
        <v>7499</v>
      </c>
      <c r="F39" s="137" t="n">
        <v>7795</v>
      </c>
      <c r="G39" s="137" t="n">
        <v>8606</v>
      </c>
      <c r="H39" s="137" t="n">
        <v>8356</v>
      </c>
      <c r="I39" s="137" t="n">
        <v>8467</v>
      </c>
      <c r="J39" s="137" t="n">
        <v>8578</v>
      </c>
      <c r="K39" s="343" t="n">
        <v>9490</v>
      </c>
      <c r="L39" s="426"/>
      <c r="M39" s="449" t="n">
        <v>0.048</v>
      </c>
      <c r="N39" s="137"/>
      <c r="O39" s="470" t="n">
        <v>-1146</v>
      </c>
      <c r="P39" s="272" t="n">
        <v>-0.133162909597955</v>
      </c>
    </row>
    <row r="40" customFormat="false" ht="15" hidden="false" customHeight="true" outlineLevel="0" collapsed="false">
      <c r="A40" s="47"/>
      <c r="B40" s="728" t="s">
        <v>697</v>
      </c>
      <c r="C40" s="657" t="n">
        <v>2606</v>
      </c>
      <c r="D40" s="657" t="n">
        <v>2393</v>
      </c>
      <c r="E40" s="657" t="n">
        <v>2523</v>
      </c>
      <c r="F40" s="657" t="n">
        <v>2624</v>
      </c>
      <c r="G40" s="657" t="n">
        <v>2829</v>
      </c>
      <c r="H40" s="657" t="n">
        <v>2717</v>
      </c>
      <c r="I40" s="657" t="n">
        <v>2698</v>
      </c>
      <c r="J40" s="657" t="n">
        <v>2945</v>
      </c>
      <c r="K40" s="660" t="n">
        <v>3158</v>
      </c>
      <c r="L40" s="426"/>
      <c r="M40" s="729" t="n">
        <v>0.017</v>
      </c>
      <c r="N40" s="657"/>
      <c r="O40" s="731" t="n">
        <v>-223</v>
      </c>
      <c r="P40" s="732" t="n">
        <v>-0.0788264404383174</v>
      </c>
    </row>
    <row r="41" customFormat="false" ht="15" hidden="false" customHeight="true" outlineLevel="0" collapsed="false">
      <c r="A41" s="47"/>
      <c r="B41" s="728" t="s">
        <v>698</v>
      </c>
      <c r="C41" s="657" t="n">
        <v>2273</v>
      </c>
      <c r="D41" s="657" t="n">
        <v>2320</v>
      </c>
      <c r="E41" s="657" t="n">
        <v>2323</v>
      </c>
      <c r="F41" s="657" t="n">
        <v>2464</v>
      </c>
      <c r="G41" s="657" t="n">
        <v>2756</v>
      </c>
      <c r="H41" s="657" t="n">
        <v>2903</v>
      </c>
      <c r="I41" s="657" t="n">
        <v>2886</v>
      </c>
      <c r="J41" s="657" t="n">
        <v>2800</v>
      </c>
      <c r="K41" s="660" t="n">
        <v>3145</v>
      </c>
      <c r="L41" s="426"/>
      <c r="M41" s="729" t="n">
        <v>0.015</v>
      </c>
      <c r="N41" s="657"/>
      <c r="O41" s="731" t="n">
        <v>-483</v>
      </c>
      <c r="P41" s="732" t="n">
        <v>-0.175253991291727</v>
      </c>
    </row>
    <row r="42" customFormat="false" ht="15" hidden="false" customHeight="true" outlineLevel="0" collapsed="false">
      <c r="A42" s="47"/>
      <c r="B42" s="728" t="s">
        <v>685</v>
      </c>
      <c r="C42" s="657" t="n">
        <v>629</v>
      </c>
      <c r="D42" s="657" t="n">
        <v>598</v>
      </c>
      <c r="E42" s="657" t="n">
        <v>679</v>
      </c>
      <c r="F42" s="657" t="n">
        <v>606</v>
      </c>
      <c r="G42" s="657" t="n">
        <v>694</v>
      </c>
      <c r="H42" s="657" t="n">
        <v>618</v>
      </c>
      <c r="I42" s="657" t="n">
        <v>662</v>
      </c>
      <c r="J42" s="657" t="n">
        <v>678</v>
      </c>
      <c r="K42" s="660" t="n">
        <v>731</v>
      </c>
      <c r="L42" s="426"/>
      <c r="M42" s="729" t="n">
        <v>0.004</v>
      </c>
      <c r="N42" s="657"/>
      <c r="O42" s="731" t="n">
        <v>-65</v>
      </c>
      <c r="P42" s="732" t="n">
        <v>-0.0936599423631124</v>
      </c>
    </row>
    <row r="43" customFormat="false" ht="15" hidden="false" customHeight="true" outlineLevel="0" collapsed="false">
      <c r="A43" s="47"/>
      <c r="B43" s="728" t="s">
        <v>699</v>
      </c>
      <c r="C43" s="657" t="n">
        <v>1952</v>
      </c>
      <c r="D43" s="657" t="n">
        <v>1930</v>
      </c>
      <c r="E43" s="657" t="n">
        <v>1974</v>
      </c>
      <c r="F43" s="657" t="n">
        <v>2101</v>
      </c>
      <c r="G43" s="657" t="n">
        <v>2327</v>
      </c>
      <c r="H43" s="657" t="n">
        <v>2118</v>
      </c>
      <c r="I43" s="657" t="n">
        <v>2221</v>
      </c>
      <c r="J43" s="657" t="n">
        <v>2155</v>
      </c>
      <c r="K43" s="660" t="n">
        <v>2456</v>
      </c>
      <c r="L43" s="426"/>
      <c r="M43" s="729" t="n">
        <v>0.012</v>
      </c>
      <c r="N43" s="657"/>
      <c r="O43" s="731" t="n">
        <v>-375</v>
      </c>
      <c r="P43" s="732" t="n">
        <v>-0.161151697464547</v>
      </c>
    </row>
    <row r="44" customFormat="false" ht="15" hidden="false" customHeight="true" outlineLevel="0" collapsed="false">
      <c r="A44" s="47"/>
      <c r="B44" s="715" t="s">
        <v>663</v>
      </c>
      <c r="C44" s="137" t="n">
        <v>374</v>
      </c>
      <c r="D44" s="137" t="n">
        <v>371</v>
      </c>
      <c r="E44" s="137" t="n">
        <v>430</v>
      </c>
      <c r="F44" s="137" t="n">
        <v>467</v>
      </c>
      <c r="G44" s="137" t="n">
        <v>610</v>
      </c>
      <c r="H44" s="137" t="n">
        <v>573</v>
      </c>
      <c r="I44" s="137" t="n">
        <v>581</v>
      </c>
      <c r="J44" s="137" t="n">
        <v>642</v>
      </c>
      <c r="K44" s="343" t="n">
        <v>609</v>
      </c>
      <c r="L44" s="426"/>
      <c r="M44" s="449" t="n">
        <v>0.002</v>
      </c>
      <c r="N44" s="152"/>
      <c r="O44" s="470" t="n">
        <v>-236</v>
      </c>
      <c r="P44" s="272" t="n">
        <v>-0.386885245901639</v>
      </c>
    </row>
    <row r="45" customFormat="false" ht="15" hidden="false" customHeight="true" outlineLevel="0" collapsed="false">
      <c r="A45" s="47"/>
      <c r="B45" s="100" t="s">
        <v>664</v>
      </c>
      <c r="C45" s="137" t="n">
        <v>2258</v>
      </c>
      <c r="D45" s="137" t="n">
        <v>1948</v>
      </c>
      <c r="E45" s="137" t="n">
        <v>1913</v>
      </c>
      <c r="F45" s="137" t="n">
        <v>2078</v>
      </c>
      <c r="G45" s="137" t="n">
        <v>2863</v>
      </c>
      <c r="H45" s="137" t="n">
        <v>3152</v>
      </c>
      <c r="I45" s="137" t="n">
        <v>3611</v>
      </c>
      <c r="J45" s="137" t="n">
        <v>3791</v>
      </c>
      <c r="K45" s="343" t="n">
        <v>3903</v>
      </c>
      <c r="L45" s="426"/>
      <c r="M45" s="449" t="n">
        <v>0.014</v>
      </c>
      <c r="N45" s="152"/>
      <c r="O45" s="470" t="n">
        <v>-605</v>
      </c>
      <c r="P45" s="272" t="n">
        <v>-0.211316800558854</v>
      </c>
    </row>
    <row r="46" customFormat="false" ht="15" hidden="false" customHeight="true" outlineLevel="0" collapsed="false">
      <c r="A46" s="47"/>
      <c r="B46" s="715" t="s">
        <v>700</v>
      </c>
      <c r="C46" s="137" t="n">
        <v>1119</v>
      </c>
      <c r="D46" s="137" t="n">
        <v>1139</v>
      </c>
      <c r="E46" s="137" t="n">
        <v>1143</v>
      </c>
      <c r="F46" s="137" t="n">
        <v>1139</v>
      </c>
      <c r="G46" s="137" t="n">
        <v>1279</v>
      </c>
      <c r="H46" s="137" t="n">
        <v>1214</v>
      </c>
      <c r="I46" s="137" t="n">
        <v>1303</v>
      </c>
      <c r="J46" s="137" t="n">
        <v>1302</v>
      </c>
      <c r="K46" s="343" t="n">
        <v>1367</v>
      </c>
      <c r="L46" s="426"/>
      <c r="M46" s="449" t="n">
        <v>0.007</v>
      </c>
      <c r="N46" s="152"/>
      <c r="O46" s="470" t="n">
        <v>-160</v>
      </c>
      <c r="P46" s="272" t="n">
        <v>-0.125097732603597</v>
      </c>
    </row>
    <row r="47" customFormat="false" ht="15" hidden="false" customHeight="true" outlineLevel="0" collapsed="false">
      <c r="A47" s="47"/>
      <c r="B47" s="100" t="s">
        <v>666</v>
      </c>
      <c r="C47" s="137" t="n">
        <v>815</v>
      </c>
      <c r="D47" s="137" t="n">
        <v>996</v>
      </c>
      <c r="E47" s="137" t="n">
        <v>937</v>
      </c>
      <c r="F47" s="137" t="n">
        <v>1135</v>
      </c>
      <c r="G47" s="137" t="n">
        <v>1153</v>
      </c>
      <c r="H47" s="137" t="n">
        <v>1317</v>
      </c>
      <c r="I47" s="137" t="n">
        <v>1418</v>
      </c>
      <c r="J47" s="137" t="n">
        <v>1493</v>
      </c>
      <c r="K47" s="343" t="n">
        <v>1302</v>
      </c>
      <c r="L47" s="426"/>
      <c r="M47" s="449" t="n">
        <v>0.005</v>
      </c>
      <c r="N47" s="730"/>
      <c r="O47" s="470" t="n">
        <v>-338</v>
      </c>
      <c r="P47" s="272" t="n">
        <v>-0.293148308759757</v>
      </c>
    </row>
    <row r="48" customFormat="false" ht="15" hidden="false" customHeight="true" outlineLevel="0" collapsed="false">
      <c r="A48" s="47"/>
      <c r="B48" s="733" t="s">
        <v>701</v>
      </c>
      <c r="C48" s="657" t="n">
        <v>588</v>
      </c>
      <c r="D48" s="657" t="n">
        <v>759</v>
      </c>
      <c r="E48" s="657" t="n">
        <v>706</v>
      </c>
      <c r="F48" s="657" t="n">
        <v>868</v>
      </c>
      <c r="G48" s="657" t="n">
        <v>866</v>
      </c>
      <c r="H48" s="657" t="n">
        <v>1044</v>
      </c>
      <c r="I48" s="657" t="n">
        <v>1112</v>
      </c>
      <c r="J48" s="657" t="n">
        <v>1219</v>
      </c>
      <c r="K48" s="660" t="n">
        <v>1003</v>
      </c>
      <c r="L48" s="426"/>
      <c r="M48" s="729" t="n">
        <v>0.004</v>
      </c>
      <c r="N48" s="730"/>
      <c r="O48" s="731" t="n">
        <v>-278</v>
      </c>
      <c r="P48" s="732" t="n">
        <v>-0.321016166281755</v>
      </c>
    </row>
    <row r="49" customFormat="false" ht="15" hidden="false" customHeight="true" outlineLevel="0" collapsed="false">
      <c r="A49" s="47"/>
      <c r="B49" s="733" t="s">
        <v>702</v>
      </c>
      <c r="C49" s="657" t="n">
        <v>227</v>
      </c>
      <c r="D49" s="657" t="n">
        <v>237</v>
      </c>
      <c r="E49" s="657" t="n">
        <v>231</v>
      </c>
      <c r="F49" s="657" t="n">
        <v>267</v>
      </c>
      <c r="G49" s="657" t="n">
        <v>287</v>
      </c>
      <c r="H49" s="657" t="n">
        <v>273</v>
      </c>
      <c r="I49" s="657" t="n">
        <v>306</v>
      </c>
      <c r="J49" s="657" t="n">
        <v>274</v>
      </c>
      <c r="K49" s="660" t="n">
        <v>299</v>
      </c>
      <c r="L49" s="426"/>
      <c r="M49" s="729" t="n">
        <v>0.001</v>
      </c>
      <c r="N49" s="730"/>
      <c r="O49" s="731" t="n">
        <v>-60</v>
      </c>
      <c r="P49" s="732" t="n">
        <v>-0.209059233449477</v>
      </c>
    </row>
    <row r="50" customFormat="false" ht="15" hidden="false" customHeight="true" outlineLevel="0" collapsed="false">
      <c r="A50" s="47"/>
      <c r="B50" s="100" t="s">
        <v>667</v>
      </c>
      <c r="C50" s="137" t="n">
        <v>696</v>
      </c>
      <c r="D50" s="137" t="n">
        <v>690</v>
      </c>
      <c r="E50" s="137" t="n">
        <v>698</v>
      </c>
      <c r="F50" s="137" t="n">
        <v>926</v>
      </c>
      <c r="G50" s="137" t="n">
        <v>1040</v>
      </c>
      <c r="H50" s="137" t="n">
        <v>1020</v>
      </c>
      <c r="I50" s="137" t="n">
        <v>981</v>
      </c>
      <c r="J50" s="137" t="n">
        <v>1090</v>
      </c>
      <c r="K50" s="343" t="n">
        <v>1046</v>
      </c>
      <c r="L50" s="426"/>
      <c r="M50" s="449" t="n">
        <v>0.004</v>
      </c>
      <c r="N50" s="657"/>
      <c r="O50" s="470" t="n">
        <v>-344</v>
      </c>
      <c r="P50" s="272" t="n">
        <v>-0.330769230769231</v>
      </c>
    </row>
    <row r="51" customFormat="false" ht="15" hidden="false" customHeight="true" outlineLevel="0" collapsed="false">
      <c r="A51" s="47"/>
      <c r="B51" s="60" t="s">
        <v>668</v>
      </c>
      <c r="C51" s="137" t="n">
        <v>6649</v>
      </c>
      <c r="D51" s="137" t="n">
        <v>6509</v>
      </c>
      <c r="E51" s="137" t="n">
        <v>6225</v>
      </c>
      <c r="F51" s="137" t="n">
        <v>6245</v>
      </c>
      <c r="G51" s="137" t="n">
        <v>6240</v>
      </c>
      <c r="H51" s="137" t="n">
        <v>6396</v>
      </c>
      <c r="I51" s="137" t="n">
        <v>6680</v>
      </c>
      <c r="J51" s="137" t="n">
        <v>6690</v>
      </c>
      <c r="K51" s="343" t="n">
        <v>6670</v>
      </c>
      <c r="L51" s="426"/>
      <c r="M51" s="449" t="n">
        <v>0.043</v>
      </c>
      <c r="N51" s="152"/>
      <c r="O51" s="470" t="n">
        <v>409</v>
      </c>
      <c r="P51" s="272" t="n">
        <v>0.0655448717948718</v>
      </c>
    </row>
    <row r="52" customFormat="false" ht="15" hidden="false" customHeight="true" outlineLevel="0" collapsed="false">
      <c r="A52" s="47"/>
      <c r="B52" s="733" t="s">
        <v>703</v>
      </c>
      <c r="C52" s="657" t="n">
        <v>773</v>
      </c>
      <c r="D52" s="657" t="n">
        <v>764</v>
      </c>
      <c r="E52" s="657" t="n">
        <v>810</v>
      </c>
      <c r="F52" s="657" t="n">
        <v>889</v>
      </c>
      <c r="G52" s="657" t="n">
        <v>797</v>
      </c>
      <c r="H52" s="657" t="s">
        <v>719</v>
      </c>
      <c r="I52" s="657" t="s">
        <v>720</v>
      </c>
      <c r="J52" s="657" t="s">
        <v>721</v>
      </c>
      <c r="K52" s="660" t="s">
        <v>722</v>
      </c>
      <c r="L52" s="426"/>
      <c r="M52" s="729" t="n">
        <v>0.005</v>
      </c>
      <c r="N52" s="730"/>
      <c r="O52" s="731" t="n">
        <v>-24</v>
      </c>
      <c r="P52" s="732" t="n">
        <v>-0.0301129234629862</v>
      </c>
    </row>
    <row r="53" customFormat="false" ht="15" hidden="false" customHeight="true" outlineLevel="0" collapsed="false">
      <c r="A53" s="47"/>
      <c r="B53" s="733" t="s">
        <v>704</v>
      </c>
      <c r="C53" s="657" t="n">
        <v>1061</v>
      </c>
      <c r="D53" s="657" t="n">
        <v>974</v>
      </c>
      <c r="E53" s="657" t="n">
        <v>857</v>
      </c>
      <c r="F53" s="657" t="n">
        <v>785</v>
      </c>
      <c r="G53" s="657" t="n">
        <v>761</v>
      </c>
      <c r="H53" s="657" t="s">
        <v>723</v>
      </c>
      <c r="I53" s="657" t="s">
        <v>724</v>
      </c>
      <c r="J53" s="657" t="s">
        <v>725</v>
      </c>
      <c r="K53" s="660" t="s">
        <v>726</v>
      </c>
      <c r="L53" s="426"/>
      <c r="M53" s="729" t="n">
        <v>0.007</v>
      </c>
      <c r="N53" s="730"/>
      <c r="O53" s="731" t="n">
        <v>300</v>
      </c>
      <c r="P53" s="732" t="n">
        <v>0.394218134034166</v>
      </c>
    </row>
    <row r="54" customFormat="false" ht="15" hidden="false" customHeight="true" outlineLevel="0" collapsed="false">
      <c r="A54" s="47"/>
      <c r="B54" s="733" t="s">
        <v>705</v>
      </c>
      <c r="C54" s="657" t="n">
        <v>951</v>
      </c>
      <c r="D54" s="657" t="n">
        <v>882</v>
      </c>
      <c r="E54" s="657" t="n">
        <v>694</v>
      </c>
      <c r="F54" s="657" t="n">
        <v>680</v>
      </c>
      <c r="G54" s="657" t="n">
        <v>694</v>
      </c>
      <c r="H54" s="657" t="s">
        <v>727</v>
      </c>
      <c r="I54" s="657" t="s">
        <v>728</v>
      </c>
      <c r="J54" s="657" t="s">
        <v>729</v>
      </c>
      <c r="K54" s="660" t="s">
        <v>730</v>
      </c>
      <c r="L54" s="426"/>
      <c r="M54" s="729" t="n">
        <v>0.006</v>
      </c>
      <c r="N54" s="730"/>
      <c r="O54" s="731" t="n">
        <v>257</v>
      </c>
      <c r="P54" s="732" t="n">
        <v>0.370317002881844</v>
      </c>
    </row>
    <row r="55" customFormat="false" ht="15" hidden="false" customHeight="true" outlineLevel="0" collapsed="false">
      <c r="A55" s="47"/>
      <c r="B55" s="733" t="s">
        <v>706</v>
      </c>
      <c r="C55" s="657" t="n">
        <v>955</v>
      </c>
      <c r="D55" s="657" t="n">
        <v>948</v>
      </c>
      <c r="E55" s="657" t="n">
        <v>1052</v>
      </c>
      <c r="F55" s="657" t="n">
        <v>1102</v>
      </c>
      <c r="G55" s="657" t="n">
        <v>1149</v>
      </c>
      <c r="H55" s="657" t="s">
        <v>731</v>
      </c>
      <c r="I55" s="657" t="s">
        <v>732</v>
      </c>
      <c r="J55" s="657" t="s">
        <v>733</v>
      </c>
      <c r="K55" s="660" t="s">
        <v>734</v>
      </c>
      <c r="L55" s="426"/>
      <c r="M55" s="729" t="n">
        <v>0.006</v>
      </c>
      <c r="N55" s="730"/>
      <c r="O55" s="731" t="n">
        <v>-194</v>
      </c>
      <c r="P55" s="732" t="n">
        <v>-0.168842471714534</v>
      </c>
    </row>
    <row r="56" customFormat="false" ht="15" hidden="false" customHeight="true" outlineLevel="0" collapsed="false">
      <c r="A56" s="47"/>
      <c r="B56" s="733" t="s">
        <v>707</v>
      </c>
      <c r="C56" s="657" t="n">
        <v>1425</v>
      </c>
      <c r="D56" s="657" t="n">
        <v>1377</v>
      </c>
      <c r="E56" s="657" t="n">
        <v>1415</v>
      </c>
      <c r="F56" s="657" t="n">
        <v>1350</v>
      </c>
      <c r="G56" s="657" t="n">
        <v>1308</v>
      </c>
      <c r="H56" s="657" t="s">
        <v>735</v>
      </c>
      <c r="I56" s="657" t="s">
        <v>736</v>
      </c>
      <c r="J56" s="657" t="s">
        <v>737</v>
      </c>
      <c r="K56" s="660" t="s">
        <v>738</v>
      </c>
      <c r="L56" s="426"/>
      <c r="M56" s="729" t="n">
        <v>0.009</v>
      </c>
      <c r="N56" s="730"/>
      <c r="O56" s="731" t="n">
        <v>117</v>
      </c>
      <c r="P56" s="732" t="n">
        <v>0.0894495412844037</v>
      </c>
    </row>
    <row r="57" customFormat="false" ht="15" hidden="false" customHeight="true" outlineLevel="0" collapsed="false">
      <c r="A57" s="47"/>
      <c r="B57" s="733" t="s">
        <v>688</v>
      </c>
      <c r="C57" s="657" t="n">
        <v>1484</v>
      </c>
      <c r="D57" s="657" t="n">
        <v>1564</v>
      </c>
      <c r="E57" s="657" t="n">
        <v>1397</v>
      </c>
      <c r="F57" s="657" t="n">
        <v>1439</v>
      </c>
      <c r="G57" s="657" t="n">
        <v>1531</v>
      </c>
      <c r="H57" s="657" t="s">
        <v>739</v>
      </c>
      <c r="I57" s="657" t="s">
        <v>740</v>
      </c>
      <c r="J57" s="657" t="s">
        <v>741</v>
      </c>
      <c r="K57" s="660" t="s">
        <v>742</v>
      </c>
      <c r="L57" s="426"/>
      <c r="M57" s="729" t="n">
        <v>0.009</v>
      </c>
      <c r="N57" s="730"/>
      <c r="O57" s="731" t="n">
        <v>-47</v>
      </c>
      <c r="P57" s="732" t="n">
        <v>-0.030698889614631</v>
      </c>
    </row>
    <row r="58" customFormat="false" ht="15" hidden="false" customHeight="true" outlineLevel="0" collapsed="false">
      <c r="A58" s="47"/>
      <c r="B58" s="283" t="s">
        <v>708</v>
      </c>
      <c r="C58" s="137" t="n">
        <v>14520</v>
      </c>
      <c r="D58" s="137" t="n">
        <v>13938</v>
      </c>
      <c r="E58" s="137" t="n">
        <v>13974</v>
      </c>
      <c r="F58" s="137" t="n">
        <v>13849</v>
      </c>
      <c r="G58" s="137" t="n">
        <v>14830</v>
      </c>
      <c r="H58" s="137" t="n">
        <v>16863</v>
      </c>
      <c r="I58" s="137" t="n">
        <v>17072</v>
      </c>
      <c r="J58" s="137" t="n">
        <v>15903</v>
      </c>
      <c r="K58" s="343" t="n">
        <v>15475</v>
      </c>
      <c r="L58" s="426"/>
      <c r="M58" s="449" t="n">
        <v>0.093</v>
      </c>
      <c r="N58" s="152"/>
      <c r="O58" s="470" t="n">
        <v>-310</v>
      </c>
      <c r="P58" s="272" t="n">
        <v>-0.0209035738368173</v>
      </c>
    </row>
    <row r="59" customFormat="false" ht="15" hidden="false" customHeight="true" outlineLevel="0" collapsed="false">
      <c r="A59" s="72"/>
      <c r="B59" s="295" t="s">
        <v>239</v>
      </c>
      <c r="C59" s="143" t="n">
        <v>5702</v>
      </c>
      <c r="D59" s="143" t="n">
        <v>5513</v>
      </c>
      <c r="E59" s="143" t="n">
        <v>4996</v>
      </c>
      <c r="F59" s="143" t="n">
        <v>5247</v>
      </c>
      <c r="G59" s="143" t="n">
        <v>4643</v>
      </c>
      <c r="H59" s="143" t="n">
        <v>4430</v>
      </c>
      <c r="I59" s="143" t="n">
        <v>3976</v>
      </c>
      <c r="J59" s="143" t="n">
        <v>3770</v>
      </c>
      <c r="K59" s="342" t="n">
        <v>3867</v>
      </c>
      <c r="L59" s="426"/>
      <c r="M59" s="452" t="n">
        <v>0.036</v>
      </c>
      <c r="N59" s="271"/>
      <c r="O59" s="727" t="n">
        <v>1059</v>
      </c>
      <c r="P59" s="274" t="n">
        <v>0.228085289683394</v>
      </c>
    </row>
    <row r="60" customFormat="false" ht="15" hidden="false" customHeight="true" outlineLevel="0" collapsed="false">
      <c r="A60" s="78"/>
      <c r="B60" s="285" t="s">
        <v>709</v>
      </c>
      <c r="C60" s="137"/>
      <c r="D60" s="137"/>
      <c r="E60" s="137"/>
      <c r="F60" s="137"/>
      <c r="G60" s="137"/>
      <c r="H60" s="137"/>
      <c r="I60" s="137"/>
      <c r="J60" s="137"/>
      <c r="K60" s="343"/>
      <c r="L60" s="426"/>
      <c r="M60" s="449"/>
      <c r="N60" s="175"/>
      <c r="O60" s="470"/>
      <c r="P60" s="272"/>
    </row>
    <row r="61" customFormat="false" ht="15" hidden="false" customHeight="true" outlineLevel="0" collapsed="false">
      <c r="A61" s="149"/>
      <c r="B61" s="283" t="s">
        <v>710</v>
      </c>
      <c r="C61" s="137" t="n">
        <v>61842</v>
      </c>
      <c r="D61" s="137" t="n">
        <v>60153</v>
      </c>
      <c r="E61" s="137" t="n">
        <v>60152</v>
      </c>
      <c r="F61" s="137" t="n">
        <v>61942</v>
      </c>
      <c r="G61" s="137" t="n">
        <v>65001</v>
      </c>
      <c r="H61" s="137" t="n">
        <v>66431</v>
      </c>
      <c r="I61" s="137" t="n">
        <v>67334</v>
      </c>
      <c r="J61" s="137" t="n">
        <v>66351</v>
      </c>
      <c r="K61" s="343" t="n">
        <v>67175</v>
      </c>
      <c r="L61" s="426"/>
      <c r="M61" s="449" t="n">
        <v>0.395</v>
      </c>
      <c r="N61" s="175"/>
      <c r="O61" s="470" t="n">
        <v>-3159</v>
      </c>
      <c r="P61" s="272" t="n">
        <v>-0.0485992523191951</v>
      </c>
    </row>
    <row r="62" customFormat="false" ht="15" hidden="false" customHeight="true" outlineLevel="0" collapsed="false">
      <c r="A62" s="149"/>
      <c r="B62" s="283"/>
      <c r="C62" s="137"/>
      <c r="D62" s="137"/>
      <c r="E62" s="137"/>
      <c r="F62" s="137"/>
      <c r="G62" s="137"/>
      <c r="H62" s="137"/>
      <c r="I62" s="137"/>
      <c r="J62" s="137"/>
      <c r="K62" s="343"/>
      <c r="L62" s="426"/>
      <c r="M62" s="449"/>
      <c r="N62" s="271"/>
      <c r="O62" s="470"/>
      <c r="P62" s="272"/>
    </row>
    <row r="63" customFormat="false" ht="15" hidden="false" customHeight="true" outlineLevel="0" collapsed="false">
      <c r="A63" s="150"/>
      <c r="B63" s="295" t="s">
        <v>366</v>
      </c>
      <c r="C63" s="143" t="n">
        <v>17363</v>
      </c>
      <c r="D63" s="143" t="n">
        <v>14893</v>
      </c>
      <c r="E63" s="143" t="n">
        <v>13276</v>
      </c>
      <c r="F63" s="143" t="n">
        <v>14050</v>
      </c>
      <c r="G63" s="143" t="n">
        <v>17175</v>
      </c>
      <c r="H63" s="143" t="n">
        <v>15033</v>
      </c>
      <c r="I63" s="143" t="n">
        <v>15664</v>
      </c>
      <c r="J63" s="143" t="n">
        <v>14910</v>
      </c>
      <c r="K63" s="342" t="n">
        <v>16571</v>
      </c>
      <c r="L63" s="426"/>
      <c r="M63" s="452" t="n">
        <v>0.111</v>
      </c>
      <c r="N63" s="271"/>
      <c r="O63" s="727" t="n">
        <v>188</v>
      </c>
      <c r="P63" s="274" t="n">
        <v>0.0109461426491994</v>
      </c>
    </row>
    <row r="64" customFormat="false" ht="15" hidden="false" customHeight="true" outlineLevel="0" collapsed="false">
      <c r="A64" s="453" t="s">
        <v>672</v>
      </c>
      <c r="B64" s="417"/>
      <c r="C64" s="346" t="n">
        <v>79205</v>
      </c>
      <c r="D64" s="346" t="n">
        <v>75046</v>
      </c>
      <c r="E64" s="346" t="n">
        <v>73428</v>
      </c>
      <c r="F64" s="346" t="n">
        <v>75992</v>
      </c>
      <c r="G64" s="346" t="n">
        <v>82176</v>
      </c>
      <c r="H64" s="346" t="n">
        <v>81464</v>
      </c>
      <c r="I64" s="346" t="n">
        <v>82998</v>
      </c>
      <c r="J64" s="346" t="n">
        <v>81261</v>
      </c>
      <c r="K64" s="347" t="n">
        <v>83746</v>
      </c>
      <c r="L64" s="426"/>
      <c r="M64" s="454" t="n">
        <v>0.506</v>
      </c>
      <c r="N64" s="271"/>
      <c r="O64" s="737" t="n">
        <v>-2971</v>
      </c>
      <c r="P64" s="455" t="n">
        <v>-0.0361541082554517</v>
      </c>
    </row>
    <row r="65" customFormat="false" ht="15" hidden="false" customHeight="true" outlineLevel="0" collapsed="false">
      <c r="A65" s="188"/>
      <c r="B65" s="43"/>
      <c r="C65" s="137"/>
      <c r="D65" s="137"/>
      <c r="E65" s="137"/>
      <c r="F65" s="137"/>
      <c r="G65" s="137"/>
      <c r="H65" s="137"/>
      <c r="I65" s="137"/>
      <c r="J65" s="137"/>
      <c r="K65" s="343"/>
      <c r="L65" s="426"/>
      <c r="M65" s="449"/>
      <c r="N65" s="271"/>
      <c r="O65" s="470"/>
      <c r="P65" s="272"/>
    </row>
    <row r="66" customFormat="false" ht="15" hidden="false" customHeight="true" outlineLevel="0" collapsed="false">
      <c r="A66" s="150" t="s">
        <v>743</v>
      </c>
      <c r="B66" s="151"/>
      <c r="C66" s="143" t="n">
        <v>157536</v>
      </c>
      <c r="D66" s="143" t="n">
        <v>150725</v>
      </c>
      <c r="E66" s="143" t="n">
        <v>147336</v>
      </c>
      <c r="F66" s="143" t="n">
        <v>148455</v>
      </c>
      <c r="G66" s="143" t="n">
        <v>151904</v>
      </c>
      <c r="H66" s="143" t="n">
        <v>149950</v>
      </c>
      <c r="I66" s="143" t="n">
        <v>150776</v>
      </c>
      <c r="J66" s="143" t="n">
        <v>146943</v>
      </c>
      <c r="K66" s="342" t="n">
        <v>146976</v>
      </c>
      <c r="L66" s="137"/>
      <c r="M66" s="452" t="n">
        <v>1.007</v>
      </c>
      <c r="N66" s="137"/>
      <c r="O66" s="727" t="n">
        <v>5632</v>
      </c>
      <c r="P66" s="274" t="n">
        <v>0.037076048030335</v>
      </c>
    </row>
    <row r="67" customFormat="false" ht="15" hidden="false" customHeight="true" outlineLevel="0" collapsed="false">
      <c r="A67" s="188" t="s">
        <v>716</v>
      </c>
      <c r="B67" s="43"/>
      <c r="C67" s="137" t="n">
        <v>-1100</v>
      </c>
      <c r="D67" s="137" t="n">
        <v>-1140</v>
      </c>
      <c r="E67" s="137" t="n">
        <v>-1180</v>
      </c>
      <c r="F67" s="137" t="n">
        <v>-1180</v>
      </c>
      <c r="G67" s="137" t="n">
        <v>-1180</v>
      </c>
      <c r="H67" s="137" t="n">
        <v>-1180</v>
      </c>
      <c r="I67" s="137" t="n">
        <v>-1180</v>
      </c>
      <c r="J67" s="137" t="n">
        <v>-1180</v>
      </c>
      <c r="K67" s="343" t="n">
        <v>-1180</v>
      </c>
      <c r="L67" s="271"/>
      <c r="M67" s="452" t="n">
        <v>-0.007</v>
      </c>
      <c r="N67" s="271"/>
      <c r="O67" s="727" t="n">
        <v>-80</v>
      </c>
      <c r="P67" s="274" t="n">
        <v>-0.0677966101694915</v>
      </c>
    </row>
    <row r="68" customFormat="false" ht="15" hidden="false" customHeight="true" outlineLevel="0" collapsed="false">
      <c r="A68" s="453" t="s">
        <v>744</v>
      </c>
      <c r="B68" s="574"/>
      <c r="C68" s="624" t="n">
        <v>156436</v>
      </c>
      <c r="D68" s="624" t="n">
        <v>149585</v>
      </c>
      <c r="E68" s="624" t="n">
        <v>146156</v>
      </c>
      <c r="F68" s="624" t="n">
        <v>147275</v>
      </c>
      <c r="G68" s="624" t="n">
        <v>150724</v>
      </c>
      <c r="H68" s="624" t="n">
        <v>148770</v>
      </c>
      <c r="I68" s="624" t="n">
        <v>149596</v>
      </c>
      <c r="J68" s="624" t="n">
        <v>145763</v>
      </c>
      <c r="K68" s="721" t="n">
        <v>145796</v>
      </c>
      <c r="L68" s="356"/>
      <c r="M68" s="454" t="n">
        <v>1</v>
      </c>
      <c r="N68" s="400"/>
      <c r="O68" s="739" t="n">
        <v>5712</v>
      </c>
      <c r="P68" s="455" t="n">
        <v>0.0378970834107375</v>
      </c>
    </row>
    <row r="69" customFormat="false" ht="15" hidden="false" customHeight="true" outlineLevel="0" collapsed="false">
      <c r="A69" s="43"/>
      <c r="C69" s="519"/>
      <c r="D69" s="519"/>
      <c r="E69" s="519"/>
      <c r="F69" s="519"/>
      <c r="G69" s="519"/>
      <c r="H69" s="519"/>
      <c r="I69" s="519"/>
      <c r="J69" s="519"/>
      <c r="K69" s="519"/>
      <c r="L69" s="428"/>
      <c r="M69" s="428"/>
      <c r="N69" s="428"/>
      <c r="O69" s="428"/>
      <c r="P69" s="428"/>
    </row>
    <row r="70" customFormat="false" ht="15" hidden="false" customHeight="true" outlineLevel="0" collapsed="false">
      <c r="A70" s="740"/>
      <c r="C70" s="271"/>
      <c r="D70" s="271"/>
      <c r="E70" s="271"/>
      <c r="F70" s="271"/>
      <c r="G70" s="271"/>
      <c r="H70" s="271"/>
      <c r="I70" s="271"/>
      <c r="J70" s="271"/>
      <c r="K70" s="271"/>
      <c r="L70" s="271"/>
      <c r="M70" s="271"/>
      <c r="N70" s="271"/>
      <c r="O70" s="271"/>
      <c r="P70" s="271"/>
    </row>
    <row r="71" customFormat="false" ht="15" hidden="false" customHeight="true" outlineLevel="0" collapsed="false">
      <c r="A71" s="735"/>
      <c r="C71" s="597"/>
      <c r="D71" s="271"/>
      <c r="E71" s="271"/>
      <c r="F71" s="271"/>
      <c r="G71" s="271"/>
      <c r="H71" s="597"/>
      <c r="I71" s="271"/>
      <c r="J71" s="271"/>
      <c r="K71" s="271"/>
      <c r="L71" s="271"/>
      <c r="M71" s="271"/>
      <c r="N71" s="271"/>
      <c r="O71" s="271"/>
      <c r="P71" s="271"/>
    </row>
    <row r="72" customFormat="false" ht="15" hidden="false" customHeight="true" outlineLevel="0" collapsed="false">
      <c r="A72" s="73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137"/>
      <c r="E73" s="137"/>
      <c r="F73" s="137"/>
      <c r="G73" s="137"/>
      <c r="H73" s="137"/>
      <c r="I73" s="137"/>
      <c r="J73" s="137"/>
      <c r="K73" s="137"/>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3.56"/>
    <col collapsed="false" customWidth="true" hidden="false" outlineLevel="0" max="3" min="3" style="15" width="102.7"/>
    <col collapsed="false" customWidth="true" hidden="false" outlineLevel="0" max="4" min="4" style="15" width="2.7"/>
    <col collapsed="false" customWidth="true" hidden="false" outlineLevel="0" max="5" min="5" style="15" width="3.56"/>
    <col collapsed="false" customWidth="true" hidden="false" outlineLevel="0" max="6" min="6" style="15" width="80.7"/>
    <col collapsed="false" customWidth="true" hidden="false" outlineLevel="0" max="7" min="7" style="15" width="13.56"/>
    <col collapsed="false" customWidth="false" hidden="false" outlineLevel="0" max="257" min="8" style="15" width="9.14"/>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0</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91"/>
      <c r="B5" s="92"/>
      <c r="C5" s="92"/>
      <c r="D5" s="92"/>
      <c r="E5" s="92"/>
      <c r="F5" s="92"/>
      <c r="G5" s="93"/>
    </row>
    <row r="6" customFormat="false" ht="12.75" hidden="false" customHeight="true" outlineLevel="0" collapsed="false">
      <c r="A6" s="40"/>
      <c r="B6" s="41"/>
      <c r="C6" s="41"/>
      <c r="D6" s="41"/>
      <c r="E6" s="41"/>
      <c r="F6" s="41"/>
      <c r="G6" s="42"/>
    </row>
    <row r="7" customFormat="false" ht="13.7" hidden="false" customHeight="true" outlineLevel="0" collapsed="false">
      <c r="A7" s="40"/>
      <c r="B7" s="52" t="s">
        <v>81</v>
      </c>
      <c r="C7" s="94"/>
      <c r="D7" s="41"/>
      <c r="E7" s="41"/>
      <c r="F7" s="52" t="s">
        <v>82</v>
      </c>
      <c r="G7" s="95"/>
    </row>
    <row r="8" customFormat="false" ht="15" hidden="false" customHeight="true" outlineLevel="0" collapsed="false">
      <c r="A8" s="40"/>
      <c r="B8" s="52"/>
      <c r="C8" s="94"/>
      <c r="D8" s="60"/>
      <c r="E8" s="66"/>
      <c r="G8" s="95"/>
    </row>
    <row r="9" customFormat="false" ht="13.7" hidden="false" customHeight="true" outlineLevel="0" collapsed="false">
      <c r="A9" s="40"/>
      <c r="B9" s="60" t="s">
        <v>83</v>
      </c>
      <c r="C9" s="96"/>
      <c r="D9" s="60"/>
      <c r="E9" s="52"/>
      <c r="F9" s="66" t="s">
        <v>84</v>
      </c>
      <c r="G9" s="95"/>
    </row>
    <row r="10" customFormat="false" ht="15" hidden="false" customHeight="true" outlineLevel="0" collapsed="false">
      <c r="A10" s="97"/>
      <c r="B10" s="60" t="s">
        <v>85</v>
      </c>
      <c r="C10" s="96"/>
      <c r="D10" s="60"/>
      <c r="F10" s="98"/>
      <c r="G10" s="95"/>
    </row>
    <row r="11" customFormat="false" ht="15" hidden="false" customHeight="true" outlineLevel="0" collapsed="false">
      <c r="A11" s="99"/>
      <c r="B11" s="60"/>
      <c r="C11" s="60"/>
      <c r="D11" s="60"/>
      <c r="F11" s="100" t="s">
        <v>86</v>
      </c>
      <c r="G11" s="95"/>
    </row>
    <row r="12" customFormat="false" ht="15" hidden="false" customHeight="true" outlineLevel="0" collapsed="false">
      <c r="A12" s="99"/>
      <c r="B12" s="101" t="s">
        <v>87</v>
      </c>
      <c r="C12" s="60" t="s">
        <v>88</v>
      </c>
      <c r="D12" s="60"/>
      <c r="F12" s="100" t="s">
        <v>89</v>
      </c>
      <c r="G12" s="95"/>
      <c r="H12" s="102"/>
      <c r="I12" s="100"/>
    </row>
    <row r="13" customFormat="false" ht="15" hidden="false" customHeight="true" outlineLevel="0" collapsed="false">
      <c r="A13" s="99"/>
      <c r="B13" s="103"/>
      <c r="C13" s="60" t="s">
        <v>90</v>
      </c>
      <c r="D13" s="60"/>
      <c r="E13" s="57"/>
      <c r="F13" s="100" t="s">
        <v>91</v>
      </c>
      <c r="G13" s="95"/>
      <c r="H13" s="102"/>
      <c r="I13" s="100"/>
    </row>
    <row r="14" customFormat="false" ht="15" hidden="false" customHeight="true" outlineLevel="0" collapsed="false">
      <c r="A14" s="99"/>
      <c r="C14" s="57" t="s">
        <v>92</v>
      </c>
      <c r="D14" s="100"/>
      <c r="E14" s="57"/>
      <c r="F14" s="100" t="s">
        <v>93</v>
      </c>
      <c r="G14" s="95"/>
      <c r="H14" s="102"/>
      <c r="I14" s="100"/>
    </row>
    <row r="15" customFormat="false" ht="15" hidden="false" customHeight="true" outlineLevel="0" collapsed="false">
      <c r="A15" s="99"/>
      <c r="C15" s="60"/>
      <c r="D15" s="100"/>
      <c r="E15" s="57"/>
      <c r="F15" s="100" t="s">
        <v>94</v>
      </c>
      <c r="G15" s="95"/>
      <c r="H15" s="102"/>
      <c r="I15" s="100"/>
    </row>
    <row r="16" customFormat="false" ht="15" hidden="false" customHeight="true" outlineLevel="0" collapsed="false">
      <c r="A16" s="99"/>
      <c r="B16" s="101" t="s">
        <v>87</v>
      </c>
      <c r="C16" s="104" t="s">
        <v>95</v>
      </c>
      <c r="D16" s="100"/>
      <c r="E16" s="57"/>
      <c r="F16" s="57" t="s">
        <v>96</v>
      </c>
      <c r="G16" s="95"/>
      <c r="H16" s="102"/>
      <c r="I16" s="100"/>
    </row>
    <row r="17" customFormat="false" ht="15" hidden="false" customHeight="true" outlineLevel="0" collapsed="false">
      <c r="A17" s="99"/>
      <c r="B17" s="101"/>
      <c r="C17" s="60" t="s">
        <v>97</v>
      </c>
      <c r="D17" s="100"/>
      <c r="F17" s="66"/>
      <c r="G17" s="42"/>
      <c r="H17" s="105"/>
      <c r="I17" s="100"/>
    </row>
    <row r="18" customFormat="false" ht="15" hidden="false" customHeight="true" outlineLevel="0" collapsed="false">
      <c r="A18" s="99"/>
      <c r="B18" s="101"/>
      <c r="C18" s="60" t="s">
        <v>98</v>
      </c>
      <c r="D18" s="100"/>
      <c r="F18" s="66"/>
      <c r="G18" s="42"/>
      <c r="H18" s="105"/>
      <c r="I18" s="100"/>
    </row>
    <row r="19" customFormat="false" ht="15" hidden="false" customHeight="true" outlineLevel="0" collapsed="false">
      <c r="A19" s="106"/>
      <c r="C19" s="60"/>
      <c r="D19" s="100"/>
      <c r="E19" s="57"/>
      <c r="F19" s="100"/>
      <c r="G19" s="95"/>
    </row>
    <row r="20" customFormat="false" ht="15" hidden="false" customHeight="true" outlineLevel="0" collapsed="false">
      <c r="A20" s="106"/>
      <c r="B20" s="101" t="s">
        <v>87</v>
      </c>
      <c r="C20" s="60" t="s">
        <v>99</v>
      </c>
      <c r="D20" s="100"/>
      <c r="E20" s="57"/>
      <c r="F20" s="100"/>
      <c r="G20" s="95"/>
    </row>
    <row r="21" customFormat="false" ht="15" hidden="false" customHeight="true" outlineLevel="0" collapsed="false">
      <c r="A21" s="106"/>
      <c r="C21" s="60"/>
      <c r="D21" s="100"/>
      <c r="E21" s="57"/>
      <c r="F21" s="100"/>
      <c r="G21" s="95"/>
    </row>
    <row r="22" customFormat="false" ht="15" hidden="false" customHeight="true" outlineLevel="0" collapsed="false">
      <c r="A22" s="106"/>
      <c r="B22" s="101" t="s">
        <v>87</v>
      </c>
      <c r="C22" s="60" t="s">
        <v>100</v>
      </c>
      <c r="D22" s="100"/>
      <c r="E22" s="57"/>
      <c r="F22" s="100"/>
      <c r="G22" s="95"/>
    </row>
    <row r="23" customFormat="false" ht="15" hidden="false" customHeight="true" outlineLevel="0" collapsed="false">
      <c r="A23" s="106"/>
      <c r="C23" s="60" t="s">
        <v>101</v>
      </c>
      <c r="D23" s="100"/>
      <c r="E23" s="57"/>
      <c r="F23" s="100"/>
      <c r="G23" s="95"/>
    </row>
    <row r="24" customFormat="false" ht="15" hidden="false" customHeight="true" outlineLevel="0" collapsed="false">
      <c r="A24" s="106"/>
      <c r="C24" s="57" t="s">
        <v>102</v>
      </c>
      <c r="D24" s="100"/>
      <c r="E24" s="57"/>
      <c r="F24" s="100"/>
      <c r="G24" s="95"/>
    </row>
    <row r="25" customFormat="false" ht="15" hidden="false" customHeight="true" outlineLevel="0" collapsed="false">
      <c r="A25" s="106"/>
      <c r="B25" s="101"/>
      <c r="C25" s="57" t="s">
        <v>103</v>
      </c>
      <c r="D25" s="100"/>
      <c r="E25" s="57"/>
      <c r="F25" s="100"/>
      <c r="G25" s="95"/>
    </row>
    <row r="26" customFormat="false" ht="15" hidden="false" customHeight="true" outlineLevel="0" collapsed="false">
      <c r="A26" s="106"/>
      <c r="C26" s="57"/>
      <c r="D26" s="100"/>
      <c r="E26" s="57"/>
      <c r="F26" s="100"/>
      <c r="G26" s="42"/>
    </row>
    <row r="27" customFormat="false" ht="15" hidden="false" customHeight="true" outlineLevel="0" collapsed="false">
      <c r="A27" s="106"/>
      <c r="D27" s="100"/>
      <c r="E27" s="57"/>
      <c r="F27" s="100"/>
      <c r="G27" s="95"/>
    </row>
    <row r="28" customFormat="false" ht="15" hidden="false" customHeight="true" outlineLevel="0" collapsed="false">
      <c r="A28" s="106"/>
      <c r="B28" s="52" t="s">
        <v>104</v>
      </c>
      <c r="C28" s="100"/>
      <c r="D28" s="100"/>
      <c r="E28" s="57"/>
      <c r="F28" s="100"/>
      <c r="G28" s="95"/>
    </row>
    <row r="29" customFormat="false" ht="15" hidden="false" customHeight="true" outlineLevel="0" collapsed="false">
      <c r="A29" s="106"/>
      <c r="B29" s="107"/>
      <c r="C29" s="57"/>
      <c r="D29" s="100"/>
      <c r="E29" s="57"/>
      <c r="F29" s="100"/>
      <c r="G29" s="95"/>
    </row>
    <row r="30" customFormat="false" ht="15" hidden="false" customHeight="true" outlineLevel="0" collapsed="false">
      <c r="A30" s="106"/>
      <c r="B30" s="100" t="s">
        <v>105</v>
      </c>
      <c r="C30" s="57"/>
      <c r="D30" s="100"/>
      <c r="E30" s="57"/>
      <c r="F30" s="100"/>
      <c r="G30" s="95"/>
    </row>
    <row r="31" customFormat="false" ht="15" hidden="false" customHeight="true" outlineLevel="0" collapsed="false">
      <c r="A31" s="106"/>
      <c r="B31" s="100" t="s">
        <v>106</v>
      </c>
      <c r="C31" s="98"/>
      <c r="D31" s="100"/>
      <c r="E31" s="57"/>
      <c r="F31" s="100"/>
      <c r="G31" s="95"/>
    </row>
    <row r="32" customFormat="false" ht="15" hidden="false" customHeight="true" outlineLevel="0" collapsed="false">
      <c r="A32" s="106"/>
      <c r="B32" s="100" t="s">
        <v>107</v>
      </c>
      <c r="C32" s="100"/>
      <c r="D32" s="100"/>
      <c r="E32" s="57"/>
      <c r="F32" s="100"/>
      <c r="G32" s="95"/>
    </row>
    <row r="33" customFormat="false" ht="15" hidden="false" customHeight="true" outlineLevel="0" collapsed="false">
      <c r="A33" s="106"/>
      <c r="B33" s="100" t="s">
        <v>108</v>
      </c>
      <c r="C33" s="100"/>
      <c r="D33" s="100"/>
      <c r="E33" s="57"/>
      <c r="F33" s="100"/>
      <c r="G33" s="95"/>
    </row>
    <row r="34" customFormat="false" ht="15" hidden="false" customHeight="true" outlineLevel="0" collapsed="false">
      <c r="A34" s="106"/>
      <c r="B34" s="57"/>
      <c r="C34" s="57"/>
      <c r="D34" s="100"/>
      <c r="E34" s="57"/>
      <c r="F34" s="100"/>
      <c r="G34" s="42"/>
    </row>
    <row r="35" customFormat="false" ht="15" hidden="false" customHeight="true" outlineLevel="0" collapsed="false">
      <c r="A35" s="99"/>
      <c r="B35" s="107" t="s">
        <v>109</v>
      </c>
      <c r="D35" s="100"/>
      <c r="E35" s="57"/>
      <c r="F35" s="57"/>
      <c r="G35" s="95"/>
      <c r="I35" s="66"/>
    </row>
    <row r="36" customFormat="false" ht="15" hidden="false" customHeight="true" outlineLevel="0" collapsed="false">
      <c r="A36" s="99"/>
      <c r="B36" s="107" t="s">
        <v>110</v>
      </c>
      <c r="D36" s="100"/>
      <c r="E36" s="57"/>
      <c r="F36" s="100"/>
      <c r="G36" s="95"/>
    </row>
    <row r="37" customFormat="false" ht="15" hidden="false" customHeight="true" outlineLevel="0" collapsed="false">
      <c r="A37" s="99"/>
      <c r="B37" s="107" t="s">
        <v>111</v>
      </c>
      <c r="D37" s="100"/>
      <c r="F37" s="100"/>
      <c r="G37" s="95"/>
      <c r="I37" s="100"/>
    </row>
    <row r="38" customFormat="false" ht="15" hidden="false" customHeight="true" outlineLevel="0" collapsed="false">
      <c r="A38" s="99"/>
      <c r="B38" s="107" t="s">
        <v>112</v>
      </c>
      <c r="D38" s="100"/>
      <c r="F38" s="100"/>
      <c r="G38" s="95"/>
      <c r="I38" s="100"/>
    </row>
    <row r="39" customFormat="false" ht="15" hidden="false" customHeight="true" outlineLevel="0" collapsed="false">
      <c r="A39" s="97"/>
      <c r="B39" s="107"/>
      <c r="D39" s="100"/>
      <c r="E39" s="66"/>
      <c r="F39" s="100"/>
      <c r="G39" s="95"/>
      <c r="I39" s="100"/>
    </row>
    <row r="40" customFormat="false" ht="15" hidden="false" customHeight="true" outlineLevel="0" collapsed="false">
      <c r="A40" s="97"/>
      <c r="B40" s="107" t="s">
        <v>113</v>
      </c>
      <c r="D40" s="100"/>
      <c r="F40" s="100"/>
      <c r="G40" s="95"/>
      <c r="I40" s="100"/>
    </row>
    <row r="41" customFormat="false" ht="15" hidden="false" customHeight="true" outlineLevel="0" collapsed="false">
      <c r="A41" s="97"/>
      <c r="B41" s="107" t="s">
        <v>114</v>
      </c>
      <c r="D41" s="100"/>
      <c r="E41" s="100"/>
      <c r="F41" s="100"/>
      <c r="G41" s="95"/>
      <c r="I41" s="100"/>
    </row>
    <row r="42" customFormat="false" ht="15" hidden="false" customHeight="true" outlineLevel="0" collapsed="false">
      <c r="A42" s="97"/>
      <c r="B42" s="100"/>
      <c r="D42" s="100"/>
      <c r="E42" s="100"/>
      <c r="F42" s="100"/>
      <c r="G42" s="95"/>
      <c r="I42" s="100"/>
    </row>
    <row r="43" customFormat="false" ht="15" hidden="false" customHeight="true" outlineLevel="0" collapsed="false">
      <c r="A43" s="97"/>
      <c r="B43" s="107" t="s">
        <v>115</v>
      </c>
      <c r="C43" s="100"/>
      <c r="D43" s="100"/>
      <c r="E43" s="100"/>
      <c r="F43" s="100"/>
      <c r="G43" s="95"/>
      <c r="I43" s="100"/>
    </row>
    <row r="44" customFormat="false" ht="15" hidden="false" customHeight="true" outlineLevel="0" collapsed="false">
      <c r="A44" s="97"/>
      <c r="B44" s="107" t="s">
        <v>116</v>
      </c>
      <c r="C44" s="57"/>
      <c r="D44" s="100"/>
      <c r="E44" s="100"/>
      <c r="F44" s="100"/>
      <c r="G44" s="95"/>
      <c r="I44" s="100"/>
    </row>
    <row r="45" customFormat="false" ht="15" hidden="false" customHeight="true" outlineLevel="0" collapsed="false">
      <c r="A45" s="97"/>
      <c r="B45" s="57"/>
      <c r="C45" s="60"/>
      <c r="D45" s="100"/>
      <c r="E45" s="100"/>
      <c r="F45" s="100"/>
      <c r="G45" s="95"/>
      <c r="I45" s="100"/>
    </row>
    <row r="46" customFormat="false" ht="15" hidden="false" customHeight="true" outlineLevel="0" collapsed="false">
      <c r="A46" s="97"/>
      <c r="B46" s="57" t="s">
        <v>117</v>
      </c>
      <c r="C46" s="41"/>
      <c r="D46" s="100"/>
      <c r="E46" s="66"/>
      <c r="F46" s="100"/>
      <c r="G46" s="95"/>
      <c r="I46" s="100"/>
    </row>
    <row r="47" customFormat="false" ht="15" hidden="false" customHeight="true" outlineLevel="0" collapsed="false">
      <c r="A47" s="97"/>
      <c r="B47" s="57" t="s">
        <v>118</v>
      </c>
      <c r="C47" s="41"/>
      <c r="D47" s="100"/>
      <c r="E47" s="100"/>
      <c r="G47" s="42"/>
      <c r="I47" s="100"/>
    </row>
    <row r="48" customFormat="false" ht="15" hidden="false" customHeight="true" outlineLevel="0" collapsed="false">
      <c r="A48" s="97"/>
      <c r="B48" s="57" t="s">
        <v>119</v>
      </c>
      <c r="C48" s="60"/>
      <c r="D48" s="100"/>
      <c r="E48" s="60"/>
      <c r="F48" s="66"/>
      <c r="G48" s="95"/>
      <c r="I48" s="100"/>
    </row>
    <row r="49" customFormat="false" ht="15" hidden="false" customHeight="true" outlineLevel="0" collapsed="false">
      <c r="A49" s="97"/>
      <c r="B49" s="57" t="s">
        <v>120</v>
      </c>
      <c r="C49" s="100"/>
      <c r="D49" s="100"/>
      <c r="E49" s="60"/>
      <c r="G49" s="42"/>
      <c r="I49" s="100"/>
    </row>
    <row r="50" customFormat="false" ht="15" hidden="false" customHeight="true" outlineLevel="0" collapsed="false">
      <c r="A50" s="97"/>
      <c r="B50" s="57" t="s">
        <v>121</v>
      </c>
      <c r="C50" s="100"/>
      <c r="D50" s="107"/>
      <c r="E50" s="60"/>
      <c r="F50" s="57"/>
      <c r="G50" s="42"/>
      <c r="I50" s="100"/>
    </row>
    <row r="51" customFormat="false" ht="15" hidden="false" customHeight="true" outlineLevel="0" collapsed="false">
      <c r="A51" s="97"/>
      <c r="B51" s="57" t="s">
        <v>122</v>
      </c>
      <c r="C51" s="100"/>
      <c r="D51" s="107"/>
      <c r="F51" s="57"/>
      <c r="G51" s="42"/>
      <c r="I51" s="57"/>
    </row>
    <row r="52" customFormat="false" ht="15" hidden="false" customHeight="true" outlineLevel="0" collapsed="false">
      <c r="A52" s="97"/>
      <c r="B52" s="57" t="s">
        <v>123</v>
      </c>
      <c r="C52" s="100"/>
      <c r="D52" s="107"/>
      <c r="E52" s="57"/>
      <c r="F52" s="57"/>
      <c r="G52" s="42"/>
      <c r="I52" s="57"/>
    </row>
    <row r="53" customFormat="false" ht="15" hidden="false" customHeight="true" outlineLevel="0" collapsed="false">
      <c r="A53" s="97"/>
      <c r="B53" s="57" t="s">
        <v>124</v>
      </c>
      <c r="C53" s="100"/>
      <c r="D53" s="107"/>
      <c r="E53" s="57"/>
      <c r="F53" s="57"/>
      <c r="G53" s="42"/>
      <c r="I53" s="57"/>
    </row>
    <row r="54" customFormat="false" ht="15" hidden="false" customHeight="true" outlineLevel="0" collapsed="false">
      <c r="A54" s="97"/>
      <c r="C54" s="100"/>
      <c r="D54" s="107"/>
      <c r="E54" s="57"/>
      <c r="F54" s="66"/>
      <c r="G54" s="42"/>
      <c r="I54" s="57"/>
    </row>
    <row r="55" customFormat="false" ht="15" hidden="false" customHeight="true" outlineLevel="0" collapsed="false">
      <c r="A55" s="97"/>
      <c r="C55" s="100"/>
      <c r="F55" s="57"/>
      <c r="G55" s="42"/>
      <c r="H55" s="108"/>
      <c r="I55" s="108"/>
    </row>
    <row r="56" customFormat="false" ht="15" hidden="false" customHeight="true" outlineLevel="0" collapsed="false">
      <c r="A56" s="97"/>
      <c r="C56" s="100"/>
      <c r="F56" s="57"/>
      <c r="G56" s="42"/>
      <c r="H56" s="108"/>
      <c r="I56" s="108"/>
    </row>
    <row r="57" customFormat="false" ht="15" hidden="false" customHeight="true" outlineLevel="0" collapsed="false">
      <c r="A57" s="97"/>
      <c r="C57" s="100"/>
      <c r="F57" s="57"/>
      <c r="G57" s="42"/>
      <c r="H57" s="108"/>
      <c r="I57" s="108"/>
    </row>
    <row r="58" customFormat="false" ht="15" hidden="false" customHeight="true" outlineLevel="0" collapsed="false">
      <c r="A58" s="97"/>
      <c r="B58" s="107"/>
      <c r="C58" s="57"/>
      <c r="F58" s="57"/>
      <c r="G58" s="42"/>
      <c r="H58" s="108"/>
      <c r="I58" s="108"/>
    </row>
    <row r="59" customFormat="false" ht="15" hidden="false" customHeight="true" outlineLevel="0" collapsed="false">
      <c r="A59" s="97"/>
      <c r="B59" s="107"/>
      <c r="C59" s="57"/>
      <c r="F59" s="57"/>
      <c r="G59" s="42"/>
      <c r="H59" s="108"/>
      <c r="I59" s="108"/>
    </row>
    <row r="60" customFormat="false" ht="15" hidden="false" customHeight="true" outlineLevel="0" collapsed="false">
      <c r="A60" s="109"/>
      <c r="B60" s="110"/>
      <c r="C60" s="111"/>
      <c r="D60" s="110"/>
      <c r="E60" s="100"/>
      <c r="G60" s="112"/>
      <c r="I60" s="60"/>
    </row>
    <row r="61" customFormat="false" ht="15" hidden="false" customHeight="true" outlineLevel="0" collapsed="false">
      <c r="A61" s="97"/>
      <c r="B61" s="113"/>
      <c r="C61" s="114"/>
      <c r="D61" s="114"/>
      <c r="E61" s="115"/>
      <c r="F61" s="115"/>
      <c r="G61" s="116"/>
      <c r="I61" s="60"/>
    </row>
    <row r="62" customFormat="false" ht="15" hidden="false" customHeight="true" outlineLevel="0" collapsed="false">
      <c r="A62" s="97"/>
      <c r="B62" s="113" t="s">
        <v>125</v>
      </c>
      <c r="C62" s="113"/>
      <c r="D62" s="113"/>
      <c r="E62" s="113"/>
      <c r="F62" s="113"/>
      <c r="G62" s="95"/>
    </row>
    <row r="63" customFormat="false" ht="15" hidden="false" customHeight="true" outlineLevel="0" collapsed="false">
      <c r="A63" s="109"/>
      <c r="B63" s="117" t="s">
        <v>126</v>
      </c>
      <c r="C63" s="117"/>
      <c r="D63" s="117"/>
      <c r="E63" s="117"/>
      <c r="F63" s="117"/>
      <c r="G63" s="118"/>
      <c r="I63" s="57"/>
    </row>
    <row r="64" customFormat="false" ht="15" hidden="false" customHeight="true" outlineLevel="0" collapsed="false">
      <c r="I64" s="57"/>
    </row>
    <row r="65" customFormat="false" ht="15" hidden="false" customHeight="true" outlineLevel="0" collapsed="false">
      <c r="I65" s="57"/>
    </row>
    <row r="66" customFormat="false" ht="15" hidden="false" customHeight="false" outlineLevel="0" collapsed="false">
      <c r="I66" s="57"/>
    </row>
    <row r="68" customFormat="false" ht="15" hidden="false" customHeight="false" outlineLevel="0" collapsed="false">
      <c r="I68" s="57"/>
    </row>
    <row r="69" customFormat="false" ht="15" hidden="false" customHeight="false" outlineLevel="0" collapsed="false">
      <c r="I69" s="57"/>
    </row>
    <row r="70" customFormat="false" ht="15" hidden="false" customHeight="false" outlineLevel="0" collapsed="false">
      <c r="I70" s="57"/>
    </row>
    <row r="71" customFormat="false" ht="15" hidden="false" customHeight="false" outlineLevel="0" collapsed="false">
      <c r="I71" s="107"/>
    </row>
    <row r="76" customFormat="false" ht="15" hidden="false" customHeight="false" outlineLevel="0" collapsed="false">
      <c r="C76" s="57"/>
      <c r="H76" s="108"/>
      <c r="I76" s="108"/>
    </row>
    <row r="77" customFormat="false" ht="15" hidden="false" customHeight="false" outlineLevel="0" collapsed="false">
      <c r="C77" s="57"/>
      <c r="H77" s="108"/>
      <c r="I77" s="108"/>
    </row>
    <row r="78" customFormat="false" ht="15" hidden="false" customHeight="false" outlineLevel="0" collapsed="false">
      <c r="C78" s="57"/>
      <c r="H78" s="108"/>
      <c r="I78" s="108"/>
    </row>
    <row r="79" customFormat="false" ht="15" hidden="false" customHeight="false" outlineLevel="0" collapsed="false">
      <c r="C79" s="57"/>
      <c r="H79" s="108"/>
      <c r="I79" s="108"/>
    </row>
    <row r="80" customFormat="false" ht="15" hidden="false" customHeight="false" outlineLevel="0" collapsed="false">
      <c r="C80" s="57"/>
      <c r="H80" s="108"/>
      <c r="I80" s="108"/>
    </row>
    <row r="81" customFormat="false" ht="15" hidden="false" customHeight="false" outlineLevel="0" collapsed="false">
      <c r="C81" s="57"/>
      <c r="H81" s="108"/>
      <c r="I81" s="108"/>
    </row>
    <row r="82" customFormat="false" ht="15" hidden="false" customHeight="false" outlineLevel="0" collapsed="false">
      <c r="C82" s="57"/>
      <c r="H82" s="108"/>
      <c r="I82" s="108"/>
    </row>
    <row r="83" customFormat="false" ht="15" hidden="false" customHeight="false" outlineLevel="0" collapsed="false">
      <c r="C83" s="57"/>
      <c r="H83" s="108"/>
      <c r="I83" s="108"/>
    </row>
  </sheetData>
  <mergeCells count="2">
    <mergeCell ref="B62:F62"/>
    <mergeCell ref="B63:F63"/>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c r="B2" s="39"/>
      <c r="C2" s="39"/>
      <c r="D2" s="39"/>
      <c r="E2" s="39"/>
      <c r="F2" s="39"/>
      <c r="G2" s="39"/>
      <c r="H2" s="39"/>
      <c r="I2" s="39"/>
      <c r="J2" s="39"/>
      <c r="K2" s="39"/>
      <c r="L2" s="39"/>
      <c r="M2" s="39"/>
      <c r="N2" s="39"/>
      <c r="O2" s="39"/>
      <c r="P2" s="123"/>
    </row>
    <row r="3" customFormat="false" ht="18" hidden="false" customHeight="true" outlineLevel="0" collapsed="false">
      <c r="A3" s="122" t="s">
        <v>745</v>
      </c>
      <c r="B3" s="8"/>
      <c r="C3" s="5"/>
      <c r="D3" s="5"/>
      <c r="E3" s="5"/>
      <c r="F3" s="5"/>
      <c r="G3" s="5"/>
      <c r="H3" s="5"/>
      <c r="I3" s="5"/>
      <c r="J3" s="5"/>
      <c r="K3" s="5"/>
      <c r="L3" s="5"/>
      <c r="M3" s="5"/>
      <c r="N3" s="5"/>
      <c r="O3" s="5"/>
      <c r="P3" s="6"/>
    </row>
    <row r="4" customFormat="false" ht="18" hidden="false" customHeight="true" outlineLevel="0" collapsed="false">
      <c r="A4" s="122" t="s">
        <v>677</v>
      </c>
      <c r="B4" s="39"/>
      <c r="C4" s="125" t="s">
        <v>128</v>
      </c>
      <c r="D4" s="125" t="s">
        <v>129</v>
      </c>
      <c r="E4" s="125" t="s">
        <v>130</v>
      </c>
      <c r="F4" s="125" t="s">
        <v>131</v>
      </c>
      <c r="G4" s="125" t="s">
        <v>128</v>
      </c>
      <c r="H4" s="125" t="s">
        <v>129</v>
      </c>
      <c r="I4" s="125" t="s">
        <v>130</v>
      </c>
      <c r="J4" s="125" t="s">
        <v>131</v>
      </c>
      <c r="K4" s="125" t="s">
        <v>128</v>
      </c>
      <c r="L4" s="442"/>
      <c r="M4" s="741" t="s">
        <v>746</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customFormat="false" ht="18" hidden="false" customHeight="true" outlineLevel="0" collapsed="false">
      <c r="C6" s="271"/>
      <c r="D6" s="271"/>
      <c r="E6" s="271"/>
      <c r="F6" s="271"/>
      <c r="G6" s="271"/>
      <c r="H6" s="271"/>
      <c r="I6" s="271"/>
      <c r="J6" s="271"/>
      <c r="K6" s="271"/>
      <c r="L6" s="271"/>
      <c r="M6" s="271"/>
      <c r="N6" s="271"/>
      <c r="O6" s="271"/>
      <c r="P6" s="271"/>
    </row>
    <row r="7" s="15" customFormat="true" ht="18" hidden="false" customHeight="true" outlineLevel="0" collapsed="false">
      <c r="A7" s="0"/>
      <c r="B7" s="211"/>
      <c r="C7" s="212"/>
      <c r="D7" s="212"/>
      <c r="E7" s="212"/>
      <c r="F7" s="212"/>
      <c r="G7" s="212"/>
      <c r="H7" s="212"/>
      <c r="I7" s="212"/>
      <c r="J7" s="212"/>
      <c r="K7" s="212"/>
      <c r="L7" s="213"/>
      <c r="M7" s="212"/>
      <c r="N7" s="212"/>
      <c r="O7" s="213"/>
      <c r="P7" s="2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7" t="s">
        <v>378</v>
      </c>
      <c r="B8" s="285"/>
      <c r="C8" s="132"/>
      <c r="D8" s="132"/>
      <c r="E8" s="132"/>
      <c r="F8" s="132"/>
      <c r="G8" s="132"/>
      <c r="H8" s="132"/>
      <c r="I8" s="132"/>
      <c r="J8" s="132"/>
      <c r="K8" s="340"/>
      <c r="L8" s="426"/>
      <c r="M8" s="448"/>
      <c r="N8" s="152"/>
      <c r="O8" s="136"/>
      <c r="P8" s="288"/>
    </row>
    <row r="9" customFormat="false" ht="15" hidden="false" customHeight="true" outlineLevel="0" collapsed="false">
      <c r="A9" s="47"/>
      <c r="B9" s="283" t="s">
        <v>434</v>
      </c>
      <c r="C9" s="137" t="n">
        <v>140</v>
      </c>
      <c r="D9" s="137" t="n">
        <v>145</v>
      </c>
      <c r="E9" s="137" t="n">
        <v>142</v>
      </c>
      <c r="F9" s="137" t="n">
        <v>122</v>
      </c>
      <c r="G9" s="137" t="n">
        <v>130</v>
      </c>
      <c r="H9" s="137" t="n">
        <v>122</v>
      </c>
      <c r="I9" s="137" t="n">
        <v>124</v>
      </c>
      <c r="J9" s="137" t="n">
        <v>118</v>
      </c>
      <c r="K9" s="343" t="n">
        <v>133</v>
      </c>
      <c r="L9" s="426"/>
      <c r="M9" s="449" t="n">
        <v>0.00272851296043656</v>
      </c>
      <c r="N9" s="152"/>
      <c r="O9" s="140" t="n">
        <v>10</v>
      </c>
      <c r="P9" s="272" t="n">
        <v>0.0769230769230769</v>
      </c>
    </row>
    <row r="10" customFormat="false" ht="15" hidden="false" customHeight="true" outlineLevel="0" collapsed="false">
      <c r="A10" s="72"/>
      <c r="B10" s="295" t="s">
        <v>436</v>
      </c>
      <c r="C10" s="143" t="n">
        <v>41</v>
      </c>
      <c r="D10" s="143" t="n">
        <v>46</v>
      </c>
      <c r="E10" s="143" t="n">
        <v>46</v>
      </c>
      <c r="F10" s="143" t="n">
        <v>48</v>
      </c>
      <c r="G10" s="143" t="n">
        <v>53</v>
      </c>
      <c r="H10" s="143" t="n">
        <v>54</v>
      </c>
      <c r="I10" s="143" t="n">
        <v>53</v>
      </c>
      <c r="J10" s="143" t="n">
        <v>56</v>
      </c>
      <c r="K10" s="342" t="n">
        <v>68</v>
      </c>
      <c r="L10" s="426"/>
      <c r="M10" s="452" t="n">
        <v>0.00151694538996596</v>
      </c>
      <c r="N10" s="137"/>
      <c r="O10" s="146" t="n">
        <v>-12</v>
      </c>
      <c r="P10" s="274" t="n">
        <v>-0.226415094339623</v>
      </c>
    </row>
    <row r="11" customFormat="false" ht="15" hidden="false" customHeight="true" outlineLevel="0" collapsed="false">
      <c r="A11" s="341" t="s">
        <v>630</v>
      </c>
      <c r="B11" s="295"/>
      <c r="C11" s="137" t="n">
        <v>181</v>
      </c>
      <c r="D11" s="137" t="n">
        <v>191</v>
      </c>
      <c r="E11" s="137" t="n">
        <v>188</v>
      </c>
      <c r="F11" s="137" t="n">
        <v>170</v>
      </c>
      <c r="G11" s="137" t="n">
        <v>183</v>
      </c>
      <c r="H11" s="137" t="n">
        <v>176</v>
      </c>
      <c r="I11" s="137" t="n">
        <v>177</v>
      </c>
      <c r="J11" s="137" t="n">
        <v>174</v>
      </c>
      <c r="K11" s="342" t="n">
        <v>201</v>
      </c>
      <c r="L11" s="426"/>
      <c r="M11" s="452" t="n">
        <v>0.00231050065102505</v>
      </c>
      <c r="N11" s="152"/>
      <c r="O11" s="140" t="n">
        <v>-2</v>
      </c>
      <c r="P11" s="274" t="n">
        <v>-0.0109289617486339</v>
      </c>
    </row>
    <row r="12" customFormat="false" ht="15.75" hidden="false" customHeight="true" outlineLevel="0" collapsed="false">
      <c r="A12" s="147"/>
      <c r="B12" s="285"/>
      <c r="C12" s="132"/>
      <c r="D12" s="132"/>
      <c r="E12" s="132"/>
      <c r="F12" s="132"/>
      <c r="G12" s="132"/>
      <c r="H12" s="132"/>
      <c r="I12" s="132"/>
      <c r="J12" s="132"/>
      <c r="K12" s="340"/>
      <c r="L12" s="426"/>
      <c r="M12" s="448"/>
      <c r="N12" s="152"/>
      <c r="O12" s="136"/>
      <c r="P12" s="288"/>
    </row>
    <row r="13" customFormat="false" ht="15" hidden="false" customHeight="true" outlineLevel="0" collapsed="false">
      <c r="A13" s="149" t="s">
        <v>681</v>
      </c>
      <c r="B13" s="283"/>
      <c r="C13" s="137"/>
      <c r="D13" s="137"/>
      <c r="E13" s="137"/>
      <c r="F13" s="137"/>
      <c r="G13" s="137"/>
      <c r="H13" s="137"/>
      <c r="I13" s="137"/>
      <c r="J13" s="137"/>
      <c r="K13" s="343"/>
      <c r="L13" s="426"/>
      <c r="M13" s="449"/>
      <c r="N13" s="152"/>
      <c r="O13" s="140"/>
      <c r="P13" s="272"/>
    </row>
    <row r="14" customFormat="false" ht="15" hidden="false" customHeight="true" outlineLevel="0" collapsed="false">
      <c r="A14" s="149" t="s">
        <v>670</v>
      </c>
      <c r="B14" s="283"/>
      <c r="C14" s="137"/>
      <c r="D14" s="137"/>
      <c r="E14" s="137"/>
      <c r="F14" s="137"/>
      <c r="G14" s="137"/>
      <c r="H14" s="137"/>
      <c r="I14" s="137"/>
      <c r="J14" s="137"/>
      <c r="K14" s="343"/>
      <c r="L14" s="426"/>
      <c r="M14" s="449"/>
      <c r="N14" s="152"/>
      <c r="O14" s="140"/>
      <c r="P14" s="272"/>
    </row>
    <row r="15" customFormat="false" ht="15" hidden="false" customHeight="true" outlineLevel="0" collapsed="false">
      <c r="A15" s="47"/>
      <c r="B15" s="43" t="s">
        <v>656</v>
      </c>
      <c r="C15" s="137" t="n">
        <v>41</v>
      </c>
      <c r="D15" s="137" t="n">
        <v>50</v>
      </c>
      <c r="E15" s="137" t="n">
        <v>46</v>
      </c>
      <c r="F15" s="137" t="n">
        <v>41</v>
      </c>
      <c r="G15" s="137" t="n">
        <v>46</v>
      </c>
      <c r="H15" s="137" t="n">
        <v>39</v>
      </c>
      <c r="I15" s="137" t="n">
        <v>25</v>
      </c>
      <c r="J15" s="137" t="n">
        <v>29</v>
      </c>
      <c r="K15" s="343" t="n">
        <v>27</v>
      </c>
      <c r="L15" s="426"/>
      <c r="M15" s="449" t="n">
        <v>0.00522559265867958</v>
      </c>
      <c r="N15" s="152"/>
      <c r="O15" s="140" t="n">
        <v>-5</v>
      </c>
      <c r="P15" s="272" t="n">
        <v>-0.108695652173913</v>
      </c>
    </row>
    <row r="16" customFormat="false" ht="15" hidden="false" customHeight="true" outlineLevel="0" collapsed="false">
      <c r="A16" s="47"/>
      <c r="B16" s="43" t="s">
        <v>657</v>
      </c>
      <c r="C16" s="137" t="n">
        <v>55</v>
      </c>
      <c r="D16" s="137" t="n">
        <v>26</v>
      </c>
      <c r="E16" s="137" t="n">
        <v>20</v>
      </c>
      <c r="F16" s="137" t="n">
        <v>37</v>
      </c>
      <c r="G16" s="137" t="n">
        <v>40</v>
      </c>
      <c r="H16" s="137" t="n">
        <v>42</v>
      </c>
      <c r="I16" s="137" t="n">
        <v>25</v>
      </c>
      <c r="J16" s="137" t="n">
        <v>30</v>
      </c>
      <c r="K16" s="343" t="n">
        <v>28</v>
      </c>
      <c r="L16" s="426"/>
      <c r="M16" s="449" t="n">
        <v>0.0169178714241772</v>
      </c>
      <c r="N16" s="152"/>
      <c r="O16" s="140" t="n">
        <v>15</v>
      </c>
      <c r="P16" s="272" t="n">
        <v>0.375</v>
      </c>
    </row>
    <row r="17" customFormat="false" ht="15" hidden="false" customHeight="true" outlineLevel="0" collapsed="false">
      <c r="A17" s="47"/>
      <c r="B17" s="283" t="s">
        <v>658</v>
      </c>
      <c r="C17" s="137" t="n">
        <v>52</v>
      </c>
      <c r="D17" s="137" t="n">
        <v>52</v>
      </c>
      <c r="E17" s="137" t="n">
        <v>29</v>
      </c>
      <c r="F17" s="137" t="n">
        <v>32</v>
      </c>
      <c r="G17" s="137" t="n">
        <v>6</v>
      </c>
      <c r="H17" s="137" t="n">
        <v>7</v>
      </c>
      <c r="I17" s="137" t="n">
        <v>8</v>
      </c>
      <c r="J17" s="137" t="n">
        <v>9</v>
      </c>
      <c r="K17" s="343" t="n">
        <v>7</v>
      </c>
      <c r="L17" s="426"/>
      <c r="M17" s="449" t="n">
        <v>0.049665711556829</v>
      </c>
      <c r="N17" s="152"/>
      <c r="O17" s="140" t="n">
        <v>46</v>
      </c>
      <c r="P17" s="464" t="s">
        <v>191</v>
      </c>
    </row>
    <row r="18" customFormat="false" ht="15" hidden="false" customHeight="true" outlineLevel="0" collapsed="false">
      <c r="A18" s="47"/>
      <c r="B18" s="100" t="s">
        <v>659</v>
      </c>
      <c r="C18" s="137" t="n">
        <v>15</v>
      </c>
      <c r="D18" s="137" t="n">
        <v>16</v>
      </c>
      <c r="E18" s="137" t="n">
        <v>18</v>
      </c>
      <c r="F18" s="137" t="n">
        <v>41</v>
      </c>
      <c r="G18" s="137" t="n">
        <v>48</v>
      </c>
      <c r="H18" s="137" t="n">
        <v>56</v>
      </c>
      <c r="I18" s="137" t="n">
        <v>69</v>
      </c>
      <c r="J18" s="137" t="n">
        <v>100</v>
      </c>
      <c r="K18" s="343" t="n">
        <v>141</v>
      </c>
      <c r="L18" s="426"/>
      <c r="M18" s="449" t="n">
        <v>0.00439753737906772</v>
      </c>
      <c r="N18" s="152"/>
      <c r="O18" s="140" t="n">
        <v>-33</v>
      </c>
      <c r="P18" s="272" t="n">
        <v>-0.6875</v>
      </c>
    </row>
    <row r="19" customFormat="false" ht="15" hidden="false" customHeight="true" outlineLevel="0" collapsed="false">
      <c r="A19" s="47"/>
      <c r="B19" s="728" t="s">
        <v>682</v>
      </c>
      <c r="C19" s="657" t="n">
        <v>4</v>
      </c>
      <c r="D19" s="657" t="n">
        <v>4</v>
      </c>
      <c r="E19" s="657" t="n">
        <v>5</v>
      </c>
      <c r="F19" s="657" t="n">
        <v>5</v>
      </c>
      <c r="G19" s="657" t="n">
        <v>7</v>
      </c>
      <c r="H19" s="657" t="n">
        <v>7</v>
      </c>
      <c r="I19" s="657" t="n">
        <v>7</v>
      </c>
      <c r="J19" s="657" t="n">
        <v>8</v>
      </c>
      <c r="K19" s="660" t="n">
        <v>7</v>
      </c>
      <c r="L19" s="426"/>
      <c r="M19" s="729" t="n">
        <v>0.0021703743895822</v>
      </c>
      <c r="N19" s="730"/>
      <c r="O19" s="742" t="n">
        <v>-3</v>
      </c>
      <c r="P19" s="732" t="n">
        <v>-0.428571428571429</v>
      </c>
    </row>
    <row r="20" customFormat="false" ht="15" hidden="false" customHeight="true" outlineLevel="0" collapsed="false">
      <c r="A20" s="47"/>
      <c r="B20" s="728" t="s">
        <v>683</v>
      </c>
      <c r="C20" s="657" t="n">
        <v>2</v>
      </c>
      <c r="D20" s="657" t="n">
        <v>3</v>
      </c>
      <c r="E20" s="657" t="n">
        <v>5</v>
      </c>
      <c r="F20" s="657" t="n">
        <v>5</v>
      </c>
      <c r="G20" s="657" t="n">
        <v>6</v>
      </c>
      <c r="H20" s="657" t="n">
        <v>8</v>
      </c>
      <c r="I20" s="657" t="n">
        <v>8</v>
      </c>
      <c r="J20" s="657" t="n">
        <v>5</v>
      </c>
      <c r="K20" s="660" t="n">
        <v>6</v>
      </c>
      <c r="L20" s="426"/>
      <c r="M20" s="729" t="n">
        <v>0.00558659217877095</v>
      </c>
      <c r="N20" s="730"/>
      <c r="O20" s="742" t="n">
        <v>-4</v>
      </c>
      <c r="P20" s="732" t="n">
        <v>-0.666666666666667</v>
      </c>
    </row>
    <row r="21" customFormat="false" ht="15" hidden="false" customHeight="true" outlineLevel="0" collapsed="false">
      <c r="A21" s="47"/>
      <c r="B21" s="728" t="s">
        <v>239</v>
      </c>
      <c r="C21" s="657" t="n">
        <v>9</v>
      </c>
      <c r="D21" s="657" t="n">
        <v>9</v>
      </c>
      <c r="E21" s="657" t="n">
        <v>8</v>
      </c>
      <c r="F21" s="657" t="n">
        <v>31</v>
      </c>
      <c r="G21" s="657" t="n">
        <v>35</v>
      </c>
      <c r="H21" s="657" t="n">
        <v>41</v>
      </c>
      <c r="I21" s="657" t="n">
        <v>54</v>
      </c>
      <c r="J21" s="657" t="n">
        <v>87</v>
      </c>
      <c r="K21" s="660" t="n">
        <v>128</v>
      </c>
      <c r="L21" s="426"/>
      <c r="M21" s="729" t="n">
        <v>0.00743801652892562</v>
      </c>
      <c r="N21" s="730"/>
      <c r="O21" s="742" t="n">
        <v>-26</v>
      </c>
      <c r="P21" s="732" t="n">
        <v>-0.742857142857143</v>
      </c>
    </row>
    <row r="22" customFormat="false" ht="15" hidden="false" customHeight="true" outlineLevel="0" collapsed="false">
      <c r="A22" s="47"/>
      <c r="B22" s="100" t="s">
        <v>660</v>
      </c>
      <c r="C22" s="137" t="n">
        <v>76</v>
      </c>
      <c r="D22" s="137" t="n">
        <v>156</v>
      </c>
      <c r="E22" s="137" t="n">
        <v>144</v>
      </c>
      <c r="F22" s="137" t="n">
        <v>147</v>
      </c>
      <c r="G22" s="137" t="n">
        <v>117</v>
      </c>
      <c r="H22" s="137" t="n">
        <v>152</v>
      </c>
      <c r="I22" s="137" t="n">
        <v>186</v>
      </c>
      <c r="J22" s="137" t="n">
        <v>122</v>
      </c>
      <c r="K22" s="343" t="n">
        <v>129</v>
      </c>
      <c r="L22" s="426"/>
      <c r="M22" s="449" t="n">
        <v>0.0259562841530055</v>
      </c>
      <c r="N22" s="152"/>
      <c r="O22" s="140" t="n">
        <v>-41</v>
      </c>
      <c r="P22" s="272" t="n">
        <v>-0.35042735042735</v>
      </c>
    </row>
    <row r="23" customFormat="false" ht="15" hidden="false" customHeight="true" outlineLevel="0" collapsed="false">
      <c r="A23" s="47"/>
      <c r="B23" s="728" t="s">
        <v>684</v>
      </c>
      <c r="C23" s="657" t="n">
        <v>1</v>
      </c>
      <c r="D23" s="657" t="n">
        <v>55</v>
      </c>
      <c r="E23" s="657" t="n">
        <v>49</v>
      </c>
      <c r="F23" s="657" t="n">
        <v>53</v>
      </c>
      <c r="G23" s="657" t="n">
        <v>44</v>
      </c>
      <c r="H23" s="657" t="n">
        <v>69</v>
      </c>
      <c r="I23" s="657" t="n">
        <v>71</v>
      </c>
      <c r="J23" s="657" t="n">
        <v>0</v>
      </c>
      <c r="K23" s="660" t="n">
        <v>1</v>
      </c>
      <c r="L23" s="426"/>
      <c r="M23" s="729" t="n">
        <v>0.00267379679144385</v>
      </c>
      <c r="N23" s="730"/>
      <c r="O23" s="742" t="n">
        <v>-43</v>
      </c>
      <c r="P23" s="732" t="n">
        <v>-0.977272727272727</v>
      </c>
    </row>
    <row r="24" customFormat="false" ht="15" hidden="false" customHeight="true" outlineLevel="0" collapsed="false">
      <c r="A24" s="47"/>
      <c r="B24" s="728" t="s">
        <v>685</v>
      </c>
      <c r="C24" s="657" t="n">
        <v>7</v>
      </c>
      <c r="D24" s="657" t="n">
        <v>12</v>
      </c>
      <c r="E24" s="657" t="n">
        <v>12</v>
      </c>
      <c r="F24" s="657" t="n">
        <v>22</v>
      </c>
      <c r="G24" s="657" t="n">
        <v>29</v>
      </c>
      <c r="H24" s="657" t="n">
        <v>43</v>
      </c>
      <c r="I24" s="657" t="n">
        <v>69</v>
      </c>
      <c r="J24" s="657" t="n">
        <v>70</v>
      </c>
      <c r="K24" s="660" t="n">
        <v>68</v>
      </c>
      <c r="L24" s="426"/>
      <c r="M24" s="729" t="n">
        <v>0.0391061452513967</v>
      </c>
      <c r="N24" s="730"/>
      <c r="O24" s="742" t="n">
        <v>-22</v>
      </c>
      <c r="P24" s="732" t="n">
        <v>-0.758620689655172</v>
      </c>
    </row>
    <row r="25" customFormat="false" ht="15" hidden="false" customHeight="true" outlineLevel="0" collapsed="false">
      <c r="A25" s="47"/>
      <c r="B25" s="728" t="s">
        <v>686</v>
      </c>
      <c r="C25" s="657" t="n">
        <v>49</v>
      </c>
      <c r="D25" s="657" t="n">
        <v>49</v>
      </c>
      <c r="E25" s="657" t="n">
        <v>24</v>
      </c>
      <c r="F25" s="657" t="n">
        <v>25</v>
      </c>
      <c r="G25" s="657" t="n">
        <v>2</v>
      </c>
      <c r="H25" s="657" t="n">
        <v>2</v>
      </c>
      <c r="I25" s="657" t="n">
        <v>2</v>
      </c>
      <c r="J25" s="657" t="n">
        <v>2</v>
      </c>
      <c r="K25" s="660" t="n">
        <v>2</v>
      </c>
      <c r="L25" s="426"/>
      <c r="M25" s="729" t="n">
        <v>0.0638852672750978</v>
      </c>
      <c r="N25" s="730"/>
      <c r="O25" s="742" t="n">
        <v>47</v>
      </c>
      <c r="P25" s="736" t="s">
        <v>191</v>
      </c>
    </row>
    <row r="26" customFormat="false" ht="15" hidden="false" customHeight="true" outlineLevel="0" collapsed="false">
      <c r="A26" s="47"/>
      <c r="B26" s="728" t="s">
        <v>687</v>
      </c>
      <c r="C26" s="657" t="n">
        <v>5</v>
      </c>
      <c r="D26" s="657" t="n">
        <v>11</v>
      </c>
      <c r="E26" s="657" t="n">
        <v>14</v>
      </c>
      <c r="F26" s="657" t="n">
        <v>16</v>
      </c>
      <c r="G26" s="657" t="n">
        <v>16</v>
      </c>
      <c r="H26" s="657" t="n">
        <v>16</v>
      </c>
      <c r="I26" s="657" t="n">
        <v>16</v>
      </c>
      <c r="J26" s="657" t="n">
        <v>17</v>
      </c>
      <c r="K26" s="660" t="n">
        <v>20</v>
      </c>
      <c r="L26" s="426"/>
      <c r="M26" s="729" t="n">
        <v>0.00694444444444444</v>
      </c>
      <c r="N26" s="730"/>
      <c r="O26" s="742" t="n">
        <v>-11</v>
      </c>
      <c r="P26" s="732" t="n">
        <v>-0.6875</v>
      </c>
    </row>
    <row r="27" customFormat="false" ht="15" hidden="false" customHeight="true" outlineLevel="0" collapsed="false">
      <c r="A27" s="47"/>
      <c r="B27" s="728" t="s">
        <v>688</v>
      </c>
      <c r="C27" s="657" t="n">
        <v>14</v>
      </c>
      <c r="D27" s="657" t="n">
        <v>29</v>
      </c>
      <c r="E27" s="657" t="n">
        <v>45</v>
      </c>
      <c r="F27" s="657" t="n">
        <v>31</v>
      </c>
      <c r="G27" s="657" t="n">
        <v>26</v>
      </c>
      <c r="H27" s="657" t="n">
        <v>22</v>
      </c>
      <c r="I27" s="657" t="n">
        <v>28</v>
      </c>
      <c r="J27" s="657" t="n">
        <v>33</v>
      </c>
      <c r="K27" s="660" t="n">
        <v>38</v>
      </c>
      <c r="L27" s="426"/>
      <c r="M27" s="729" t="n">
        <v>0.0157657657657658</v>
      </c>
      <c r="N27" s="730"/>
      <c r="O27" s="742" t="n">
        <v>-12</v>
      </c>
      <c r="P27" s="732" t="n">
        <v>-0.461538461538462</v>
      </c>
    </row>
    <row r="28" customFormat="false" ht="15" hidden="false" customHeight="true" outlineLevel="0" collapsed="false">
      <c r="A28" s="47"/>
      <c r="B28" s="283" t="s">
        <v>661</v>
      </c>
      <c r="C28" s="137" t="n">
        <v>38</v>
      </c>
      <c r="D28" s="137" t="n">
        <v>31</v>
      </c>
      <c r="E28" s="137" t="n">
        <v>24</v>
      </c>
      <c r="F28" s="137" t="n">
        <v>26</v>
      </c>
      <c r="G28" s="137" t="n">
        <v>28</v>
      </c>
      <c r="H28" s="137" t="n">
        <v>28</v>
      </c>
      <c r="I28" s="137" t="n">
        <v>38</v>
      </c>
      <c r="J28" s="137" t="n">
        <v>27</v>
      </c>
      <c r="K28" s="343" t="n">
        <v>21</v>
      </c>
      <c r="L28" s="426"/>
      <c r="M28" s="449" t="n">
        <v>0.0144541650817801</v>
      </c>
      <c r="N28" s="152"/>
      <c r="O28" s="140" t="n">
        <v>10</v>
      </c>
      <c r="P28" s="272" t="n">
        <v>0.357142857142857</v>
      </c>
    </row>
    <row r="29" customFormat="false" ht="15" hidden="false" customHeight="true" outlineLevel="0" collapsed="false">
      <c r="A29" s="47"/>
      <c r="B29" s="283" t="s">
        <v>345</v>
      </c>
      <c r="C29" s="137" t="n">
        <v>238</v>
      </c>
      <c r="D29" s="137" t="n">
        <v>244</v>
      </c>
      <c r="E29" s="137" t="n">
        <v>287</v>
      </c>
      <c r="F29" s="137" t="n">
        <v>387</v>
      </c>
      <c r="G29" s="137" t="n">
        <v>489</v>
      </c>
      <c r="H29" s="137" t="n">
        <v>470</v>
      </c>
      <c r="I29" s="137" t="n">
        <v>545</v>
      </c>
      <c r="J29" s="137" t="n">
        <v>555</v>
      </c>
      <c r="K29" s="343" t="n">
        <v>450</v>
      </c>
      <c r="L29" s="426"/>
      <c r="M29" s="449" t="n">
        <v>0.185502727981294</v>
      </c>
      <c r="N29" s="137"/>
      <c r="O29" s="140" t="n">
        <v>-251</v>
      </c>
      <c r="P29" s="272" t="n">
        <v>-0.513292433537832</v>
      </c>
    </row>
    <row r="30" customFormat="false" ht="15" hidden="false" customHeight="true" outlineLevel="0" collapsed="false">
      <c r="A30" s="47"/>
      <c r="B30" s="728" t="s">
        <v>689</v>
      </c>
      <c r="C30" s="657" t="n">
        <v>50</v>
      </c>
      <c r="D30" s="657" t="n">
        <v>49</v>
      </c>
      <c r="E30" s="657" t="n">
        <v>64</v>
      </c>
      <c r="F30" s="657" t="n">
        <v>82</v>
      </c>
      <c r="G30" s="657" t="n">
        <v>84</v>
      </c>
      <c r="H30" s="657" t="n">
        <v>91</v>
      </c>
      <c r="I30" s="657" t="n">
        <v>117</v>
      </c>
      <c r="J30" s="657" t="n">
        <v>123</v>
      </c>
      <c r="K30" s="660" t="n">
        <v>334</v>
      </c>
      <c r="L30" s="426"/>
      <c r="M30" s="729" t="n">
        <v>1</v>
      </c>
      <c r="N30" s="657"/>
      <c r="O30" s="742" t="n">
        <v>-34</v>
      </c>
      <c r="P30" s="732" t="n">
        <v>-0.404761904761905</v>
      </c>
    </row>
    <row r="31" customFormat="false" ht="15" hidden="false" customHeight="true" outlineLevel="0" collapsed="false">
      <c r="A31" s="47"/>
      <c r="B31" s="728" t="s">
        <v>690</v>
      </c>
      <c r="C31" s="657" t="n">
        <v>0</v>
      </c>
      <c r="D31" s="657" t="n">
        <v>0</v>
      </c>
      <c r="E31" s="657" t="n">
        <v>1</v>
      </c>
      <c r="F31" s="657" t="n">
        <v>5</v>
      </c>
      <c r="G31" s="657" t="n">
        <v>10</v>
      </c>
      <c r="H31" s="657" t="n">
        <v>20</v>
      </c>
      <c r="I31" s="657" t="n">
        <v>28</v>
      </c>
      <c r="J31" s="657" t="n">
        <v>29</v>
      </c>
      <c r="K31" s="660" t="n">
        <v>19</v>
      </c>
      <c r="L31" s="426"/>
      <c r="M31" s="729" t="n">
        <v>0</v>
      </c>
      <c r="N31" s="657"/>
      <c r="O31" s="742" t="n">
        <v>-10</v>
      </c>
      <c r="P31" s="732" t="n">
        <v>-1</v>
      </c>
    </row>
    <row r="32" customFormat="false" ht="15" hidden="false" customHeight="true" outlineLevel="0" collapsed="false">
      <c r="A32" s="47"/>
      <c r="B32" s="728" t="s">
        <v>691</v>
      </c>
      <c r="C32" s="657" t="n">
        <v>18</v>
      </c>
      <c r="D32" s="657" t="n">
        <v>18</v>
      </c>
      <c r="E32" s="657" t="n">
        <v>18</v>
      </c>
      <c r="F32" s="657" t="n">
        <v>20</v>
      </c>
      <c r="G32" s="657" t="n">
        <v>19</v>
      </c>
      <c r="H32" s="657" t="n">
        <v>20</v>
      </c>
      <c r="I32" s="657" t="n">
        <v>21</v>
      </c>
      <c r="J32" s="657" t="n">
        <v>22</v>
      </c>
      <c r="K32" s="660" t="n">
        <v>23</v>
      </c>
      <c r="L32" s="426"/>
      <c r="M32" s="729" t="n">
        <v>0.9</v>
      </c>
      <c r="N32" s="657"/>
      <c r="O32" s="742" t="n">
        <v>-1</v>
      </c>
      <c r="P32" s="732" t="n">
        <v>-0.0526315789473684</v>
      </c>
    </row>
    <row r="33" customFormat="false" ht="15" hidden="false" customHeight="true" outlineLevel="0" collapsed="false">
      <c r="A33" s="47"/>
      <c r="B33" s="728" t="s">
        <v>692</v>
      </c>
      <c r="C33" s="657" t="n">
        <v>1</v>
      </c>
      <c r="D33" s="657" t="n">
        <v>1</v>
      </c>
      <c r="E33" s="657" t="n">
        <v>16</v>
      </c>
      <c r="F33" s="657" t="n">
        <v>17</v>
      </c>
      <c r="G33" s="657" t="n">
        <v>1</v>
      </c>
      <c r="H33" s="657" t="n">
        <v>3</v>
      </c>
      <c r="I33" s="657" t="n">
        <v>17</v>
      </c>
      <c r="J33" s="657" t="n">
        <v>12</v>
      </c>
      <c r="K33" s="660" t="n">
        <v>10</v>
      </c>
      <c r="L33" s="426"/>
      <c r="M33" s="729" t="n">
        <v>1</v>
      </c>
      <c r="N33" s="657"/>
      <c r="O33" s="742" t="n">
        <v>0</v>
      </c>
      <c r="P33" s="732" t="n">
        <v>0</v>
      </c>
    </row>
    <row r="34" customFormat="false" ht="15" hidden="false" customHeight="true" outlineLevel="0" collapsed="false">
      <c r="A34" s="47"/>
      <c r="B34" s="728" t="s">
        <v>693</v>
      </c>
      <c r="C34" s="657" t="n">
        <v>7</v>
      </c>
      <c r="D34" s="657" t="n">
        <v>10</v>
      </c>
      <c r="E34" s="657" t="n">
        <v>11</v>
      </c>
      <c r="F34" s="657" t="n">
        <v>34</v>
      </c>
      <c r="G34" s="657" t="n">
        <v>32</v>
      </c>
      <c r="H34" s="657" t="n">
        <v>11</v>
      </c>
      <c r="I34" s="657" t="n">
        <v>22</v>
      </c>
      <c r="J34" s="657" t="n">
        <v>25</v>
      </c>
      <c r="K34" s="660" t="n">
        <v>37</v>
      </c>
      <c r="L34" s="426"/>
      <c r="M34" s="729" t="n">
        <v>0.0406976744186047</v>
      </c>
      <c r="N34" s="657"/>
      <c r="O34" s="742" t="n">
        <v>-25</v>
      </c>
      <c r="P34" s="732" t="n">
        <v>-0.78125</v>
      </c>
    </row>
    <row r="35" customFormat="false" ht="15" hidden="false" customHeight="true" outlineLevel="0" collapsed="false">
      <c r="A35" s="47"/>
      <c r="B35" s="728" t="s">
        <v>694</v>
      </c>
      <c r="C35" s="657" t="n">
        <v>76</v>
      </c>
      <c r="D35" s="657" t="n">
        <v>78</v>
      </c>
      <c r="E35" s="657" t="n">
        <v>110</v>
      </c>
      <c r="F35" s="657" t="n">
        <v>158</v>
      </c>
      <c r="G35" s="657" t="n">
        <v>146</v>
      </c>
      <c r="H35" s="657" t="n">
        <v>145</v>
      </c>
      <c r="I35" s="657" t="n">
        <v>205</v>
      </c>
      <c r="J35" s="657" t="n">
        <v>211</v>
      </c>
      <c r="K35" s="660" t="n">
        <v>423</v>
      </c>
      <c r="L35" s="426"/>
      <c r="M35" s="729" t="n">
        <v>0.224188790560472</v>
      </c>
      <c r="N35" s="657"/>
      <c r="O35" s="742" t="n">
        <v>-70</v>
      </c>
      <c r="P35" s="732" t="n">
        <v>-0.479452054794521</v>
      </c>
    </row>
    <row r="36" customFormat="false" ht="15" hidden="false" customHeight="true" outlineLevel="0" collapsed="false">
      <c r="A36" s="47"/>
      <c r="B36" s="728" t="s">
        <v>695</v>
      </c>
      <c r="C36" s="657" t="n">
        <v>153</v>
      </c>
      <c r="D36" s="657" t="n">
        <v>157</v>
      </c>
      <c r="E36" s="657" t="n">
        <v>163</v>
      </c>
      <c r="F36" s="657" t="n">
        <v>214</v>
      </c>
      <c r="G36" s="657" t="n">
        <v>319</v>
      </c>
      <c r="H36" s="657" t="n">
        <v>296</v>
      </c>
      <c r="I36" s="657" t="n">
        <v>309</v>
      </c>
      <c r="J36" s="657" t="n">
        <v>312</v>
      </c>
      <c r="K36" s="660" t="n">
        <v>0</v>
      </c>
      <c r="L36" s="426"/>
      <c r="M36" s="729" t="n">
        <v>0.304780876494024</v>
      </c>
      <c r="N36" s="657"/>
      <c r="O36" s="742" t="n">
        <v>-166</v>
      </c>
      <c r="P36" s="732" t="n">
        <v>-0.520376175548589</v>
      </c>
    </row>
    <row r="37" customFormat="false" ht="15" hidden="false" customHeight="true" outlineLevel="0" collapsed="false">
      <c r="A37" s="47"/>
      <c r="B37" s="728" t="s">
        <v>696</v>
      </c>
      <c r="C37" s="657" t="n">
        <v>9</v>
      </c>
      <c r="D37" s="657" t="n">
        <v>9</v>
      </c>
      <c r="E37" s="657" t="n">
        <v>14</v>
      </c>
      <c r="F37" s="657" t="n">
        <v>15</v>
      </c>
      <c r="G37" s="657" t="n">
        <v>24</v>
      </c>
      <c r="H37" s="657" t="n">
        <v>29</v>
      </c>
      <c r="I37" s="657" t="n">
        <v>31</v>
      </c>
      <c r="J37" s="657" t="n">
        <v>32</v>
      </c>
      <c r="K37" s="660" t="n">
        <v>27</v>
      </c>
      <c r="L37" s="426"/>
      <c r="M37" s="729" t="n">
        <v>0.0203619909502262</v>
      </c>
      <c r="N37" s="657"/>
      <c r="O37" s="742" t="n">
        <v>-15</v>
      </c>
      <c r="P37" s="732" t="n">
        <v>-0.625</v>
      </c>
    </row>
    <row r="38" customFormat="false" ht="15" hidden="false" customHeight="true" outlineLevel="0" collapsed="false">
      <c r="A38" s="47"/>
      <c r="B38" s="283" t="s">
        <v>662</v>
      </c>
      <c r="C38" s="137" t="n">
        <v>311</v>
      </c>
      <c r="D38" s="137" t="n">
        <v>313</v>
      </c>
      <c r="E38" s="137" t="n">
        <v>386</v>
      </c>
      <c r="F38" s="137" t="n">
        <v>422</v>
      </c>
      <c r="G38" s="137" t="n">
        <v>370</v>
      </c>
      <c r="H38" s="137" t="n">
        <v>379</v>
      </c>
      <c r="I38" s="137" t="n">
        <v>448</v>
      </c>
      <c r="J38" s="137" t="n">
        <v>442</v>
      </c>
      <c r="K38" s="343" t="n">
        <v>557</v>
      </c>
      <c r="L38" s="426"/>
      <c r="M38" s="449" t="n">
        <v>0.0408887720220878</v>
      </c>
      <c r="N38" s="137"/>
      <c r="O38" s="140" t="n">
        <v>-59</v>
      </c>
      <c r="P38" s="272" t="n">
        <v>-0.159459459459459</v>
      </c>
    </row>
    <row r="39" customFormat="false" ht="15" hidden="false" customHeight="true" outlineLevel="0" collapsed="false">
      <c r="A39" s="47"/>
      <c r="B39" s="728" t="s">
        <v>697</v>
      </c>
      <c r="C39" s="657" t="n">
        <v>94</v>
      </c>
      <c r="D39" s="657" t="n">
        <v>118</v>
      </c>
      <c r="E39" s="657" t="n">
        <v>146</v>
      </c>
      <c r="F39" s="657" t="n">
        <v>176</v>
      </c>
      <c r="G39" s="657" t="n">
        <v>98</v>
      </c>
      <c r="H39" s="657" t="n">
        <v>111</v>
      </c>
      <c r="I39" s="657" t="n">
        <v>160</v>
      </c>
      <c r="J39" s="657" t="n">
        <v>168</v>
      </c>
      <c r="K39" s="660" t="n">
        <v>229</v>
      </c>
      <c r="L39" s="426"/>
      <c r="M39" s="729" t="n">
        <v>0.0352059925093633</v>
      </c>
      <c r="N39" s="657"/>
      <c r="O39" s="742" t="n">
        <v>-4</v>
      </c>
      <c r="P39" s="732" t="n">
        <v>-0.0408163265306122</v>
      </c>
    </row>
    <row r="40" customFormat="false" ht="15" hidden="false" customHeight="true" outlineLevel="0" collapsed="false">
      <c r="A40" s="47"/>
      <c r="B40" s="728" t="s">
        <v>698</v>
      </c>
      <c r="C40" s="657" t="n">
        <v>102</v>
      </c>
      <c r="D40" s="657" t="n">
        <v>88</v>
      </c>
      <c r="E40" s="657" t="n">
        <v>81</v>
      </c>
      <c r="F40" s="657" t="n">
        <v>86</v>
      </c>
      <c r="G40" s="657" t="n">
        <v>101</v>
      </c>
      <c r="H40" s="657" t="n">
        <v>134</v>
      </c>
      <c r="I40" s="657" t="n">
        <v>110</v>
      </c>
      <c r="J40" s="657" t="n">
        <v>101</v>
      </c>
      <c r="K40" s="660" t="n">
        <v>121</v>
      </c>
      <c r="L40" s="426"/>
      <c r="M40" s="729" t="n">
        <v>0.0438332617103567</v>
      </c>
      <c r="N40" s="657"/>
      <c r="O40" s="742" t="n">
        <v>1</v>
      </c>
      <c r="P40" s="732" t="n">
        <v>0.0099009900990099</v>
      </c>
    </row>
    <row r="41" customFormat="false" ht="15" hidden="false" customHeight="true" outlineLevel="0" collapsed="false">
      <c r="A41" s="47"/>
      <c r="B41" s="728" t="s">
        <v>685</v>
      </c>
      <c r="C41" s="657" t="n">
        <v>45</v>
      </c>
      <c r="D41" s="657" t="n">
        <v>41</v>
      </c>
      <c r="E41" s="657" t="n">
        <v>76</v>
      </c>
      <c r="F41" s="657" t="n">
        <v>80</v>
      </c>
      <c r="G41" s="657" t="n">
        <v>121</v>
      </c>
      <c r="H41" s="657" t="n">
        <v>89</v>
      </c>
      <c r="I41" s="657" t="n">
        <v>100</v>
      </c>
      <c r="J41" s="657" t="n">
        <v>87</v>
      </c>
      <c r="K41" s="660" t="n">
        <v>96</v>
      </c>
      <c r="L41" s="426"/>
      <c r="M41" s="729" t="n">
        <v>0.0710900473933649</v>
      </c>
      <c r="N41" s="657"/>
      <c r="O41" s="742" t="n">
        <v>-76</v>
      </c>
      <c r="P41" s="732" t="n">
        <v>-0.628099173553719</v>
      </c>
    </row>
    <row r="42" customFormat="false" ht="15" hidden="false" customHeight="true" outlineLevel="0" collapsed="false">
      <c r="A42" s="47"/>
      <c r="B42" s="728" t="s">
        <v>699</v>
      </c>
      <c r="C42" s="657" t="n">
        <v>70</v>
      </c>
      <c r="D42" s="657" t="n">
        <v>66</v>
      </c>
      <c r="E42" s="657" t="n">
        <v>83</v>
      </c>
      <c r="F42" s="657" t="n">
        <v>80</v>
      </c>
      <c r="G42" s="657" t="n">
        <v>50</v>
      </c>
      <c r="H42" s="657" t="n">
        <v>45</v>
      </c>
      <c r="I42" s="657" t="n">
        <v>78</v>
      </c>
      <c r="J42" s="657" t="n">
        <v>86</v>
      </c>
      <c r="K42" s="660" t="n">
        <v>111</v>
      </c>
      <c r="L42" s="426"/>
      <c r="M42" s="729" t="n">
        <v>0.0354251012145749</v>
      </c>
      <c r="N42" s="657"/>
      <c r="O42" s="742" t="n">
        <v>20</v>
      </c>
      <c r="P42" s="732" t="n">
        <v>0.4</v>
      </c>
    </row>
    <row r="43" customFormat="false" ht="15" hidden="false" customHeight="true" outlineLevel="0" collapsed="false">
      <c r="A43" s="47"/>
      <c r="B43" s="715" t="s">
        <v>663</v>
      </c>
      <c r="C43" s="137" t="n">
        <v>25</v>
      </c>
      <c r="D43" s="137" t="n">
        <v>59</v>
      </c>
      <c r="E43" s="137" t="n">
        <v>63</v>
      </c>
      <c r="F43" s="137" t="n">
        <v>67</v>
      </c>
      <c r="G43" s="137" t="n">
        <v>72</v>
      </c>
      <c r="H43" s="137" t="n">
        <v>54</v>
      </c>
      <c r="I43" s="137" t="n">
        <v>9</v>
      </c>
      <c r="J43" s="137" t="n">
        <v>0</v>
      </c>
      <c r="K43" s="343" t="n">
        <v>0</v>
      </c>
      <c r="L43" s="426"/>
      <c r="M43" s="449" t="n">
        <v>0.0668449197860963</v>
      </c>
      <c r="N43" s="152"/>
      <c r="O43" s="140" t="n">
        <v>-47</v>
      </c>
      <c r="P43" s="272" t="n">
        <v>-0.652777777777778</v>
      </c>
    </row>
    <row r="44" customFormat="false" ht="15" hidden="false" customHeight="true" outlineLevel="0" collapsed="false">
      <c r="A44" s="47"/>
      <c r="B44" s="100" t="s">
        <v>664</v>
      </c>
      <c r="C44" s="137" t="n">
        <v>0</v>
      </c>
      <c r="D44" s="137" t="n">
        <v>5</v>
      </c>
      <c r="E44" s="137" t="n">
        <v>2</v>
      </c>
      <c r="F44" s="137" t="n">
        <v>2</v>
      </c>
      <c r="G44" s="137" t="n">
        <v>84</v>
      </c>
      <c r="H44" s="137" t="n">
        <v>84</v>
      </c>
      <c r="I44" s="137" t="n">
        <v>91</v>
      </c>
      <c r="J44" s="137" t="n">
        <v>91</v>
      </c>
      <c r="K44" s="343" t="n">
        <v>115</v>
      </c>
      <c r="L44" s="426"/>
      <c r="M44" s="449" t="n">
        <v>0</v>
      </c>
      <c r="N44" s="152"/>
      <c r="O44" s="140" t="n">
        <v>-84</v>
      </c>
      <c r="P44" s="272" t="n">
        <v>-1</v>
      </c>
    </row>
    <row r="45" customFormat="false" ht="15" hidden="false" customHeight="true" outlineLevel="0" collapsed="false">
      <c r="A45" s="47"/>
      <c r="B45" s="715" t="s">
        <v>700</v>
      </c>
      <c r="C45" s="137" t="n">
        <v>54</v>
      </c>
      <c r="D45" s="137" t="n">
        <v>63</v>
      </c>
      <c r="E45" s="137" t="n">
        <v>65</v>
      </c>
      <c r="F45" s="137" t="n">
        <v>126</v>
      </c>
      <c r="G45" s="137" t="n">
        <v>189</v>
      </c>
      <c r="H45" s="137" t="n">
        <v>192</v>
      </c>
      <c r="I45" s="137" t="n">
        <v>194</v>
      </c>
      <c r="J45" s="137" t="n">
        <v>198</v>
      </c>
      <c r="K45" s="343" t="n">
        <v>222</v>
      </c>
      <c r="L45" s="426"/>
      <c r="M45" s="449" t="n">
        <v>0.0466321243523316</v>
      </c>
      <c r="N45" s="152"/>
      <c r="O45" s="140" t="n">
        <v>-135</v>
      </c>
      <c r="P45" s="272" t="n">
        <v>-0.714285714285714</v>
      </c>
    </row>
    <row r="46" customFormat="false" ht="15" hidden="false" customHeight="true" outlineLevel="0" collapsed="false">
      <c r="A46" s="47"/>
      <c r="B46" s="100" t="s">
        <v>666</v>
      </c>
      <c r="C46" s="137" t="n">
        <v>176</v>
      </c>
      <c r="D46" s="137" t="n">
        <v>343</v>
      </c>
      <c r="E46" s="137" t="n">
        <v>393</v>
      </c>
      <c r="F46" s="137" t="n">
        <v>290</v>
      </c>
      <c r="G46" s="137" t="n">
        <v>331</v>
      </c>
      <c r="H46" s="137" t="n">
        <v>264</v>
      </c>
      <c r="I46" s="137" t="n">
        <v>249</v>
      </c>
      <c r="J46" s="137" t="n">
        <v>30</v>
      </c>
      <c r="K46" s="343" t="n">
        <v>27</v>
      </c>
      <c r="L46" s="426"/>
      <c r="M46" s="449" t="n">
        <v>0.193406593406593</v>
      </c>
      <c r="N46" s="152"/>
      <c r="O46" s="140" t="n">
        <v>-155</v>
      </c>
      <c r="P46" s="272" t="n">
        <v>-0.468277945619335</v>
      </c>
    </row>
    <row r="47" customFormat="false" ht="15" hidden="false" customHeight="true" outlineLevel="0" collapsed="false">
      <c r="A47" s="47"/>
      <c r="B47" s="733" t="s">
        <v>701</v>
      </c>
      <c r="C47" s="657" t="n">
        <v>176</v>
      </c>
      <c r="D47" s="657" t="n">
        <v>341</v>
      </c>
      <c r="E47" s="657" t="n">
        <v>391</v>
      </c>
      <c r="F47" s="657" t="n">
        <v>260</v>
      </c>
      <c r="G47" s="657" t="n">
        <v>300</v>
      </c>
      <c r="H47" s="657" t="n">
        <v>231</v>
      </c>
      <c r="I47" s="657" t="n">
        <v>210</v>
      </c>
      <c r="J47" s="657" t="n">
        <v>25</v>
      </c>
      <c r="K47" s="660" t="n">
        <v>22</v>
      </c>
      <c r="L47" s="426"/>
      <c r="M47" s="729" t="n">
        <v>0.257686676427526</v>
      </c>
      <c r="N47" s="730"/>
      <c r="O47" s="742" t="n">
        <v>-124</v>
      </c>
      <c r="P47" s="732" t="n">
        <v>-0.413333333333333</v>
      </c>
    </row>
    <row r="48" customFormat="false" ht="15" hidden="false" customHeight="true" outlineLevel="0" collapsed="false">
      <c r="A48" s="47"/>
      <c r="B48" s="733" t="s">
        <v>702</v>
      </c>
      <c r="C48" s="657" t="n">
        <v>0</v>
      </c>
      <c r="D48" s="657" t="n">
        <v>2</v>
      </c>
      <c r="E48" s="657" t="n">
        <v>2</v>
      </c>
      <c r="F48" s="657" t="n">
        <v>30</v>
      </c>
      <c r="G48" s="657" t="n">
        <v>31</v>
      </c>
      <c r="H48" s="657" t="n">
        <v>33</v>
      </c>
      <c r="I48" s="657" t="n">
        <v>39</v>
      </c>
      <c r="J48" s="657" t="n">
        <v>5</v>
      </c>
      <c r="K48" s="660" t="n">
        <v>5</v>
      </c>
      <c r="L48" s="426"/>
      <c r="M48" s="729" t="n">
        <v>0</v>
      </c>
      <c r="N48" s="730"/>
      <c r="O48" s="742" t="n">
        <v>-31</v>
      </c>
      <c r="P48" s="732" t="n">
        <v>-1</v>
      </c>
    </row>
    <row r="49" customFormat="false" ht="15" hidden="false" customHeight="true" outlineLevel="0" collapsed="false">
      <c r="A49" s="47"/>
      <c r="B49" s="100" t="s">
        <v>667</v>
      </c>
      <c r="C49" s="137" t="n">
        <v>14</v>
      </c>
      <c r="D49" s="137" t="n">
        <v>23</v>
      </c>
      <c r="E49" s="137" t="n">
        <v>66</v>
      </c>
      <c r="F49" s="137" t="n">
        <v>63</v>
      </c>
      <c r="G49" s="137" t="n">
        <v>71</v>
      </c>
      <c r="H49" s="137" t="n">
        <v>28</v>
      </c>
      <c r="I49" s="137" t="n">
        <v>29</v>
      </c>
      <c r="J49" s="137" t="n">
        <v>35</v>
      </c>
      <c r="K49" s="343" t="n">
        <v>37</v>
      </c>
      <c r="L49" s="426"/>
      <c r="M49" s="449" t="n">
        <v>0.0198863636363636</v>
      </c>
      <c r="N49" s="137"/>
      <c r="O49" s="140" t="n">
        <v>-57</v>
      </c>
      <c r="P49" s="272" t="n">
        <v>-0.802816901408451</v>
      </c>
    </row>
    <row r="50" customFormat="false" ht="15" hidden="false" customHeight="true" outlineLevel="0" collapsed="false">
      <c r="A50" s="47"/>
      <c r="B50" s="60" t="s">
        <v>668</v>
      </c>
      <c r="C50" s="137" t="n">
        <v>102</v>
      </c>
      <c r="D50" s="137" t="n">
        <v>136</v>
      </c>
      <c r="E50" s="137" t="n">
        <v>120</v>
      </c>
      <c r="F50" s="137" t="n">
        <v>119</v>
      </c>
      <c r="G50" s="137" t="n">
        <v>177</v>
      </c>
      <c r="H50" s="137" t="n">
        <v>160</v>
      </c>
      <c r="I50" s="137" t="n">
        <v>107</v>
      </c>
      <c r="J50" s="137" t="n">
        <v>107</v>
      </c>
      <c r="K50" s="343" t="n">
        <v>93</v>
      </c>
      <c r="L50" s="426"/>
      <c r="M50" s="449" t="n">
        <v>0.0152420800956366</v>
      </c>
      <c r="N50" s="152"/>
      <c r="O50" s="140" t="n">
        <v>-75</v>
      </c>
      <c r="P50" s="272" t="n">
        <v>-0.423728813559322</v>
      </c>
    </row>
    <row r="51" customFormat="false" ht="15" hidden="false" customHeight="true" outlineLevel="0" collapsed="false">
      <c r="A51" s="47"/>
      <c r="B51" s="733" t="s">
        <v>703</v>
      </c>
      <c r="C51" s="657" t="n">
        <v>13</v>
      </c>
      <c r="D51" s="657" t="n">
        <v>30</v>
      </c>
      <c r="E51" s="657" t="n">
        <v>9</v>
      </c>
      <c r="F51" s="657" t="n">
        <v>5</v>
      </c>
      <c r="G51" s="657" t="n">
        <v>6</v>
      </c>
      <c r="H51" s="657" t="n">
        <v>7</v>
      </c>
      <c r="I51" s="657" t="n">
        <v>7</v>
      </c>
      <c r="J51" s="657" t="n">
        <v>7</v>
      </c>
      <c r="K51" s="660" t="n">
        <v>11</v>
      </c>
      <c r="L51" s="426"/>
      <c r="M51" s="729" t="n">
        <v>0.0167741935483871</v>
      </c>
      <c r="N51" s="730"/>
      <c r="O51" s="742" t="n">
        <v>7</v>
      </c>
      <c r="P51" s="736" t="s">
        <v>191</v>
      </c>
    </row>
    <row r="52" customFormat="false" ht="15" hidden="false" customHeight="true" outlineLevel="0" collapsed="false">
      <c r="A52" s="47"/>
      <c r="B52" s="733" t="s">
        <v>704</v>
      </c>
      <c r="C52" s="657" t="n">
        <v>1</v>
      </c>
      <c r="D52" s="657" t="n">
        <v>0</v>
      </c>
      <c r="E52" s="657" t="n">
        <v>0</v>
      </c>
      <c r="F52" s="657" t="n">
        <v>0</v>
      </c>
      <c r="G52" s="657" t="n">
        <v>0</v>
      </c>
      <c r="H52" s="657" t="n">
        <v>1</v>
      </c>
      <c r="I52" s="657" t="n">
        <v>1</v>
      </c>
      <c r="J52" s="657" t="n">
        <v>1</v>
      </c>
      <c r="K52" s="660" t="n">
        <v>1</v>
      </c>
      <c r="L52" s="426"/>
      <c r="M52" s="729" t="n">
        <v>0.000942507068803016</v>
      </c>
      <c r="N52" s="730"/>
      <c r="O52" s="742" t="n">
        <v>1</v>
      </c>
      <c r="P52" s="732" t="n">
        <v>0</v>
      </c>
    </row>
    <row r="53" customFormat="false" ht="15" hidden="false" customHeight="true" outlineLevel="0" collapsed="false">
      <c r="A53" s="47"/>
      <c r="B53" s="733" t="s">
        <v>705</v>
      </c>
      <c r="C53" s="657" t="n">
        <v>16</v>
      </c>
      <c r="D53" s="657" t="n">
        <v>17</v>
      </c>
      <c r="E53" s="657" t="n">
        <v>17</v>
      </c>
      <c r="F53" s="657" t="n">
        <v>28</v>
      </c>
      <c r="G53" s="657" t="n">
        <v>31</v>
      </c>
      <c r="H53" s="657" t="n">
        <v>35</v>
      </c>
      <c r="I53" s="657" t="n">
        <v>35</v>
      </c>
      <c r="J53" s="657" t="n">
        <v>24</v>
      </c>
      <c r="K53" s="660" t="n">
        <v>27</v>
      </c>
      <c r="L53" s="426"/>
      <c r="M53" s="729" t="n">
        <v>0.0168243953732913</v>
      </c>
      <c r="N53" s="730"/>
      <c r="O53" s="742" t="n">
        <v>-15</v>
      </c>
      <c r="P53" s="732" t="n">
        <v>-0.483870967741936</v>
      </c>
    </row>
    <row r="54" customFormat="false" ht="15" hidden="false" customHeight="true" outlineLevel="0" collapsed="false">
      <c r="A54" s="47"/>
      <c r="B54" s="733" t="s">
        <v>706</v>
      </c>
      <c r="C54" s="657" t="n">
        <v>14</v>
      </c>
      <c r="D54" s="657" t="n">
        <v>33</v>
      </c>
      <c r="E54" s="657" t="n">
        <v>38</v>
      </c>
      <c r="F54" s="657" t="n">
        <v>43</v>
      </c>
      <c r="G54" s="657" t="n">
        <v>61</v>
      </c>
      <c r="H54" s="657" t="n">
        <v>71</v>
      </c>
      <c r="I54" s="657" t="n">
        <v>15</v>
      </c>
      <c r="J54" s="657" t="n">
        <v>19</v>
      </c>
      <c r="K54" s="660" t="n">
        <v>14</v>
      </c>
      <c r="L54" s="426"/>
      <c r="M54" s="729" t="n">
        <v>0.0144628099173554</v>
      </c>
      <c r="N54" s="730"/>
      <c r="O54" s="742" t="n">
        <v>-47</v>
      </c>
      <c r="P54" s="732" t="n">
        <v>-0.770491803278689</v>
      </c>
    </row>
    <row r="55" customFormat="false" ht="15" hidden="false" customHeight="true" outlineLevel="0" collapsed="false">
      <c r="A55" s="47"/>
      <c r="B55" s="733" t="s">
        <v>707</v>
      </c>
      <c r="C55" s="657" t="n">
        <v>20</v>
      </c>
      <c r="D55" s="657" t="n">
        <v>29</v>
      </c>
      <c r="E55" s="657" t="n">
        <v>30</v>
      </c>
      <c r="F55" s="657" t="n">
        <v>40</v>
      </c>
      <c r="G55" s="657" t="n">
        <v>41</v>
      </c>
      <c r="H55" s="657" t="n">
        <v>41</v>
      </c>
      <c r="I55" s="657" t="n">
        <v>42</v>
      </c>
      <c r="J55" s="657" t="n">
        <v>44</v>
      </c>
      <c r="K55" s="660" t="n">
        <v>20</v>
      </c>
      <c r="L55" s="426"/>
      <c r="M55" s="729" t="n">
        <v>0.0139762403913347</v>
      </c>
      <c r="N55" s="730"/>
      <c r="O55" s="742" t="n">
        <v>-21</v>
      </c>
      <c r="P55" s="732" t="n">
        <v>-0.51219512195122</v>
      </c>
    </row>
    <row r="56" customFormat="false" ht="15" hidden="false" customHeight="true" outlineLevel="0" collapsed="false">
      <c r="A56" s="47"/>
      <c r="B56" s="733" t="s">
        <v>688</v>
      </c>
      <c r="C56" s="657" t="n">
        <v>38</v>
      </c>
      <c r="D56" s="657" t="n">
        <v>27</v>
      </c>
      <c r="E56" s="657" t="n">
        <v>26</v>
      </c>
      <c r="F56" s="657" t="n">
        <v>3</v>
      </c>
      <c r="G56" s="657" t="n">
        <v>38</v>
      </c>
      <c r="H56" s="657" t="n">
        <v>5</v>
      </c>
      <c r="I56" s="657" t="n">
        <v>7</v>
      </c>
      <c r="J56" s="657" t="n">
        <v>12</v>
      </c>
      <c r="K56" s="660" t="n">
        <v>20</v>
      </c>
      <c r="L56" s="426"/>
      <c r="M56" s="729" t="n">
        <v>0.0252324037184595</v>
      </c>
      <c r="N56" s="730"/>
      <c r="O56" s="742" t="n">
        <v>0</v>
      </c>
      <c r="P56" s="732" t="n">
        <v>0</v>
      </c>
    </row>
    <row r="57" customFormat="false" ht="15" hidden="false" customHeight="true" outlineLevel="0" collapsed="false">
      <c r="A57" s="47"/>
      <c r="B57" s="283" t="s">
        <v>708</v>
      </c>
      <c r="C57" s="137" t="n">
        <v>72</v>
      </c>
      <c r="D57" s="137" t="n">
        <v>52</v>
      </c>
      <c r="E57" s="137" t="n">
        <v>55</v>
      </c>
      <c r="F57" s="137" t="n">
        <v>26</v>
      </c>
      <c r="G57" s="137" t="n">
        <v>28</v>
      </c>
      <c r="H57" s="137" t="n">
        <v>28</v>
      </c>
      <c r="I57" s="137" t="n">
        <v>43</v>
      </c>
      <c r="J57" s="137" t="n">
        <v>52</v>
      </c>
      <c r="K57" s="343" t="n">
        <v>78</v>
      </c>
      <c r="L57" s="426"/>
      <c r="M57" s="449" t="n">
        <v>0.00494301798709323</v>
      </c>
      <c r="N57" s="152"/>
      <c r="O57" s="140" t="n">
        <v>44</v>
      </c>
      <c r="P57" s="464" t="s">
        <v>191</v>
      </c>
    </row>
    <row r="58" customFormat="false" ht="15" hidden="false" customHeight="true" outlineLevel="0" collapsed="false">
      <c r="A58" s="72"/>
      <c r="B58" s="295" t="s">
        <v>239</v>
      </c>
      <c r="C58" s="143" t="n">
        <v>53</v>
      </c>
      <c r="D58" s="143" t="n">
        <v>26</v>
      </c>
      <c r="E58" s="143" t="n">
        <v>12</v>
      </c>
      <c r="F58" s="143" t="n">
        <v>47</v>
      </c>
      <c r="G58" s="143" t="n">
        <v>33</v>
      </c>
      <c r="H58" s="143" t="n">
        <v>123</v>
      </c>
      <c r="I58" s="143" t="n">
        <v>94</v>
      </c>
      <c r="J58" s="143" t="n">
        <v>56</v>
      </c>
      <c r="K58" s="342" t="n">
        <v>17</v>
      </c>
      <c r="L58" s="426"/>
      <c r="M58" s="452" t="n">
        <v>0.00923505837253877</v>
      </c>
      <c r="N58" s="271"/>
      <c r="O58" s="146" t="n">
        <v>20</v>
      </c>
      <c r="P58" s="274" t="n">
        <v>0.606060606060606</v>
      </c>
    </row>
    <row r="59" customFormat="false" ht="15" hidden="false" customHeight="true" outlineLevel="0" collapsed="false">
      <c r="A59" s="78"/>
      <c r="B59" s="285" t="s">
        <v>709</v>
      </c>
      <c r="C59" s="137"/>
      <c r="D59" s="137"/>
      <c r="E59" s="137"/>
      <c r="F59" s="137"/>
      <c r="G59" s="137"/>
      <c r="H59" s="137"/>
      <c r="I59" s="137"/>
      <c r="J59" s="137"/>
      <c r="K59" s="343"/>
      <c r="L59" s="426"/>
      <c r="M59" s="449"/>
      <c r="N59" s="271"/>
      <c r="O59" s="136"/>
      <c r="P59" s="288"/>
    </row>
    <row r="60" customFormat="false" ht="15" hidden="false" customHeight="true" outlineLevel="0" collapsed="false">
      <c r="A60" s="149"/>
      <c r="B60" s="283" t="s">
        <v>710</v>
      </c>
      <c r="C60" s="137" t="n">
        <v>1322</v>
      </c>
      <c r="D60" s="137" t="n">
        <v>1595</v>
      </c>
      <c r="E60" s="137" t="n">
        <v>1730</v>
      </c>
      <c r="F60" s="137" t="n">
        <v>1873</v>
      </c>
      <c r="G60" s="137" t="n">
        <v>2129</v>
      </c>
      <c r="H60" s="137" t="n">
        <v>2106</v>
      </c>
      <c r="I60" s="137" t="n">
        <v>2160</v>
      </c>
      <c r="J60" s="137" t="n">
        <v>1883</v>
      </c>
      <c r="K60" s="343" t="n">
        <v>1949</v>
      </c>
      <c r="L60" s="426"/>
      <c r="M60" s="743" t="n">
        <v>0.0211852184224865</v>
      </c>
      <c r="N60" s="175"/>
      <c r="O60" s="140" t="n">
        <v>-807</v>
      </c>
      <c r="P60" s="272" t="n">
        <v>-0.37905119774542</v>
      </c>
    </row>
    <row r="61" customFormat="false" ht="15" hidden="false" customHeight="true" outlineLevel="0" collapsed="false">
      <c r="A61" s="149"/>
      <c r="B61" s="283"/>
      <c r="C61" s="137"/>
      <c r="D61" s="137"/>
      <c r="E61" s="137"/>
      <c r="F61" s="137"/>
      <c r="G61" s="137"/>
      <c r="H61" s="137"/>
      <c r="I61" s="137"/>
      <c r="J61" s="137"/>
      <c r="K61" s="343"/>
      <c r="L61" s="426"/>
      <c r="M61" s="682"/>
      <c r="N61" s="271"/>
      <c r="O61" s="176"/>
      <c r="P61" s="303"/>
    </row>
    <row r="62" customFormat="false" ht="15" hidden="false" customHeight="true" outlineLevel="0" collapsed="false">
      <c r="A62" s="150"/>
      <c r="B62" s="295" t="s">
        <v>366</v>
      </c>
      <c r="C62" s="143" t="n">
        <v>0</v>
      </c>
      <c r="D62" s="143" t="n">
        <v>0</v>
      </c>
      <c r="E62" s="143" t="n">
        <v>0</v>
      </c>
      <c r="F62" s="143" t="n">
        <v>0</v>
      </c>
      <c r="G62" s="143" t="n">
        <v>0</v>
      </c>
      <c r="H62" s="143" t="n">
        <v>0</v>
      </c>
      <c r="I62" s="143" t="n">
        <v>0</v>
      </c>
      <c r="J62" s="143" t="n">
        <v>0</v>
      </c>
      <c r="K62" s="342" t="n">
        <v>0</v>
      </c>
      <c r="L62" s="426"/>
      <c r="M62" s="744" t="n">
        <v>0</v>
      </c>
      <c r="N62" s="745"/>
      <c r="O62" s="146" t="n">
        <v>0</v>
      </c>
      <c r="P62" s="274" t="n">
        <v>0</v>
      </c>
    </row>
    <row r="63" customFormat="false" ht="15" hidden="false" customHeight="true" outlineLevel="0" collapsed="false">
      <c r="A63" s="453" t="s">
        <v>672</v>
      </c>
      <c r="B63" s="417"/>
      <c r="C63" s="346" t="n">
        <v>1322</v>
      </c>
      <c r="D63" s="346" t="n">
        <v>1595</v>
      </c>
      <c r="E63" s="346" t="n">
        <v>1730</v>
      </c>
      <c r="F63" s="346" t="n">
        <v>1873</v>
      </c>
      <c r="G63" s="346" t="n">
        <v>2129</v>
      </c>
      <c r="H63" s="346" t="n">
        <v>2106</v>
      </c>
      <c r="I63" s="346" t="n">
        <v>2160</v>
      </c>
      <c r="J63" s="346" t="n">
        <v>1883</v>
      </c>
      <c r="K63" s="347" t="n">
        <v>1949</v>
      </c>
      <c r="L63" s="426"/>
      <c r="M63" s="744" t="n">
        <v>0.0165736852002758</v>
      </c>
      <c r="N63" s="357"/>
      <c r="O63" s="348" t="n">
        <v>-807</v>
      </c>
      <c r="P63" s="455" t="n">
        <v>-0.37905119774542</v>
      </c>
    </row>
    <row r="64" customFormat="false" ht="15" hidden="false" customHeight="true" outlineLevel="0" collapsed="false">
      <c r="A64" s="188"/>
      <c r="B64" s="43"/>
      <c r="C64" s="137"/>
      <c r="D64" s="137"/>
      <c r="E64" s="137"/>
      <c r="F64" s="137"/>
      <c r="G64" s="137"/>
      <c r="H64" s="132"/>
      <c r="I64" s="746"/>
      <c r="J64" s="286"/>
      <c r="K64" s="271"/>
      <c r="L64" s="470"/>
      <c r="M64" s="272"/>
      <c r="N64" s="152"/>
      <c r="O64" s="140"/>
      <c r="P64" s="272"/>
    </row>
    <row r="65" customFormat="false" ht="15" hidden="false" customHeight="true" outlineLevel="0" collapsed="false">
      <c r="A65" s="150" t="s">
        <v>60</v>
      </c>
      <c r="B65" s="74"/>
      <c r="C65" s="143" t="n">
        <v>1503</v>
      </c>
      <c r="D65" s="143" t="n">
        <v>1786</v>
      </c>
      <c r="E65" s="143" t="n">
        <v>1918</v>
      </c>
      <c r="F65" s="143" t="n">
        <v>2043</v>
      </c>
      <c r="G65" s="143" t="n">
        <v>2312</v>
      </c>
      <c r="H65" s="143" t="n">
        <v>2282</v>
      </c>
      <c r="I65" s="143" t="n">
        <v>2337</v>
      </c>
      <c r="J65" s="143" t="n">
        <v>2057</v>
      </c>
      <c r="K65" s="342" t="n">
        <v>2150</v>
      </c>
      <c r="L65" s="271"/>
      <c r="M65" s="744" t="n">
        <v>0.00950646097797006</v>
      </c>
      <c r="N65" s="271"/>
      <c r="O65" s="747" t="n">
        <v>-809</v>
      </c>
      <c r="P65" s="274" t="n">
        <v>-0.349913494809689</v>
      </c>
    </row>
    <row r="66" customFormat="false" ht="15" hidden="false" customHeight="true" outlineLevel="0" collapsed="false">
      <c r="A66" s="43"/>
      <c r="C66" s="519"/>
      <c r="D66" s="519"/>
      <c r="E66" s="519"/>
      <c r="F66" s="519"/>
      <c r="G66" s="519"/>
      <c r="H66" s="519"/>
      <c r="I66" s="519"/>
      <c r="J66" s="519"/>
      <c r="K66" s="519"/>
      <c r="L66" s="428"/>
      <c r="M66" s="428"/>
      <c r="N66" s="428"/>
      <c r="O66" s="519"/>
      <c r="P66" s="428"/>
    </row>
    <row r="67" customFormat="false" ht="15" hidden="false" customHeight="true" outlineLevel="0" collapsed="false">
      <c r="A67" s="748" t="s">
        <v>747</v>
      </c>
      <c r="C67" s="597"/>
      <c r="D67" s="271"/>
      <c r="E67" s="271"/>
      <c r="F67" s="271"/>
      <c r="G67" s="271"/>
      <c r="H67" s="271"/>
      <c r="I67" s="271"/>
      <c r="J67" s="271"/>
      <c r="K67" s="271"/>
      <c r="L67" s="271"/>
      <c r="M67" s="271"/>
      <c r="N67" s="271"/>
      <c r="O67" s="271"/>
      <c r="P67" s="271"/>
    </row>
    <row r="68" customFormat="false" ht="15" hidden="false" customHeight="true" outlineLevel="0" collapsed="false">
      <c r="A68" s="506"/>
      <c r="C68" s="271"/>
      <c r="D68" s="271"/>
      <c r="E68" s="271"/>
      <c r="F68" s="271"/>
      <c r="G68" s="271"/>
      <c r="H68" s="271"/>
      <c r="I68" s="271"/>
      <c r="J68" s="271"/>
      <c r="K68" s="271"/>
      <c r="L68" s="271"/>
      <c r="M68" s="271"/>
      <c r="N68" s="271"/>
      <c r="O68" s="271"/>
      <c r="P68" s="271"/>
    </row>
    <row r="69" customFormat="false" ht="15" hidden="false" customHeight="true" outlineLevel="0" collapsed="false">
      <c r="A69" s="735"/>
      <c r="C69" s="271"/>
      <c r="D69" s="271"/>
      <c r="E69" s="271"/>
      <c r="F69" s="271"/>
      <c r="G69" s="271"/>
      <c r="H69" s="271"/>
      <c r="I69" s="271"/>
      <c r="J69" s="271"/>
      <c r="K69" s="271"/>
      <c r="L69" s="271"/>
      <c r="M69" s="271"/>
      <c r="N69" s="271"/>
      <c r="O69" s="271"/>
      <c r="P69" s="271"/>
    </row>
    <row r="70" customFormat="false" ht="15" hidden="false" customHeight="true" outlineLevel="0" collapsed="false">
      <c r="C70" s="271"/>
      <c r="D70" s="271"/>
      <c r="E70" s="271"/>
      <c r="F70" s="271"/>
      <c r="G70" s="271"/>
      <c r="H70" s="271"/>
      <c r="I70" s="271"/>
      <c r="J70" s="271"/>
      <c r="K70" s="271"/>
      <c r="L70" s="271"/>
      <c r="M70" s="271"/>
      <c r="N70" s="271"/>
      <c r="O70" s="271"/>
      <c r="P70" s="271"/>
    </row>
    <row r="71" customFormat="false" ht="15" hidden="false" customHeight="true" outlineLevel="0" collapsed="false">
      <c r="C71" s="271"/>
      <c r="D71" s="271"/>
      <c r="E71" s="271"/>
      <c r="F71" s="271"/>
      <c r="G71" s="271"/>
      <c r="H71" s="271"/>
      <c r="I71" s="271"/>
      <c r="J71" s="271"/>
      <c r="K71" s="271"/>
      <c r="L71" s="271"/>
      <c r="M71" s="271"/>
      <c r="N71" s="271"/>
      <c r="O71" s="271"/>
      <c r="P71" s="271"/>
    </row>
    <row r="72" customFormat="false" ht="15" hidden="false" customHeight="true" outlineLevel="0" collapsed="false">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42"/>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c r="B2" s="39"/>
      <c r="C2" s="39"/>
      <c r="D2" s="39"/>
      <c r="E2" s="39"/>
      <c r="F2" s="39"/>
      <c r="G2" s="39"/>
      <c r="H2" s="39"/>
      <c r="I2" s="39"/>
      <c r="J2" s="39"/>
      <c r="K2" s="39"/>
      <c r="L2" s="39"/>
      <c r="M2" s="39"/>
      <c r="N2" s="39"/>
      <c r="O2" s="39"/>
      <c r="P2" s="123"/>
    </row>
    <row r="3" customFormat="false" ht="18" hidden="false" customHeight="true" outlineLevel="0" collapsed="false">
      <c r="A3" s="122" t="s">
        <v>748</v>
      </c>
      <c r="B3" s="8"/>
      <c r="C3" s="5"/>
      <c r="D3" s="5"/>
      <c r="E3" s="5"/>
      <c r="F3" s="5"/>
      <c r="G3" s="5"/>
      <c r="H3" s="5"/>
      <c r="I3" s="5"/>
      <c r="J3" s="5"/>
      <c r="K3" s="5"/>
      <c r="L3" s="5"/>
      <c r="M3" s="5"/>
      <c r="N3" s="5"/>
      <c r="O3" s="5"/>
      <c r="P3" s="6"/>
    </row>
    <row r="4" customFormat="false" ht="18" hidden="false" customHeight="true" outlineLevel="0" collapsed="false">
      <c r="A4" s="122" t="s">
        <v>677</v>
      </c>
      <c r="B4" s="39"/>
      <c r="C4" s="125" t="s">
        <v>128</v>
      </c>
      <c r="D4" s="125" t="s">
        <v>129</v>
      </c>
      <c r="E4" s="125" t="s">
        <v>130</v>
      </c>
      <c r="F4" s="125" t="s">
        <v>131</v>
      </c>
      <c r="G4" s="125" t="s">
        <v>128</v>
      </c>
      <c r="H4" s="125" t="s">
        <v>129</v>
      </c>
      <c r="I4" s="125" t="s">
        <v>130</v>
      </c>
      <c r="J4" s="125" t="s">
        <v>131</v>
      </c>
      <c r="K4" s="125" t="s">
        <v>128</v>
      </c>
      <c r="L4" s="442"/>
      <c r="M4" s="741" t="s">
        <v>746</v>
      </c>
      <c r="N4" s="443"/>
      <c r="O4" s="444" t="s">
        <v>355</v>
      </c>
      <c r="P4" s="444"/>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customFormat="false" ht="18" hidden="false" customHeight="true" outlineLevel="0" collapsed="false">
      <c r="A6" s="79"/>
      <c r="C6" s="271"/>
      <c r="D6" s="271"/>
      <c r="E6" s="271"/>
      <c r="F6" s="271"/>
      <c r="G6" s="271"/>
      <c r="H6" s="271"/>
      <c r="I6" s="271"/>
      <c r="J6" s="271"/>
      <c r="K6" s="271"/>
      <c r="L6" s="271"/>
      <c r="M6" s="271"/>
      <c r="N6" s="271"/>
      <c r="O6" s="271"/>
      <c r="P6" s="271"/>
    </row>
    <row r="7" s="15" customFormat="true" ht="18" hidden="false" customHeight="true" outlineLevel="0" collapsed="false">
      <c r="A7" s="749"/>
      <c r="B7" s="211"/>
      <c r="C7" s="212"/>
      <c r="D7" s="212"/>
      <c r="E7" s="212"/>
      <c r="F7" s="212"/>
      <c r="G7" s="212"/>
      <c r="H7" s="212"/>
      <c r="I7" s="212"/>
      <c r="J7" s="212"/>
      <c r="K7" s="212"/>
      <c r="L7" s="213"/>
      <c r="M7" s="212"/>
      <c r="N7" s="212"/>
      <c r="O7" s="213"/>
      <c r="P7" s="21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7" t="s">
        <v>378</v>
      </c>
      <c r="B8" s="285"/>
      <c r="C8" s="132"/>
      <c r="D8" s="132"/>
      <c r="E8" s="132"/>
      <c r="F8" s="132"/>
      <c r="G8" s="132"/>
      <c r="H8" s="132"/>
      <c r="I8" s="132"/>
      <c r="J8" s="132"/>
      <c r="K8" s="340"/>
      <c r="L8" s="426"/>
      <c r="M8" s="448"/>
      <c r="N8" s="152"/>
      <c r="O8" s="136"/>
      <c r="P8" s="288"/>
    </row>
    <row r="9" customFormat="false" ht="15" hidden="false" customHeight="true" outlineLevel="0" collapsed="false">
      <c r="A9" s="47"/>
      <c r="B9" s="283" t="s">
        <v>434</v>
      </c>
      <c r="C9" s="137" t="n">
        <v>134</v>
      </c>
      <c r="D9" s="137" t="n">
        <v>140</v>
      </c>
      <c r="E9" s="137" t="n">
        <v>137</v>
      </c>
      <c r="F9" s="137" t="n">
        <v>117</v>
      </c>
      <c r="G9" s="137" t="n">
        <v>124</v>
      </c>
      <c r="H9" s="137" t="n">
        <v>116</v>
      </c>
      <c r="I9" s="137" t="n">
        <v>119</v>
      </c>
      <c r="J9" s="137" t="n">
        <v>114</v>
      </c>
      <c r="K9" s="343" t="n">
        <v>128</v>
      </c>
      <c r="L9" s="426"/>
      <c r="M9" s="449" t="n">
        <v>0.00261188211445501</v>
      </c>
      <c r="N9" s="152"/>
      <c r="O9" s="140" t="n">
        <v>10</v>
      </c>
      <c r="P9" s="272" t="n">
        <v>0.0806451612903226</v>
      </c>
    </row>
    <row r="10" customFormat="false" ht="15" hidden="false" customHeight="true" outlineLevel="0" collapsed="false">
      <c r="A10" s="72"/>
      <c r="B10" s="295" t="s">
        <v>436</v>
      </c>
      <c r="C10" s="143" t="n">
        <v>40</v>
      </c>
      <c r="D10" s="143" t="n">
        <v>44</v>
      </c>
      <c r="E10" s="143" t="n">
        <v>44</v>
      </c>
      <c r="F10" s="143" t="n">
        <v>46</v>
      </c>
      <c r="G10" s="143" t="n">
        <v>50</v>
      </c>
      <c r="H10" s="143" t="n">
        <v>51</v>
      </c>
      <c r="I10" s="143" t="n">
        <v>49</v>
      </c>
      <c r="J10" s="143" t="n">
        <v>53</v>
      </c>
      <c r="K10" s="342" t="n">
        <v>52</v>
      </c>
      <c r="L10" s="426"/>
      <c r="M10" s="452" t="n">
        <v>0.00148000148000148</v>
      </c>
      <c r="N10" s="137"/>
      <c r="O10" s="146" t="n">
        <v>-10</v>
      </c>
      <c r="P10" s="274" t="n">
        <v>-0.2</v>
      </c>
    </row>
    <row r="11" customFormat="false" ht="15" hidden="false" customHeight="true" outlineLevel="0" collapsed="false">
      <c r="A11" s="341" t="s">
        <v>630</v>
      </c>
      <c r="B11" s="295"/>
      <c r="C11" s="137" t="n">
        <v>174</v>
      </c>
      <c r="D11" s="137" t="n">
        <v>184</v>
      </c>
      <c r="E11" s="137" t="n">
        <v>181</v>
      </c>
      <c r="F11" s="137" t="n">
        <v>163</v>
      </c>
      <c r="G11" s="137" t="n">
        <v>174</v>
      </c>
      <c r="H11" s="137" t="n">
        <v>167</v>
      </c>
      <c r="I11" s="137" t="n">
        <v>168</v>
      </c>
      <c r="J11" s="137" t="n">
        <v>167</v>
      </c>
      <c r="K11" s="342" t="n">
        <v>180</v>
      </c>
      <c r="L11" s="426"/>
      <c r="M11" s="452" t="n">
        <v>0.00222134276340146</v>
      </c>
      <c r="N11" s="152"/>
      <c r="O11" s="140" t="n">
        <v>0</v>
      </c>
      <c r="P11" s="274" t="n">
        <v>0</v>
      </c>
    </row>
    <row r="12" customFormat="false" ht="15" hidden="false" customHeight="true" outlineLevel="0" collapsed="false">
      <c r="A12" s="147"/>
      <c r="B12" s="285"/>
      <c r="C12" s="132"/>
      <c r="D12" s="132"/>
      <c r="E12" s="132"/>
      <c r="F12" s="132"/>
      <c r="G12" s="132"/>
      <c r="H12" s="132"/>
      <c r="I12" s="132"/>
      <c r="J12" s="132"/>
      <c r="K12" s="340"/>
      <c r="L12" s="426"/>
      <c r="M12" s="448"/>
      <c r="N12" s="152"/>
      <c r="O12" s="136"/>
      <c r="P12" s="288"/>
    </row>
    <row r="13" customFormat="false" ht="15" hidden="false" customHeight="true" outlineLevel="0" collapsed="false">
      <c r="A13" s="149" t="s">
        <v>681</v>
      </c>
      <c r="B13" s="283"/>
      <c r="C13" s="137"/>
      <c r="D13" s="137"/>
      <c r="E13" s="137"/>
      <c r="F13" s="137"/>
      <c r="G13" s="137"/>
      <c r="H13" s="137"/>
      <c r="I13" s="137"/>
      <c r="J13" s="137"/>
      <c r="K13" s="343"/>
      <c r="L13" s="426"/>
      <c r="M13" s="449"/>
      <c r="N13" s="152"/>
      <c r="O13" s="140"/>
      <c r="P13" s="272"/>
    </row>
    <row r="14" customFormat="false" ht="15" hidden="false" customHeight="true" outlineLevel="0" collapsed="false">
      <c r="A14" s="149" t="s">
        <v>670</v>
      </c>
      <c r="B14" s="283"/>
      <c r="C14" s="137"/>
      <c r="D14" s="137"/>
      <c r="E14" s="137"/>
      <c r="F14" s="137"/>
      <c r="G14" s="137"/>
      <c r="H14" s="137"/>
      <c r="I14" s="137"/>
      <c r="J14" s="137"/>
      <c r="K14" s="343"/>
      <c r="L14" s="426"/>
      <c r="M14" s="449"/>
      <c r="N14" s="152"/>
      <c r="O14" s="140"/>
      <c r="P14" s="272"/>
    </row>
    <row r="15" customFormat="false" ht="15" hidden="false" customHeight="true" outlineLevel="0" collapsed="false">
      <c r="A15" s="47"/>
      <c r="B15" s="104" t="s">
        <v>656</v>
      </c>
      <c r="C15" s="137" t="n">
        <v>41</v>
      </c>
      <c r="D15" s="137" t="n">
        <v>50</v>
      </c>
      <c r="E15" s="137" t="n">
        <v>46</v>
      </c>
      <c r="F15" s="137" t="n">
        <v>41</v>
      </c>
      <c r="G15" s="137" t="n">
        <v>46</v>
      </c>
      <c r="H15" s="137" t="n">
        <v>39</v>
      </c>
      <c r="I15" s="137" t="n">
        <v>25</v>
      </c>
      <c r="J15" s="137" t="n">
        <v>29</v>
      </c>
      <c r="K15" s="343" t="n">
        <v>27</v>
      </c>
      <c r="L15" s="426"/>
      <c r="M15" s="449" t="n">
        <v>0.00522559265867958</v>
      </c>
      <c r="N15" s="152"/>
      <c r="O15" s="140" t="n">
        <v>-5</v>
      </c>
      <c r="P15" s="272" t="n">
        <v>-0.108695652173913</v>
      </c>
    </row>
    <row r="16" customFormat="false" ht="15" hidden="false" customHeight="true" outlineLevel="0" collapsed="false">
      <c r="A16" s="47"/>
      <c r="B16" s="104" t="s">
        <v>657</v>
      </c>
      <c r="C16" s="137" t="n">
        <v>52</v>
      </c>
      <c r="D16" s="137" t="n">
        <v>23</v>
      </c>
      <c r="E16" s="137" t="n">
        <v>17</v>
      </c>
      <c r="F16" s="137" t="n">
        <v>31</v>
      </c>
      <c r="G16" s="137" t="n">
        <v>34</v>
      </c>
      <c r="H16" s="137" t="n">
        <v>28</v>
      </c>
      <c r="I16" s="137" t="n">
        <v>16</v>
      </c>
      <c r="J16" s="137" t="n">
        <v>15</v>
      </c>
      <c r="K16" s="343" t="n">
        <v>14</v>
      </c>
      <c r="L16" s="426"/>
      <c r="M16" s="449" t="n">
        <v>0.0160098522167488</v>
      </c>
      <c r="N16" s="152"/>
      <c r="O16" s="140" t="n">
        <v>18</v>
      </c>
      <c r="P16" s="272" t="n">
        <v>0.529411764705882</v>
      </c>
    </row>
    <row r="17" customFormat="false" ht="15" hidden="false" customHeight="true" outlineLevel="0" collapsed="false">
      <c r="A17" s="47"/>
      <c r="B17" s="104" t="s">
        <v>658</v>
      </c>
      <c r="C17" s="137" t="n">
        <v>34</v>
      </c>
      <c r="D17" s="137" t="n">
        <v>37</v>
      </c>
      <c r="E17" s="137" t="n">
        <v>27</v>
      </c>
      <c r="F17" s="137" t="n">
        <v>29</v>
      </c>
      <c r="G17" s="137" t="n">
        <v>4</v>
      </c>
      <c r="H17" s="137" t="n">
        <v>3</v>
      </c>
      <c r="I17" s="137" t="n">
        <v>3</v>
      </c>
      <c r="J17" s="137" t="n">
        <v>6</v>
      </c>
      <c r="K17" s="343" t="n">
        <v>3</v>
      </c>
      <c r="L17" s="426"/>
      <c r="M17" s="449" t="n">
        <v>0.033041788143829</v>
      </c>
      <c r="N17" s="152"/>
      <c r="O17" s="140" t="n">
        <v>30</v>
      </c>
      <c r="P17" s="464" t="s">
        <v>191</v>
      </c>
    </row>
    <row r="18" customFormat="false" ht="15" hidden="false" customHeight="true" outlineLevel="0" collapsed="false">
      <c r="A18" s="47"/>
      <c r="B18" s="100" t="s">
        <v>659</v>
      </c>
      <c r="C18" s="137" t="n">
        <v>10</v>
      </c>
      <c r="D18" s="137" t="n">
        <v>9</v>
      </c>
      <c r="E18" s="137" t="n">
        <v>10</v>
      </c>
      <c r="F18" s="137" t="n">
        <v>28</v>
      </c>
      <c r="G18" s="137" t="n">
        <v>33</v>
      </c>
      <c r="H18" s="137" t="n">
        <v>40</v>
      </c>
      <c r="I18" s="137" t="n">
        <v>51</v>
      </c>
      <c r="J18" s="137" t="n">
        <v>66</v>
      </c>
      <c r="K18" s="343" t="n">
        <v>101</v>
      </c>
      <c r="L18" s="426"/>
      <c r="M18" s="449" t="n">
        <v>0.00293599530240752</v>
      </c>
      <c r="N18" s="152"/>
      <c r="O18" s="140" t="n">
        <v>-23</v>
      </c>
      <c r="P18" s="272" t="n">
        <v>-0.696969696969697</v>
      </c>
    </row>
    <row r="19" customFormat="false" ht="15" hidden="false" customHeight="true" outlineLevel="0" collapsed="false">
      <c r="A19" s="47"/>
      <c r="B19" s="728" t="s">
        <v>682</v>
      </c>
      <c r="C19" s="657" t="n">
        <v>2</v>
      </c>
      <c r="D19" s="657" t="n">
        <v>2</v>
      </c>
      <c r="E19" s="657" t="n">
        <v>2</v>
      </c>
      <c r="F19" s="657" t="n">
        <v>2</v>
      </c>
      <c r="G19" s="657" t="n">
        <v>4</v>
      </c>
      <c r="H19" s="657" t="n">
        <v>4</v>
      </c>
      <c r="I19" s="657" t="n">
        <v>4</v>
      </c>
      <c r="J19" s="657" t="n">
        <v>5</v>
      </c>
      <c r="K19" s="660" t="n">
        <v>5</v>
      </c>
      <c r="L19" s="426"/>
      <c r="M19" s="729" t="n">
        <v>0.00108636610537751</v>
      </c>
      <c r="N19" s="730"/>
      <c r="O19" s="742" t="n">
        <v>-2</v>
      </c>
      <c r="P19" s="732" t="n">
        <v>-0.5</v>
      </c>
    </row>
    <row r="20" customFormat="false" ht="15" hidden="false" customHeight="true" outlineLevel="0" collapsed="false">
      <c r="A20" s="47"/>
      <c r="B20" s="728" t="s">
        <v>683</v>
      </c>
      <c r="C20" s="657" t="n">
        <v>2</v>
      </c>
      <c r="D20" s="657" t="n">
        <v>1</v>
      </c>
      <c r="E20" s="657" t="n">
        <v>3</v>
      </c>
      <c r="F20" s="657" t="n">
        <v>3</v>
      </c>
      <c r="G20" s="657" t="n">
        <v>4</v>
      </c>
      <c r="H20" s="657" t="n">
        <v>6</v>
      </c>
      <c r="I20" s="657" t="n">
        <v>6</v>
      </c>
      <c r="J20" s="657" t="n">
        <v>4</v>
      </c>
      <c r="K20" s="660" t="n">
        <v>5</v>
      </c>
      <c r="L20" s="426"/>
      <c r="M20" s="729" t="n">
        <v>0.00558659217877095</v>
      </c>
      <c r="N20" s="730"/>
      <c r="O20" s="742" t="n">
        <v>-2</v>
      </c>
      <c r="P20" s="732" t="n">
        <v>-0.5</v>
      </c>
    </row>
    <row r="21" customFormat="false" ht="15" hidden="false" customHeight="true" outlineLevel="0" collapsed="false">
      <c r="A21" s="47"/>
      <c r="B21" s="728" t="s">
        <v>239</v>
      </c>
      <c r="C21" s="657" t="n">
        <v>6</v>
      </c>
      <c r="D21" s="657" t="n">
        <v>6</v>
      </c>
      <c r="E21" s="657" t="n">
        <v>5</v>
      </c>
      <c r="F21" s="657" t="n">
        <v>23</v>
      </c>
      <c r="G21" s="657" t="n">
        <v>25</v>
      </c>
      <c r="H21" s="657" t="n">
        <v>30</v>
      </c>
      <c r="I21" s="657" t="n">
        <v>41</v>
      </c>
      <c r="J21" s="657" t="n">
        <v>57</v>
      </c>
      <c r="K21" s="660" t="n">
        <v>91</v>
      </c>
      <c r="L21" s="426"/>
      <c r="M21" s="729" t="n">
        <v>0.00497100248550124</v>
      </c>
      <c r="N21" s="730"/>
      <c r="O21" s="742" t="n">
        <v>-19</v>
      </c>
      <c r="P21" s="732" t="n">
        <v>-0.76</v>
      </c>
    </row>
    <row r="22" customFormat="false" ht="15" hidden="false" customHeight="true" outlineLevel="0" collapsed="false">
      <c r="A22" s="47"/>
      <c r="B22" s="100" t="s">
        <v>660</v>
      </c>
      <c r="C22" s="137" t="n">
        <v>19</v>
      </c>
      <c r="D22" s="137" t="n">
        <v>91</v>
      </c>
      <c r="E22" s="137" t="n">
        <v>104</v>
      </c>
      <c r="F22" s="137" t="n">
        <v>100</v>
      </c>
      <c r="G22" s="137" t="n">
        <v>77</v>
      </c>
      <c r="H22" s="137" t="n">
        <v>77</v>
      </c>
      <c r="I22" s="137" t="n">
        <v>77</v>
      </c>
      <c r="J22" s="137" t="n">
        <v>47</v>
      </c>
      <c r="K22" s="343" t="n">
        <v>52</v>
      </c>
      <c r="L22" s="426"/>
      <c r="M22" s="449" t="n">
        <v>0.00661790316962731</v>
      </c>
      <c r="N22" s="152"/>
      <c r="O22" s="140" t="n">
        <v>-58</v>
      </c>
      <c r="P22" s="272" t="n">
        <v>-0.753246753246753</v>
      </c>
    </row>
    <row r="23" customFormat="false" ht="15" hidden="false" customHeight="true" outlineLevel="0" collapsed="false">
      <c r="A23" s="47"/>
      <c r="B23" s="728" t="s">
        <v>684</v>
      </c>
      <c r="C23" s="657" t="n">
        <v>1</v>
      </c>
      <c r="D23" s="657" t="n">
        <v>55</v>
      </c>
      <c r="E23" s="657" t="n">
        <v>49</v>
      </c>
      <c r="F23" s="657" t="n">
        <v>53</v>
      </c>
      <c r="G23" s="657" t="n">
        <v>44</v>
      </c>
      <c r="H23" s="657" t="n">
        <v>39</v>
      </c>
      <c r="I23" s="657" t="n">
        <v>41</v>
      </c>
      <c r="J23" s="657" t="n">
        <v>0</v>
      </c>
      <c r="K23" s="660" t="n">
        <v>1</v>
      </c>
      <c r="L23" s="426"/>
      <c r="M23" s="729" t="n">
        <v>0.00267379679144385</v>
      </c>
      <c r="N23" s="730"/>
      <c r="O23" s="742" t="n">
        <v>-43</v>
      </c>
      <c r="P23" s="732" t="n">
        <v>-0.977272727272727</v>
      </c>
    </row>
    <row r="24" customFormat="false" ht="15" hidden="false" customHeight="true" outlineLevel="0" collapsed="false">
      <c r="A24" s="47"/>
      <c r="B24" s="728" t="s">
        <v>685</v>
      </c>
      <c r="C24" s="657" t="n">
        <v>3</v>
      </c>
      <c r="D24" s="657" t="n">
        <v>6</v>
      </c>
      <c r="E24" s="657" t="n">
        <v>6</v>
      </c>
      <c r="F24" s="657" t="n">
        <v>4</v>
      </c>
      <c r="G24" s="657" t="n">
        <v>19</v>
      </c>
      <c r="H24" s="657" t="n">
        <v>28</v>
      </c>
      <c r="I24" s="657" t="n">
        <v>32</v>
      </c>
      <c r="J24" s="657" t="n">
        <v>38</v>
      </c>
      <c r="K24" s="660" t="n">
        <v>34</v>
      </c>
      <c r="L24" s="426"/>
      <c r="M24" s="729" t="n">
        <v>0.0171428571428571</v>
      </c>
      <c r="N24" s="730"/>
      <c r="O24" s="742" t="n">
        <v>-16</v>
      </c>
      <c r="P24" s="732" t="n">
        <v>-0.842105263157895</v>
      </c>
    </row>
    <row r="25" customFormat="false" ht="15" hidden="false" customHeight="true" outlineLevel="0" collapsed="false">
      <c r="A25" s="47"/>
      <c r="B25" s="728" t="s">
        <v>686</v>
      </c>
      <c r="C25" s="657" t="n">
        <v>9</v>
      </c>
      <c r="D25" s="657" t="n">
        <v>12</v>
      </c>
      <c r="E25" s="657" t="n">
        <v>23</v>
      </c>
      <c r="F25" s="657" t="n">
        <v>24</v>
      </c>
      <c r="G25" s="657" t="n">
        <v>1</v>
      </c>
      <c r="H25" s="657" t="n">
        <v>1</v>
      </c>
      <c r="I25" s="657" t="n">
        <v>1</v>
      </c>
      <c r="J25" s="657" t="n">
        <v>1</v>
      </c>
      <c r="K25" s="660" t="n">
        <v>1</v>
      </c>
      <c r="L25" s="426"/>
      <c r="M25" s="729" t="n">
        <v>0.0123796423658872</v>
      </c>
      <c r="N25" s="730"/>
      <c r="O25" s="742" t="n">
        <v>8</v>
      </c>
      <c r="P25" s="736" t="s">
        <v>191</v>
      </c>
    </row>
    <row r="26" customFormat="false" ht="15" hidden="false" customHeight="true" outlineLevel="0" collapsed="false">
      <c r="A26" s="47"/>
      <c r="B26" s="728" t="s">
        <v>687</v>
      </c>
      <c r="C26" s="657" t="n">
        <v>2</v>
      </c>
      <c r="D26" s="657" t="n">
        <v>1</v>
      </c>
      <c r="E26" s="657" t="n">
        <v>4</v>
      </c>
      <c r="F26" s="657" t="n">
        <v>6</v>
      </c>
      <c r="G26" s="657" t="n">
        <v>5</v>
      </c>
      <c r="H26" s="657" t="n">
        <v>4</v>
      </c>
      <c r="I26" s="657" t="n">
        <v>1</v>
      </c>
      <c r="J26" s="657" t="n">
        <v>1</v>
      </c>
      <c r="K26" s="660" t="n">
        <v>4</v>
      </c>
      <c r="L26" s="426"/>
      <c r="M26" s="729" t="n">
        <v>0.00278940027894003</v>
      </c>
      <c r="N26" s="730"/>
      <c r="O26" s="742" t="n">
        <v>-3</v>
      </c>
      <c r="P26" s="732" t="n">
        <v>-0.6</v>
      </c>
    </row>
    <row r="27" customFormat="false" ht="15" hidden="false" customHeight="true" outlineLevel="0" collapsed="false">
      <c r="A27" s="47"/>
      <c r="B27" s="728" t="s">
        <v>688</v>
      </c>
      <c r="C27" s="657" t="n">
        <v>4</v>
      </c>
      <c r="D27" s="657" t="n">
        <v>17</v>
      </c>
      <c r="E27" s="657" t="n">
        <v>22</v>
      </c>
      <c r="F27" s="657" t="n">
        <v>13</v>
      </c>
      <c r="G27" s="657" t="n">
        <v>8</v>
      </c>
      <c r="H27" s="657" t="n">
        <v>5</v>
      </c>
      <c r="I27" s="657" t="n">
        <v>2</v>
      </c>
      <c r="J27" s="657" t="n">
        <v>7</v>
      </c>
      <c r="K27" s="660" t="n">
        <v>12</v>
      </c>
      <c r="L27" s="426"/>
      <c r="M27" s="729" t="n">
        <v>0.00455580865603645</v>
      </c>
      <c r="N27" s="730"/>
      <c r="O27" s="742" t="n">
        <v>-4</v>
      </c>
      <c r="P27" s="732" t="n">
        <v>-0.5</v>
      </c>
    </row>
    <row r="28" customFormat="false" ht="15" hidden="false" customHeight="true" outlineLevel="0" collapsed="false">
      <c r="A28" s="47"/>
      <c r="B28" s="283" t="s">
        <v>661</v>
      </c>
      <c r="C28" s="137" t="n">
        <v>28</v>
      </c>
      <c r="D28" s="137" t="n">
        <v>20</v>
      </c>
      <c r="E28" s="137" t="n">
        <v>17</v>
      </c>
      <c r="F28" s="137" t="n">
        <v>20</v>
      </c>
      <c r="G28" s="137" t="n">
        <v>22</v>
      </c>
      <c r="H28" s="137" t="n">
        <v>24</v>
      </c>
      <c r="I28" s="137" t="n">
        <v>24</v>
      </c>
      <c r="J28" s="137" t="n">
        <v>18</v>
      </c>
      <c r="K28" s="343" t="n">
        <v>18</v>
      </c>
      <c r="L28" s="426"/>
      <c r="M28" s="449" t="n">
        <v>0.0106911034746086</v>
      </c>
      <c r="N28" s="152"/>
      <c r="O28" s="140" t="n">
        <v>6</v>
      </c>
      <c r="P28" s="272" t="n">
        <v>0.272727272727273</v>
      </c>
    </row>
    <row r="29" customFormat="false" ht="15" hidden="false" customHeight="true" outlineLevel="0" collapsed="false">
      <c r="A29" s="47"/>
      <c r="B29" s="283" t="s">
        <v>345</v>
      </c>
      <c r="C29" s="137" t="n">
        <v>185</v>
      </c>
      <c r="D29" s="137" t="n">
        <v>192</v>
      </c>
      <c r="E29" s="137" t="n">
        <v>202</v>
      </c>
      <c r="F29" s="137" t="n">
        <v>291</v>
      </c>
      <c r="G29" s="137" t="n">
        <v>388</v>
      </c>
      <c r="H29" s="137" t="n">
        <v>373</v>
      </c>
      <c r="I29" s="137" t="n">
        <v>429</v>
      </c>
      <c r="J29" s="137" t="n">
        <v>447</v>
      </c>
      <c r="K29" s="343" t="n">
        <v>128</v>
      </c>
      <c r="L29" s="426"/>
      <c r="M29" s="449" t="n">
        <v>0.150406504065041</v>
      </c>
      <c r="N29" s="137"/>
      <c r="O29" s="140" t="n">
        <v>-203</v>
      </c>
      <c r="P29" s="272" t="n">
        <v>-0.52319587628866</v>
      </c>
    </row>
    <row r="30" customFormat="false" ht="15" hidden="false" customHeight="true" outlineLevel="0" collapsed="false">
      <c r="A30" s="47"/>
      <c r="B30" s="728" t="s">
        <v>689</v>
      </c>
      <c r="C30" s="657" t="n">
        <v>21</v>
      </c>
      <c r="D30" s="657" t="n">
        <v>21</v>
      </c>
      <c r="E30" s="657" t="n">
        <v>26</v>
      </c>
      <c r="F30" s="657" t="n">
        <v>32</v>
      </c>
      <c r="G30" s="657" t="n">
        <v>33</v>
      </c>
      <c r="H30" s="657" t="n">
        <v>43</v>
      </c>
      <c r="I30" s="657" t="n">
        <v>68</v>
      </c>
      <c r="J30" s="657" t="n">
        <v>87</v>
      </c>
      <c r="K30" s="660" t="n">
        <v>70</v>
      </c>
      <c r="L30" s="426"/>
      <c r="M30" s="729" t="n">
        <v>1</v>
      </c>
      <c r="N30" s="657"/>
      <c r="O30" s="742" t="n">
        <v>-12</v>
      </c>
      <c r="P30" s="732" t="n">
        <v>-0.363636363636364</v>
      </c>
    </row>
    <row r="31" customFormat="false" ht="15" hidden="false" customHeight="true" outlineLevel="0" collapsed="false">
      <c r="A31" s="47"/>
      <c r="B31" s="728" t="s">
        <v>690</v>
      </c>
      <c r="C31" s="657" t="n">
        <v>0</v>
      </c>
      <c r="D31" s="657" t="n">
        <v>0</v>
      </c>
      <c r="E31" s="657" t="n">
        <v>0</v>
      </c>
      <c r="F31" s="657" t="n">
        <v>0</v>
      </c>
      <c r="G31" s="657" t="n">
        <v>0</v>
      </c>
      <c r="H31" s="657" t="n">
        <v>10</v>
      </c>
      <c r="I31" s="657" t="n">
        <v>16</v>
      </c>
      <c r="J31" s="657" t="n">
        <v>10</v>
      </c>
      <c r="K31" s="660" t="n">
        <v>-1</v>
      </c>
      <c r="L31" s="426"/>
      <c r="M31" s="729" t="n">
        <v>0</v>
      </c>
      <c r="N31" s="657"/>
      <c r="O31" s="742" t="n">
        <v>0</v>
      </c>
      <c r="P31" s="732" t="n">
        <v>0</v>
      </c>
    </row>
    <row r="32" customFormat="false" ht="15" hidden="false" customHeight="true" outlineLevel="0" collapsed="false">
      <c r="A32" s="47"/>
      <c r="B32" s="728" t="s">
        <v>691</v>
      </c>
      <c r="C32" s="657" t="n">
        <v>18</v>
      </c>
      <c r="D32" s="657" t="n">
        <v>18</v>
      </c>
      <c r="E32" s="657" t="n">
        <v>18</v>
      </c>
      <c r="F32" s="657" t="n">
        <v>20</v>
      </c>
      <c r="G32" s="657" t="n">
        <v>19</v>
      </c>
      <c r="H32" s="657" t="n">
        <v>20</v>
      </c>
      <c r="I32" s="657" t="n">
        <v>21</v>
      </c>
      <c r="J32" s="657" t="n">
        <v>22</v>
      </c>
      <c r="K32" s="660" t="n">
        <v>8</v>
      </c>
      <c r="L32" s="426"/>
      <c r="M32" s="729" t="n">
        <v>0.9</v>
      </c>
      <c r="N32" s="657"/>
      <c r="O32" s="742" t="n">
        <v>-1</v>
      </c>
      <c r="P32" s="732" t="n">
        <v>-0.0526315789473684</v>
      </c>
    </row>
    <row r="33" customFormat="false" ht="15" hidden="false" customHeight="true" outlineLevel="0" collapsed="false">
      <c r="A33" s="47"/>
      <c r="B33" s="728" t="s">
        <v>692</v>
      </c>
      <c r="C33" s="657" t="n">
        <v>0</v>
      </c>
      <c r="D33" s="657" t="n">
        <v>0</v>
      </c>
      <c r="E33" s="657" t="n">
        <v>6</v>
      </c>
      <c r="F33" s="657" t="n">
        <v>8</v>
      </c>
      <c r="G33" s="657" t="n">
        <v>0</v>
      </c>
      <c r="H33" s="657" t="n">
        <v>1</v>
      </c>
      <c r="I33" s="657" t="n">
        <v>4</v>
      </c>
      <c r="J33" s="657" t="n">
        <v>1</v>
      </c>
      <c r="K33" s="660" t="n">
        <v>5</v>
      </c>
      <c r="L33" s="426"/>
      <c r="M33" s="729" t="n">
        <v>0</v>
      </c>
      <c r="N33" s="657"/>
      <c r="O33" s="742" t="n">
        <v>0</v>
      </c>
      <c r="P33" s="732" t="n">
        <v>0</v>
      </c>
    </row>
    <row r="34" customFormat="false" ht="15" hidden="false" customHeight="true" outlineLevel="0" collapsed="false">
      <c r="A34" s="47"/>
      <c r="B34" s="728" t="s">
        <v>693</v>
      </c>
      <c r="C34" s="657" t="n">
        <v>3</v>
      </c>
      <c r="D34" s="657" t="n">
        <v>5</v>
      </c>
      <c r="E34" s="657" t="n">
        <v>4</v>
      </c>
      <c r="F34" s="657" t="n">
        <v>21</v>
      </c>
      <c r="G34" s="657" t="n">
        <v>19</v>
      </c>
      <c r="H34" s="657" t="n">
        <v>1</v>
      </c>
      <c r="I34" s="657" t="n">
        <v>8</v>
      </c>
      <c r="J34" s="657" t="n">
        <v>11</v>
      </c>
      <c r="K34" s="660" t="n">
        <v>25</v>
      </c>
      <c r="L34" s="426"/>
      <c r="M34" s="729" t="n">
        <v>0.0178571428571429</v>
      </c>
      <c r="N34" s="657"/>
      <c r="O34" s="742" t="n">
        <v>-16</v>
      </c>
      <c r="P34" s="732" t="n">
        <v>-0.842105263157895</v>
      </c>
    </row>
    <row r="35" customFormat="false" ht="15" hidden="false" customHeight="true" outlineLevel="0" collapsed="false">
      <c r="A35" s="47"/>
      <c r="B35" s="728" t="s">
        <v>694</v>
      </c>
      <c r="C35" s="657" t="n">
        <v>42</v>
      </c>
      <c r="D35" s="657" t="n">
        <v>44</v>
      </c>
      <c r="E35" s="657" t="n">
        <v>54</v>
      </c>
      <c r="F35" s="657" t="n">
        <v>81</v>
      </c>
      <c r="G35" s="657" t="n">
        <v>71</v>
      </c>
      <c r="H35" s="657" t="n">
        <v>75</v>
      </c>
      <c r="I35" s="657" t="n">
        <v>117</v>
      </c>
      <c r="J35" s="657" t="n">
        <v>131</v>
      </c>
      <c r="K35" s="660" t="n">
        <v>107</v>
      </c>
      <c r="L35" s="426"/>
      <c r="M35" s="729" t="n">
        <v>0.137704918032787</v>
      </c>
      <c r="N35" s="657"/>
      <c r="O35" s="742" t="n">
        <v>-29</v>
      </c>
      <c r="P35" s="732" t="n">
        <v>-0.408450704225352</v>
      </c>
    </row>
    <row r="36" customFormat="false" ht="15" hidden="false" customHeight="true" outlineLevel="0" collapsed="false">
      <c r="A36" s="47"/>
      <c r="B36" s="728" t="s">
        <v>695</v>
      </c>
      <c r="C36" s="657" t="n">
        <v>134</v>
      </c>
      <c r="D36" s="657" t="n">
        <v>139</v>
      </c>
      <c r="E36" s="657" t="n">
        <v>134</v>
      </c>
      <c r="F36" s="657" t="n">
        <v>195</v>
      </c>
      <c r="G36" s="657" t="n">
        <v>299</v>
      </c>
      <c r="H36" s="657" t="n">
        <v>275</v>
      </c>
      <c r="I36" s="657" t="n">
        <v>287</v>
      </c>
      <c r="J36" s="657" t="n">
        <v>290</v>
      </c>
      <c r="K36" s="660" t="n">
        <v>0</v>
      </c>
      <c r="L36" s="426"/>
      <c r="M36" s="729" t="n">
        <v>0.277432712215321</v>
      </c>
      <c r="N36" s="657"/>
      <c r="O36" s="742" t="n">
        <v>-165</v>
      </c>
      <c r="P36" s="732" t="n">
        <v>-0.551839464882943</v>
      </c>
    </row>
    <row r="37" customFormat="false" ht="15" hidden="false" customHeight="true" outlineLevel="0" collapsed="false">
      <c r="A37" s="47"/>
      <c r="B37" s="728" t="s">
        <v>696</v>
      </c>
      <c r="C37" s="657" t="n">
        <v>9</v>
      </c>
      <c r="D37" s="657" t="n">
        <v>9</v>
      </c>
      <c r="E37" s="657" t="n">
        <v>14</v>
      </c>
      <c r="F37" s="657" t="n">
        <v>15</v>
      </c>
      <c r="G37" s="657" t="n">
        <v>18</v>
      </c>
      <c r="H37" s="657" t="n">
        <v>23</v>
      </c>
      <c r="I37" s="657" t="n">
        <v>25</v>
      </c>
      <c r="J37" s="657" t="n">
        <v>26</v>
      </c>
      <c r="K37" s="660" t="n">
        <v>21</v>
      </c>
      <c r="L37" s="426"/>
      <c r="M37" s="729" t="n">
        <v>0.0203619909502262</v>
      </c>
      <c r="N37" s="657"/>
      <c r="O37" s="742" t="n">
        <v>-9</v>
      </c>
      <c r="P37" s="732" t="n">
        <v>-0.5</v>
      </c>
    </row>
    <row r="38" customFormat="false" ht="15" hidden="false" customHeight="true" outlineLevel="0" collapsed="false">
      <c r="A38" s="47"/>
      <c r="B38" s="283" t="s">
        <v>662</v>
      </c>
      <c r="C38" s="137" t="n">
        <v>165</v>
      </c>
      <c r="D38" s="137" t="n">
        <v>158</v>
      </c>
      <c r="E38" s="137" t="n">
        <v>228</v>
      </c>
      <c r="F38" s="137" t="n">
        <v>234</v>
      </c>
      <c r="G38" s="137" t="n">
        <v>231</v>
      </c>
      <c r="H38" s="137" t="n">
        <v>240</v>
      </c>
      <c r="I38" s="137" t="n">
        <v>273</v>
      </c>
      <c r="J38" s="137" t="n">
        <v>238</v>
      </c>
      <c r="K38" s="343" t="n">
        <v>321</v>
      </c>
      <c r="L38" s="426"/>
      <c r="M38" s="449" t="n">
        <v>0.0221179624664879</v>
      </c>
      <c r="N38" s="137"/>
      <c r="O38" s="140" t="n">
        <v>-66</v>
      </c>
      <c r="P38" s="272" t="n">
        <v>-0.285714285714286</v>
      </c>
    </row>
    <row r="39" customFormat="false" ht="15" hidden="false" customHeight="true" outlineLevel="0" collapsed="false">
      <c r="A39" s="47"/>
      <c r="B39" s="728" t="s">
        <v>697</v>
      </c>
      <c r="C39" s="657" t="n">
        <v>30</v>
      </c>
      <c r="D39" s="657" t="n">
        <v>48</v>
      </c>
      <c r="E39" s="657" t="n">
        <v>69</v>
      </c>
      <c r="F39" s="657" t="n">
        <v>73</v>
      </c>
      <c r="G39" s="657" t="n">
        <v>55</v>
      </c>
      <c r="H39" s="657" t="n">
        <v>75</v>
      </c>
      <c r="I39" s="657" t="n">
        <v>101</v>
      </c>
      <c r="J39" s="657" t="n">
        <v>76</v>
      </c>
      <c r="K39" s="660" t="n">
        <v>108</v>
      </c>
      <c r="L39" s="426"/>
      <c r="M39" s="729" t="n">
        <v>0.0115118956254797</v>
      </c>
      <c r="N39" s="657"/>
      <c r="O39" s="742" t="n">
        <v>-25</v>
      </c>
      <c r="P39" s="732" t="n">
        <v>-0.454545454545455</v>
      </c>
    </row>
    <row r="40" customFormat="false" ht="15" hidden="false" customHeight="true" outlineLevel="0" collapsed="false">
      <c r="A40" s="47"/>
      <c r="B40" s="728" t="s">
        <v>698</v>
      </c>
      <c r="C40" s="657" t="n">
        <v>48</v>
      </c>
      <c r="D40" s="657" t="n">
        <v>43</v>
      </c>
      <c r="E40" s="657" t="n">
        <v>49</v>
      </c>
      <c r="F40" s="657" t="n">
        <v>49</v>
      </c>
      <c r="G40" s="657" t="n">
        <v>56</v>
      </c>
      <c r="H40" s="657" t="n">
        <v>77</v>
      </c>
      <c r="I40" s="657" t="n">
        <v>62</v>
      </c>
      <c r="J40" s="657" t="n">
        <v>57</v>
      </c>
      <c r="K40" s="660" t="n">
        <v>71</v>
      </c>
      <c r="L40" s="426"/>
      <c r="M40" s="729" t="n">
        <v>0.0211174659040915</v>
      </c>
      <c r="N40" s="657"/>
      <c r="O40" s="742" t="n">
        <v>-8</v>
      </c>
      <c r="P40" s="732" t="n">
        <v>-0.142857142857143</v>
      </c>
    </row>
    <row r="41" customFormat="false" ht="15" hidden="false" customHeight="true" outlineLevel="0" collapsed="false">
      <c r="A41" s="47"/>
      <c r="B41" s="728" t="s">
        <v>685</v>
      </c>
      <c r="C41" s="657" t="n">
        <v>41</v>
      </c>
      <c r="D41" s="657" t="n">
        <v>35</v>
      </c>
      <c r="E41" s="657" t="n">
        <v>66</v>
      </c>
      <c r="F41" s="657" t="n">
        <v>67</v>
      </c>
      <c r="G41" s="657" t="n">
        <v>97</v>
      </c>
      <c r="H41" s="657" t="n">
        <v>67</v>
      </c>
      <c r="I41" s="657" t="n">
        <v>78</v>
      </c>
      <c r="J41" s="657" t="n">
        <v>81</v>
      </c>
      <c r="K41" s="660" t="n">
        <v>94</v>
      </c>
      <c r="L41" s="426"/>
      <c r="M41" s="729" t="n">
        <v>0.0651828298887122</v>
      </c>
      <c r="N41" s="657"/>
      <c r="O41" s="742" t="n">
        <v>-56</v>
      </c>
      <c r="P41" s="732" t="n">
        <v>-0.577319587628866</v>
      </c>
    </row>
    <row r="42" customFormat="false" ht="15" hidden="false" customHeight="true" outlineLevel="0" collapsed="false">
      <c r="A42" s="47"/>
      <c r="B42" s="728" t="s">
        <v>699</v>
      </c>
      <c r="C42" s="657" t="n">
        <v>46</v>
      </c>
      <c r="D42" s="657" t="n">
        <v>32</v>
      </c>
      <c r="E42" s="657" t="n">
        <v>44</v>
      </c>
      <c r="F42" s="657" t="n">
        <v>45</v>
      </c>
      <c r="G42" s="657" t="n">
        <v>23</v>
      </c>
      <c r="H42" s="657" t="n">
        <v>21</v>
      </c>
      <c r="I42" s="657" t="n">
        <v>32</v>
      </c>
      <c r="J42" s="657" t="n">
        <v>24</v>
      </c>
      <c r="K42" s="660" t="n">
        <v>48</v>
      </c>
      <c r="L42" s="426"/>
      <c r="M42" s="729" t="n">
        <v>0.0235655737704918</v>
      </c>
      <c r="N42" s="657"/>
      <c r="O42" s="742" t="n">
        <v>23</v>
      </c>
      <c r="P42" s="732" t="n">
        <v>1</v>
      </c>
    </row>
    <row r="43" customFormat="false" ht="15" hidden="false" customHeight="true" outlineLevel="0" collapsed="false">
      <c r="A43" s="47"/>
      <c r="B43" s="715" t="s">
        <v>663</v>
      </c>
      <c r="C43" s="137" t="n">
        <v>25</v>
      </c>
      <c r="D43" s="137" t="n">
        <v>59</v>
      </c>
      <c r="E43" s="137" t="n">
        <v>63</v>
      </c>
      <c r="F43" s="137" t="n">
        <v>67</v>
      </c>
      <c r="G43" s="137" t="n">
        <v>72</v>
      </c>
      <c r="H43" s="137" t="n">
        <v>40</v>
      </c>
      <c r="I43" s="137" t="n">
        <v>9</v>
      </c>
      <c r="J43" s="137" t="n">
        <v>0</v>
      </c>
      <c r="K43" s="343" t="n">
        <v>0</v>
      </c>
      <c r="L43" s="426"/>
      <c r="M43" s="449" t="n">
        <v>0.0668449197860963</v>
      </c>
      <c r="N43" s="152"/>
      <c r="O43" s="140" t="n">
        <v>-47</v>
      </c>
      <c r="P43" s="272" t="n">
        <v>-0.652777777777778</v>
      </c>
    </row>
    <row r="44" customFormat="false" ht="15" hidden="false" customHeight="true" outlineLevel="0" collapsed="false">
      <c r="A44" s="47"/>
      <c r="B44" s="100" t="s">
        <v>664</v>
      </c>
      <c r="C44" s="137" t="n">
        <v>0</v>
      </c>
      <c r="D44" s="137" t="n">
        <v>3</v>
      </c>
      <c r="E44" s="137" t="n">
        <v>0</v>
      </c>
      <c r="F44" s="137" t="n">
        <v>0</v>
      </c>
      <c r="G44" s="137" t="n">
        <v>64</v>
      </c>
      <c r="H44" s="137" t="n">
        <v>65</v>
      </c>
      <c r="I44" s="137" t="n">
        <v>71</v>
      </c>
      <c r="J44" s="137" t="n">
        <v>73</v>
      </c>
      <c r="K44" s="343" t="n">
        <v>80</v>
      </c>
      <c r="L44" s="426"/>
      <c r="M44" s="449" t="n">
        <v>0</v>
      </c>
      <c r="N44" s="152"/>
      <c r="O44" s="140" t="n">
        <v>-64</v>
      </c>
      <c r="P44" s="272" t="n">
        <v>-1</v>
      </c>
    </row>
    <row r="45" customFormat="false" ht="15" hidden="false" customHeight="true" outlineLevel="0" collapsed="false">
      <c r="A45" s="47"/>
      <c r="B45" s="715" t="s">
        <v>700</v>
      </c>
      <c r="C45" s="137" t="n">
        <v>15</v>
      </c>
      <c r="D45" s="137" t="n">
        <v>29</v>
      </c>
      <c r="E45" s="137" t="n">
        <v>29</v>
      </c>
      <c r="F45" s="137" t="n">
        <v>55</v>
      </c>
      <c r="G45" s="137" t="n">
        <v>111</v>
      </c>
      <c r="H45" s="137" t="n">
        <v>122</v>
      </c>
      <c r="I45" s="137" t="n">
        <v>130</v>
      </c>
      <c r="J45" s="137" t="n">
        <v>127</v>
      </c>
      <c r="K45" s="343" t="n">
        <v>154</v>
      </c>
      <c r="L45" s="137"/>
      <c r="M45" s="449" t="n">
        <v>0.0134048257372654</v>
      </c>
      <c r="N45" s="137"/>
      <c r="O45" s="140" t="n">
        <v>-96</v>
      </c>
      <c r="P45" s="272" t="n">
        <v>-0.864864864864865</v>
      </c>
    </row>
    <row r="46" customFormat="false" ht="15" hidden="false" customHeight="true" outlineLevel="0" collapsed="false">
      <c r="A46" s="47"/>
      <c r="B46" s="100" t="s">
        <v>666</v>
      </c>
      <c r="C46" s="137" t="n">
        <v>81</v>
      </c>
      <c r="D46" s="137" t="n">
        <v>212</v>
      </c>
      <c r="E46" s="137" t="n">
        <v>252</v>
      </c>
      <c r="F46" s="137" t="n">
        <v>156</v>
      </c>
      <c r="G46" s="137" t="n">
        <v>165</v>
      </c>
      <c r="H46" s="137" t="n">
        <v>149</v>
      </c>
      <c r="I46" s="137" t="n">
        <v>162</v>
      </c>
      <c r="J46" s="137" t="n">
        <v>21</v>
      </c>
      <c r="K46" s="343" t="n">
        <v>19</v>
      </c>
      <c r="L46" s="137"/>
      <c r="M46" s="449" t="n">
        <v>0.0993865030674847</v>
      </c>
      <c r="N46" s="137"/>
      <c r="O46" s="140" t="n">
        <v>-84</v>
      </c>
      <c r="P46" s="272" t="n">
        <v>-0.509090909090909</v>
      </c>
    </row>
    <row r="47" customFormat="false" ht="15" hidden="false" customHeight="true" outlineLevel="0" collapsed="false">
      <c r="A47" s="47"/>
      <c r="B47" s="733" t="s">
        <v>701</v>
      </c>
      <c r="C47" s="657" t="n">
        <v>81</v>
      </c>
      <c r="D47" s="657" t="n">
        <v>210</v>
      </c>
      <c r="E47" s="657" t="n">
        <v>250</v>
      </c>
      <c r="F47" s="657" t="n">
        <v>138</v>
      </c>
      <c r="G47" s="657" t="n">
        <v>142</v>
      </c>
      <c r="H47" s="657" t="n">
        <v>117</v>
      </c>
      <c r="I47" s="657" t="n">
        <v>125</v>
      </c>
      <c r="J47" s="657" t="n">
        <v>19</v>
      </c>
      <c r="K47" s="660" t="n">
        <v>17</v>
      </c>
      <c r="L47" s="657"/>
      <c r="M47" s="729" t="n">
        <v>0.137755102040816</v>
      </c>
      <c r="N47" s="657"/>
      <c r="O47" s="742" t="n">
        <v>-61</v>
      </c>
      <c r="P47" s="732" t="n">
        <v>-0.429577464788732</v>
      </c>
    </row>
    <row r="48" customFormat="false" ht="15" hidden="false" customHeight="true" outlineLevel="0" collapsed="false">
      <c r="A48" s="47"/>
      <c r="B48" s="733" t="s">
        <v>702</v>
      </c>
      <c r="C48" s="657" t="n">
        <v>0</v>
      </c>
      <c r="D48" s="657" t="n">
        <v>2</v>
      </c>
      <c r="E48" s="657" t="n">
        <v>2</v>
      </c>
      <c r="F48" s="657" t="n">
        <v>18</v>
      </c>
      <c r="G48" s="657" t="n">
        <v>23</v>
      </c>
      <c r="H48" s="657" t="n">
        <v>32</v>
      </c>
      <c r="I48" s="657" t="n">
        <v>37</v>
      </c>
      <c r="J48" s="657" t="n">
        <v>2</v>
      </c>
      <c r="K48" s="660" t="n">
        <v>2</v>
      </c>
      <c r="L48" s="657"/>
      <c r="M48" s="729" t="n">
        <v>0</v>
      </c>
      <c r="N48" s="657"/>
      <c r="O48" s="742" t="n">
        <v>-23</v>
      </c>
      <c r="P48" s="732" t="n">
        <v>-1</v>
      </c>
    </row>
    <row r="49" customFormat="false" ht="15" hidden="false" customHeight="true" outlineLevel="0" collapsed="false">
      <c r="A49" s="47"/>
      <c r="B49" s="100" t="s">
        <v>667</v>
      </c>
      <c r="C49" s="137" t="n">
        <v>6</v>
      </c>
      <c r="D49" s="137" t="n">
        <v>9</v>
      </c>
      <c r="E49" s="137" t="n">
        <v>32</v>
      </c>
      <c r="F49" s="137" t="n">
        <v>36</v>
      </c>
      <c r="G49" s="137" t="n">
        <v>35</v>
      </c>
      <c r="H49" s="137" t="n">
        <v>12</v>
      </c>
      <c r="I49" s="137" t="n">
        <v>23</v>
      </c>
      <c r="J49" s="137" t="n">
        <v>21</v>
      </c>
      <c r="K49" s="343" t="n">
        <v>25</v>
      </c>
      <c r="L49" s="426"/>
      <c r="M49" s="449" t="n">
        <v>0.00862068965517241</v>
      </c>
      <c r="N49" s="137"/>
      <c r="O49" s="140" t="n">
        <v>-29</v>
      </c>
      <c r="P49" s="272" t="n">
        <v>-0.828571428571429</v>
      </c>
    </row>
    <row r="50" customFormat="false" ht="15" hidden="false" customHeight="true" outlineLevel="0" collapsed="false">
      <c r="A50" s="47"/>
      <c r="B50" s="60" t="s">
        <v>668</v>
      </c>
      <c r="C50" s="137" t="n">
        <v>59</v>
      </c>
      <c r="D50" s="137" t="n">
        <v>91</v>
      </c>
      <c r="E50" s="137" t="n">
        <v>71</v>
      </c>
      <c r="F50" s="137" t="n">
        <v>70</v>
      </c>
      <c r="G50" s="137" t="n">
        <v>93</v>
      </c>
      <c r="H50" s="137" t="n">
        <v>86</v>
      </c>
      <c r="I50" s="137" t="n">
        <v>63</v>
      </c>
      <c r="J50" s="137" t="n">
        <v>57</v>
      </c>
      <c r="K50" s="343" t="n">
        <v>67</v>
      </c>
      <c r="L50" s="426"/>
      <c r="M50" s="449" t="n">
        <v>0.00887351481425778</v>
      </c>
      <c r="N50" s="152"/>
      <c r="O50" s="140" t="n">
        <v>-34</v>
      </c>
      <c r="P50" s="272" t="n">
        <v>-0.365591397849462</v>
      </c>
    </row>
    <row r="51" customFormat="false" ht="15" hidden="false" customHeight="true" outlineLevel="0" collapsed="false">
      <c r="A51" s="47"/>
      <c r="B51" s="733" t="s">
        <v>703</v>
      </c>
      <c r="C51" s="657" t="n">
        <v>11</v>
      </c>
      <c r="D51" s="657" t="n">
        <v>30</v>
      </c>
      <c r="E51" s="657" t="n">
        <v>9</v>
      </c>
      <c r="F51" s="657" t="n">
        <v>0</v>
      </c>
      <c r="G51" s="657" t="n">
        <v>1</v>
      </c>
      <c r="H51" s="657" t="n">
        <v>1</v>
      </c>
      <c r="I51" s="657" t="n">
        <v>1</v>
      </c>
      <c r="J51" s="657" t="n">
        <v>1</v>
      </c>
      <c r="K51" s="660" t="n">
        <v>5</v>
      </c>
      <c r="L51" s="426"/>
      <c r="M51" s="729" t="n">
        <v>0.0142302716688228</v>
      </c>
      <c r="N51" s="730"/>
      <c r="O51" s="742" t="n">
        <v>10</v>
      </c>
      <c r="P51" s="736" t="s">
        <v>191</v>
      </c>
    </row>
    <row r="52" customFormat="false" ht="15" hidden="false" customHeight="true" outlineLevel="0" collapsed="false">
      <c r="A52" s="47"/>
      <c r="B52" s="733" t="s">
        <v>704</v>
      </c>
      <c r="C52" s="657" t="n">
        <v>1</v>
      </c>
      <c r="D52" s="657" t="n">
        <v>0</v>
      </c>
      <c r="E52" s="657" t="n">
        <v>0</v>
      </c>
      <c r="F52" s="657" t="n">
        <v>0</v>
      </c>
      <c r="G52" s="657" t="n">
        <v>0</v>
      </c>
      <c r="H52" s="657" t="n">
        <v>1</v>
      </c>
      <c r="I52" s="657" t="n">
        <v>1</v>
      </c>
      <c r="J52" s="657" t="n">
        <v>1</v>
      </c>
      <c r="K52" s="660" t="n">
        <v>1</v>
      </c>
      <c r="L52" s="426"/>
      <c r="M52" s="729" t="n">
        <v>0.000942507068803016</v>
      </c>
      <c r="N52" s="730"/>
      <c r="O52" s="742" t="n">
        <v>1</v>
      </c>
      <c r="P52" s="732" t="n">
        <v>0</v>
      </c>
    </row>
    <row r="53" customFormat="false" ht="15" hidden="false" customHeight="true" outlineLevel="0" collapsed="false">
      <c r="A53" s="47"/>
      <c r="B53" s="733" t="s">
        <v>705</v>
      </c>
      <c r="C53" s="657" t="n">
        <v>16</v>
      </c>
      <c r="D53" s="657" t="n">
        <v>17</v>
      </c>
      <c r="E53" s="657" t="n">
        <v>17</v>
      </c>
      <c r="F53" s="657" t="n">
        <v>24</v>
      </c>
      <c r="G53" s="657" t="n">
        <v>26</v>
      </c>
      <c r="H53" s="657" t="n">
        <v>28</v>
      </c>
      <c r="I53" s="657" t="n">
        <v>28</v>
      </c>
      <c r="J53" s="657" t="n">
        <v>24</v>
      </c>
      <c r="K53" s="660" t="n">
        <v>25</v>
      </c>
      <c r="L53" s="426"/>
      <c r="M53" s="729" t="n">
        <v>0.0168243953732913</v>
      </c>
      <c r="N53" s="730"/>
      <c r="O53" s="742" t="n">
        <v>-10</v>
      </c>
      <c r="P53" s="732" t="n">
        <v>-0.384615384615385</v>
      </c>
    </row>
    <row r="54" customFormat="false" ht="15" hidden="false" customHeight="true" outlineLevel="0" collapsed="false">
      <c r="A54" s="47"/>
      <c r="B54" s="733" t="s">
        <v>706</v>
      </c>
      <c r="C54" s="657" t="n">
        <v>1</v>
      </c>
      <c r="D54" s="657" t="n">
        <v>13</v>
      </c>
      <c r="E54" s="657" t="n">
        <v>18</v>
      </c>
      <c r="F54" s="657" t="n">
        <v>18</v>
      </c>
      <c r="G54" s="657" t="n">
        <v>29</v>
      </c>
      <c r="H54" s="657" t="n">
        <v>30</v>
      </c>
      <c r="I54" s="657" t="n">
        <v>7</v>
      </c>
      <c r="J54" s="657" t="n">
        <v>8</v>
      </c>
      <c r="K54" s="660" t="n">
        <v>6</v>
      </c>
      <c r="L54" s="426"/>
      <c r="M54" s="729" t="n">
        <v>0.00104712041884817</v>
      </c>
      <c r="N54" s="730"/>
      <c r="O54" s="742" t="n">
        <v>-28</v>
      </c>
      <c r="P54" s="732" t="n">
        <v>-0.96551724137931</v>
      </c>
    </row>
    <row r="55" customFormat="false" ht="15" hidden="false" customHeight="true" outlineLevel="0" collapsed="false">
      <c r="A55" s="47"/>
      <c r="B55" s="733" t="s">
        <v>707</v>
      </c>
      <c r="C55" s="657" t="n">
        <v>14</v>
      </c>
      <c r="D55" s="657" t="n">
        <v>19</v>
      </c>
      <c r="E55" s="657" t="n">
        <v>18</v>
      </c>
      <c r="F55" s="657" t="n">
        <v>26</v>
      </c>
      <c r="G55" s="657" t="n">
        <v>26</v>
      </c>
      <c r="H55" s="657" t="n">
        <v>23</v>
      </c>
      <c r="I55" s="657" t="n">
        <v>22</v>
      </c>
      <c r="J55" s="657" t="n">
        <v>17</v>
      </c>
      <c r="K55" s="660" t="n">
        <v>15</v>
      </c>
      <c r="L55" s="426"/>
      <c r="M55" s="729" t="n">
        <v>0.00982456140350877</v>
      </c>
      <c r="N55" s="730"/>
      <c r="O55" s="742" t="n">
        <v>-12</v>
      </c>
      <c r="P55" s="732" t="n">
        <v>-0.461538461538462</v>
      </c>
    </row>
    <row r="56" customFormat="false" ht="15" hidden="false" customHeight="true" outlineLevel="0" collapsed="false">
      <c r="A56" s="47"/>
      <c r="B56" s="733" t="s">
        <v>688</v>
      </c>
      <c r="C56" s="657" t="n">
        <v>16</v>
      </c>
      <c r="D56" s="657" t="n">
        <v>12</v>
      </c>
      <c r="E56" s="657" t="n">
        <v>9</v>
      </c>
      <c r="F56" s="657" t="n">
        <v>2</v>
      </c>
      <c r="G56" s="657" t="n">
        <v>11</v>
      </c>
      <c r="H56" s="657" t="n">
        <v>3</v>
      </c>
      <c r="I56" s="657" t="n">
        <v>4</v>
      </c>
      <c r="J56" s="657" t="n">
        <v>6</v>
      </c>
      <c r="K56" s="660" t="n">
        <v>15</v>
      </c>
      <c r="L56" s="426"/>
      <c r="M56" s="729" t="n">
        <v>0.0107816711590297</v>
      </c>
      <c r="N56" s="730"/>
      <c r="O56" s="742" t="n">
        <v>5</v>
      </c>
      <c r="P56" s="732" t="n">
        <v>0.454545454545455</v>
      </c>
    </row>
    <row r="57" customFormat="false" ht="15" hidden="false" customHeight="true" outlineLevel="0" collapsed="false">
      <c r="A57" s="47"/>
      <c r="B57" s="283" t="s">
        <v>708</v>
      </c>
      <c r="C57" s="137" t="n">
        <v>26</v>
      </c>
      <c r="D57" s="137" t="n">
        <v>21</v>
      </c>
      <c r="E57" s="137" t="n">
        <v>34</v>
      </c>
      <c r="F57" s="137" t="n">
        <v>4</v>
      </c>
      <c r="G57" s="137" t="n">
        <v>6</v>
      </c>
      <c r="H57" s="137" t="n">
        <v>6</v>
      </c>
      <c r="I57" s="137" t="n">
        <v>14</v>
      </c>
      <c r="J57" s="137" t="n">
        <v>21</v>
      </c>
      <c r="K57" s="343" t="n">
        <v>42</v>
      </c>
      <c r="L57" s="426"/>
      <c r="M57" s="449" t="n">
        <v>0.00179063360881543</v>
      </c>
      <c r="N57" s="152"/>
      <c r="O57" s="140" t="n">
        <v>20</v>
      </c>
      <c r="P57" s="464" t="s">
        <v>191</v>
      </c>
    </row>
    <row r="58" customFormat="false" ht="15" hidden="false" customHeight="true" outlineLevel="0" collapsed="false">
      <c r="A58" s="72"/>
      <c r="B58" s="295" t="s">
        <v>239</v>
      </c>
      <c r="C58" s="143" t="n">
        <v>16</v>
      </c>
      <c r="D58" s="143" t="n">
        <v>1</v>
      </c>
      <c r="E58" s="143" t="n">
        <v>0</v>
      </c>
      <c r="F58" s="143" t="n">
        <v>0</v>
      </c>
      <c r="G58" s="143" t="n">
        <v>2</v>
      </c>
      <c r="H58" s="143" t="n">
        <v>44</v>
      </c>
      <c r="I58" s="143" t="n">
        <v>30</v>
      </c>
      <c r="J58" s="143" t="n">
        <v>4</v>
      </c>
      <c r="K58" s="342" t="n">
        <v>4</v>
      </c>
      <c r="L58" s="426"/>
      <c r="M58" s="452" t="n">
        <v>0.00280603297088741</v>
      </c>
      <c r="N58" s="271"/>
      <c r="O58" s="146" t="n">
        <v>14</v>
      </c>
      <c r="P58" s="750" t="s">
        <v>191</v>
      </c>
    </row>
    <row r="59" customFormat="false" ht="15" hidden="false" customHeight="true" outlineLevel="0" collapsed="false">
      <c r="A59" s="78"/>
      <c r="B59" s="285" t="s">
        <v>709</v>
      </c>
      <c r="C59" s="137"/>
      <c r="D59" s="137"/>
      <c r="E59" s="137"/>
      <c r="F59" s="137"/>
      <c r="G59" s="137"/>
      <c r="H59" s="137"/>
      <c r="I59" s="137"/>
      <c r="J59" s="137"/>
      <c r="K59" s="343"/>
      <c r="L59" s="426"/>
      <c r="M59" s="449"/>
      <c r="N59" s="271"/>
      <c r="O59" s="136"/>
      <c r="P59" s="288"/>
    </row>
    <row r="60" customFormat="false" ht="15" hidden="false" customHeight="true" outlineLevel="0" collapsed="false">
      <c r="A60" s="149"/>
      <c r="B60" s="283" t="s">
        <v>710</v>
      </c>
      <c r="C60" s="137" t="n">
        <v>762</v>
      </c>
      <c r="D60" s="137" t="n">
        <v>1005</v>
      </c>
      <c r="E60" s="137" t="n">
        <v>1132</v>
      </c>
      <c r="F60" s="137" t="n">
        <v>1162</v>
      </c>
      <c r="G60" s="137" t="n">
        <v>1383</v>
      </c>
      <c r="H60" s="137" t="n">
        <v>1348</v>
      </c>
      <c r="I60" s="137" t="n">
        <v>1400</v>
      </c>
      <c r="J60" s="137" t="n">
        <v>1190</v>
      </c>
      <c r="K60" s="343" t="n">
        <v>1055</v>
      </c>
      <c r="L60" s="426"/>
      <c r="M60" s="743" t="n">
        <v>0.0123217231008053</v>
      </c>
      <c r="N60" s="175"/>
      <c r="O60" s="140" t="n">
        <v>-621</v>
      </c>
      <c r="P60" s="272" t="n">
        <v>-0.449023861171367</v>
      </c>
    </row>
    <row r="61" customFormat="false" ht="15" hidden="false" customHeight="true" outlineLevel="0" collapsed="false">
      <c r="A61" s="149"/>
      <c r="B61" s="283"/>
      <c r="C61" s="137"/>
      <c r="D61" s="137"/>
      <c r="E61" s="137"/>
      <c r="F61" s="137"/>
      <c r="G61" s="137"/>
      <c r="H61" s="137"/>
      <c r="I61" s="137"/>
      <c r="J61" s="137"/>
      <c r="K61" s="343"/>
      <c r="L61" s="426"/>
      <c r="M61" s="682"/>
      <c r="N61" s="271"/>
      <c r="O61" s="176"/>
      <c r="P61" s="303"/>
    </row>
    <row r="62" customFormat="false" ht="15" hidden="false" customHeight="true" outlineLevel="0" collapsed="false">
      <c r="A62" s="150"/>
      <c r="B62" s="687" t="s">
        <v>366</v>
      </c>
      <c r="C62" s="143" t="n">
        <v>0</v>
      </c>
      <c r="D62" s="143" t="n">
        <v>0</v>
      </c>
      <c r="E62" s="143" t="n">
        <v>0</v>
      </c>
      <c r="F62" s="143" t="n">
        <v>0</v>
      </c>
      <c r="G62" s="143" t="n">
        <v>0</v>
      </c>
      <c r="H62" s="143" t="n">
        <v>0</v>
      </c>
      <c r="I62" s="143" t="n">
        <v>0</v>
      </c>
      <c r="J62" s="143" t="n">
        <v>0</v>
      </c>
      <c r="K62" s="342" t="n">
        <v>0</v>
      </c>
      <c r="L62" s="426"/>
      <c r="M62" s="744" t="n">
        <v>0</v>
      </c>
      <c r="N62" s="745"/>
      <c r="O62" s="146" t="n">
        <v>0</v>
      </c>
      <c r="P62" s="274" t="n">
        <v>0</v>
      </c>
    </row>
    <row r="63" customFormat="false" ht="15" hidden="false" customHeight="true" outlineLevel="0" collapsed="false">
      <c r="A63" s="453" t="s">
        <v>672</v>
      </c>
      <c r="B63" s="417"/>
      <c r="C63" s="346" t="n">
        <v>762</v>
      </c>
      <c r="D63" s="346" t="n">
        <v>1005</v>
      </c>
      <c r="E63" s="346" t="n">
        <v>1132</v>
      </c>
      <c r="F63" s="346" t="n">
        <v>1162</v>
      </c>
      <c r="G63" s="346" t="n">
        <v>1383</v>
      </c>
      <c r="H63" s="346" t="n">
        <v>1348</v>
      </c>
      <c r="I63" s="346" t="n">
        <v>1400</v>
      </c>
      <c r="J63" s="346" t="n">
        <v>1190</v>
      </c>
      <c r="K63" s="347" t="n">
        <v>1055</v>
      </c>
      <c r="L63" s="426"/>
      <c r="M63" s="744" t="n">
        <v>0.00962060475980052</v>
      </c>
      <c r="N63" s="357"/>
      <c r="O63" s="348" t="n">
        <v>-621</v>
      </c>
      <c r="P63" s="455" t="n">
        <v>-0.449023861171367</v>
      </c>
    </row>
    <row r="64" customFormat="false" ht="15" hidden="false" customHeight="true" outlineLevel="0" collapsed="false">
      <c r="A64" s="188"/>
      <c r="B64" s="43"/>
      <c r="C64" s="137"/>
      <c r="D64" s="137"/>
      <c r="E64" s="137"/>
      <c r="F64" s="137"/>
      <c r="G64" s="137"/>
      <c r="H64" s="132"/>
      <c r="I64" s="746"/>
      <c r="J64" s="286"/>
      <c r="K64" s="175"/>
      <c r="L64" s="470"/>
      <c r="M64" s="272"/>
      <c r="N64" s="152"/>
      <c r="O64" s="140"/>
      <c r="P64" s="272"/>
    </row>
    <row r="65" customFormat="false" ht="15" hidden="false" customHeight="false" outlineLevel="0" collapsed="false">
      <c r="A65" s="188" t="s">
        <v>749</v>
      </c>
      <c r="B65" s="751"/>
      <c r="C65" s="175"/>
      <c r="D65" s="175"/>
      <c r="E65" s="175"/>
      <c r="F65" s="175"/>
      <c r="G65" s="175"/>
      <c r="H65" s="175"/>
      <c r="I65" s="175"/>
      <c r="J65" s="175"/>
      <c r="K65" s="270"/>
      <c r="L65" s="271"/>
      <c r="M65" s="369"/>
      <c r="N65" s="271"/>
      <c r="O65" s="176"/>
      <c r="P65" s="270"/>
    </row>
    <row r="66" customFormat="false" ht="15" hidden="false" customHeight="true" outlineLevel="0" collapsed="false">
      <c r="A66" s="150"/>
      <c r="B66" s="752" t="s">
        <v>750</v>
      </c>
      <c r="C66" s="143" t="n">
        <v>936</v>
      </c>
      <c r="D66" s="143" t="n">
        <v>1189</v>
      </c>
      <c r="E66" s="143" t="n">
        <v>1313</v>
      </c>
      <c r="F66" s="143" t="n">
        <v>1325</v>
      </c>
      <c r="G66" s="143" t="n">
        <v>1557</v>
      </c>
      <c r="H66" s="143" t="n">
        <v>1515</v>
      </c>
      <c r="I66" s="143" t="n">
        <v>1568</v>
      </c>
      <c r="J66" s="143" t="n">
        <v>1357</v>
      </c>
      <c r="K66" s="342" t="n">
        <v>1235</v>
      </c>
      <c r="L66" s="137"/>
      <c r="M66" s="452" t="n">
        <v>0.00594149908592322</v>
      </c>
      <c r="N66" s="137"/>
      <c r="O66" s="146" t="n">
        <v>-621</v>
      </c>
      <c r="P66" s="272" t="n">
        <v>-0.398843930635838</v>
      </c>
    </row>
    <row r="67" customFormat="false" ht="15.75" hidden="false" customHeight="true" outlineLevel="0" collapsed="false">
      <c r="A67" s="453" t="s">
        <v>716</v>
      </c>
      <c r="B67" s="417"/>
      <c r="C67" s="346" t="n">
        <v>-1100</v>
      </c>
      <c r="D67" s="346" t="n">
        <v>-1140</v>
      </c>
      <c r="E67" s="346" t="n">
        <v>-1180</v>
      </c>
      <c r="F67" s="346" t="n">
        <v>-1180</v>
      </c>
      <c r="G67" s="346" t="n">
        <v>-1180</v>
      </c>
      <c r="H67" s="346" t="n">
        <v>-1180</v>
      </c>
      <c r="I67" s="346" t="n">
        <v>-1180</v>
      </c>
      <c r="J67" s="346" t="n">
        <v>-1180</v>
      </c>
      <c r="K67" s="347" t="n">
        <v>-1180</v>
      </c>
      <c r="L67" s="426"/>
      <c r="M67" s="753" t="n">
        <v>1</v>
      </c>
      <c r="N67" s="357"/>
      <c r="O67" s="348" t="n">
        <v>-80</v>
      </c>
      <c r="P67" s="455" t="n">
        <v>-0.0677966101694915</v>
      </c>
    </row>
    <row r="68" customFormat="false" ht="15" hidden="false" customHeight="true" outlineLevel="0" collapsed="false">
      <c r="A68" s="150" t="s">
        <v>62</v>
      </c>
      <c r="B68" s="74"/>
      <c r="C68" s="143" t="n">
        <v>-164</v>
      </c>
      <c r="D68" s="143" t="n">
        <v>49</v>
      </c>
      <c r="E68" s="143" t="n">
        <v>133</v>
      </c>
      <c r="F68" s="143" t="n">
        <v>145</v>
      </c>
      <c r="G68" s="143" t="n">
        <v>377</v>
      </c>
      <c r="H68" s="143" t="n">
        <v>335</v>
      </c>
      <c r="I68" s="143" t="n">
        <v>388</v>
      </c>
      <c r="J68" s="143" t="n">
        <v>177</v>
      </c>
      <c r="K68" s="342" t="n">
        <v>55</v>
      </c>
      <c r="L68" s="271"/>
      <c r="M68" s="744" t="n">
        <v>-0.00104835204172953</v>
      </c>
      <c r="N68" s="271"/>
      <c r="O68" s="146" t="n">
        <v>-541</v>
      </c>
      <c r="P68" s="750" t="s">
        <v>391</v>
      </c>
    </row>
    <row r="69" customFormat="false" ht="24.95" hidden="false" customHeight="true" outlineLevel="0" collapsed="false">
      <c r="A69" s="748" t="s">
        <v>751</v>
      </c>
      <c r="C69" s="519"/>
      <c r="D69" s="519"/>
      <c r="E69" s="519"/>
      <c r="F69" s="519"/>
      <c r="G69" s="519"/>
      <c r="H69" s="519"/>
      <c r="I69" s="519"/>
      <c r="J69" s="519"/>
      <c r="K69" s="519"/>
      <c r="L69" s="428"/>
      <c r="M69" s="428"/>
      <c r="N69" s="428"/>
      <c r="O69" s="519"/>
      <c r="P69" s="428"/>
    </row>
    <row r="70" customFormat="false" ht="15" hidden="false" customHeight="true" outlineLevel="0" collapsed="false">
      <c r="A70" s="748"/>
      <c r="C70" s="271"/>
      <c r="D70" s="271"/>
      <c r="E70" s="271"/>
      <c r="F70" s="271"/>
      <c r="G70" s="271"/>
      <c r="H70" s="271"/>
      <c r="I70" s="271"/>
      <c r="J70" s="271"/>
      <c r="K70" s="271"/>
      <c r="L70" s="271"/>
      <c r="M70" s="271"/>
      <c r="N70" s="271"/>
      <c r="O70" s="271"/>
      <c r="P70" s="271"/>
    </row>
    <row r="71" customFormat="false" ht="15" hidden="false" customHeight="true" outlineLevel="0" collapsed="false">
      <c r="A71" s="735"/>
      <c r="C71" s="597"/>
      <c r="D71" s="597"/>
      <c r="E71" s="271"/>
      <c r="F71" s="271"/>
      <c r="G71" s="271"/>
      <c r="H71" s="271"/>
      <c r="I71" s="271"/>
      <c r="J71" s="271"/>
      <c r="K71" s="271"/>
      <c r="L71" s="271"/>
      <c r="M71" s="271"/>
      <c r="N71" s="271"/>
      <c r="O71" s="271"/>
      <c r="P71" s="271"/>
    </row>
    <row r="72" customFormat="false" ht="15" hidden="false" customHeight="true" outlineLevel="0" collapsed="false">
      <c r="A72" s="73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c r="C77" s="271"/>
      <c r="D77" s="271"/>
      <c r="E77" s="271"/>
      <c r="F77" s="271"/>
      <c r="G77" s="271"/>
      <c r="H77" s="271"/>
      <c r="I77" s="271"/>
      <c r="J77" s="271"/>
      <c r="K77" s="271"/>
      <c r="L77" s="271"/>
      <c r="M77" s="271"/>
      <c r="N77" s="271"/>
      <c r="O77" s="271"/>
      <c r="P77" s="271"/>
    </row>
    <row r="78" customFormat="false" ht="15" hidden="false" customHeight="true" outlineLevel="0" collapsed="false">
      <c r="C78" s="271"/>
      <c r="D78" s="271"/>
      <c r="E78" s="271"/>
      <c r="F78" s="271"/>
      <c r="G78" s="271"/>
      <c r="H78" s="271"/>
      <c r="I78" s="271"/>
      <c r="J78" s="271"/>
      <c r="K78" s="271"/>
      <c r="L78" s="271"/>
      <c r="M78" s="271"/>
      <c r="N78" s="271"/>
      <c r="O78" s="271"/>
      <c r="P78" s="271"/>
    </row>
    <row r="79" customFormat="false" ht="15" hidden="false" customHeight="true" outlineLevel="0" collapsed="false">
      <c r="C79" s="271"/>
      <c r="D79" s="271"/>
      <c r="E79" s="271"/>
      <c r="F79" s="271"/>
      <c r="G79" s="271"/>
      <c r="H79" s="271"/>
      <c r="I79" s="271"/>
      <c r="J79" s="271"/>
      <c r="K79" s="271"/>
      <c r="L79" s="271"/>
      <c r="M79" s="271"/>
      <c r="N79" s="271"/>
      <c r="O79" s="271"/>
      <c r="P79" s="27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2.41"/>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true" outlineLevel="0" collapsed="false">
      <c r="A2" s="622"/>
      <c r="B2" s="39"/>
      <c r="C2" s="39"/>
      <c r="D2" s="39"/>
      <c r="E2" s="39"/>
      <c r="F2" s="39"/>
      <c r="G2" s="39"/>
      <c r="H2" s="39"/>
      <c r="I2" s="39"/>
      <c r="J2" s="39"/>
      <c r="K2" s="39"/>
      <c r="L2" s="39"/>
      <c r="M2" s="39"/>
      <c r="N2" s="39"/>
      <c r="O2" s="123"/>
    </row>
    <row r="3" customFormat="false" ht="18" hidden="false" customHeight="true" outlineLevel="0" collapsed="false">
      <c r="A3" s="122" t="s">
        <v>752</v>
      </c>
      <c r="B3" s="8"/>
      <c r="C3" s="5"/>
      <c r="D3" s="5"/>
      <c r="E3" s="5"/>
      <c r="F3" s="5"/>
      <c r="G3" s="5"/>
      <c r="H3" s="5"/>
      <c r="I3" s="5"/>
      <c r="J3" s="5"/>
      <c r="K3" s="5"/>
      <c r="L3" s="5"/>
      <c r="M3" s="5"/>
      <c r="N3" s="5"/>
      <c r="O3" s="6"/>
    </row>
    <row r="4" customFormat="false" ht="18" hidden="false" customHeight="true" outlineLevel="0" collapsed="false">
      <c r="A4" s="122" t="s">
        <v>753</v>
      </c>
      <c r="B4" s="39"/>
      <c r="C4" s="125" t="s">
        <v>128</v>
      </c>
      <c r="D4" s="125" t="s">
        <v>129</v>
      </c>
      <c r="E4" s="125" t="s">
        <v>130</v>
      </c>
      <c r="F4" s="125" t="s">
        <v>131</v>
      </c>
      <c r="G4" s="125" t="s">
        <v>128</v>
      </c>
      <c r="H4" s="125" t="s">
        <v>129</v>
      </c>
      <c r="I4" s="125" t="s">
        <v>130</v>
      </c>
      <c r="J4" s="125" t="s">
        <v>131</v>
      </c>
      <c r="K4" s="125" t="s">
        <v>128</v>
      </c>
      <c r="L4" s="442"/>
      <c r="M4" s="125" t="s">
        <v>354</v>
      </c>
      <c r="N4" s="540" t="s">
        <v>355</v>
      </c>
      <c r="O4" s="540"/>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442"/>
      <c r="M5" s="125" t="s">
        <v>128</v>
      </c>
      <c r="N5" s="540" t="s">
        <v>356</v>
      </c>
      <c r="O5" s="540"/>
    </row>
    <row r="6" s="15" customFormat="true" ht="18" hidden="false" customHeight="true" outlineLevel="0" collapsed="false">
      <c r="A6" s="210"/>
      <c r="B6" s="211"/>
      <c r="C6" s="212"/>
      <c r="D6" s="212"/>
      <c r="E6" s="212"/>
      <c r="F6" s="212"/>
      <c r="G6" s="212"/>
      <c r="H6" s="212"/>
      <c r="I6" s="212"/>
      <c r="J6" s="212"/>
      <c r="K6" s="212"/>
      <c r="L6" s="213"/>
      <c r="M6" s="212"/>
      <c r="N6" s="212"/>
      <c r="O6" s="213"/>
      <c r="P6" s="27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6" t="s">
        <v>55</v>
      </c>
      <c r="B7" s="50"/>
      <c r="C7" s="686"/>
      <c r="D7" s="271"/>
      <c r="E7" s="271"/>
      <c r="F7" s="271"/>
      <c r="G7" s="271"/>
      <c r="H7" s="271"/>
      <c r="I7" s="271"/>
      <c r="J7" s="271"/>
      <c r="K7" s="271"/>
      <c r="L7" s="271"/>
      <c r="M7" s="271"/>
      <c r="N7" s="271"/>
      <c r="O7" s="271"/>
      <c r="P7" s="271"/>
    </row>
    <row r="8" s="15" customFormat="true" ht="18" hidden="false" customHeight="true" outlineLevel="0" collapsed="false">
      <c r="A8" s="147" t="s">
        <v>206</v>
      </c>
      <c r="B8" s="285"/>
      <c r="C8" s="477" t="n">
        <v>112154</v>
      </c>
      <c r="D8" s="132" t="n">
        <v>105655</v>
      </c>
      <c r="E8" s="132" t="n">
        <v>102424</v>
      </c>
      <c r="F8" s="132" t="n">
        <v>101020</v>
      </c>
      <c r="G8" s="132" t="n">
        <v>103740</v>
      </c>
      <c r="H8" s="132" t="n">
        <v>99654</v>
      </c>
      <c r="I8" s="132" t="n">
        <v>98923</v>
      </c>
      <c r="J8" s="132" t="n">
        <v>99157</v>
      </c>
      <c r="K8" s="340" t="n">
        <v>96945</v>
      </c>
      <c r="L8" s="426"/>
      <c r="M8" s="448" t="n">
        <v>0.709</v>
      </c>
      <c r="N8" s="136" t="n">
        <v>8414</v>
      </c>
      <c r="O8" s="288" t="n">
        <v>0.0811066126855601</v>
      </c>
      <c r="P8" s="27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49" t="s">
        <v>207</v>
      </c>
      <c r="B9" s="283"/>
      <c r="C9" s="477" t="n">
        <v>43884</v>
      </c>
      <c r="D9" s="137" t="n">
        <v>43460</v>
      </c>
      <c r="E9" s="137" t="n">
        <v>43533</v>
      </c>
      <c r="F9" s="137" t="n">
        <v>45458</v>
      </c>
      <c r="G9" s="137" t="n">
        <v>45491</v>
      </c>
      <c r="H9" s="137" t="n">
        <v>47746</v>
      </c>
      <c r="I9" s="137" t="n">
        <v>49473</v>
      </c>
      <c r="J9" s="137" t="n">
        <v>45965</v>
      </c>
      <c r="K9" s="343" t="n">
        <v>48737</v>
      </c>
      <c r="L9" s="426"/>
      <c r="M9" s="449" t="n">
        <v>0.278</v>
      </c>
      <c r="N9" s="140" t="n">
        <v>-1607</v>
      </c>
      <c r="O9" s="272" t="n">
        <v>-0.0353256688136115</v>
      </c>
      <c r="P9" s="27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49" t="s">
        <v>612</v>
      </c>
      <c r="B10" s="283"/>
      <c r="C10" s="137" t="n">
        <v>2065</v>
      </c>
      <c r="D10" s="137" t="n">
        <v>2207</v>
      </c>
      <c r="E10" s="137" t="n">
        <v>1984</v>
      </c>
      <c r="F10" s="137" t="n">
        <v>2695</v>
      </c>
      <c r="G10" s="137" t="n">
        <v>3428</v>
      </c>
      <c r="H10" s="137" t="n">
        <v>3317</v>
      </c>
      <c r="I10" s="137" t="n">
        <v>3149</v>
      </c>
      <c r="J10" s="137" t="n">
        <v>2521</v>
      </c>
      <c r="K10" s="343" t="n">
        <v>2209</v>
      </c>
      <c r="L10" s="426"/>
      <c r="M10" s="450" t="n">
        <v>0.013</v>
      </c>
      <c r="N10" s="140" t="n">
        <v>-1363</v>
      </c>
      <c r="O10" s="451" t="n">
        <v>-0.397607934655776</v>
      </c>
      <c r="P10" s="27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49"/>
      <c r="B11" s="35" t="s">
        <v>754</v>
      </c>
      <c r="C11" s="657" t="n">
        <v>343</v>
      </c>
      <c r="D11" s="657" t="n">
        <v>303</v>
      </c>
      <c r="E11" s="657" t="n">
        <v>264</v>
      </c>
      <c r="F11" s="657" t="n">
        <v>316</v>
      </c>
      <c r="G11" s="657" t="n">
        <v>400</v>
      </c>
      <c r="H11" s="657" t="n">
        <v>388</v>
      </c>
      <c r="I11" s="657" t="n">
        <v>469</v>
      </c>
      <c r="J11" s="657"/>
      <c r="K11" s="660"/>
      <c r="L11" s="426"/>
      <c r="M11" s="754" t="n">
        <v>0.002</v>
      </c>
      <c r="N11" s="742" t="n">
        <v>-57</v>
      </c>
      <c r="O11" s="755" t="n">
        <v>-0.1425</v>
      </c>
      <c r="P11" s="27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149"/>
      <c r="B12" s="35" t="s">
        <v>755</v>
      </c>
      <c r="C12" s="657" t="n">
        <v>456</v>
      </c>
      <c r="D12" s="657" t="n">
        <v>387</v>
      </c>
      <c r="E12" s="657" t="n">
        <v>433</v>
      </c>
      <c r="F12" s="657" t="n">
        <v>661</v>
      </c>
      <c r="G12" s="657" t="n">
        <v>709</v>
      </c>
      <c r="H12" s="657" t="n">
        <v>849</v>
      </c>
      <c r="I12" s="657" t="n">
        <v>801</v>
      </c>
      <c r="J12" s="657"/>
      <c r="K12" s="660"/>
      <c r="L12" s="426"/>
      <c r="M12" s="754" t="n">
        <v>0.003</v>
      </c>
      <c r="N12" s="742" t="n">
        <v>-253</v>
      </c>
      <c r="O12" s="755" t="n">
        <v>-0.356840620592384</v>
      </c>
      <c r="P12" s="27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149"/>
      <c r="B13" s="35" t="s">
        <v>756</v>
      </c>
      <c r="C13" s="657" t="n">
        <v>356</v>
      </c>
      <c r="D13" s="657" t="n">
        <v>671</v>
      </c>
      <c r="E13" s="657" t="n">
        <v>402</v>
      </c>
      <c r="F13" s="657" t="n">
        <v>710</v>
      </c>
      <c r="G13" s="657" t="n">
        <v>1296</v>
      </c>
      <c r="H13" s="657" t="n">
        <v>1081</v>
      </c>
      <c r="I13" s="657" t="n">
        <v>886</v>
      </c>
      <c r="J13" s="657"/>
      <c r="K13" s="660"/>
      <c r="L13" s="426"/>
      <c r="M13" s="729" t="n">
        <v>0.002</v>
      </c>
      <c r="N13" s="742" t="n">
        <v>-940</v>
      </c>
      <c r="O13" s="732" t="n">
        <v>-0.725308641975309</v>
      </c>
      <c r="P13" s="27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72"/>
      <c r="B14" s="756" t="s">
        <v>757</v>
      </c>
      <c r="C14" s="665" t="n">
        <v>910</v>
      </c>
      <c r="D14" s="665" t="n">
        <v>846</v>
      </c>
      <c r="E14" s="665" t="n">
        <v>885</v>
      </c>
      <c r="F14" s="665" t="n">
        <v>1008</v>
      </c>
      <c r="G14" s="665" t="n">
        <v>1023</v>
      </c>
      <c r="H14" s="665" t="n">
        <v>999</v>
      </c>
      <c r="I14" s="665" t="n">
        <v>993</v>
      </c>
      <c r="J14" s="665"/>
      <c r="K14" s="666"/>
      <c r="L14" s="426"/>
      <c r="M14" s="757" t="n">
        <v>0.006</v>
      </c>
      <c r="N14" s="758" t="n">
        <v>-113</v>
      </c>
      <c r="O14" s="759" t="n">
        <v>-0.110459433040078</v>
      </c>
      <c r="P14" s="53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341" t="s">
        <v>711</v>
      </c>
      <c r="B15" s="295"/>
      <c r="C15" s="143" t="n">
        <v>158103</v>
      </c>
      <c r="D15" s="143" t="n">
        <v>151322</v>
      </c>
      <c r="E15" s="143" t="n">
        <v>147941</v>
      </c>
      <c r="F15" s="143" t="n">
        <v>149173</v>
      </c>
      <c r="G15" s="143" t="n">
        <v>152659</v>
      </c>
      <c r="H15" s="143" t="n">
        <v>150717</v>
      </c>
      <c r="I15" s="143" t="n">
        <v>151545</v>
      </c>
      <c r="J15" s="143" t="n">
        <v>147643</v>
      </c>
      <c r="K15" s="342" t="n">
        <v>147891</v>
      </c>
      <c r="L15" s="426"/>
      <c r="M15" s="452" t="n">
        <v>1</v>
      </c>
      <c r="N15" s="146" t="n">
        <v>5444</v>
      </c>
      <c r="O15" s="274" t="n">
        <v>0.0356611794915465</v>
      </c>
      <c r="P15" s="53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283"/>
      <c r="B16" s="283"/>
      <c r="C16" s="456"/>
      <c r="D16" s="456"/>
      <c r="E16" s="456"/>
      <c r="F16" s="456"/>
      <c r="G16" s="456"/>
      <c r="H16" s="456"/>
      <c r="I16" s="456"/>
      <c r="J16" s="456"/>
      <c r="K16" s="456"/>
      <c r="L16" s="371"/>
      <c r="M16" s="513"/>
      <c r="N16" s="456"/>
      <c r="O16" s="456"/>
      <c r="P16" s="53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446" t="s">
        <v>59</v>
      </c>
      <c r="B17" s="50"/>
      <c r="C17" s="700"/>
      <c r="D17" s="278"/>
      <c r="E17" s="278"/>
      <c r="F17" s="278"/>
      <c r="G17" s="278"/>
      <c r="H17" s="278"/>
      <c r="I17" s="278"/>
      <c r="J17" s="355"/>
      <c r="K17" s="271"/>
      <c r="L17" s="278"/>
      <c r="M17" s="355"/>
      <c r="N17" s="357"/>
      <c r="O17" s="357"/>
      <c r="P17" s="27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5" customFormat="true" ht="18" hidden="false" customHeight="true" outlineLevel="0" collapsed="false">
      <c r="A18" s="147" t="s">
        <v>206</v>
      </c>
      <c r="B18" s="285"/>
      <c r="C18" s="137" t="n">
        <v>112026</v>
      </c>
      <c r="D18" s="132" t="n">
        <v>105490</v>
      </c>
      <c r="E18" s="132" t="n">
        <v>102217</v>
      </c>
      <c r="F18" s="132" t="n">
        <v>100744</v>
      </c>
      <c r="G18" s="132" t="n">
        <v>103442</v>
      </c>
      <c r="H18" s="132" t="n">
        <v>99354</v>
      </c>
      <c r="I18" s="132" t="n">
        <v>98593</v>
      </c>
      <c r="J18" s="132" t="n">
        <v>98859</v>
      </c>
      <c r="K18" s="340" t="n">
        <v>96474</v>
      </c>
      <c r="L18" s="426"/>
      <c r="M18" s="448" t="n">
        <v>0.716</v>
      </c>
      <c r="N18" s="136" t="n">
        <v>8584</v>
      </c>
      <c r="O18" s="288" t="n">
        <v>0.0829837010111947</v>
      </c>
      <c r="P18" s="53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 customFormat="true" ht="18" hidden="false" customHeight="true" outlineLevel="0" collapsed="false">
      <c r="A19" s="149" t="s">
        <v>207</v>
      </c>
      <c r="B19" s="283"/>
      <c r="C19" s="137" t="n">
        <v>43541</v>
      </c>
      <c r="D19" s="137" t="n">
        <v>43154</v>
      </c>
      <c r="E19" s="137" t="n">
        <v>43252</v>
      </c>
      <c r="F19" s="137" t="n">
        <v>45146</v>
      </c>
      <c r="G19" s="137" t="n">
        <v>45166</v>
      </c>
      <c r="H19" s="137" t="n">
        <v>47423</v>
      </c>
      <c r="I19" s="137" t="n">
        <v>49148</v>
      </c>
      <c r="J19" s="137" t="n">
        <v>45604</v>
      </c>
      <c r="K19" s="343" t="n">
        <v>48333</v>
      </c>
      <c r="L19" s="426"/>
      <c r="M19" s="449" t="n">
        <v>0.278</v>
      </c>
      <c r="N19" s="140" t="n">
        <v>-1625</v>
      </c>
      <c r="O19" s="272" t="n">
        <v>-0.0359783908249568</v>
      </c>
      <c r="P19" s="53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 customFormat="true" ht="18" hidden="false" customHeight="true" outlineLevel="0" collapsed="false">
      <c r="A20" s="149" t="s">
        <v>612</v>
      </c>
      <c r="B20" s="283"/>
      <c r="C20" s="137" t="n">
        <v>1969</v>
      </c>
      <c r="D20" s="137" t="n">
        <v>2081</v>
      </c>
      <c r="E20" s="137" t="n">
        <v>1867</v>
      </c>
      <c r="F20" s="137" t="n">
        <v>2565</v>
      </c>
      <c r="G20" s="137" t="n">
        <v>3296</v>
      </c>
      <c r="H20" s="137" t="n">
        <v>3173</v>
      </c>
      <c r="I20" s="137" t="n">
        <v>3035</v>
      </c>
      <c r="J20" s="137" t="n">
        <v>2480</v>
      </c>
      <c r="K20" s="343" t="n">
        <v>2169</v>
      </c>
      <c r="L20" s="426"/>
      <c r="M20" s="450" t="n">
        <v>0.014</v>
      </c>
      <c r="N20" s="140" t="n">
        <v>-1327</v>
      </c>
      <c r="O20" s="451" t="n">
        <v>-0.402609223300971</v>
      </c>
      <c r="P20" s="53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 customFormat="true" ht="18" hidden="false" customHeight="true" outlineLevel="0" collapsed="false">
      <c r="A21" s="149"/>
      <c r="B21" s="35" t="s">
        <v>754</v>
      </c>
      <c r="C21" s="657" t="n">
        <v>339</v>
      </c>
      <c r="D21" s="657" t="n">
        <v>299</v>
      </c>
      <c r="E21" s="657" t="n">
        <v>260</v>
      </c>
      <c r="F21" s="657" t="n">
        <v>312</v>
      </c>
      <c r="G21" s="657" t="n">
        <v>400</v>
      </c>
      <c r="H21" s="657" t="n">
        <v>388</v>
      </c>
      <c r="I21" s="657" t="n">
        <v>467</v>
      </c>
      <c r="J21" s="657"/>
      <c r="K21" s="660"/>
      <c r="L21" s="426"/>
      <c r="M21" s="754" t="n">
        <v>0.002</v>
      </c>
      <c r="N21" s="742" t="n">
        <v>-61</v>
      </c>
      <c r="O21" s="755" t="n">
        <v>-0.1525</v>
      </c>
      <c r="P21" s="53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 customFormat="true" ht="18" hidden="false" customHeight="true" outlineLevel="0" collapsed="false">
      <c r="A22" s="149"/>
      <c r="B22" s="35" t="s">
        <v>755</v>
      </c>
      <c r="C22" s="657" t="n">
        <v>445</v>
      </c>
      <c r="D22" s="657" t="n">
        <v>376</v>
      </c>
      <c r="E22" s="657" t="n">
        <v>418</v>
      </c>
      <c r="F22" s="657" t="n">
        <v>642</v>
      </c>
      <c r="G22" s="657" t="n">
        <v>690</v>
      </c>
      <c r="H22" s="657" t="n">
        <v>828</v>
      </c>
      <c r="I22" s="657" t="n">
        <v>778</v>
      </c>
      <c r="J22" s="657"/>
      <c r="K22" s="660"/>
      <c r="L22" s="426"/>
      <c r="M22" s="754" t="n">
        <v>0.003</v>
      </c>
      <c r="N22" s="742" t="n">
        <v>-245</v>
      </c>
      <c r="O22" s="755" t="n">
        <v>-0.355072463768116</v>
      </c>
      <c r="P22" s="53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 customFormat="true" ht="18" hidden="false" customHeight="true" outlineLevel="0" collapsed="false">
      <c r="A23" s="149"/>
      <c r="B23" s="35" t="s">
        <v>756</v>
      </c>
      <c r="C23" s="657" t="n">
        <v>296</v>
      </c>
      <c r="D23" s="657" t="n">
        <v>581</v>
      </c>
      <c r="E23" s="657" t="n">
        <v>326</v>
      </c>
      <c r="F23" s="657" t="n">
        <v>634</v>
      </c>
      <c r="G23" s="657" t="n">
        <v>1219</v>
      </c>
      <c r="H23" s="657" t="n">
        <v>983</v>
      </c>
      <c r="I23" s="657" t="n">
        <v>822</v>
      </c>
      <c r="J23" s="657"/>
      <c r="K23" s="660"/>
      <c r="L23" s="426"/>
      <c r="M23" s="729" t="n">
        <v>0.002</v>
      </c>
      <c r="N23" s="742" t="n">
        <v>-923</v>
      </c>
      <c r="O23" s="732" t="n">
        <v>-0.757178014766202</v>
      </c>
      <c r="P23" s="53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 customFormat="true" ht="18" hidden="false" customHeight="true" outlineLevel="0" collapsed="false">
      <c r="A24" s="341"/>
      <c r="B24" s="756" t="s">
        <v>757</v>
      </c>
      <c r="C24" s="665" t="n">
        <v>889</v>
      </c>
      <c r="D24" s="665" t="n">
        <v>825</v>
      </c>
      <c r="E24" s="665" t="n">
        <v>863</v>
      </c>
      <c r="F24" s="665" t="n">
        <v>977</v>
      </c>
      <c r="G24" s="665" t="n">
        <v>987</v>
      </c>
      <c r="H24" s="665" t="n">
        <v>974</v>
      </c>
      <c r="I24" s="665" t="n">
        <v>968</v>
      </c>
      <c r="J24" s="665"/>
      <c r="K24" s="666"/>
      <c r="L24" s="426"/>
      <c r="M24" s="757" t="n">
        <v>0.007</v>
      </c>
      <c r="N24" s="758" t="n">
        <v>-98</v>
      </c>
      <c r="O24" s="759" t="n">
        <v>-0.099290780141844</v>
      </c>
      <c r="P24" s="53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 customFormat="true" ht="18" hidden="false" customHeight="true" outlineLevel="0" collapsed="false">
      <c r="A25" s="149" t="s">
        <v>758</v>
      </c>
      <c r="B25" s="35"/>
      <c r="C25" s="137"/>
      <c r="D25" s="137"/>
      <c r="E25" s="137"/>
      <c r="F25" s="137"/>
      <c r="G25" s="137"/>
      <c r="H25" s="137"/>
      <c r="I25" s="137"/>
      <c r="J25" s="137"/>
      <c r="K25" s="343"/>
      <c r="L25" s="426"/>
      <c r="M25" s="449"/>
      <c r="N25" s="140"/>
      <c r="O25" s="272"/>
      <c r="P25" s="53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 customFormat="true" ht="18" hidden="false" customHeight="true" outlineLevel="0" collapsed="false">
      <c r="A26" s="341"/>
      <c r="B26" s="151" t="s">
        <v>759</v>
      </c>
      <c r="C26" s="143" t="n">
        <v>157536</v>
      </c>
      <c r="D26" s="143" t="n">
        <v>150725</v>
      </c>
      <c r="E26" s="143" t="n">
        <v>147336</v>
      </c>
      <c r="F26" s="143" t="n">
        <v>148455</v>
      </c>
      <c r="G26" s="143" t="n">
        <v>151904</v>
      </c>
      <c r="H26" s="143" t="n">
        <v>149950</v>
      </c>
      <c r="I26" s="143" t="n">
        <v>150776</v>
      </c>
      <c r="J26" s="143" t="n">
        <v>146943</v>
      </c>
      <c r="K26" s="342" t="n">
        <v>146976</v>
      </c>
      <c r="L26" s="426"/>
      <c r="M26" s="452" t="n">
        <v>1.007</v>
      </c>
      <c r="N26" s="146" t="n">
        <v>5632</v>
      </c>
      <c r="O26" s="274" t="n">
        <v>0.037076048030335</v>
      </c>
      <c r="P26" s="53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 customFormat="true" ht="18" hidden="false" customHeight="true" outlineLevel="0" collapsed="false">
      <c r="A27" s="149" t="s">
        <v>716</v>
      </c>
      <c r="B27" s="283"/>
      <c r="C27" s="137"/>
      <c r="D27" s="137"/>
      <c r="E27" s="137"/>
      <c r="F27" s="137"/>
      <c r="G27" s="137"/>
      <c r="H27" s="137"/>
      <c r="I27" s="137"/>
      <c r="J27" s="137"/>
      <c r="K27" s="343"/>
      <c r="L27" s="426"/>
      <c r="M27" s="449"/>
      <c r="N27" s="140"/>
      <c r="O27" s="272"/>
      <c r="P27" s="53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 customFormat="true" ht="18" hidden="false" customHeight="true" outlineLevel="0" collapsed="false">
      <c r="A28" s="149"/>
      <c r="B28" s="283" t="s">
        <v>206</v>
      </c>
      <c r="C28" s="137" t="n">
        <v>-720</v>
      </c>
      <c r="D28" s="137" t="n">
        <v>-760</v>
      </c>
      <c r="E28" s="137" t="n">
        <v>-800</v>
      </c>
      <c r="F28" s="137" t="n">
        <v>-800</v>
      </c>
      <c r="G28" s="137" t="n">
        <v>-800</v>
      </c>
      <c r="H28" s="137" t="n">
        <v>-800</v>
      </c>
      <c r="I28" s="137" t="n">
        <v>-800</v>
      </c>
      <c r="J28" s="137" t="n">
        <v>-855</v>
      </c>
      <c r="K28" s="343" t="n">
        <v>-855</v>
      </c>
      <c r="L28" s="426"/>
      <c r="M28" s="449" t="n">
        <v>-0.005</v>
      </c>
      <c r="N28" s="140" t="n">
        <v>-80</v>
      </c>
      <c r="O28" s="272" t="n">
        <v>-0.1</v>
      </c>
      <c r="P28" s="53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 customFormat="true" ht="18" hidden="false" customHeight="true" outlineLevel="0" collapsed="false">
      <c r="A29" s="72"/>
      <c r="B29" s="295" t="s">
        <v>207</v>
      </c>
      <c r="C29" s="143" t="n">
        <v>-380</v>
      </c>
      <c r="D29" s="143" t="n">
        <v>-380</v>
      </c>
      <c r="E29" s="143" t="n">
        <v>-380</v>
      </c>
      <c r="F29" s="143" t="n">
        <v>-380</v>
      </c>
      <c r="G29" s="143" t="n">
        <v>-380</v>
      </c>
      <c r="H29" s="143" t="n">
        <v>-380</v>
      </c>
      <c r="I29" s="143" t="n">
        <v>-380</v>
      </c>
      <c r="J29" s="143" t="n">
        <v>-325</v>
      </c>
      <c r="K29" s="342" t="n">
        <v>-325</v>
      </c>
      <c r="L29" s="426"/>
      <c r="M29" s="452" t="n">
        <v>-0.002</v>
      </c>
      <c r="N29" s="146" t="n">
        <v>0</v>
      </c>
      <c r="O29" s="274" t="n">
        <v>0</v>
      </c>
      <c r="P29" s="53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true" outlineLevel="0" collapsed="false">
      <c r="A30" s="341" t="s">
        <v>760</v>
      </c>
      <c r="B30" s="295"/>
      <c r="C30" s="143" t="n">
        <v>156436</v>
      </c>
      <c r="D30" s="143" t="n">
        <v>149585</v>
      </c>
      <c r="E30" s="143" t="n">
        <v>146156</v>
      </c>
      <c r="F30" s="143" t="n">
        <v>147275</v>
      </c>
      <c r="G30" s="143" t="n">
        <v>150724</v>
      </c>
      <c r="H30" s="143" t="n">
        <v>148770</v>
      </c>
      <c r="I30" s="143" t="n">
        <v>149596</v>
      </c>
      <c r="J30" s="143" t="n">
        <v>145763</v>
      </c>
      <c r="K30" s="342" t="n">
        <v>145796</v>
      </c>
      <c r="L30" s="426"/>
      <c r="M30" s="452" t="n">
        <v>1</v>
      </c>
      <c r="N30" s="146" t="n">
        <v>5712</v>
      </c>
      <c r="O30" s="274" t="n">
        <v>0.0378970834107375</v>
      </c>
      <c r="P30" s="53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 customFormat="true" ht="18" hidden="false" customHeight="true" outlineLevel="0" collapsed="false">
      <c r="A31" s="283"/>
      <c r="B31" s="283"/>
      <c r="C31" s="456"/>
      <c r="D31" s="456"/>
      <c r="E31" s="456"/>
      <c r="F31" s="456"/>
      <c r="G31" s="456"/>
      <c r="H31" s="456"/>
      <c r="I31" s="456"/>
      <c r="J31" s="456"/>
      <c r="K31" s="456"/>
      <c r="L31" s="458"/>
      <c r="M31" s="513"/>
      <c r="N31" s="456"/>
      <c r="O31" s="513"/>
      <c r="P31" s="53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50" t="s">
        <v>761</v>
      </c>
      <c r="B32" s="50"/>
      <c r="C32" s="700"/>
      <c r="D32" s="278"/>
      <c r="E32" s="278"/>
      <c r="F32" s="278"/>
      <c r="G32" s="278"/>
      <c r="H32" s="278"/>
      <c r="I32" s="278"/>
      <c r="J32" s="278"/>
      <c r="K32" s="355"/>
      <c r="L32" s="271"/>
      <c r="M32" s="278"/>
      <c r="N32" s="355"/>
      <c r="O32" s="357"/>
      <c r="P32" s="357"/>
    </row>
    <row r="33" customFormat="false" ht="15" hidden="false" customHeight="true" outlineLevel="0" collapsed="false">
      <c r="A33" s="147" t="s">
        <v>206</v>
      </c>
      <c r="B33" s="285"/>
      <c r="C33" s="137" t="n">
        <v>407</v>
      </c>
      <c r="D33" s="132" t="n">
        <v>465</v>
      </c>
      <c r="E33" s="132" t="n">
        <v>395</v>
      </c>
      <c r="F33" s="132" t="n">
        <v>371</v>
      </c>
      <c r="G33" s="132" t="n">
        <v>497</v>
      </c>
      <c r="H33" s="132" t="n">
        <v>493</v>
      </c>
      <c r="I33" s="132" t="n">
        <v>536</v>
      </c>
      <c r="J33" s="132" t="n">
        <v>571</v>
      </c>
      <c r="K33" s="340" t="n">
        <v>659</v>
      </c>
      <c r="L33" s="426"/>
      <c r="M33" s="152"/>
      <c r="N33" s="137"/>
      <c r="O33" s="167"/>
      <c r="P33" s="271"/>
    </row>
    <row r="34" customFormat="false" ht="15" hidden="false" customHeight="true" outlineLevel="0" collapsed="false">
      <c r="A34" s="149" t="s">
        <v>207</v>
      </c>
      <c r="B34" s="283"/>
      <c r="C34" s="137" t="n">
        <v>452</v>
      </c>
      <c r="D34" s="137" t="n">
        <v>534</v>
      </c>
      <c r="E34" s="137" t="n">
        <v>771</v>
      </c>
      <c r="F34" s="137" t="n">
        <v>814</v>
      </c>
      <c r="G34" s="137" t="n">
        <v>905</v>
      </c>
      <c r="H34" s="137" t="n">
        <v>894</v>
      </c>
      <c r="I34" s="137" t="n">
        <v>918</v>
      </c>
      <c r="J34" s="137" t="n">
        <v>756</v>
      </c>
      <c r="K34" s="343" t="n">
        <v>542</v>
      </c>
      <c r="L34" s="426"/>
      <c r="M34" s="152"/>
      <c r="N34" s="137"/>
      <c r="O34" s="167"/>
      <c r="P34" s="271"/>
    </row>
    <row r="35" customFormat="false" ht="15" hidden="false" customHeight="true" outlineLevel="0" collapsed="false">
      <c r="A35" s="149" t="s">
        <v>612</v>
      </c>
      <c r="B35" s="283"/>
      <c r="C35" s="137" t="n">
        <v>77</v>
      </c>
      <c r="D35" s="137" t="n">
        <v>190</v>
      </c>
      <c r="E35" s="137" t="n">
        <v>147</v>
      </c>
      <c r="F35" s="137" t="n">
        <v>140</v>
      </c>
      <c r="G35" s="137" t="n">
        <v>155</v>
      </c>
      <c r="H35" s="137" t="n">
        <v>128</v>
      </c>
      <c r="I35" s="137" t="n">
        <v>114</v>
      </c>
      <c r="J35" s="137" t="n">
        <v>30</v>
      </c>
      <c r="K35" s="343" t="n">
        <v>34</v>
      </c>
      <c r="L35" s="426"/>
      <c r="M35" s="152"/>
      <c r="N35" s="137"/>
      <c r="O35" s="681"/>
      <c r="P35" s="271"/>
    </row>
    <row r="36" customFormat="false" ht="15" hidden="false" customHeight="true" outlineLevel="0" collapsed="false">
      <c r="A36" s="149"/>
      <c r="B36" s="35" t="s">
        <v>754</v>
      </c>
      <c r="C36" s="657" t="n">
        <v>4</v>
      </c>
      <c r="D36" s="657" t="n">
        <v>4</v>
      </c>
      <c r="E36" s="657" t="n">
        <v>4</v>
      </c>
      <c r="F36" s="657" t="n">
        <v>4</v>
      </c>
      <c r="G36" s="657" t="n">
        <v>0</v>
      </c>
      <c r="H36" s="657" t="n">
        <v>0</v>
      </c>
      <c r="I36" s="657" t="n">
        <v>0</v>
      </c>
      <c r="J36" s="657"/>
      <c r="K36" s="660"/>
      <c r="L36" s="426"/>
      <c r="M36" s="152"/>
      <c r="N36" s="657"/>
      <c r="O36" s="760"/>
      <c r="P36" s="271"/>
    </row>
    <row r="37" customFormat="false" ht="15" hidden="false" customHeight="true" outlineLevel="0" collapsed="false">
      <c r="A37" s="149"/>
      <c r="B37" s="35" t="s">
        <v>755</v>
      </c>
      <c r="C37" s="657" t="n">
        <v>0</v>
      </c>
      <c r="D37" s="657" t="n">
        <v>0</v>
      </c>
      <c r="E37" s="657" t="n">
        <v>2</v>
      </c>
      <c r="F37" s="657" t="n">
        <v>0</v>
      </c>
      <c r="G37" s="657" t="n">
        <v>2</v>
      </c>
      <c r="H37" s="657" t="n">
        <v>7</v>
      </c>
      <c r="I37" s="657" t="n">
        <v>20</v>
      </c>
      <c r="J37" s="657"/>
      <c r="K37" s="660"/>
      <c r="L37" s="426"/>
      <c r="M37" s="152"/>
      <c r="N37" s="657"/>
      <c r="O37" s="760"/>
      <c r="P37" s="271"/>
    </row>
    <row r="38" customFormat="false" ht="15" hidden="false" customHeight="true" outlineLevel="0" collapsed="false">
      <c r="A38" s="149"/>
      <c r="B38" s="35" t="s">
        <v>756</v>
      </c>
      <c r="C38" s="657" t="n">
        <v>21</v>
      </c>
      <c r="D38" s="657" t="n">
        <v>136</v>
      </c>
      <c r="E38" s="657" t="n">
        <v>88</v>
      </c>
      <c r="F38" s="657" t="n">
        <v>78</v>
      </c>
      <c r="G38" s="657" t="n">
        <v>93</v>
      </c>
      <c r="H38" s="657" t="n">
        <v>61</v>
      </c>
      <c r="I38" s="657" t="n">
        <v>68</v>
      </c>
      <c r="J38" s="657"/>
      <c r="K38" s="660"/>
      <c r="L38" s="426"/>
      <c r="M38" s="152"/>
      <c r="N38" s="657"/>
      <c r="O38" s="760"/>
      <c r="P38" s="271"/>
    </row>
    <row r="39" customFormat="false" ht="15" hidden="false" customHeight="true" outlineLevel="0" collapsed="false">
      <c r="A39" s="149"/>
      <c r="B39" s="35" t="s">
        <v>757</v>
      </c>
      <c r="C39" s="657" t="n">
        <v>52</v>
      </c>
      <c r="D39" s="657" t="n">
        <v>50</v>
      </c>
      <c r="E39" s="657" t="n">
        <v>53</v>
      </c>
      <c r="F39" s="657" t="n">
        <v>58</v>
      </c>
      <c r="G39" s="657" t="n">
        <v>60</v>
      </c>
      <c r="H39" s="657" t="n">
        <v>60</v>
      </c>
      <c r="I39" s="657" t="n">
        <v>26</v>
      </c>
      <c r="J39" s="657"/>
      <c r="K39" s="660"/>
      <c r="L39" s="426"/>
      <c r="M39" s="152"/>
      <c r="N39" s="657"/>
      <c r="O39" s="761"/>
      <c r="P39" s="271"/>
    </row>
    <row r="40" customFormat="false" ht="15" hidden="false" customHeight="true" outlineLevel="0" collapsed="false">
      <c r="A40" s="147" t="s">
        <v>762</v>
      </c>
      <c r="B40" s="285"/>
      <c r="C40" s="132"/>
      <c r="D40" s="132"/>
      <c r="E40" s="132"/>
      <c r="F40" s="132"/>
      <c r="G40" s="132"/>
      <c r="H40" s="132"/>
      <c r="I40" s="132"/>
      <c r="J40" s="132"/>
      <c r="K40" s="340"/>
      <c r="L40" s="426"/>
      <c r="M40" s="152"/>
      <c r="N40" s="137"/>
      <c r="O40" s="167"/>
      <c r="P40" s="271"/>
    </row>
    <row r="41" customFormat="false" ht="15" hidden="false" customHeight="true" outlineLevel="0" collapsed="false">
      <c r="A41" s="341"/>
      <c r="B41" s="295" t="s">
        <v>763</v>
      </c>
      <c r="C41" s="143" t="n">
        <v>936</v>
      </c>
      <c r="D41" s="143" t="n">
        <v>1189</v>
      </c>
      <c r="E41" s="143" t="n">
        <v>1313</v>
      </c>
      <c r="F41" s="143" t="n">
        <v>1325</v>
      </c>
      <c r="G41" s="143" t="n">
        <v>1557</v>
      </c>
      <c r="H41" s="143" t="n">
        <v>1515</v>
      </c>
      <c r="I41" s="143" t="n">
        <v>1568</v>
      </c>
      <c r="J41" s="143" t="n">
        <v>1357</v>
      </c>
      <c r="K41" s="342" t="n">
        <v>1235</v>
      </c>
      <c r="L41" s="426"/>
      <c r="M41" s="152"/>
      <c r="N41" s="137"/>
      <c r="O41" s="167"/>
      <c r="P41" s="271"/>
    </row>
    <row r="42" customFormat="false" ht="15" hidden="false" customHeight="true" outlineLevel="0" collapsed="false">
      <c r="A42" s="149" t="s">
        <v>716</v>
      </c>
      <c r="B42" s="283"/>
      <c r="C42" s="137"/>
      <c r="D42" s="137"/>
      <c r="E42" s="137"/>
      <c r="F42" s="137"/>
      <c r="G42" s="137"/>
      <c r="H42" s="137"/>
      <c r="I42" s="137"/>
      <c r="J42" s="137"/>
      <c r="K42" s="343"/>
      <c r="L42" s="426"/>
      <c r="M42" s="137"/>
      <c r="N42" s="137"/>
      <c r="O42" s="681"/>
      <c r="P42" s="271"/>
    </row>
    <row r="43" customFormat="false" ht="15" hidden="false" customHeight="true" outlineLevel="0" collapsed="false">
      <c r="A43" s="149"/>
      <c r="B43" s="283" t="s">
        <v>206</v>
      </c>
      <c r="C43" s="137" t="n">
        <v>-720</v>
      </c>
      <c r="D43" s="137" t="n">
        <v>-760</v>
      </c>
      <c r="E43" s="137" t="n">
        <v>-800</v>
      </c>
      <c r="F43" s="137" t="n">
        <v>-800</v>
      </c>
      <c r="G43" s="137" t="n">
        <v>-800</v>
      </c>
      <c r="H43" s="137" t="n">
        <v>-800</v>
      </c>
      <c r="I43" s="137" t="n">
        <v>-800</v>
      </c>
      <c r="J43" s="137" t="n">
        <v>-855</v>
      </c>
      <c r="K43" s="343" t="n">
        <v>-855</v>
      </c>
      <c r="L43" s="426"/>
      <c r="M43" s="167"/>
      <c r="N43" s="137"/>
      <c r="O43" s="167"/>
      <c r="P43" s="271"/>
    </row>
    <row r="44" customFormat="false" ht="15" hidden="false" customHeight="true" outlineLevel="0" collapsed="false">
      <c r="A44" s="72"/>
      <c r="B44" s="295" t="s">
        <v>207</v>
      </c>
      <c r="C44" s="143" t="n">
        <v>-380</v>
      </c>
      <c r="D44" s="143" t="n">
        <v>-380</v>
      </c>
      <c r="E44" s="143" t="n">
        <v>-380</v>
      </c>
      <c r="F44" s="143" t="n">
        <v>-380</v>
      </c>
      <c r="G44" s="143" t="n">
        <v>-380</v>
      </c>
      <c r="H44" s="143" t="n">
        <v>-380</v>
      </c>
      <c r="I44" s="143" t="n">
        <v>-380</v>
      </c>
      <c r="J44" s="143" t="n">
        <v>-325</v>
      </c>
      <c r="K44" s="342" t="n">
        <v>-325</v>
      </c>
      <c r="L44" s="426"/>
      <c r="M44" s="167"/>
      <c r="N44" s="137"/>
      <c r="O44" s="167"/>
      <c r="P44" s="271"/>
    </row>
    <row r="45" customFormat="false" ht="15" hidden="false" customHeight="true" outlineLevel="0" collapsed="false">
      <c r="A45" s="341" t="s">
        <v>764</v>
      </c>
      <c r="B45" s="295"/>
      <c r="C45" s="143" t="n">
        <v>-164</v>
      </c>
      <c r="D45" s="143" t="n">
        <v>49</v>
      </c>
      <c r="E45" s="143" t="n">
        <v>133</v>
      </c>
      <c r="F45" s="143" t="n">
        <v>145</v>
      </c>
      <c r="G45" s="143" t="n">
        <v>377</v>
      </c>
      <c r="H45" s="143" t="n">
        <v>335</v>
      </c>
      <c r="I45" s="143" t="n">
        <v>388</v>
      </c>
      <c r="J45" s="143" t="n">
        <v>177</v>
      </c>
      <c r="K45" s="342" t="n">
        <v>55</v>
      </c>
      <c r="L45" s="426"/>
      <c r="M45" s="167"/>
      <c r="N45" s="137"/>
      <c r="O45" s="167"/>
      <c r="P45" s="271"/>
    </row>
    <row r="46" customFormat="false" ht="15" hidden="false" customHeight="true" outlineLevel="0" collapsed="false">
      <c r="A46" s="283"/>
      <c r="B46" s="283"/>
      <c r="C46" s="456"/>
      <c r="D46" s="456"/>
      <c r="E46" s="456"/>
      <c r="F46" s="456"/>
      <c r="G46" s="456"/>
      <c r="H46" s="456"/>
      <c r="I46" s="456"/>
      <c r="J46" s="456"/>
      <c r="K46" s="456"/>
      <c r="L46" s="458"/>
      <c r="M46" s="379"/>
      <c r="N46" s="456"/>
      <c r="O46" s="379"/>
      <c r="P46" s="271"/>
    </row>
    <row r="47" customFormat="false" ht="15" hidden="false" customHeight="true" outlineLevel="0" collapsed="false">
      <c r="A47" s="283"/>
      <c r="B47" s="283"/>
      <c r="C47" s="137"/>
      <c r="D47" s="137"/>
      <c r="E47" s="137"/>
      <c r="F47" s="137"/>
      <c r="G47" s="137"/>
      <c r="H47" s="137"/>
      <c r="I47" s="137"/>
      <c r="J47" s="137"/>
      <c r="K47" s="137"/>
      <c r="L47" s="426"/>
      <c r="M47" s="152"/>
      <c r="N47" s="152"/>
      <c r="O47" s="137"/>
      <c r="P47" s="152"/>
    </row>
    <row r="48" customFormat="false" ht="18" hidden="false" customHeight="true" outlineLevel="0" collapsed="false">
      <c r="A48" s="50" t="s">
        <v>55</v>
      </c>
      <c r="B48" s="283"/>
      <c r="C48" s="137"/>
      <c r="D48" s="137"/>
      <c r="E48" s="137"/>
      <c r="F48" s="137"/>
      <c r="G48" s="137"/>
      <c r="H48" s="137"/>
      <c r="I48" s="137"/>
      <c r="J48" s="137"/>
      <c r="K48" s="137"/>
      <c r="L48" s="426"/>
      <c r="M48" s="167"/>
      <c r="N48" s="152"/>
      <c r="O48" s="137"/>
      <c r="P48" s="167"/>
    </row>
    <row r="49" customFormat="false" ht="15" hidden="false" customHeight="true" outlineLevel="0" collapsed="false">
      <c r="A49" s="446" t="s">
        <v>765</v>
      </c>
      <c r="B49" s="446"/>
      <c r="C49" s="143"/>
      <c r="D49" s="143"/>
      <c r="E49" s="143"/>
      <c r="F49" s="143"/>
      <c r="G49" s="143"/>
      <c r="H49" s="143"/>
      <c r="I49" s="143"/>
      <c r="J49" s="143"/>
      <c r="K49" s="143"/>
      <c r="L49" s="426"/>
      <c r="M49" s="273"/>
      <c r="N49" s="152"/>
      <c r="O49" s="143"/>
      <c r="P49" s="271"/>
    </row>
    <row r="50" customFormat="false" ht="15" hidden="false" customHeight="true" outlineLevel="0" collapsed="false">
      <c r="A50" s="147" t="s">
        <v>766</v>
      </c>
      <c r="B50" s="285"/>
      <c r="C50" s="137" t="n">
        <v>5677</v>
      </c>
      <c r="D50" s="132" t="n">
        <v>5627</v>
      </c>
      <c r="E50" s="132" t="n">
        <v>6109</v>
      </c>
      <c r="F50" s="132" t="n">
        <v>6103</v>
      </c>
      <c r="G50" s="132" t="n">
        <v>5761</v>
      </c>
      <c r="H50" s="132" t="n">
        <v>5639</v>
      </c>
      <c r="I50" s="132" t="n">
        <v>5785</v>
      </c>
      <c r="J50" s="132" t="n">
        <v>5243</v>
      </c>
      <c r="K50" s="340" t="n">
        <v>5105</v>
      </c>
      <c r="L50" s="426"/>
      <c r="M50" s="448" t="n">
        <v>0.051</v>
      </c>
      <c r="N50" s="136" t="n">
        <v>-84</v>
      </c>
      <c r="O50" s="288" t="n">
        <v>-0.0145808019441069</v>
      </c>
      <c r="P50" s="271"/>
    </row>
    <row r="51" customFormat="false" ht="15" hidden="false" customHeight="true" outlineLevel="0" collapsed="false">
      <c r="A51" s="149" t="s">
        <v>767</v>
      </c>
      <c r="B51" s="283"/>
      <c r="C51" s="137" t="n">
        <v>15516</v>
      </c>
      <c r="D51" s="137" t="n">
        <v>15259</v>
      </c>
      <c r="E51" s="137" t="n">
        <v>15194</v>
      </c>
      <c r="F51" s="137" t="n">
        <v>15066</v>
      </c>
      <c r="G51" s="137" t="n">
        <v>14713</v>
      </c>
      <c r="H51" s="137" t="n">
        <v>15172</v>
      </c>
      <c r="I51" s="137" t="n">
        <v>14454</v>
      </c>
      <c r="J51" s="137" t="n">
        <v>14366</v>
      </c>
      <c r="K51" s="343" t="n">
        <v>14295</v>
      </c>
      <c r="L51" s="426"/>
      <c r="M51" s="449" t="n">
        <v>0.138</v>
      </c>
      <c r="N51" s="140" t="n">
        <v>803</v>
      </c>
      <c r="O51" s="272" t="n">
        <v>0.0545775844491266</v>
      </c>
      <c r="P51" s="271"/>
    </row>
    <row r="52" customFormat="false" ht="15" hidden="false" customHeight="true" outlineLevel="0" collapsed="false">
      <c r="A52" s="149" t="s">
        <v>768</v>
      </c>
      <c r="B52" s="283"/>
      <c r="C52" s="137" t="n">
        <v>60187</v>
      </c>
      <c r="D52" s="137" t="n">
        <v>54416</v>
      </c>
      <c r="E52" s="137" t="n">
        <v>51754</v>
      </c>
      <c r="F52" s="137" t="n">
        <v>50494</v>
      </c>
      <c r="G52" s="137" t="n">
        <v>55108</v>
      </c>
      <c r="H52" s="137" t="n">
        <v>51103</v>
      </c>
      <c r="I52" s="137" t="n">
        <v>51226</v>
      </c>
      <c r="J52" s="137" t="n">
        <v>51209</v>
      </c>
      <c r="K52" s="343" t="n">
        <v>50050</v>
      </c>
      <c r="L52" s="426"/>
      <c r="M52" s="449" t="n">
        <v>0.537</v>
      </c>
      <c r="N52" s="140" t="n">
        <v>5079</v>
      </c>
      <c r="O52" s="272" t="n">
        <v>0.0921644770269289</v>
      </c>
      <c r="P52" s="271"/>
    </row>
    <row r="53" customFormat="false" ht="15" hidden="false" customHeight="true" outlineLevel="0" collapsed="false">
      <c r="A53" s="149" t="s">
        <v>769</v>
      </c>
      <c r="B53" s="283"/>
      <c r="C53" s="137" t="n">
        <v>15329</v>
      </c>
      <c r="D53" s="137" t="n">
        <v>15089</v>
      </c>
      <c r="E53" s="137" t="n">
        <v>13706</v>
      </c>
      <c r="F53" s="137" t="n">
        <v>13589</v>
      </c>
      <c r="G53" s="137" t="n">
        <v>12966</v>
      </c>
      <c r="H53" s="137" t="n">
        <v>12813</v>
      </c>
      <c r="I53" s="137" t="n">
        <v>12812</v>
      </c>
      <c r="J53" s="137" t="n">
        <v>14051</v>
      </c>
      <c r="K53" s="343" t="n">
        <v>13553</v>
      </c>
      <c r="L53" s="426"/>
      <c r="M53" s="449" t="n">
        <v>0.137</v>
      </c>
      <c r="N53" s="140" t="n">
        <v>2363</v>
      </c>
      <c r="O53" s="272" t="n">
        <v>0.182245873823847</v>
      </c>
      <c r="P53" s="271"/>
    </row>
    <row r="54" customFormat="false" ht="15" hidden="false" customHeight="true" outlineLevel="0" collapsed="false">
      <c r="A54" s="150" t="s">
        <v>770</v>
      </c>
      <c r="B54" s="151"/>
      <c r="C54" s="143" t="n">
        <v>15445</v>
      </c>
      <c r="D54" s="143" t="n">
        <v>15264</v>
      </c>
      <c r="E54" s="143" t="n">
        <v>15661</v>
      </c>
      <c r="F54" s="143" t="n">
        <v>15768</v>
      </c>
      <c r="G54" s="143" t="n">
        <v>15192</v>
      </c>
      <c r="H54" s="143" t="n">
        <v>14927</v>
      </c>
      <c r="I54" s="143" t="n">
        <v>14646</v>
      </c>
      <c r="J54" s="143" t="n">
        <v>14288</v>
      </c>
      <c r="K54" s="342" t="n">
        <v>13942</v>
      </c>
      <c r="L54" s="426"/>
      <c r="M54" s="452" t="n">
        <v>0.137</v>
      </c>
      <c r="N54" s="146" t="n">
        <v>253</v>
      </c>
      <c r="O54" s="274" t="n">
        <v>0.0166535018430753</v>
      </c>
      <c r="P54" s="271"/>
    </row>
    <row r="55" customFormat="false" ht="15" hidden="false" customHeight="true" outlineLevel="0" collapsed="false">
      <c r="A55" s="623" t="s">
        <v>711</v>
      </c>
      <c r="B55" s="295"/>
      <c r="C55" s="143" t="n">
        <v>112154</v>
      </c>
      <c r="D55" s="143" t="n">
        <v>105655</v>
      </c>
      <c r="E55" s="143" t="n">
        <v>102424</v>
      </c>
      <c r="F55" s="143" t="n">
        <v>101020</v>
      </c>
      <c r="G55" s="143" t="n">
        <v>103740</v>
      </c>
      <c r="H55" s="143" t="n">
        <v>99654</v>
      </c>
      <c r="I55" s="143" t="n">
        <v>98923</v>
      </c>
      <c r="J55" s="143" t="n">
        <v>99157</v>
      </c>
      <c r="K55" s="342" t="n">
        <v>96945</v>
      </c>
      <c r="L55" s="426"/>
      <c r="M55" s="452" t="n">
        <v>1</v>
      </c>
      <c r="N55" s="146" t="n">
        <v>8414</v>
      </c>
      <c r="O55" s="274" t="n">
        <v>0.0811066126855601</v>
      </c>
      <c r="P55" s="271"/>
    </row>
    <row r="56" customFormat="false" ht="15" hidden="false" customHeight="true" outlineLevel="0" collapsed="false">
      <c r="A56" s="283"/>
      <c r="B56" s="283"/>
      <c r="C56" s="456"/>
      <c r="D56" s="456"/>
      <c r="E56" s="456"/>
      <c r="F56" s="456"/>
      <c r="G56" s="456"/>
      <c r="H56" s="456"/>
      <c r="I56" s="456"/>
      <c r="J56" s="456"/>
      <c r="K56" s="456"/>
      <c r="L56" s="458"/>
      <c r="M56" s="379"/>
      <c r="N56" s="456"/>
      <c r="O56" s="379"/>
      <c r="P56" s="271"/>
    </row>
    <row r="57" customFormat="false" ht="15" hidden="false" customHeight="true" outlineLevel="0" collapsed="false">
      <c r="A57" s="50"/>
      <c r="B57" s="283"/>
      <c r="C57" s="137"/>
      <c r="D57" s="137"/>
      <c r="E57" s="137"/>
      <c r="F57" s="137"/>
      <c r="G57" s="137"/>
      <c r="H57" s="137"/>
      <c r="I57" s="137"/>
      <c r="J57" s="137"/>
      <c r="K57" s="137"/>
      <c r="L57" s="426"/>
      <c r="M57" s="152"/>
      <c r="N57" s="137"/>
      <c r="O57" s="152"/>
      <c r="P57" s="271"/>
    </row>
    <row r="58" customFormat="false" ht="15" hidden="false" customHeight="true" outlineLevel="0" collapsed="false">
      <c r="A58" s="50" t="s">
        <v>59</v>
      </c>
      <c r="B58" s="283"/>
      <c r="C58" s="137"/>
      <c r="D58" s="137"/>
      <c r="E58" s="137"/>
      <c r="F58" s="137"/>
      <c r="G58" s="137"/>
      <c r="H58" s="137"/>
      <c r="I58" s="137"/>
      <c r="J58" s="137"/>
      <c r="K58" s="137"/>
      <c r="L58" s="426"/>
      <c r="M58" s="167"/>
      <c r="N58" s="137"/>
      <c r="O58" s="167"/>
      <c r="P58" s="271"/>
    </row>
    <row r="59" customFormat="false" ht="15" hidden="false" customHeight="true" outlineLevel="0" collapsed="false">
      <c r="A59" s="446" t="s">
        <v>765</v>
      </c>
      <c r="B59" s="446"/>
      <c r="C59" s="143"/>
      <c r="D59" s="143"/>
      <c r="E59" s="143"/>
      <c r="F59" s="143"/>
      <c r="G59" s="143"/>
      <c r="H59" s="143"/>
      <c r="I59" s="143"/>
      <c r="J59" s="143"/>
      <c r="K59" s="143"/>
      <c r="L59" s="426"/>
      <c r="M59" s="273"/>
      <c r="N59" s="143"/>
      <c r="O59" s="273"/>
      <c r="P59" s="271"/>
    </row>
    <row r="60" customFormat="false" ht="15" hidden="false" customHeight="true" outlineLevel="0" collapsed="false">
      <c r="A60" s="147" t="s">
        <v>766</v>
      </c>
      <c r="B60" s="285"/>
      <c r="C60" s="132" t="n">
        <v>5671</v>
      </c>
      <c r="D60" s="132" t="n">
        <v>5618</v>
      </c>
      <c r="E60" s="132" t="n">
        <v>6097</v>
      </c>
      <c r="F60" s="132" t="n">
        <v>6086</v>
      </c>
      <c r="G60" s="132" t="n">
        <v>5744</v>
      </c>
      <c r="H60" s="132" t="n">
        <v>5622</v>
      </c>
      <c r="I60" s="132" t="n">
        <v>5767</v>
      </c>
      <c r="J60" s="132" t="n">
        <v>5232</v>
      </c>
      <c r="K60" s="340" t="n">
        <v>5096</v>
      </c>
      <c r="L60" s="426"/>
      <c r="M60" s="448" t="n">
        <v>0.051</v>
      </c>
      <c r="N60" s="136" t="n">
        <v>-73</v>
      </c>
      <c r="O60" s="288" t="n">
        <v>-0.0127089136490251</v>
      </c>
      <c r="P60" s="271"/>
    </row>
    <row r="61" customFormat="false" ht="15" hidden="false" customHeight="true" outlineLevel="0" collapsed="false">
      <c r="A61" s="149" t="s">
        <v>767</v>
      </c>
      <c r="B61" s="283"/>
      <c r="C61" s="137" t="n">
        <v>15498</v>
      </c>
      <c r="D61" s="137" t="n">
        <v>15235</v>
      </c>
      <c r="E61" s="137" t="n">
        <v>15163</v>
      </c>
      <c r="F61" s="137" t="n">
        <v>15025</v>
      </c>
      <c r="G61" s="137" t="n">
        <v>14671</v>
      </c>
      <c r="H61" s="137" t="n">
        <v>15126</v>
      </c>
      <c r="I61" s="137" t="n">
        <v>14409</v>
      </c>
      <c r="J61" s="137" t="n">
        <v>14225</v>
      </c>
      <c r="K61" s="343" t="n">
        <v>14165</v>
      </c>
      <c r="L61" s="426"/>
      <c r="M61" s="449" t="n">
        <v>0.139</v>
      </c>
      <c r="N61" s="140" t="n">
        <v>827</v>
      </c>
      <c r="O61" s="272" t="n">
        <v>0.0563697089496285</v>
      </c>
      <c r="P61" s="271"/>
    </row>
    <row r="62" customFormat="false" ht="15" hidden="false" customHeight="true" outlineLevel="0" collapsed="false">
      <c r="A62" s="149" t="s">
        <v>768</v>
      </c>
      <c r="B62" s="283"/>
      <c r="C62" s="137" t="n">
        <v>60118</v>
      </c>
      <c r="D62" s="137" t="n">
        <v>54332</v>
      </c>
      <c r="E62" s="137" t="n">
        <v>51650</v>
      </c>
      <c r="F62" s="137" t="n">
        <v>50356</v>
      </c>
      <c r="G62" s="137" t="n">
        <v>54950</v>
      </c>
      <c r="H62" s="137" t="n">
        <v>50950</v>
      </c>
      <c r="I62" s="137" t="n">
        <v>51045</v>
      </c>
      <c r="J62" s="137" t="n">
        <v>51107</v>
      </c>
      <c r="K62" s="343" t="n">
        <v>49766</v>
      </c>
      <c r="L62" s="426"/>
      <c r="M62" s="449" t="n">
        <v>0.54</v>
      </c>
      <c r="N62" s="140" t="n">
        <v>5168</v>
      </c>
      <c r="O62" s="272" t="n">
        <v>0.094049135577798</v>
      </c>
      <c r="P62" s="271"/>
    </row>
    <row r="63" customFormat="false" ht="15" hidden="false" customHeight="true" outlineLevel="0" collapsed="false">
      <c r="A63" s="149" t="s">
        <v>769</v>
      </c>
      <c r="B63" s="283"/>
      <c r="C63" s="137" t="n">
        <v>15312</v>
      </c>
      <c r="D63" s="137" t="n">
        <v>15065</v>
      </c>
      <c r="E63" s="137" t="n">
        <v>13678</v>
      </c>
      <c r="F63" s="137" t="n">
        <v>13552</v>
      </c>
      <c r="G63" s="137" t="n">
        <v>12929</v>
      </c>
      <c r="H63" s="137" t="n">
        <v>12774</v>
      </c>
      <c r="I63" s="137" t="n">
        <v>12772</v>
      </c>
      <c r="J63" s="137" t="n">
        <v>14018</v>
      </c>
      <c r="K63" s="343" t="n">
        <v>13518</v>
      </c>
      <c r="L63" s="426"/>
      <c r="M63" s="449" t="n">
        <v>0.138</v>
      </c>
      <c r="N63" s="140" t="n">
        <v>2383</v>
      </c>
      <c r="O63" s="272" t="n">
        <v>0.184314332121587</v>
      </c>
      <c r="P63" s="271"/>
    </row>
    <row r="64" customFormat="false" ht="15" hidden="false" customHeight="true" outlineLevel="0" collapsed="false">
      <c r="A64" s="341" t="s">
        <v>770</v>
      </c>
      <c r="B64" s="295"/>
      <c r="C64" s="143" t="n">
        <v>15427</v>
      </c>
      <c r="D64" s="143" t="n">
        <v>15240</v>
      </c>
      <c r="E64" s="143" t="n">
        <v>15629</v>
      </c>
      <c r="F64" s="143" t="n">
        <v>15725</v>
      </c>
      <c r="G64" s="143" t="n">
        <v>15148</v>
      </c>
      <c r="H64" s="143" t="n">
        <v>14882</v>
      </c>
      <c r="I64" s="143" t="n">
        <v>14600</v>
      </c>
      <c r="J64" s="143" t="n">
        <v>14277</v>
      </c>
      <c r="K64" s="342" t="n">
        <v>13929</v>
      </c>
      <c r="L64" s="426"/>
      <c r="M64" s="452" t="n">
        <v>0.139</v>
      </c>
      <c r="N64" s="146" t="n">
        <v>279</v>
      </c>
      <c r="O64" s="274" t="n">
        <v>0.0184182730393451</v>
      </c>
      <c r="P64" s="271"/>
    </row>
    <row r="65" customFormat="false" ht="15" hidden="false" customHeight="true" outlineLevel="0" collapsed="false">
      <c r="A65" s="149" t="s">
        <v>771</v>
      </c>
      <c r="B65" s="283"/>
      <c r="C65" s="137"/>
      <c r="D65" s="137"/>
      <c r="E65" s="137"/>
      <c r="F65" s="137"/>
      <c r="G65" s="137"/>
      <c r="H65" s="137"/>
      <c r="I65" s="137"/>
      <c r="J65" s="137"/>
      <c r="K65" s="343"/>
      <c r="L65" s="426"/>
      <c r="M65" s="449"/>
      <c r="N65" s="140"/>
      <c r="O65" s="272"/>
      <c r="P65" s="271"/>
    </row>
    <row r="66" customFormat="false" ht="15" hidden="false" customHeight="true" outlineLevel="0" collapsed="false">
      <c r="A66" s="341"/>
      <c r="B66" s="295" t="s">
        <v>763</v>
      </c>
      <c r="C66" s="143" t="n">
        <v>112026</v>
      </c>
      <c r="D66" s="143" t="n">
        <v>105490</v>
      </c>
      <c r="E66" s="143" t="n">
        <v>102217</v>
      </c>
      <c r="F66" s="143" t="n">
        <v>100744</v>
      </c>
      <c r="G66" s="143" t="n">
        <v>103442</v>
      </c>
      <c r="H66" s="143" t="n">
        <v>99354</v>
      </c>
      <c r="I66" s="143" t="n">
        <v>98593</v>
      </c>
      <c r="J66" s="143" t="n">
        <v>98859</v>
      </c>
      <c r="K66" s="342" t="n">
        <v>96474</v>
      </c>
      <c r="L66" s="426"/>
      <c r="M66" s="452" t="n">
        <v>1.007</v>
      </c>
      <c r="N66" s="146" t="n">
        <v>8584</v>
      </c>
      <c r="O66" s="274" t="n">
        <v>0.0829837010111947</v>
      </c>
      <c r="P66" s="271"/>
    </row>
    <row r="67" customFormat="false" ht="15" hidden="false" customHeight="true" outlineLevel="0" collapsed="false">
      <c r="A67" s="341" t="s">
        <v>716</v>
      </c>
      <c r="B67" s="151"/>
      <c r="C67" s="143" t="n">
        <v>-720</v>
      </c>
      <c r="D67" s="143" t="n">
        <v>-760</v>
      </c>
      <c r="E67" s="143" t="n">
        <v>-800</v>
      </c>
      <c r="F67" s="143" t="n">
        <v>-800</v>
      </c>
      <c r="G67" s="143" t="n">
        <v>-800</v>
      </c>
      <c r="H67" s="143" t="n">
        <v>-800</v>
      </c>
      <c r="I67" s="143" t="n">
        <v>-800</v>
      </c>
      <c r="J67" s="143" t="n">
        <v>-855</v>
      </c>
      <c r="K67" s="342" t="n">
        <v>-855</v>
      </c>
      <c r="L67" s="426"/>
      <c r="M67" s="452" t="n">
        <v>-0.0069999999999999</v>
      </c>
      <c r="N67" s="146" t="n">
        <v>-80</v>
      </c>
      <c r="O67" s="274" t="n">
        <v>-0.1</v>
      </c>
      <c r="P67" s="271"/>
    </row>
    <row r="68" customFormat="false" ht="15" hidden="false" customHeight="true" outlineLevel="0" collapsed="false">
      <c r="A68" s="623" t="s">
        <v>772</v>
      </c>
      <c r="B68" s="295"/>
      <c r="C68" s="143" t="n">
        <v>111306</v>
      </c>
      <c r="D68" s="143" t="n">
        <v>104730</v>
      </c>
      <c r="E68" s="143" t="n">
        <v>101417</v>
      </c>
      <c r="F68" s="143" t="n">
        <v>99944</v>
      </c>
      <c r="G68" s="143" t="n">
        <v>102642</v>
      </c>
      <c r="H68" s="143" t="n">
        <v>98554</v>
      </c>
      <c r="I68" s="143" t="n">
        <v>97793</v>
      </c>
      <c r="J68" s="143" t="n">
        <v>98004</v>
      </c>
      <c r="K68" s="342" t="n">
        <v>95619</v>
      </c>
      <c r="L68" s="426"/>
      <c r="M68" s="452" t="n">
        <v>1</v>
      </c>
      <c r="N68" s="146" t="n">
        <v>8664</v>
      </c>
      <c r="O68" s="274" t="n">
        <v>0.0844098906880225</v>
      </c>
      <c r="P68" s="271"/>
    </row>
    <row r="69" customFormat="false" ht="15" hidden="false" customHeight="true" outlineLevel="0" collapsed="false">
      <c r="A69" s="283"/>
      <c r="B69" s="283"/>
      <c r="C69" s="456"/>
      <c r="D69" s="456"/>
      <c r="E69" s="456"/>
      <c r="F69" s="456"/>
      <c r="G69" s="456"/>
      <c r="H69" s="456"/>
      <c r="I69" s="456"/>
      <c r="J69" s="456"/>
      <c r="K69" s="456"/>
      <c r="L69" s="458"/>
      <c r="M69" s="379"/>
      <c r="N69" s="456"/>
      <c r="O69" s="379"/>
      <c r="P69" s="271"/>
    </row>
    <row r="70" customFormat="false" ht="12.75" hidden="false" customHeight="false" outlineLevel="0" collapsed="false">
      <c r="A70" s="423" t="s">
        <v>773</v>
      </c>
    </row>
    <row r="71" customFormat="false" ht="12.75" hidden="false" customHeight="false" outlineLevel="0" collapsed="false">
      <c r="A71" s="42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774</v>
      </c>
      <c r="B3" s="8"/>
      <c r="C3" s="5"/>
      <c r="D3" s="5"/>
      <c r="E3" s="5"/>
      <c r="F3" s="5"/>
      <c r="G3" s="5"/>
      <c r="H3" s="5"/>
      <c r="I3" s="5"/>
      <c r="J3" s="5"/>
      <c r="K3" s="5"/>
      <c r="L3" s="5"/>
      <c r="M3" s="5"/>
      <c r="N3" s="5"/>
      <c r="O3" s="5"/>
      <c r="P3" s="6"/>
    </row>
    <row r="4" customFormat="false" ht="18" hidden="false" customHeight="true" outlineLevel="0" collapsed="false">
      <c r="A4" s="122" t="s">
        <v>775</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292</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8" hidden="false" customHeight="true" outlineLevel="0" collapsed="false">
      <c r="A6" s="210"/>
      <c r="B6" s="211"/>
      <c r="C6" s="762"/>
      <c r="D6" s="212"/>
      <c r="E6" s="212"/>
      <c r="F6" s="212"/>
      <c r="G6" s="212"/>
      <c r="H6" s="212"/>
      <c r="I6" s="212"/>
      <c r="J6" s="212"/>
      <c r="K6" s="212"/>
      <c r="L6" s="213"/>
      <c r="M6" s="212"/>
      <c r="N6" s="212"/>
      <c r="O6" s="212"/>
      <c r="P6" s="2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7" t="s">
        <v>408</v>
      </c>
      <c r="B7" s="285"/>
      <c r="C7" s="137" t="n">
        <v>1739</v>
      </c>
      <c r="D7" s="132" t="n">
        <v>1791</v>
      </c>
      <c r="E7" s="132" t="n">
        <v>1904</v>
      </c>
      <c r="F7" s="132" t="n">
        <v>1941</v>
      </c>
      <c r="G7" s="132" t="n">
        <v>1947</v>
      </c>
      <c r="H7" s="132" t="n">
        <v>1949</v>
      </c>
      <c r="I7" s="132" t="n">
        <v>1880</v>
      </c>
      <c r="J7" s="132" t="n">
        <v>2097</v>
      </c>
      <c r="K7" s="340" t="n">
        <v>2023</v>
      </c>
      <c r="L7" s="152"/>
      <c r="M7" s="136" t="n">
        <v>1791</v>
      </c>
      <c r="N7" s="132" t="n">
        <v>1949</v>
      </c>
      <c r="O7" s="132" t="n">
        <v>1949</v>
      </c>
      <c r="P7" s="340" t="n">
        <v>1949</v>
      </c>
    </row>
    <row r="8" customFormat="false" ht="15" hidden="false" customHeight="true" outlineLevel="0" collapsed="false">
      <c r="A8" s="47"/>
      <c r="B8" s="283" t="s">
        <v>136</v>
      </c>
      <c r="C8" s="239" t="n">
        <v>5</v>
      </c>
      <c r="D8" s="189" t="n">
        <v>15</v>
      </c>
      <c r="E8" s="189" t="n">
        <v>95</v>
      </c>
      <c r="F8" s="189" t="n">
        <v>90</v>
      </c>
      <c r="G8" s="189" t="n">
        <v>120</v>
      </c>
      <c r="H8" s="189" t="n">
        <v>150</v>
      </c>
      <c r="I8" s="189" t="n">
        <v>160</v>
      </c>
      <c r="J8" s="189" t="n">
        <v>160</v>
      </c>
      <c r="K8" s="258" t="n">
        <v>320</v>
      </c>
      <c r="L8" s="271"/>
      <c r="M8" s="191" t="n">
        <v>20</v>
      </c>
      <c r="N8" s="189" t="n">
        <v>270</v>
      </c>
      <c r="O8" s="189" t="n">
        <v>455</v>
      </c>
      <c r="P8" s="258" t="n">
        <v>820</v>
      </c>
    </row>
    <row r="9" customFormat="false" ht="15" hidden="false" customHeight="true" outlineLevel="0" collapsed="false">
      <c r="A9" s="47"/>
      <c r="B9" s="283" t="s">
        <v>776</v>
      </c>
      <c r="C9" s="239" t="n">
        <v>14</v>
      </c>
      <c r="D9" s="189" t="n">
        <v>32</v>
      </c>
      <c r="E9" s="189" t="n">
        <v>28</v>
      </c>
      <c r="F9" s="189" t="n">
        <v>15</v>
      </c>
      <c r="G9" s="189" t="n">
        <v>28</v>
      </c>
      <c r="H9" s="189" t="n">
        <v>17</v>
      </c>
      <c r="I9" s="189" t="n">
        <v>17</v>
      </c>
      <c r="J9" s="189" t="n">
        <v>19</v>
      </c>
      <c r="K9" s="258" t="n">
        <v>17</v>
      </c>
      <c r="L9" s="271"/>
      <c r="M9" s="191" t="n">
        <v>46</v>
      </c>
      <c r="N9" s="189" t="n">
        <v>45</v>
      </c>
      <c r="O9" s="189" t="n">
        <v>88</v>
      </c>
      <c r="P9" s="258" t="n">
        <v>68</v>
      </c>
    </row>
    <row r="10" customFormat="false" ht="15" hidden="false" customHeight="true" outlineLevel="0" collapsed="false">
      <c r="A10" s="47"/>
      <c r="B10" s="283" t="s">
        <v>777</v>
      </c>
      <c r="C10" s="239" t="n">
        <v>-121</v>
      </c>
      <c r="D10" s="189" t="n">
        <v>-109</v>
      </c>
      <c r="E10" s="189" t="n">
        <v>-185</v>
      </c>
      <c r="F10" s="189" t="n">
        <v>-127</v>
      </c>
      <c r="G10" s="189" t="n">
        <v>-102</v>
      </c>
      <c r="H10" s="189" t="n">
        <v>-152</v>
      </c>
      <c r="I10" s="189" t="n">
        <v>-96</v>
      </c>
      <c r="J10" s="189" t="n">
        <v>-405</v>
      </c>
      <c r="K10" s="258" t="n">
        <v>-263</v>
      </c>
      <c r="L10" s="271"/>
      <c r="M10" s="191" t="n">
        <v>-230</v>
      </c>
      <c r="N10" s="189" t="n">
        <v>-254</v>
      </c>
      <c r="O10" s="189" t="n">
        <v>-566</v>
      </c>
      <c r="P10" s="258" t="n">
        <v>-884</v>
      </c>
    </row>
    <row r="11" customFormat="false" ht="15" hidden="false" customHeight="true" outlineLevel="0" collapsed="false">
      <c r="A11" s="47"/>
      <c r="B11" s="283" t="s">
        <v>778</v>
      </c>
      <c r="C11" s="239"/>
      <c r="D11" s="189"/>
      <c r="E11" s="189"/>
      <c r="F11" s="189"/>
      <c r="G11" s="189"/>
      <c r="H11" s="189"/>
      <c r="I11" s="189"/>
      <c r="J11" s="189"/>
      <c r="K11" s="258"/>
      <c r="L11" s="271"/>
      <c r="M11" s="191"/>
      <c r="N11" s="189"/>
      <c r="O11" s="189"/>
      <c r="P11" s="258"/>
    </row>
    <row r="12" customFormat="false" ht="15" hidden="false" customHeight="true" outlineLevel="0" collapsed="false">
      <c r="A12" s="72"/>
      <c r="B12" s="295" t="s">
        <v>779</v>
      </c>
      <c r="C12" s="226" t="n">
        <v>30</v>
      </c>
      <c r="D12" s="192" t="n">
        <v>10</v>
      </c>
      <c r="E12" s="192" t="n">
        <v>-51</v>
      </c>
      <c r="F12" s="192" t="n">
        <v>-15</v>
      </c>
      <c r="G12" s="192" t="n">
        <v>-52</v>
      </c>
      <c r="H12" s="192" t="n">
        <v>-17</v>
      </c>
      <c r="I12" s="192" t="n">
        <v>-12</v>
      </c>
      <c r="J12" s="192" t="n">
        <v>9</v>
      </c>
      <c r="K12" s="366" t="n">
        <v>0</v>
      </c>
      <c r="L12" s="271"/>
      <c r="M12" s="195" t="n">
        <v>40</v>
      </c>
      <c r="N12" s="192" t="n">
        <v>-69</v>
      </c>
      <c r="O12" s="192" t="n">
        <v>-135</v>
      </c>
      <c r="P12" s="366" t="n">
        <v>-4</v>
      </c>
    </row>
    <row r="13" customFormat="false" ht="15" hidden="false" customHeight="true" outlineLevel="0" collapsed="false">
      <c r="A13" s="341" t="s">
        <v>780</v>
      </c>
      <c r="B13" s="295"/>
      <c r="C13" s="226" t="n">
        <v>1667</v>
      </c>
      <c r="D13" s="192" t="n">
        <v>1739</v>
      </c>
      <c r="E13" s="192" t="n">
        <v>1791</v>
      </c>
      <c r="F13" s="192" t="n">
        <v>1904</v>
      </c>
      <c r="G13" s="192" t="n">
        <v>1941</v>
      </c>
      <c r="H13" s="192" t="n">
        <v>1947</v>
      </c>
      <c r="I13" s="192" t="n">
        <v>1949</v>
      </c>
      <c r="J13" s="192" t="n">
        <v>1880</v>
      </c>
      <c r="K13" s="366" t="n">
        <v>2097</v>
      </c>
      <c r="L13" s="271"/>
      <c r="M13" s="195" t="n">
        <v>1667</v>
      </c>
      <c r="N13" s="192" t="n">
        <v>1941</v>
      </c>
      <c r="O13" s="192" t="n">
        <v>1791</v>
      </c>
      <c r="P13" s="366" t="n">
        <v>1949</v>
      </c>
    </row>
    <row r="14" customFormat="false" ht="15" hidden="false" customHeight="true" outlineLevel="0" collapsed="false">
      <c r="A14" s="285"/>
      <c r="B14" s="283"/>
      <c r="C14" s="519"/>
      <c r="D14" s="371"/>
      <c r="E14" s="371"/>
      <c r="F14" s="371"/>
      <c r="G14" s="371"/>
      <c r="H14" s="371"/>
      <c r="I14" s="371"/>
      <c r="J14" s="371"/>
      <c r="K14" s="371"/>
      <c r="L14" s="439"/>
      <c r="M14" s="371"/>
      <c r="N14" s="371"/>
      <c r="O14" s="371"/>
      <c r="P14" s="371"/>
    </row>
    <row r="15" customFormat="false" ht="15" hidden="false" customHeight="true" outlineLevel="0" collapsed="false">
      <c r="A15" s="283"/>
      <c r="B15" s="283"/>
      <c r="C15" s="530"/>
      <c r="D15" s="189"/>
      <c r="E15" s="189"/>
      <c r="F15" s="189"/>
      <c r="G15" s="189"/>
      <c r="H15" s="189"/>
      <c r="I15" s="189"/>
      <c r="J15" s="189"/>
      <c r="K15" s="189"/>
      <c r="L15" s="175"/>
      <c r="M15" s="189"/>
      <c r="N15" s="189"/>
      <c r="O15" s="189"/>
      <c r="P15" s="189"/>
    </row>
    <row r="16" customFormat="false" ht="15" hidden="false" customHeight="true" outlineLevel="0" collapsed="false">
      <c r="A16" s="283"/>
      <c r="B16" s="283"/>
      <c r="C16" s="239"/>
      <c r="D16" s="189"/>
      <c r="E16" s="189"/>
      <c r="F16" s="189"/>
      <c r="G16" s="189"/>
      <c r="H16" s="189"/>
      <c r="I16" s="189"/>
      <c r="J16" s="189"/>
      <c r="K16" s="189"/>
      <c r="L16" s="175"/>
      <c r="M16" s="189"/>
      <c r="N16" s="189"/>
      <c r="O16" s="189"/>
      <c r="P16" s="189"/>
    </row>
    <row r="17" customFormat="false" ht="15" hidden="false" customHeight="true" outlineLevel="0" collapsed="false">
      <c r="A17" s="446" t="s">
        <v>781</v>
      </c>
      <c r="B17" s="283"/>
      <c r="C17" s="239"/>
      <c r="D17" s="189"/>
      <c r="E17" s="189"/>
      <c r="F17" s="189"/>
      <c r="G17" s="189"/>
      <c r="H17" s="189"/>
      <c r="I17" s="189"/>
      <c r="J17" s="189"/>
      <c r="K17" s="189"/>
      <c r="L17" s="175"/>
      <c r="M17" s="189"/>
      <c r="N17" s="189"/>
      <c r="O17" s="189"/>
      <c r="P17" s="189"/>
    </row>
    <row r="18" customFormat="false" ht="15" hidden="false" customHeight="true" outlineLevel="0" collapsed="false">
      <c r="A18" s="147" t="s">
        <v>378</v>
      </c>
      <c r="B18" s="285"/>
      <c r="C18" s="389" t="n">
        <v>9</v>
      </c>
      <c r="D18" s="184" t="n">
        <v>10</v>
      </c>
      <c r="E18" s="184" t="n">
        <v>9</v>
      </c>
      <c r="F18" s="184" t="n">
        <v>8</v>
      </c>
      <c r="G18" s="184" t="n">
        <v>8</v>
      </c>
      <c r="H18" s="184" t="n">
        <v>11</v>
      </c>
      <c r="I18" s="184" t="n">
        <v>7</v>
      </c>
      <c r="J18" s="184" t="n">
        <v>8</v>
      </c>
      <c r="K18" s="329" t="n">
        <v>7</v>
      </c>
      <c r="L18" s="175"/>
      <c r="M18" s="187" t="n">
        <v>19</v>
      </c>
      <c r="N18" s="184" t="n">
        <v>19</v>
      </c>
      <c r="O18" s="184" t="n">
        <v>36</v>
      </c>
      <c r="P18" s="329" t="n">
        <v>30</v>
      </c>
    </row>
    <row r="19" customFormat="false" ht="15" hidden="false" customHeight="true" outlineLevel="0" collapsed="false">
      <c r="A19" s="341" t="s">
        <v>611</v>
      </c>
      <c r="B19" s="295"/>
      <c r="C19" s="226" t="n">
        <v>5</v>
      </c>
      <c r="D19" s="192" t="n">
        <v>22</v>
      </c>
      <c r="E19" s="192" t="n">
        <v>19</v>
      </c>
      <c r="F19" s="192" t="n">
        <v>7</v>
      </c>
      <c r="G19" s="192" t="n">
        <v>20</v>
      </c>
      <c r="H19" s="192" t="n">
        <v>6</v>
      </c>
      <c r="I19" s="192" t="n">
        <v>10</v>
      </c>
      <c r="J19" s="192" t="n">
        <v>11</v>
      </c>
      <c r="K19" s="366" t="n">
        <v>10</v>
      </c>
      <c r="L19" s="175"/>
      <c r="M19" s="191" t="n">
        <v>27</v>
      </c>
      <c r="N19" s="189" t="n">
        <v>26</v>
      </c>
      <c r="O19" s="189" t="n">
        <v>52</v>
      </c>
      <c r="P19" s="258" t="n">
        <v>38</v>
      </c>
    </row>
    <row r="20" customFormat="false" ht="15" hidden="false" customHeight="true" outlineLevel="0" collapsed="false">
      <c r="A20" s="283"/>
      <c r="B20" s="283"/>
      <c r="C20" s="239"/>
      <c r="D20" s="189"/>
      <c r="E20" s="189"/>
      <c r="F20" s="189"/>
      <c r="G20" s="189"/>
      <c r="H20" s="189"/>
      <c r="I20" s="189"/>
      <c r="J20" s="189"/>
      <c r="K20" s="189"/>
      <c r="L20" s="175"/>
      <c r="M20" s="184"/>
      <c r="N20" s="184"/>
      <c r="O20" s="184"/>
      <c r="P20" s="184"/>
    </row>
    <row r="21" customFormat="false" ht="15" hidden="false" customHeight="true" outlineLevel="0" collapsed="false">
      <c r="A21" s="283"/>
      <c r="B21" s="283"/>
      <c r="C21" s="239"/>
      <c r="D21" s="189"/>
      <c r="E21" s="189"/>
      <c r="F21" s="189"/>
      <c r="G21" s="189"/>
      <c r="H21" s="189"/>
      <c r="I21" s="189"/>
      <c r="J21" s="189"/>
      <c r="K21" s="189"/>
      <c r="L21" s="175"/>
      <c r="M21" s="189"/>
      <c r="N21" s="189"/>
      <c r="O21" s="189"/>
      <c r="P21" s="189"/>
    </row>
    <row r="22" customFormat="false" ht="15" hidden="false" customHeight="true" outlineLevel="0" collapsed="false">
      <c r="A22" s="283"/>
      <c r="B22" s="283"/>
      <c r="C22" s="239"/>
      <c r="D22" s="189"/>
      <c r="E22" s="189"/>
      <c r="F22" s="189"/>
      <c r="G22" s="189"/>
      <c r="H22" s="189"/>
      <c r="I22" s="189"/>
      <c r="J22" s="189"/>
      <c r="K22" s="189"/>
      <c r="L22" s="175"/>
      <c r="M22" s="189"/>
      <c r="N22" s="189"/>
      <c r="O22" s="189"/>
      <c r="P22" s="189"/>
    </row>
    <row r="23" customFormat="false" ht="15" hidden="false" customHeight="true" outlineLevel="0" collapsed="false">
      <c r="A23" s="446" t="s">
        <v>782</v>
      </c>
      <c r="B23" s="283"/>
      <c r="C23" s="239"/>
      <c r="D23" s="189"/>
      <c r="E23" s="189"/>
      <c r="F23" s="189"/>
      <c r="G23" s="189"/>
      <c r="H23" s="189"/>
      <c r="I23" s="189"/>
      <c r="J23" s="189"/>
      <c r="K23" s="192"/>
      <c r="L23" s="175"/>
      <c r="M23" s="192"/>
      <c r="N23" s="192"/>
      <c r="O23" s="192"/>
      <c r="P23" s="192"/>
    </row>
    <row r="24" customFormat="false" ht="15" hidden="false" customHeight="true" outlineLevel="0" collapsed="false">
      <c r="A24" s="147" t="s">
        <v>378</v>
      </c>
      <c r="B24" s="285"/>
      <c r="C24" s="389" t="n">
        <v>51</v>
      </c>
      <c r="D24" s="184" t="n">
        <v>53</v>
      </c>
      <c r="E24" s="184" t="n">
        <v>45</v>
      </c>
      <c r="F24" s="184" t="n">
        <v>47</v>
      </c>
      <c r="G24" s="184" t="n">
        <v>42</v>
      </c>
      <c r="H24" s="184" t="n">
        <v>44</v>
      </c>
      <c r="I24" s="184" t="n">
        <v>39</v>
      </c>
      <c r="J24" s="184" t="n">
        <v>44</v>
      </c>
      <c r="K24" s="329" t="n">
        <v>43</v>
      </c>
      <c r="L24" s="175"/>
      <c r="M24" s="187" t="n">
        <v>104</v>
      </c>
      <c r="N24" s="184" t="n">
        <v>86</v>
      </c>
      <c r="O24" s="184" t="n">
        <v>178</v>
      </c>
      <c r="P24" s="329" t="n">
        <v>176</v>
      </c>
    </row>
    <row r="25" customFormat="false" ht="15" hidden="false" customHeight="true" outlineLevel="0" collapsed="false">
      <c r="A25" s="341" t="s">
        <v>611</v>
      </c>
      <c r="B25" s="295"/>
      <c r="C25" s="226" t="n">
        <v>70</v>
      </c>
      <c r="D25" s="192" t="n">
        <v>56</v>
      </c>
      <c r="E25" s="192" t="n">
        <v>140</v>
      </c>
      <c r="F25" s="192" t="n">
        <v>80</v>
      </c>
      <c r="G25" s="192" t="n">
        <v>60</v>
      </c>
      <c r="H25" s="192" t="n">
        <v>108</v>
      </c>
      <c r="I25" s="192" t="n">
        <v>57</v>
      </c>
      <c r="J25" s="192" t="n">
        <v>361</v>
      </c>
      <c r="K25" s="366" t="n">
        <v>220</v>
      </c>
      <c r="L25" s="175"/>
      <c r="M25" s="195" t="n">
        <v>126</v>
      </c>
      <c r="N25" s="192" t="n">
        <v>168</v>
      </c>
      <c r="O25" s="192" t="n">
        <v>388</v>
      </c>
      <c r="P25" s="366" t="n">
        <v>708</v>
      </c>
    </row>
    <row r="26" customFormat="false" ht="15" hidden="false" customHeight="true" outlineLevel="0" collapsed="false">
      <c r="A26" s="283"/>
      <c r="B26" s="283"/>
      <c r="C26" s="239"/>
      <c r="D26" s="189"/>
      <c r="E26" s="189"/>
      <c r="F26" s="189"/>
      <c r="G26" s="189"/>
      <c r="H26" s="189"/>
      <c r="I26" s="189"/>
      <c r="J26" s="189"/>
      <c r="K26" s="189"/>
      <c r="L26" s="175"/>
      <c r="M26" s="189"/>
      <c r="N26" s="189"/>
      <c r="O26" s="189"/>
      <c r="P26" s="189"/>
    </row>
    <row r="27" customFormat="false" ht="15" hidden="false" customHeight="true" outlineLevel="0" collapsed="false">
      <c r="A27" s="283"/>
      <c r="B27" s="283"/>
      <c r="C27" s="239"/>
      <c r="D27" s="189"/>
      <c r="E27" s="189"/>
      <c r="F27" s="189"/>
      <c r="G27" s="189"/>
      <c r="H27" s="189"/>
      <c r="I27" s="189"/>
      <c r="J27" s="189"/>
      <c r="K27" s="189"/>
      <c r="L27" s="175"/>
      <c r="M27" s="189"/>
      <c r="N27" s="189"/>
      <c r="O27" s="189"/>
      <c r="P27" s="189"/>
    </row>
    <row r="28" customFormat="false" ht="12.75" hidden="false" customHeight="false" outlineLevel="0" collapsed="false">
      <c r="A28" s="34"/>
      <c r="B28" s="34"/>
      <c r="C28" s="175"/>
      <c r="D28" s="175"/>
      <c r="E28" s="175"/>
      <c r="F28" s="175"/>
      <c r="G28" s="175"/>
      <c r="H28" s="175"/>
      <c r="I28" s="175"/>
      <c r="J28" s="175"/>
      <c r="K28" s="175"/>
      <c r="L28" s="175"/>
      <c r="M28" s="175"/>
      <c r="N28" s="175"/>
      <c r="O28" s="175"/>
      <c r="P28" s="175"/>
    </row>
    <row r="29" s="15" customFormat="true" ht="18" hidden="false" customHeight="false" outlineLevel="0" collapsed="false">
      <c r="A29" s="630"/>
      <c r="B29" s="630"/>
      <c r="C29" s="763"/>
      <c r="D29" s="763"/>
      <c r="E29" s="763"/>
      <c r="F29" s="763"/>
      <c r="G29" s="763"/>
      <c r="H29" s="763"/>
      <c r="I29" s="763"/>
      <c r="J29" s="763"/>
      <c r="K29" s="763"/>
      <c r="L29" s="763"/>
      <c r="M29" s="763"/>
      <c r="N29" s="763"/>
      <c r="O29" s="763"/>
      <c r="P29" s="76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false" outlineLevel="0" collapsed="false">
      <c r="A30" s="630"/>
      <c r="B30" s="630"/>
      <c r="C30" s="763"/>
      <c r="D30" s="763"/>
      <c r="E30" s="763"/>
      <c r="F30" s="763"/>
      <c r="G30" s="763"/>
      <c r="H30" s="763"/>
      <c r="I30" s="763"/>
      <c r="J30" s="763"/>
      <c r="K30" s="763"/>
      <c r="L30" s="763"/>
      <c r="M30" s="763"/>
      <c r="N30" s="763"/>
      <c r="O30" s="763"/>
      <c r="P30" s="76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2"/>
      <c r="B31" s="8"/>
      <c r="C31" s="764"/>
      <c r="D31" s="764"/>
      <c r="E31" s="764"/>
      <c r="F31" s="764"/>
      <c r="G31" s="764"/>
      <c r="H31" s="764"/>
      <c r="I31" s="764"/>
      <c r="J31" s="764"/>
      <c r="K31" s="764"/>
      <c r="L31" s="764"/>
      <c r="M31" s="764"/>
      <c r="N31" s="764"/>
      <c r="O31" s="764"/>
      <c r="P31" s="765"/>
    </row>
    <row r="32" customFormat="false" ht="18" hidden="false" customHeight="false" outlineLevel="0" collapsed="false">
      <c r="A32" s="122" t="s">
        <v>783</v>
      </c>
      <c r="B32" s="39"/>
      <c r="C32" s="766"/>
      <c r="D32" s="767"/>
      <c r="E32" s="767"/>
      <c r="F32" s="767"/>
      <c r="G32" s="767"/>
      <c r="H32" s="767"/>
      <c r="I32" s="767"/>
      <c r="J32" s="767"/>
      <c r="K32" s="767"/>
      <c r="L32" s="768"/>
      <c r="M32" s="767"/>
      <c r="N32" s="767"/>
      <c r="O32" s="767"/>
      <c r="P32" s="769"/>
    </row>
    <row r="33" customFormat="false" ht="18" hidden="false" customHeight="false" outlineLevel="0" collapsed="false">
      <c r="A33" s="122" t="s">
        <v>784</v>
      </c>
      <c r="B33" s="39"/>
      <c r="C33" s="125" t="s">
        <v>128</v>
      </c>
      <c r="D33" s="125" t="s">
        <v>129</v>
      </c>
      <c r="E33" s="125" t="s">
        <v>130</v>
      </c>
      <c r="F33" s="125" t="s">
        <v>131</v>
      </c>
      <c r="G33" s="125" t="s">
        <v>128</v>
      </c>
      <c r="H33" s="125" t="s">
        <v>129</v>
      </c>
      <c r="I33" s="125" t="s">
        <v>130</v>
      </c>
      <c r="J33" s="125" t="s">
        <v>131</v>
      </c>
      <c r="K33" s="125" t="s">
        <v>128</v>
      </c>
      <c r="L33" s="39"/>
      <c r="M33" s="125" t="s">
        <v>132</v>
      </c>
      <c r="N33" s="125" t="s">
        <v>132</v>
      </c>
      <c r="O33" s="125" t="s">
        <v>133</v>
      </c>
      <c r="P33" s="126" t="s">
        <v>133</v>
      </c>
    </row>
    <row r="34" customFormat="false" ht="18" hidden="false" customHeight="false" outlineLevel="0" collapsed="false">
      <c r="A34" s="127" t="s">
        <v>292</v>
      </c>
      <c r="B34" s="128"/>
      <c r="C34" s="125" t="n">
        <v>2004</v>
      </c>
      <c r="D34" s="125" t="n">
        <v>2004</v>
      </c>
      <c r="E34" s="125" t="n">
        <v>2003</v>
      </c>
      <c r="F34" s="125" t="n">
        <v>2003</v>
      </c>
      <c r="G34" s="125" t="n">
        <v>2003</v>
      </c>
      <c r="H34" s="125" t="n">
        <v>2003</v>
      </c>
      <c r="I34" s="125" t="n">
        <v>2002</v>
      </c>
      <c r="J34" s="125" t="n">
        <v>2002</v>
      </c>
      <c r="K34" s="125" t="n">
        <v>2002</v>
      </c>
      <c r="L34" s="39"/>
      <c r="M34" s="125" t="n">
        <v>2004</v>
      </c>
      <c r="N34" s="125" t="n">
        <v>2003</v>
      </c>
      <c r="O34" s="125" t="n">
        <v>2003</v>
      </c>
      <c r="P34" s="126" t="n">
        <v>2002</v>
      </c>
    </row>
    <row r="35" customFormat="false" ht="15.75" hidden="false" customHeight="false" outlineLevel="0" collapsed="false">
      <c r="A35" s="210"/>
      <c r="B35" s="211"/>
      <c r="C35" s="212"/>
      <c r="D35" s="212"/>
      <c r="E35" s="212"/>
      <c r="F35" s="212"/>
      <c r="G35" s="212"/>
      <c r="H35" s="212"/>
      <c r="I35" s="212"/>
      <c r="J35" s="212"/>
      <c r="K35" s="212"/>
      <c r="L35" s="213"/>
      <c r="M35" s="212"/>
      <c r="N35" s="212"/>
      <c r="O35" s="212"/>
      <c r="P35" s="212"/>
    </row>
    <row r="36" customFormat="false" ht="15.75" hidden="false" customHeight="false" outlineLevel="0" collapsed="false">
      <c r="A36" s="50" t="s">
        <v>785</v>
      </c>
      <c r="B36" s="50"/>
      <c r="C36" s="355"/>
      <c r="D36" s="278"/>
      <c r="E36" s="278"/>
      <c r="F36" s="278"/>
      <c r="G36" s="278"/>
      <c r="H36" s="278"/>
      <c r="I36" s="278"/>
      <c r="J36" s="278"/>
      <c r="K36" s="355"/>
      <c r="L36" s="355"/>
      <c r="M36" s="278"/>
      <c r="N36" s="278"/>
      <c r="O36" s="356"/>
      <c r="P36" s="357"/>
    </row>
    <row r="37" customFormat="false" ht="15" hidden="false" customHeight="false" outlineLevel="0" collapsed="false">
      <c r="A37" s="344" t="s">
        <v>786</v>
      </c>
      <c r="B37" s="345"/>
      <c r="C37" s="346" t="n">
        <v>1786</v>
      </c>
      <c r="D37" s="346" t="n">
        <v>1918</v>
      </c>
      <c r="E37" s="346" t="n">
        <v>2043</v>
      </c>
      <c r="F37" s="346" t="n">
        <v>2312</v>
      </c>
      <c r="G37" s="346" t="n">
        <v>2282</v>
      </c>
      <c r="H37" s="346" t="n">
        <v>2337</v>
      </c>
      <c r="I37" s="346" t="n">
        <v>2057</v>
      </c>
      <c r="J37" s="346" t="n">
        <v>2150</v>
      </c>
      <c r="K37" s="346" t="n">
        <v>2193</v>
      </c>
      <c r="L37" s="470"/>
      <c r="M37" s="346" t="n">
        <v>1918</v>
      </c>
      <c r="N37" s="346" t="n">
        <v>2337</v>
      </c>
      <c r="O37" s="346" t="n">
        <v>2337</v>
      </c>
      <c r="P37" s="347" t="n">
        <v>2014</v>
      </c>
    </row>
    <row r="38" customFormat="false" ht="15" hidden="false" customHeight="false" outlineLevel="0" collapsed="false">
      <c r="A38" s="149" t="s">
        <v>787</v>
      </c>
      <c r="B38" s="283"/>
      <c r="C38" s="137" t="n">
        <v>190</v>
      </c>
      <c r="D38" s="137" t="n">
        <v>242</v>
      </c>
      <c r="E38" s="137" t="n">
        <v>397</v>
      </c>
      <c r="F38" s="137" t="n">
        <v>249</v>
      </c>
      <c r="G38" s="137" t="n">
        <v>350</v>
      </c>
      <c r="H38" s="137" t="n">
        <v>307</v>
      </c>
      <c r="I38" s="137" t="n">
        <v>462</v>
      </c>
      <c r="J38" s="137" t="n">
        <v>522</v>
      </c>
      <c r="K38" s="340" t="n">
        <v>544</v>
      </c>
      <c r="L38" s="137"/>
      <c r="M38" s="136" t="n">
        <v>432</v>
      </c>
      <c r="N38" s="137" t="n">
        <v>657</v>
      </c>
      <c r="O38" s="137" t="n">
        <v>1303</v>
      </c>
      <c r="P38" s="340" t="n">
        <v>1945</v>
      </c>
    </row>
    <row r="39" customFormat="false" ht="15" hidden="false" customHeight="false" outlineLevel="0" collapsed="false">
      <c r="A39" s="341" t="s">
        <v>788</v>
      </c>
      <c r="B39" s="295"/>
      <c r="C39" s="137" t="n">
        <v>-352</v>
      </c>
      <c r="D39" s="137" t="n">
        <v>-265</v>
      </c>
      <c r="E39" s="137" t="n">
        <v>-337</v>
      </c>
      <c r="F39" s="137" t="n">
        <v>-391</v>
      </c>
      <c r="G39" s="137" t="n">
        <v>-218</v>
      </c>
      <c r="H39" s="137" t="n">
        <v>-210</v>
      </c>
      <c r="I39" s="137" t="n">
        <v>-86</v>
      </c>
      <c r="J39" s="137" t="n">
        <v>-210</v>
      </c>
      <c r="K39" s="342" t="n">
        <v>-324</v>
      </c>
      <c r="L39" s="137"/>
      <c r="M39" s="146" t="n">
        <v>-617</v>
      </c>
      <c r="N39" s="137" t="n">
        <v>-428</v>
      </c>
      <c r="O39" s="137" t="n">
        <v>-1156</v>
      </c>
      <c r="P39" s="343" t="n">
        <v>-738</v>
      </c>
    </row>
    <row r="40" customFormat="false" ht="15" hidden="false" customHeight="false" outlineLevel="0" collapsed="false">
      <c r="A40" s="344" t="s">
        <v>789</v>
      </c>
      <c r="B40" s="345"/>
      <c r="C40" s="346" t="n">
        <v>-162</v>
      </c>
      <c r="D40" s="346" t="n">
        <v>-23</v>
      </c>
      <c r="E40" s="346" t="n">
        <v>60</v>
      </c>
      <c r="F40" s="346" t="n">
        <v>-142</v>
      </c>
      <c r="G40" s="346" t="n">
        <v>132</v>
      </c>
      <c r="H40" s="346" t="n">
        <v>97</v>
      </c>
      <c r="I40" s="346" t="n">
        <v>376</v>
      </c>
      <c r="J40" s="346" t="n">
        <v>312</v>
      </c>
      <c r="K40" s="347" t="n">
        <v>220</v>
      </c>
      <c r="L40" s="137"/>
      <c r="M40" s="348" t="n">
        <v>-185</v>
      </c>
      <c r="N40" s="346" t="n">
        <v>229</v>
      </c>
      <c r="O40" s="346" t="n">
        <v>147</v>
      </c>
      <c r="P40" s="347" t="n">
        <v>1207</v>
      </c>
    </row>
    <row r="41" customFormat="false" ht="15" hidden="false" customHeight="false" outlineLevel="0" collapsed="false">
      <c r="A41" s="341" t="s">
        <v>777</v>
      </c>
      <c r="B41" s="295"/>
      <c r="C41" s="137" t="n">
        <v>-121</v>
      </c>
      <c r="D41" s="137" t="n">
        <v>-109</v>
      </c>
      <c r="E41" s="137" t="n">
        <v>-185</v>
      </c>
      <c r="F41" s="137" t="n">
        <v>-127</v>
      </c>
      <c r="G41" s="137" t="n">
        <v>-102</v>
      </c>
      <c r="H41" s="137" t="n">
        <v>-152</v>
      </c>
      <c r="I41" s="137" t="n">
        <v>-96</v>
      </c>
      <c r="J41" s="137" t="n">
        <v>-405</v>
      </c>
      <c r="K41" s="343" t="n">
        <v>-263</v>
      </c>
      <c r="L41" s="137"/>
      <c r="M41" s="140" t="n">
        <v>-230</v>
      </c>
      <c r="N41" s="137" t="n">
        <v>-254</v>
      </c>
      <c r="O41" s="137" t="n">
        <v>-566</v>
      </c>
      <c r="P41" s="343" t="n">
        <v>-884</v>
      </c>
    </row>
    <row r="42" customFormat="false" ht="15" hidden="false" customHeight="false" outlineLevel="0" collapsed="false">
      <c r="A42" s="341" t="s">
        <v>790</v>
      </c>
      <c r="B42" s="295"/>
      <c r="C42" s="346" t="n">
        <v>1503</v>
      </c>
      <c r="D42" s="346" t="n">
        <v>1786</v>
      </c>
      <c r="E42" s="346" t="n">
        <v>1918</v>
      </c>
      <c r="F42" s="346" t="n">
        <v>2043</v>
      </c>
      <c r="G42" s="346" t="n">
        <v>2312</v>
      </c>
      <c r="H42" s="346" t="n">
        <v>2282</v>
      </c>
      <c r="I42" s="346" t="n">
        <v>2337</v>
      </c>
      <c r="J42" s="346" t="n">
        <v>2057</v>
      </c>
      <c r="K42" s="347" t="n">
        <v>2150</v>
      </c>
      <c r="L42" s="137"/>
      <c r="M42" s="348" t="n">
        <v>1503</v>
      </c>
      <c r="N42" s="346" t="n">
        <v>2312</v>
      </c>
      <c r="O42" s="346" t="n">
        <v>1918</v>
      </c>
      <c r="P42" s="347" t="n">
        <v>2337</v>
      </c>
    </row>
    <row r="43" customFormat="false" ht="15" hidden="false" customHeight="false" outlineLevel="0" collapsed="false">
      <c r="A43" s="283"/>
      <c r="B43" s="283"/>
      <c r="C43" s="346"/>
      <c r="D43" s="346"/>
      <c r="E43" s="346"/>
      <c r="F43" s="346"/>
      <c r="G43" s="346"/>
      <c r="H43" s="346"/>
      <c r="I43" s="346"/>
      <c r="J43" s="346"/>
      <c r="K43" s="346"/>
      <c r="L43" s="137"/>
      <c r="M43" s="346"/>
      <c r="N43" s="346"/>
      <c r="O43" s="346"/>
      <c r="P43" s="346"/>
    </row>
    <row r="44" customFormat="false" ht="15" hidden="false" customHeight="false" outlineLevel="0" collapsed="false">
      <c r="A44" s="147" t="s">
        <v>791</v>
      </c>
      <c r="B44" s="285"/>
      <c r="C44" s="137" t="n">
        <v>1737</v>
      </c>
      <c r="D44" s="137" t="n">
        <v>1785</v>
      </c>
      <c r="E44" s="137" t="n">
        <v>1898</v>
      </c>
      <c r="F44" s="137" t="n">
        <v>1935</v>
      </c>
      <c r="G44" s="137" t="n">
        <v>1947</v>
      </c>
      <c r="H44" s="137" t="n">
        <v>1949</v>
      </c>
      <c r="I44" s="137" t="n">
        <v>1880</v>
      </c>
      <c r="J44" s="137" t="n">
        <v>2095</v>
      </c>
      <c r="K44" s="340" t="n">
        <v>2023</v>
      </c>
      <c r="L44" s="137"/>
      <c r="M44" s="136" t="n">
        <v>1785</v>
      </c>
      <c r="N44" s="137" t="n">
        <v>1949</v>
      </c>
      <c r="O44" s="137" t="n">
        <v>1949</v>
      </c>
      <c r="P44" s="340" t="n">
        <v>1949</v>
      </c>
    </row>
    <row r="45" customFormat="false" ht="15" hidden="false" customHeight="false" outlineLevel="0" collapsed="false">
      <c r="A45" s="149" t="s">
        <v>792</v>
      </c>
      <c r="B45" s="283"/>
      <c r="C45" s="137" t="n">
        <v>91</v>
      </c>
      <c r="D45" s="137" t="n">
        <v>101</v>
      </c>
      <c r="E45" s="137" t="n">
        <v>72</v>
      </c>
      <c r="F45" s="137" t="n">
        <v>90</v>
      </c>
      <c r="G45" s="137" t="n">
        <v>90</v>
      </c>
      <c r="H45" s="137" t="n">
        <v>150</v>
      </c>
      <c r="I45" s="137" t="n">
        <v>165</v>
      </c>
      <c r="J45" s="137" t="n">
        <v>190</v>
      </c>
      <c r="K45" s="343" t="n">
        <v>335</v>
      </c>
      <c r="L45" s="137"/>
      <c r="M45" s="140" t="n">
        <v>192</v>
      </c>
      <c r="N45" s="137" t="n">
        <v>240</v>
      </c>
      <c r="O45" s="137" t="n">
        <v>402</v>
      </c>
      <c r="P45" s="343" t="n">
        <v>884</v>
      </c>
    </row>
    <row r="46" customFormat="false" ht="15" hidden="false" customHeight="false" outlineLevel="0" collapsed="false">
      <c r="A46" s="341" t="s">
        <v>793</v>
      </c>
      <c r="B46" s="295"/>
      <c r="C46" s="137" t="n">
        <v>-40</v>
      </c>
      <c r="D46" s="137" t="n">
        <v>-40</v>
      </c>
      <c r="E46" s="137" t="n">
        <v>0</v>
      </c>
      <c r="F46" s="137" t="n">
        <v>0</v>
      </c>
      <c r="G46" s="137" t="n">
        <v>0</v>
      </c>
      <c r="H46" s="137" t="n">
        <v>0</v>
      </c>
      <c r="I46" s="137" t="n">
        <v>0</v>
      </c>
      <c r="J46" s="137" t="n">
        <v>0</v>
      </c>
      <c r="K46" s="343" t="n">
        <v>0</v>
      </c>
      <c r="L46" s="137"/>
      <c r="M46" s="140" t="n">
        <v>-80</v>
      </c>
      <c r="N46" s="137" t="n">
        <v>0</v>
      </c>
      <c r="O46" s="137" t="n">
        <v>0</v>
      </c>
      <c r="P46" s="343" t="n">
        <v>0</v>
      </c>
    </row>
    <row r="47" customFormat="false" ht="15" hidden="true" customHeight="false" outlineLevel="0" collapsed="false">
      <c r="A47" s="341" t="s">
        <v>794</v>
      </c>
      <c r="B47" s="295"/>
      <c r="C47" s="137" t="n">
        <v>0</v>
      </c>
      <c r="D47" s="137" t="n">
        <v>0</v>
      </c>
      <c r="E47" s="137" t="n">
        <v>0</v>
      </c>
      <c r="F47" s="137" t="n">
        <v>0</v>
      </c>
      <c r="G47" s="137" t="n">
        <v>0</v>
      </c>
      <c r="H47" s="137" t="n">
        <v>0</v>
      </c>
      <c r="I47" s="137" t="n">
        <v>0</v>
      </c>
      <c r="J47" s="137" t="n">
        <v>0</v>
      </c>
      <c r="K47" s="343" t="n">
        <v>0</v>
      </c>
      <c r="L47" s="137"/>
      <c r="M47" s="140" t="n">
        <v>0</v>
      </c>
      <c r="N47" s="137" t="n">
        <v>0</v>
      </c>
      <c r="O47" s="137" t="n">
        <v>0</v>
      </c>
      <c r="P47" s="343" t="n">
        <v>0</v>
      </c>
    </row>
    <row r="48" customFormat="false" ht="15" hidden="false" customHeight="true" outlineLevel="0" collapsed="false">
      <c r="A48" s="341" t="s">
        <v>777</v>
      </c>
      <c r="B48" s="295"/>
      <c r="C48" s="346" t="n">
        <v>-121</v>
      </c>
      <c r="D48" s="346" t="n">
        <v>-109</v>
      </c>
      <c r="E48" s="346" t="n">
        <v>-185</v>
      </c>
      <c r="F48" s="346" t="n">
        <v>-127</v>
      </c>
      <c r="G48" s="346" t="n">
        <v>-102</v>
      </c>
      <c r="H48" s="346" t="n">
        <v>-152</v>
      </c>
      <c r="I48" s="346" t="n">
        <v>-96</v>
      </c>
      <c r="J48" s="346" t="n">
        <v>-405</v>
      </c>
      <c r="K48" s="347" t="n">
        <v>-263</v>
      </c>
      <c r="L48" s="137"/>
      <c r="M48" s="348" t="n">
        <v>-230</v>
      </c>
      <c r="N48" s="346" t="n">
        <v>-254</v>
      </c>
      <c r="O48" s="346" t="n">
        <v>-566</v>
      </c>
      <c r="P48" s="347" t="n">
        <v>-884</v>
      </c>
    </row>
    <row r="49" customFormat="false" ht="15" hidden="false" customHeight="true" outlineLevel="0" collapsed="false">
      <c r="A49" s="341" t="s">
        <v>795</v>
      </c>
      <c r="B49" s="295"/>
      <c r="C49" s="137" t="n">
        <v>1667</v>
      </c>
      <c r="D49" s="137" t="n">
        <v>1737</v>
      </c>
      <c r="E49" s="137" t="n">
        <v>1785</v>
      </c>
      <c r="F49" s="137" t="n">
        <v>1898</v>
      </c>
      <c r="G49" s="137" t="n">
        <v>1935</v>
      </c>
      <c r="H49" s="137" t="n">
        <v>1947</v>
      </c>
      <c r="I49" s="137" t="n">
        <v>1949</v>
      </c>
      <c r="J49" s="137" t="n">
        <v>1880</v>
      </c>
      <c r="K49" s="342" t="n">
        <v>2095</v>
      </c>
      <c r="L49" s="137"/>
      <c r="M49" s="146" t="n">
        <v>1667</v>
      </c>
      <c r="N49" s="137" t="n">
        <v>1935</v>
      </c>
      <c r="O49" s="137" t="n">
        <v>1785</v>
      </c>
      <c r="P49" s="342" t="n">
        <v>1949</v>
      </c>
    </row>
    <row r="50" customFormat="false" ht="15" hidden="false" customHeight="true" outlineLevel="0" collapsed="false">
      <c r="A50" s="283"/>
      <c r="B50" s="283"/>
      <c r="C50" s="346"/>
      <c r="D50" s="346"/>
      <c r="E50" s="346"/>
      <c r="F50" s="346"/>
      <c r="G50" s="346"/>
      <c r="H50" s="346"/>
      <c r="I50" s="346"/>
      <c r="J50" s="346"/>
      <c r="K50" s="346"/>
      <c r="L50" s="137"/>
      <c r="M50" s="346"/>
      <c r="N50" s="346"/>
      <c r="O50" s="346"/>
      <c r="P50" s="346"/>
    </row>
    <row r="51" customFormat="false" ht="15" hidden="false" customHeight="true" outlineLevel="0" collapsed="false">
      <c r="A51" s="147" t="s">
        <v>796</v>
      </c>
      <c r="B51" s="285"/>
      <c r="C51" s="137" t="n">
        <v>49</v>
      </c>
      <c r="D51" s="137" t="n">
        <v>133</v>
      </c>
      <c r="E51" s="137" t="n">
        <v>145</v>
      </c>
      <c r="F51" s="137" t="n">
        <v>377</v>
      </c>
      <c r="G51" s="137" t="n">
        <v>335</v>
      </c>
      <c r="H51" s="137" t="n">
        <v>388</v>
      </c>
      <c r="I51" s="137" t="n">
        <v>177</v>
      </c>
      <c r="J51" s="137" t="n">
        <v>55</v>
      </c>
      <c r="K51" s="340" t="n">
        <v>170</v>
      </c>
      <c r="L51" s="137"/>
      <c r="M51" s="136" t="n">
        <v>133</v>
      </c>
      <c r="N51" s="137" t="n">
        <v>388</v>
      </c>
      <c r="O51" s="137" t="n">
        <v>388</v>
      </c>
      <c r="P51" s="340" t="n">
        <v>65</v>
      </c>
    </row>
    <row r="52" customFormat="false" ht="15" hidden="false" customHeight="true" outlineLevel="0" collapsed="false">
      <c r="A52" s="149" t="s">
        <v>797</v>
      </c>
      <c r="B52" s="283"/>
      <c r="C52" s="137" t="n">
        <v>-283</v>
      </c>
      <c r="D52" s="137" t="n">
        <v>-132</v>
      </c>
      <c r="E52" s="137" t="n">
        <v>-125</v>
      </c>
      <c r="F52" s="137" t="n">
        <v>-269</v>
      </c>
      <c r="G52" s="137" t="n">
        <v>30</v>
      </c>
      <c r="H52" s="137" t="n">
        <v>-55</v>
      </c>
      <c r="I52" s="137" t="n">
        <v>280</v>
      </c>
      <c r="J52" s="137" t="n">
        <v>-93</v>
      </c>
      <c r="K52" s="343" t="n">
        <v>-43</v>
      </c>
      <c r="L52" s="137"/>
      <c r="M52" s="140" t="n">
        <v>-415</v>
      </c>
      <c r="N52" s="137" t="n">
        <v>-25</v>
      </c>
      <c r="O52" s="137" t="n">
        <v>-419</v>
      </c>
      <c r="P52" s="343" t="n">
        <v>323</v>
      </c>
    </row>
    <row r="53" customFormat="false" ht="15" hidden="false" customHeight="true" outlineLevel="0" collapsed="false">
      <c r="A53" s="341" t="s">
        <v>798</v>
      </c>
      <c r="B53" s="295"/>
      <c r="C53" s="137" t="n">
        <v>70</v>
      </c>
      <c r="D53" s="137" t="n">
        <v>48</v>
      </c>
      <c r="E53" s="137" t="n">
        <v>113</v>
      </c>
      <c r="F53" s="137" t="n">
        <v>37</v>
      </c>
      <c r="G53" s="137" t="n">
        <v>12</v>
      </c>
      <c r="H53" s="137" t="n">
        <v>2</v>
      </c>
      <c r="I53" s="137" t="n">
        <v>-69</v>
      </c>
      <c r="J53" s="137" t="n">
        <v>215</v>
      </c>
      <c r="K53" s="343" t="n">
        <v>-72</v>
      </c>
      <c r="L53" s="137"/>
      <c r="M53" s="140" t="n">
        <v>118</v>
      </c>
      <c r="N53" s="137" t="n">
        <v>14</v>
      </c>
      <c r="O53" s="137" t="n">
        <v>164</v>
      </c>
      <c r="P53" s="343" t="n">
        <v>0</v>
      </c>
    </row>
    <row r="54" customFormat="false" ht="15" hidden="false" customHeight="true" outlineLevel="0" collapsed="false">
      <c r="A54" s="341" t="s">
        <v>799</v>
      </c>
      <c r="B54" s="295"/>
      <c r="C54" s="346" t="n">
        <v>-164</v>
      </c>
      <c r="D54" s="346" t="n">
        <v>49</v>
      </c>
      <c r="E54" s="346" t="n">
        <v>133</v>
      </c>
      <c r="F54" s="346" t="n">
        <v>145</v>
      </c>
      <c r="G54" s="346" t="n">
        <v>377</v>
      </c>
      <c r="H54" s="346" t="n">
        <v>335</v>
      </c>
      <c r="I54" s="346" t="n">
        <v>388</v>
      </c>
      <c r="J54" s="346" t="n">
        <v>177</v>
      </c>
      <c r="K54" s="347" t="n">
        <v>55</v>
      </c>
      <c r="L54" s="137"/>
      <c r="M54" s="348" t="n">
        <v>-164</v>
      </c>
      <c r="N54" s="346" t="n">
        <v>377</v>
      </c>
      <c r="O54" s="346" t="n">
        <v>133</v>
      </c>
      <c r="P54" s="347" t="n">
        <v>388</v>
      </c>
    </row>
    <row r="55" customFormat="false" ht="15" hidden="false" customHeight="true" outlineLevel="0" collapsed="false">
      <c r="A55" s="283"/>
      <c r="B55" s="283"/>
      <c r="C55" s="701"/>
      <c r="D55" s="371"/>
      <c r="E55" s="371"/>
      <c r="F55" s="371"/>
      <c r="G55" s="371"/>
      <c r="H55" s="371"/>
      <c r="I55" s="371"/>
      <c r="J55" s="371"/>
      <c r="K55" s="371"/>
      <c r="L55" s="376"/>
      <c r="M55" s="371"/>
      <c r="N55" s="371"/>
      <c r="O55" s="371"/>
      <c r="P55" s="371"/>
    </row>
    <row r="56" customFormat="false" ht="15" hidden="false" customHeight="true" outlineLevel="0" collapsed="false">
      <c r="A56" s="35"/>
      <c r="B56" s="35"/>
      <c r="C56" s="770"/>
      <c r="D56" s="770"/>
      <c r="E56" s="770"/>
      <c r="F56" s="770"/>
      <c r="G56" s="770"/>
      <c r="H56" s="770"/>
      <c r="I56" s="770"/>
      <c r="J56" s="770"/>
      <c r="K56" s="770"/>
      <c r="L56" s="770"/>
      <c r="M56" s="770"/>
      <c r="N56" s="770"/>
      <c r="O56" s="770"/>
      <c r="P56" s="770"/>
    </row>
    <row r="57" customFormat="false" ht="15" hidden="false" customHeight="true" outlineLevel="0" collapsed="false">
      <c r="A57" s="441" t="s">
        <v>800</v>
      </c>
      <c r="B57" s="35"/>
      <c r="C57" s="269"/>
      <c r="D57" s="269"/>
      <c r="E57" s="269"/>
      <c r="F57" s="269"/>
      <c r="G57" s="269"/>
      <c r="H57" s="269"/>
      <c r="I57" s="269"/>
      <c r="J57" s="269"/>
      <c r="K57" s="269"/>
      <c r="L57" s="269"/>
      <c r="M57" s="269"/>
      <c r="N57" s="269"/>
      <c r="O57" s="269"/>
      <c r="P57" s="269"/>
    </row>
    <row r="58" customFormat="false" ht="15" hidden="false" customHeight="true" outlineLevel="0" collapsed="false">
      <c r="A58" s="441" t="s">
        <v>801</v>
      </c>
      <c r="B58" s="35"/>
      <c r="C58" s="269"/>
      <c r="D58" s="269"/>
      <c r="E58" s="269"/>
      <c r="F58" s="269"/>
      <c r="G58" s="269"/>
      <c r="H58" s="269"/>
      <c r="I58" s="269"/>
      <c r="J58" s="269"/>
      <c r="K58" s="269"/>
      <c r="L58" s="269"/>
      <c r="M58" s="269"/>
      <c r="N58" s="269"/>
      <c r="O58" s="269"/>
      <c r="P58" s="269"/>
    </row>
    <row r="59" customFormat="false" ht="15" hidden="false" customHeight="true" outlineLevel="0" collapsed="false">
      <c r="A59" s="34"/>
      <c r="B59" s="34"/>
      <c r="C59" s="269"/>
      <c r="D59" s="269"/>
      <c r="E59" s="269"/>
      <c r="F59" s="269"/>
      <c r="G59" s="269"/>
      <c r="H59" s="269"/>
      <c r="I59" s="269"/>
      <c r="J59" s="269"/>
      <c r="K59" s="269"/>
      <c r="L59" s="269"/>
      <c r="M59" s="269"/>
      <c r="N59" s="269"/>
      <c r="O59" s="269"/>
      <c r="P59" s="269"/>
    </row>
    <row r="60" customFormat="false" ht="15" hidden="false" customHeight="true" outlineLevel="0" collapsed="false">
      <c r="C60" s="771"/>
      <c r="D60" s="771"/>
      <c r="E60" s="771"/>
      <c r="F60" s="771"/>
      <c r="G60" s="771"/>
      <c r="H60" s="771"/>
      <c r="I60" s="771"/>
      <c r="J60" s="771"/>
      <c r="K60" s="771"/>
      <c r="L60" s="771"/>
      <c r="M60" s="771"/>
      <c r="N60" s="771"/>
      <c r="O60" s="771"/>
      <c r="P60" s="77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8720</xdr:colOff>
                    <xdr:row>42</xdr:row>
                    <xdr:rowOff>669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21.28"/>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9"/>
      <c r="B1" s="120"/>
      <c r="C1" s="120"/>
      <c r="D1" s="120"/>
      <c r="E1" s="120"/>
      <c r="F1" s="120"/>
      <c r="G1" s="120"/>
      <c r="H1" s="120"/>
      <c r="I1" s="120"/>
      <c r="J1" s="120"/>
      <c r="K1" s="120"/>
      <c r="L1" s="120"/>
      <c r="M1" s="120"/>
      <c r="N1" s="705"/>
    </row>
    <row r="2" customFormat="false" ht="25.5" hidden="false" customHeight="true" outlineLevel="0" collapsed="false">
      <c r="A2" s="564" t="s">
        <v>0</v>
      </c>
      <c r="B2" s="5"/>
      <c r="C2" s="5"/>
      <c r="D2" s="5"/>
      <c r="E2" s="5"/>
      <c r="F2" s="5"/>
      <c r="G2" s="5"/>
      <c r="H2" s="5"/>
      <c r="I2" s="5"/>
      <c r="J2" s="5"/>
      <c r="K2" s="5"/>
      <c r="L2" s="5"/>
      <c r="M2" s="5"/>
      <c r="N2" s="6"/>
    </row>
    <row r="3" customFormat="false" ht="27" hidden="false" customHeight="true" outlineLevel="0" collapsed="false">
      <c r="A3" s="564" t="s">
        <v>802</v>
      </c>
      <c r="B3" s="5"/>
      <c r="C3" s="5"/>
      <c r="D3" s="5"/>
      <c r="E3" s="5"/>
      <c r="F3" s="5"/>
      <c r="G3" s="5"/>
      <c r="H3" s="5"/>
      <c r="I3" s="5"/>
      <c r="J3" s="5"/>
      <c r="K3" s="5"/>
      <c r="L3" s="5"/>
      <c r="M3" s="5"/>
      <c r="N3" s="6"/>
    </row>
    <row r="4" customFormat="false" ht="18" hidden="false" customHeight="true" outlineLevel="0" collapsed="false">
      <c r="A4" s="564" t="s">
        <v>803</v>
      </c>
      <c r="B4" s="772" t="s">
        <v>804</v>
      </c>
      <c r="C4" s="772"/>
      <c r="D4" s="772"/>
      <c r="E4" s="772"/>
      <c r="F4" s="772"/>
      <c r="G4" s="772"/>
      <c r="H4" s="772"/>
      <c r="I4" s="772"/>
      <c r="J4" s="772"/>
      <c r="K4" s="772" t="s">
        <v>805</v>
      </c>
      <c r="L4" s="772"/>
      <c r="M4" s="773" t="s">
        <v>209</v>
      </c>
      <c r="N4" s="773"/>
    </row>
    <row r="5" customFormat="false" ht="18" hidden="false" customHeight="true" outlineLevel="0" collapsed="false">
      <c r="A5" s="564" t="s">
        <v>806</v>
      </c>
      <c r="B5" s="774" t="s">
        <v>807</v>
      </c>
      <c r="C5" s="774"/>
      <c r="D5" s="774"/>
      <c r="E5" s="774"/>
      <c r="F5" s="774"/>
      <c r="G5" s="774"/>
      <c r="H5" s="774"/>
      <c r="I5" s="774" t="s">
        <v>808</v>
      </c>
      <c r="J5" s="774"/>
      <c r="K5" s="775"/>
      <c r="L5" s="775"/>
      <c r="M5" s="640"/>
      <c r="N5" s="776"/>
    </row>
    <row r="6" customFormat="false" ht="18" hidden="false" customHeight="true" outlineLevel="0" collapsed="false">
      <c r="A6" s="564"/>
      <c r="B6" s="777"/>
      <c r="C6" s="777"/>
      <c r="D6" s="777"/>
      <c r="E6" s="468"/>
      <c r="F6" s="634"/>
      <c r="G6" s="705" t="s">
        <v>809</v>
      </c>
      <c r="H6" s="778" t="s">
        <v>810</v>
      </c>
      <c r="I6" s="775"/>
      <c r="J6" s="540" t="s">
        <v>811</v>
      </c>
      <c r="K6" s="644"/>
      <c r="L6" s="778"/>
      <c r="M6" s="644"/>
      <c r="N6" s="779"/>
    </row>
    <row r="7" customFormat="false" ht="18" hidden="false" customHeight="true" outlineLevel="0" collapsed="false">
      <c r="A7" s="780" t="s">
        <v>292</v>
      </c>
      <c r="B7" s="645" t="s">
        <v>812</v>
      </c>
      <c r="C7" s="467" t="s">
        <v>813</v>
      </c>
      <c r="D7" s="468" t="s">
        <v>317</v>
      </c>
      <c r="E7" s="468" t="s">
        <v>814</v>
      </c>
      <c r="F7" s="781" t="s">
        <v>815</v>
      </c>
      <c r="G7" s="467" t="s">
        <v>816</v>
      </c>
      <c r="H7" s="644" t="s">
        <v>817</v>
      </c>
      <c r="I7" s="644"/>
      <c r="J7" s="782" t="s">
        <v>818</v>
      </c>
      <c r="K7" s="467"/>
      <c r="L7" s="781"/>
      <c r="M7" s="467"/>
      <c r="N7" s="468"/>
    </row>
    <row r="8" customFormat="false" ht="18" hidden="false" customHeight="true" outlineLevel="0" collapsed="false">
      <c r="A8" s="50"/>
      <c r="C8" s="43"/>
      <c r="D8" s="43"/>
      <c r="E8" s="60"/>
      <c r="F8" s="60"/>
      <c r="G8" s="60"/>
      <c r="H8" s="43"/>
      <c r="I8" s="43"/>
      <c r="J8" s="43"/>
      <c r="K8" s="43"/>
      <c r="L8" s="74"/>
      <c r="M8" s="34"/>
      <c r="N8" s="34"/>
    </row>
    <row r="9" customFormat="false" ht="15" hidden="false" customHeight="true" outlineLevel="0" collapsed="false">
      <c r="A9" s="783" t="n">
        <v>38107</v>
      </c>
      <c r="B9" s="784" t="n">
        <v>3.7</v>
      </c>
      <c r="C9" s="785" t="n">
        <v>0.9</v>
      </c>
      <c r="D9" s="785" t="n">
        <v>4.1</v>
      </c>
      <c r="E9" s="785" t="n">
        <v>1.4</v>
      </c>
      <c r="F9" s="785" t="n">
        <v>-4.6</v>
      </c>
      <c r="G9" s="785" t="n">
        <v>3.5</v>
      </c>
      <c r="H9" s="786" t="n">
        <v>9</v>
      </c>
      <c r="I9" s="264"/>
      <c r="J9" s="787" t="n">
        <v>12.6</v>
      </c>
      <c r="K9" s="271"/>
      <c r="L9" s="787" t="n">
        <v>37.3</v>
      </c>
      <c r="M9" s="788"/>
      <c r="N9" s="787" t="n">
        <v>58.9</v>
      </c>
    </row>
    <row r="10" customFormat="false" ht="15" hidden="false" customHeight="true" outlineLevel="0" collapsed="false">
      <c r="A10" s="789" t="n">
        <v>38017</v>
      </c>
      <c r="B10" s="266" t="n">
        <v>1.5</v>
      </c>
      <c r="C10" s="264" t="n">
        <v>0.6</v>
      </c>
      <c r="D10" s="264" t="n">
        <v>3</v>
      </c>
      <c r="E10" s="264" t="n">
        <v>0.9</v>
      </c>
      <c r="F10" s="264" t="n">
        <v>-2.8</v>
      </c>
      <c r="G10" s="264" t="n">
        <v>2.9</v>
      </c>
      <c r="H10" s="265" t="n">
        <v>6.1</v>
      </c>
      <c r="I10" s="264"/>
      <c r="J10" s="790" t="n">
        <v>15.7</v>
      </c>
      <c r="K10" s="264"/>
      <c r="L10" s="790" t="n">
        <v>31.9</v>
      </c>
      <c r="M10" s="791"/>
      <c r="N10" s="790" t="n">
        <v>53.7</v>
      </c>
    </row>
    <row r="11" customFormat="false" ht="15" hidden="false" customHeight="true" outlineLevel="0" collapsed="false">
      <c r="A11" s="789" t="n">
        <v>37925</v>
      </c>
      <c r="B11" s="266" t="n">
        <v>3.2</v>
      </c>
      <c r="C11" s="264" t="n">
        <v>0.5</v>
      </c>
      <c r="D11" s="264" t="n">
        <v>4.6</v>
      </c>
      <c r="E11" s="264" t="n">
        <v>4.1</v>
      </c>
      <c r="F11" s="264" t="n">
        <v>-3.5</v>
      </c>
      <c r="G11" s="264" t="n">
        <v>2.4</v>
      </c>
      <c r="H11" s="265" t="n">
        <v>11.3</v>
      </c>
      <c r="I11" s="791"/>
      <c r="J11" s="790" t="n">
        <v>22.1</v>
      </c>
      <c r="K11" s="264"/>
      <c r="L11" s="790" t="n">
        <v>24.8</v>
      </c>
      <c r="M11" s="791"/>
      <c r="N11" s="790" t="n">
        <v>58.2</v>
      </c>
    </row>
    <row r="12" customFormat="false" ht="15" hidden="false" customHeight="true" outlineLevel="0" collapsed="false">
      <c r="A12" s="789" t="n">
        <v>37833</v>
      </c>
      <c r="B12" s="266" t="n">
        <v>2.9</v>
      </c>
      <c r="C12" s="264" t="n">
        <v>0.5</v>
      </c>
      <c r="D12" s="264" t="n">
        <v>7.3</v>
      </c>
      <c r="E12" s="264" t="n">
        <v>4.2</v>
      </c>
      <c r="F12" s="264" t="n">
        <v>-5.3</v>
      </c>
      <c r="G12" s="264" t="n">
        <v>3.1</v>
      </c>
      <c r="H12" s="265" t="n">
        <v>12.7</v>
      </c>
      <c r="I12" s="791"/>
      <c r="J12" s="790" t="n">
        <v>22</v>
      </c>
      <c r="K12" s="264"/>
      <c r="L12" s="790" t="n">
        <v>24.4</v>
      </c>
      <c r="M12" s="791"/>
      <c r="N12" s="790" t="n">
        <v>59.1</v>
      </c>
    </row>
    <row r="13" customFormat="false" ht="15" hidden="false" customHeight="true" outlineLevel="0" collapsed="false">
      <c r="A13" s="792" t="n">
        <v>37741</v>
      </c>
      <c r="B13" s="793" t="n">
        <v>2.6</v>
      </c>
      <c r="C13" s="794" t="n">
        <v>0.7</v>
      </c>
      <c r="D13" s="794" t="n">
        <v>5.6</v>
      </c>
      <c r="E13" s="794" t="n">
        <v>2.7</v>
      </c>
      <c r="F13" s="794" t="n">
        <v>-2.8</v>
      </c>
      <c r="G13" s="794" t="n">
        <v>3</v>
      </c>
      <c r="H13" s="795" t="n">
        <v>11.8</v>
      </c>
      <c r="I13" s="791"/>
      <c r="J13" s="796" t="n">
        <v>13.5</v>
      </c>
      <c r="K13" s="791"/>
      <c r="L13" s="796" t="n">
        <v>19</v>
      </c>
      <c r="M13" s="797"/>
      <c r="N13" s="796" t="n">
        <v>44.3</v>
      </c>
    </row>
    <row r="14" customFormat="false" ht="15" hidden="false" customHeight="true" outlineLevel="0" collapsed="false">
      <c r="A14" s="798"/>
      <c r="B14" s="356"/>
      <c r="C14" s="356"/>
      <c r="D14" s="356"/>
      <c r="E14" s="356"/>
      <c r="F14" s="356"/>
      <c r="G14" s="356"/>
      <c r="H14" s="356"/>
      <c r="I14" s="356"/>
      <c r="J14" s="356"/>
      <c r="K14" s="356"/>
      <c r="L14" s="175"/>
      <c r="M14" s="175"/>
      <c r="N14" s="175"/>
    </row>
    <row r="15" customFormat="false" ht="15" hidden="false" customHeight="true" outlineLevel="0" collapsed="false">
      <c r="A15" s="798"/>
      <c r="B15" s="356"/>
      <c r="C15" s="356"/>
      <c r="D15" s="356"/>
      <c r="E15" s="356"/>
      <c r="F15" s="356"/>
      <c r="G15" s="356"/>
      <c r="H15" s="356"/>
      <c r="I15" s="356"/>
      <c r="J15" s="356"/>
      <c r="K15" s="356"/>
      <c r="L15" s="175"/>
      <c r="M15" s="175"/>
      <c r="N15" s="175"/>
    </row>
    <row r="16" customFormat="false" ht="30" hidden="false" customHeight="true" outlineLevel="0" collapsed="false">
      <c r="A16" s="564" t="s">
        <v>819</v>
      </c>
      <c r="B16" s="640"/>
      <c r="C16" s="640"/>
      <c r="D16" s="640"/>
      <c r="E16" s="640"/>
      <c r="F16" s="640"/>
      <c r="G16" s="640"/>
      <c r="H16" s="640"/>
      <c r="I16" s="640"/>
      <c r="J16" s="640"/>
      <c r="K16" s="640"/>
      <c r="L16" s="640"/>
      <c r="M16" s="39"/>
      <c r="N16" s="467"/>
    </row>
    <row r="17" customFormat="false" ht="18" hidden="false" customHeight="true" outlineLevel="0" collapsed="false">
      <c r="A17" s="564" t="s">
        <v>820</v>
      </c>
      <c r="B17" s="772" t="s">
        <v>804</v>
      </c>
      <c r="C17" s="772"/>
      <c r="D17" s="772"/>
      <c r="E17" s="772"/>
      <c r="F17" s="772"/>
      <c r="G17" s="772"/>
      <c r="H17" s="772"/>
      <c r="I17" s="772"/>
      <c r="J17" s="772"/>
      <c r="K17" s="772" t="s">
        <v>805</v>
      </c>
      <c r="L17" s="772"/>
      <c r="M17" s="773" t="s">
        <v>209</v>
      </c>
      <c r="N17" s="773"/>
    </row>
    <row r="18" customFormat="false" ht="18" hidden="false" customHeight="true" outlineLevel="0" collapsed="false">
      <c r="A18" s="564" t="s">
        <v>806</v>
      </c>
      <c r="B18" s="774" t="s">
        <v>807</v>
      </c>
      <c r="C18" s="774"/>
      <c r="D18" s="774"/>
      <c r="E18" s="774"/>
      <c r="F18" s="774"/>
      <c r="G18" s="774"/>
      <c r="H18" s="774"/>
      <c r="I18" s="774" t="s">
        <v>808</v>
      </c>
      <c r="J18" s="774"/>
      <c r="K18" s="775"/>
      <c r="L18" s="775"/>
      <c r="M18" s="640"/>
      <c r="N18" s="776"/>
    </row>
    <row r="19" customFormat="false" ht="18" hidden="false" customHeight="true" outlineLevel="0" collapsed="false">
      <c r="A19" s="564"/>
      <c r="B19" s="777"/>
      <c r="C19" s="777"/>
      <c r="D19" s="777"/>
      <c r="E19" s="468"/>
      <c r="F19" s="634"/>
      <c r="G19" s="705" t="s">
        <v>809</v>
      </c>
      <c r="H19" s="778" t="s">
        <v>810</v>
      </c>
      <c r="I19" s="775"/>
      <c r="J19" s="540" t="s">
        <v>811</v>
      </c>
      <c r="K19" s="644"/>
      <c r="L19" s="778"/>
      <c r="M19" s="644"/>
      <c r="N19" s="779"/>
    </row>
    <row r="20" customFormat="false" ht="15" hidden="false" customHeight="true" outlineLevel="0" collapsed="false">
      <c r="A20" s="780" t="s">
        <v>292</v>
      </c>
      <c r="B20" s="645" t="s">
        <v>812</v>
      </c>
      <c r="C20" s="467" t="s">
        <v>813</v>
      </c>
      <c r="D20" s="468" t="s">
        <v>317</v>
      </c>
      <c r="E20" s="468" t="s">
        <v>814</v>
      </c>
      <c r="F20" s="781" t="s">
        <v>815</v>
      </c>
      <c r="G20" s="467" t="s">
        <v>816</v>
      </c>
      <c r="H20" s="644" t="s">
        <v>817</v>
      </c>
      <c r="I20" s="644"/>
      <c r="J20" s="782" t="s">
        <v>818</v>
      </c>
      <c r="K20" s="467"/>
      <c r="L20" s="781"/>
      <c r="M20" s="467"/>
      <c r="N20" s="468"/>
    </row>
    <row r="21" customFormat="false" ht="18" hidden="false" customHeight="true" outlineLevel="0" collapsed="false">
      <c r="A21" s="799"/>
      <c r="B21" s="800"/>
      <c r="C21" s="800"/>
      <c r="D21" s="800"/>
      <c r="E21" s="800"/>
      <c r="F21" s="801"/>
      <c r="G21" s="800"/>
      <c r="H21" s="800"/>
      <c r="I21" s="356"/>
      <c r="J21" s="800"/>
      <c r="K21" s="800"/>
      <c r="L21" s="801"/>
      <c r="M21" s="800"/>
      <c r="N21" s="802"/>
    </row>
    <row r="22" customFormat="false" ht="15" hidden="false" customHeight="true" outlineLevel="0" collapsed="false">
      <c r="A22" s="783" t="n">
        <v>38107</v>
      </c>
      <c r="B22" s="784" t="n">
        <v>3.7</v>
      </c>
      <c r="C22" s="785" t="n">
        <v>0.9</v>
      </c>
      <c r="D22" s="785" t="n">
        <v>4.1</v>
      </c>
      <c r="E22" s="785" t="n">
        <v>1.4</v>
      </c>
      <c r="F22" s="785" t="n">
        <v>-4.6</v>
      </c>
      <c r="G22" s="785" t="n">
        <v>3.5</v>
      </c>
      <c r="H22" s="786" t="n">
        <v>9</v>
      </c>
      <c r="I22" s="264"/>
      <c r="J22" s="787" t="n">
        <v>3.7</v>
      </c>
      <c r="K22" s="271"/>
      <c r="L22" s="787" t="n">
        <v>347.8</v>
      </c>
      <c r="M22" s="788"/>
      <c r="N22" s="787" t="n">
        <v>360.5</v>
      </c>
    </row>
    <row r="23" customFormat="false" ht="15" hidden="false" customHeight="true" outlineLevel="0" collapsed="false">
      <c r="A23" s="789" t="n">
        <v>38017</v>
      </c>
      <c r="B23" s="266" t="n">
        <v>1.5</v>
      </c>
      <c r="C23" s="264" t="n">
        <v>0.6</v>
      </c>
      <c r="D23" s="264" t="n">
        <v>3</v>
      </c>
      <c r="E23" s="264" t="n">
        <v>0.9</v>
      </c>
      <c r="F23" s="264" t="n">
        <v>-2.8</v>
      </c>
      <c r="G23" s="264" t="n">
        <v>2.9</v>
      </c>
      <c r="H23" s="265" t="n">
        <v>6.1</v>
      </c>
      <c r="I23" s="264"/>
      <c r="J23" s="790" t="n">
        <v>5.2</v>
      </c>
      <c r="K23" s="264"/>
      <c r="L23" s="790" t="n">
        <v>332.1</v>
      </c>
      <c r="M23" s="791"/>
      <c r="N23" s="790" t="n">
        <v>343.4</v>
      </c>
    </row>
    <row r="24" customFormat="false" ht="15" hidden="false" customHeight="true" outlineLevel="0" collapsed="false">
      <c r="A24" s="789" t="n">
        <v>37925</v>
      </c>
      <c r="B24" s="266" t="n">
        <v>3.2</v>
      </c>
      <c r="C24" s="264" t="n">
        <v>0.5</v>
      </c>
      <c r="D24" s="264" t="n">
        <v>4.6</v>
      </c>
      <c r="E24" s="264" t="n">
        <v>4.1</v>
      </c>
      <c r="F24" s="264" t="n">
        <v>-3.5</v>
      </c>
      <c r="G24" s="264" t="n">
        <v>2.4</v>
      </c>
      <c r="H24" s="265" t="n">
        <v>11.3</v>
      </c>
      <c r="I24" s="264"/>
      <c r="J24" s="790" t="n">
        <v>6.7</v>
      </c>
      <c r="K24" s="264"/>
      <c r="L24" s="790" t="n">
        <v>311.6</v>
      </c>
      <c r="M24" s="791"/>
      <c r="N24" s="790" t="n">
        <v>329.6</v>
      </c>
    </row>
    <row r="25" customFormat="false" ht="15" hidden="false" customHeight="true" outlineLevel="0" collapsed="false">
      <c r="A25" s="789" t="n">
        <v>37833</v>
      </c>
      <c r="B25" s="266" t="n">
        <v>2.9</v>
      </c>
      <c r="C25" s="264" t="n">
        <v>0.5</v>
      </c>
      <c r="D25" s="264" t="n">
        <v>7.3</v>
      </c>
      <c r="E25" s="264" t="n">
        <v>4.2</v>
      </c>
      <c r="F25" s="264" t="n">
        <v>-5.3</v>
      </c>
      <c r="G25" s="264" t="n">
        <v>3.1</v>
      </c>
      <c r="H25" s="265" t="n">
        <v>12.7</v>
      </c>
      <c r="I25" s="791"/>
      <c r="J25" s="790" t="n">
        <v>6.3</v>
      </c>
      <c r="K25" s="264"/>
      <c r="L25" s="790" t="n">
        <v>328.4</v>
      </c>
      <c r="M25" s="791"/>
      <c r="N25" s="790" t="n">
        <v>347.4</v>
      </c>
    </row>
    <row r="26" customFormat="false" ht="15" hidden="false" customHeight="true" outlineLevel="0" collapsed="false">
      <c r="A26" s="792" t="n">
        <v>37741</v>
      </c>
      <c r="B26" s="793" t="n">
        <v>2.6</v>
      </c>
      <c r="C26" s="794" t="n">
        <v>0.7</v>
      </c>
      <c r="D26" s="794" t="n">
        <v>5.6</v>
      </c>
      <c r="E26" s="794" t="n">
        <v>2.7</v>
      </c>
      <c r="F26" s="794" t="n">
        <v>-2.8</v>
      </c>
      <c r="G26" s="794" t="n">
        <v>3</v>
      </c>
      <c r="H26" s="795" t="n">
        <v>11.8</v>
      </c>
      <c r="I26" s="791"/>
      <c r="J26" s="796" t="n">
        <v>3.5</v>
      </c>
      <c r="K26" s="791"/>
      <c r="L26" s="796" t="n">
        <v>327</v>
      </c>
      <c r="M26" s="791"/>
      <c r="N26" s="796" t="n">
        <v>342.3</v>
      </c>
    </row>
    <row r="27" customFormat="false" ht="15" hidden="false" customHeight="true" outlineLevel="0" collapsed="false">
      <c r="B27" s="356"/>
      <c r="C27" s="356"/>
      <c r="D27" s="356"/>
      <c r="E27" s="356"/>
      <c r="F27" s="356"/>
      <c r="G27" s="356"/>
      <c r="H27" s="356"/>
      <c r="I27" s="356"/>
      <c r="J27" s="356"/>
      <c r="K27" s="356"/>
      <c r="L27" s="175"/>
      <c r="M27" s="175"/>
      <c r="N27" s="175"/>
    </row>
    <row r="28" customFormat="false" ht="15" hidden="false" customHeight="true" outlineLevel="0" collapsed="false">
      <c r="A28" s="803"/>
      <c r="B28" s="98"/>
      <c r="C28" s="98"/>
      <c r="D28" s="98"/>
      <c r="E28" s="98"/>
      <c r="F28" s="98"/>
      <c r="G28" s="98"/>
      <c r="H28" s="98"/>
      <c r="I28" s="98"/>
      <c r="J28" s="98"/>
      <c r="K28" s="98"/>
      <c r="L28" s="98"/>
      <c r="M28" s="98"/>
      <c r="N28" s="98"/>
    </row>
    <row r="29" customFormat="false" ht="15" hidden="false" customHeight="true" outlineLevel="0" collapsed="false">
      <c r="A29" s="804" t="s">
        <v>821</v>
      </c>
      <c r="B29" s="57"/>
      <c r="C29" s="57"/>
      <c r="D29" s="57"/>
      <c r="E29" s="57"/>
      <c r="F29" s="57"/>
      <c r="G29" s="57"/>
      <c r="H29" s="57"/>
      <c r="I29" s="57"/>
      <c r="J29" s="57"/>
      <c r="K29" s="57"/>
      <c r="L29" s="57"/>
      <c r="M29" s="57"/>
      <c r="N29" s="57"/>
    </row>
    <row r="30" customFormat="false" ht="15" hidden="false" customHeight="true" outlineLevel="0" collapsed="false">
      <c r="A30" s="805" t="s">
        <v>822</v>
      </c>
      <c r="B30" s="620"/>
      <c r="C30" s="620"/>
      <c r="D30" s="620"/>
      <c r="E30" s="620"/>
      <c r="F30" s="620"/>
      <c r="G30" s="620"/>
      <c r="H30" s="620"/>
      <c r="I30" s="620"/>
      <c r="J30" s="620"/>
      <c r="K30" s="620"/>
      <c r="L30" s="620"/>
      <c r="M30" s="620"/>
      <c r="N30" s="620"/>
    </row>
    <row r="31" customFormat="false" ht="15" hidden="false" customHeight="true" outlineLevel="0" collapsed="false">
      <c r="A31" s="805" t="s">
        <v>823</v>
      </c>
      <c r="B31" s="620"/>
      <c r="C31" s="620"/>
      <c r="D31" s="620"/>
      <c r="E31" s="620"/>
      <c r="F31" s="620"/>
      <c r="G31" s="620"/>
      <c r="H31" s="620"/>
      <c r="I31" s="620"/>
      <c r="J31" s="620"/>
      <c r="K31" s="620"/>
      <c r="L31" s="620"/>
      <c r="M31" s="620"/>
      <c r="N31" s="620"/>
    </row>
    <row r="32" customFormat="false" ht="15" hidden="false" customHeight="true" outlineLevel="0" collapsed="false">
      <c r="A32" s="805" t="s">
        <v>824</v>
      </c>
      <c r="B32" s="620"/>
      <c r="C32" s="620"/>
      <c r="D32" s="620"/>
      <c r="E32" s="620"/>
      <c r="F32" s="620"/>
      <c r="G32" s="620"/>
      <c r="H32" s="620"/>
      <c r="I32" s="620"/>
      <c r="J32" s="620"/>
      <c r="K32" s="620"/>
      <c r="L32" s="620"/>
      <c r="M32" s="620"/>
      <c r="N32" s="620"/>
    </row>
    <row r="33" customFormat="false" ht="15" hidden="false" customHeight="true" outlineLevel="0" collapsed="false">
      <c r="A33" s="805" t="s">
        <v>825</v>
      </c>
      <c r="B33" s="620"/>
      <c r="C33" s="620"/>
      <c r="D33" s="620"/>
      <c r="E33" s="620"/>
      <c r="F33" s="620"/>
      <c r="G33" s="620"/>
      <c r="H33" s="620"/>
      <c r="I33" s="620"/>
      <c r="J33" s="620"/>
      <c r="K33" s="620"/>
      <c r="L33" s="620"/>
      <c r="M33" s="620"/>
      <c r="N33" s="620"/>
    </row>
    <row r="34" customFormat="false" ht="15" hidden="false" customHeight="true" outlineLevel="0" collapsed="false">
      <c r="A34" s="805"/>
      <c r="B34" s="620"/>
      <c r="C34" s="620"/>
      <c r="D34" s="620"/>
      <c r="E34" s="620"/>
      <c r="F34" s="620"/>
      <c r="G34" s="620"/>
      <c r="H34" s="620"/>
      <c r="I34" s="620"/>
      <c r="J34" s="620"/>
      <c r="K34" s="620"/>
      <c r="L34" s="620"/>
      <c r="M34" s="620"/>
      <c r="N34" s="620"/>
    </row>
    <row r="35" customFormat="false" ht="15" hidden="false" customHeight="true" outlineLevel="0" collapsed="false">
      <c r="A35" s="620" t="s">
        <v>826</v>
      </c>
      <c r="B35" s="15"/>
      <c r="C35" s="15"/>
      <c r="D35" s="15"/>
      <c r="E35" s="15"/>
      <c r="F35" s="15"/>
      <c r="G35" s="15"/>
      <c r="H35" s="15"/>
      <c r="I35" s="15"/>
      <c r="J35" s="15"/>
      <c r="K35" s="15"/>
      <c r="L35" s="15"/>
      <c r="M35" s="15"/>
      <c r="N35" s="15"/>
    </row>
    <row r="36" customFormat="false" ht="15" hidden="false" customHeight="true" outlineLevel="0" collapsed="false">
      <c r="A36" s="15"/>
      <c r="B36" s="15"/>
      <c r="C36" s="15"/>
      <c r="D36" s="15"/>
      <c r="E36" s="15"/>
      <c r="F36" s="15"/>
      <c r="G36" s="15"/>
      <c r="H36" s="15"/>
      <c r="I36" s="15"/>
      <c r="J36" s="15"/>
      <c r="K36" s="15"/>
      <c r="L36" s="15"/>
      <c r="M36" s="15"/>
      <c r="N36" s="15"/>
    </row>
    <row r="37" customFormat="false" ht="15" hidden="false" customHeight="true" outlineLevel="0" collapsed="false">
      <c r="A37" s="805" t="s">
        <v>827</v>
      </c>
      <c r="B37" s="620"/>
      <c r="C37" s="620"/>
      <c r="D37" s="620"/>
      <c r="E37" s="620"/>
      <c r="F37" s="620"/>
      <c r="G37" s="620"/>
      <c r="H37" s="620"/>
      <c r="I37" s="620"/>
      <c r="J37" s="620"/>
      <c r="K37" s="620"/>
      <c r="L37" s="620"/>
      <c r="M37" s="620"/>
      <c r="N37" s="620"/>
    </row>
    <row r="38" customFormat="false" ht="15" hidden="false" customHeight="true" outlineLevel="0" collapsed="false">
      <c r="A38" s="805"/>
      <c r="B38" s="620"/>
      <c r="C38" s="620"/>
      <c r="D38" s="620"/>
      <c r="E38" s="620"/>
      <c r="F38" s="620"/>
      <c r="G38" s="620"/>
      <c r="H38" s="620"/>
      <c r="I38" s="620"/>
      <c r="J38" s="620"/>
      <c r="K38" s="620"/>
      <c r="L38" s="620"/>
      <c r="M38" s="620"/>
      <c r="N38" s="620"/>
    </row>
    <row r="39" customFormat="false" ht="15" hidden="false" customHeight="true" outlineLevel="0" collapsed="false">
      <c r="A39" s="805" t="s">
        <v>828</v>
      </c>
      <c r="B39" s="620"/>
      <c r="C39" s="620"/>
      <c r="D39" s="620"/>
      <c r="E39" s="620"/>
      <c r="F39" s="620"/>
      <c r="G39" s="620"/>
      <c r="H39" s="620"/>
      <c r="I39" s="620"/>
      <c r="J39" s="620"/>
      <c r="K39" s="620"/>
      <c r="L39" s="620"/>
      <c r="M39" s="620"/>
      <c r="N39" s="620"/>
    </row>
    <row r="40" customFormat="false" ht="15" hidden="false" customHeight="true" outlineLevel="0" collapsed="false">
      <c r="A40" s="805" t="s">
        <v>829</v>
      </c>
      <c r="B40" s="620"/>
      <c r="C40" s="620"/>
      <c r="D40" s="620"/>
      <c r="E40" s="620"/>
      <c r="F40" s="620"/>
      <c r="G40" s="620"/>
      <c r="H40" s="620"/>
      <c r="I40" s="620"/>
      <c r="J40" s="620"/>
      <c r="K40" s="620"/>
      <c r="L40" s="620"/>
      <c r="M40" s="620"/>
      <c r="N40" s="620"/>
    </row>
    <row r="41" s="661" customFormat="true" ht="15" hidden="false" customHeight="true" outlineLevel="0" collapsed="false">
      <c r="A41" s="805" t="s">
        <v>830</v>
      </c>
      <c r="B41" s="620"/>
      <c r="C41" s="620"/>
      <c r="D41" s="620"/>
      <c r="E41" s="620"/>
      <c r="F41" s="620"/>
      <c r="G41" s="620"/>
      <c r="H41" s="620"/>
      <c r="I41" s="620"/>
      <c r="J41" s="620"/>
      <c r="K41" s="620"/>
      <c r="L41" s="620"/>
      <c r="M41" s="620"/>
      <c r="N41" s="62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661" customFormat="true" ht="15" hidden="false" customHeight="true" outlineLevel="0" collapsed="false">
      <c r="A42" s="805"/>
      <c r="B42" s="620"/>
      <c r="C42" s="620"/>
      <c r="D42" s="620"/>
      <c r="E42" s="620"/>
      <c r="F42" s="620"/>
      <c r="G42" s="620"/>
      <c r="H42" s="620"/>
      <c r="I42" s="620"/>
      <c r="J42" s="620"/>
      <c r="K42" s="620"/>
      <c r="L42" s="620"/>
      <c r="M42" s="620"/>
      <c r="N42" s="62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805" t="s">
        <v>831</v>
      </c>
      <c r="B43" s="620"/>
      <c r="C43" s="620"/>
      <c r="D43" s="620"/>
      <c r="E43" s="620"/>
      <c r="F43" s="620"/>
      <c r="G43" s="620"/>
      <c r="H43" s="620"/>
      <c r="I43" s="620"/>
      <c r="J43" s="620"/>
      <c r="K43" s="620"/>
      <c r="L43" s="620"/>
      <c r="M43" s="620"/>
      <c r="N43" s="620"/>
    </row>
    <row r="44" customFormat="false" ht="15" hidden="false" customHeight="true" outlineLevel="0" collapsed="false">
      <c r="A44" s="805" t="s">
        <v>832</v>
      </c>
      <c r="B44" s="620"/>
      <c r="C44" s="620"/>
      <c r="D44" s="620"/>
      <c r="E44" s="620"/>
      <c r="F44" s="620"/>
      <c r="G44" s="620"/>
      <c r="H44" s="620"/>
      <c r="I44" s="620"/>
      <c r="J44" s="620"/>
      <c r="K44" s="620"/>
      <c r="L44" s="620"/>
      <c r="M44" s="620"/>
      <c r="N44" s="620"/>
    </row>
    <row r="45" customFormat="false" ht="15" hidden="false" customHeight="true" outlineLevel="0" collapsed="false">
      <c r="A45" s="805" t="s">
        <v>833</v>
      </c>
      <c r="B45" s="620"/>
      <c r="C45" s="620"/>
      <c r="D45" s="620"/>
      <c r="E45" s="620"/>
      <c r="F45" s="620"/>
      <c r="G45" s="620"/>
      <c r="H45" s="620"/>
      <c r="I45" s="620"/>
      <c r="J45" s="620"/>
      <c r="K45" s="620"/>
      <c r="L45" s="620"/>
      <c r="M45" s="620"/>
      <c r="N45" s="620"/>
    </row>
    <row r="46" customFormat="false" ht="15" hidden="false" customHeight="true" outlineLevel="0" collapsed="false">
      <c r="A46" s="805"/>
      <c r="B46" s="620"/>
      <c r="C46" s="620"/>
      <c r="D46" s="620"/>
      <c r="E46" s="620"/>
      <c r="F46" s="620"/>
      <c r="G46" s="620"/>
      <c r="H46" s="620"/>
      <c r="I46" s="620"/>
      <c r="J46" s="620"/>
      <c r="K46" s="620"/>
      <c r="L46" s="620"/>
      <c r="M46" s="620"/>
      <c r="N46" s="620"/>
    </row>
    <row r="47" customFormat="false" ht="15" hidden="false" customHeight="true" outlineLevel="0" collapsed="false">
      <c r="A47" s="805" t="s">
        <v>834</v>
      </c>
      <c r="B47" s="620"/>
      <c r="C47" s="620"/>
      <c r="D47" s="620"/>
      <c r="E47" s="620"/>
      <c r="F47" s="620"/>
      <c r="G47" s="620"/>
      <c r="H47" s="620"/>
      <c r="I47" s="620"/>
      <c r="J47" s="620"/>
      <c r="K47" s="620"/>
      <c r="L47" s="620"/>
      <c r="M47" s="620"/>
      <c r="N47" s="620"/>
    </row>
    <row r="48" customFormat="false" ht="15" hidden="false" customHeight="true" outlineLevel="0" collapsed="false">
      <c r="A48" s="805" t="s">
        <v>835</v>
      </c>
      <c r="B48" s="620"/>
      <c r="C48" s="620"/>
      <c r="D48" s="620"/>
      <c r="E48" s="620"/>
      <c r="F48" s="620"/>
      <c r="G48" s="620"/>
      <c r="H48" s="620"/>
      <c r="I48" s="620"/>
      <c r="J48" s="620"/>
      <c r="K48" s="620"/>
      <c r="L48" s="620"/>
      <c r="M48" s="620"/>
      <c r="N48" s="620"/>
    </row>
    <row r="49" customFormat="false" ht="15" hidden="false" customHeight="true" outlineLevel="0" collapsed="false">
      <c r="A49" s="805"/>
      <c r="B49" s="620"/>
      <c r="C49" s="620"/>
      <c r="D49" s="620"/>
      <c r="E49" s="620"/>
      <c r="F49" s="620"/>
      <c r="G49" s="620"/>
      <c r="H49" s="620"/>
      <c r="I49" s="620"/>
      <c r="J49" s="620"/>
      <c r="K49" s="620"/>
      <c r="L49" s="620"/>
      <c r="M49" s="620"/>
      <c r="N49" s="620"/>
    </row>
    <row r="50" customFormat="false" ht="15" hidden="false" customHeight="true" outlineLevel="0" collapsed="false">
      <c r="A50" s="805" t="s">
        <v>836</v>
      </c>
      <c r="B50" s="104"/>
      <c r="C50" s="104"/>
      <c r="D50" s="104"/>
      <c r="E50" s="104"/>
      <c r="F50" s="104"/>
      <c r="G50" s="104"/>
      <c r="H50" s="104"/>
      <c r="I50" s="104"/>
      <c r="J50" s="104"/>
      <c r="K50" s="104"/>
      <c r="L50" s="469"/>
      <c r="M50" s="469"/>
      <c r="N50" s="469"/>
    </row>
    <row r="51" customFormat="false" ht="15" hidden="false" customHeight="true" outlineLevel="0" collapsed="false">
      <c r="A51" s="620"/>
      <c r="B51" s="104"/>
      <c r="C51" s="104"/>
      <c r="D51" s="104"/>
      <c r="E51" s="104"/>
      <c r="F51" s="104"/>
      <c r="G51" s="104"/>
      <c r="H51" s="104"/>
      <c r="I51" s="104"/>
      <c r="J51" s="104"/>
      <c r="K51" s="104"/>
      <c r="L51" s="469"/>
      <c r="M51" s="469"/>
      <c r="N51" s="469"/>
    </row>
    <row r="52" customFormat="false" ht="15" hidden="false" customHeight="true" outlineLevel="0" collapsed="false">
      <c r="A52" s="41"/>
      <c r="B52" s="60"/>
      <c r="C52" s="60"/>
      <c r="D52" s="60"/>
      <c r="E52" s="60"/>
      <c r="F52" s="60"/>
      <c r="G52" s="60"/>
      <c r="H52" s="60"/>
      <c r="I52" s="60"/>
      <c r="J52" s="60"/>
      <c r="K52" s="60"/>
      <c r="L52" s="41"/>
      <c r="M52" s="41"/>
      <c r="N52" s="41"/>
    </row>
    <row r="53" customFormat="false" ht="15" hidden="false" customHeight="true" outlineLevel="0" collapsed="false">
      <c r="A53" s="806"/>
      <c r="B53" s="356"/>
      <c r="C53" s="356"/>
      <c r="D53" s="356"/>
      <c r="E53" s="356"/>
      <c r="F53" s="356"/>
      <c r="G53" s="356"/>
      <c r="H53" s="356"/>
      <c r="I53" s="356"/>
      <c r="J53" s="356"/>
      <c r="K53" s="356"/>
      <c r="L53" s="175"/>
      <c r="M53" s="175"/>
      <c r="N53" s="175"/>
    </row>
    <row r="54" customFormat="false" ht="15" hidden="false" customHeight="true" outlineLevel="0" collapsed="false">
      <c r="A54" s="34"/>
      <c r="B54" s="43"/>
      <c r="C54" s="43"/>
      <c r="D54" s="43"/>
      <c r="E54" s="43"/>
      <c r="F54" s="43"/>
      <c r="G54" s="43"/>
      <c r="H54" s="43"/>
      <c r="I54" s="43"/>
      <c r="J54" s="43"/>
      <c r="K54" s="43"/>
      <c r="L54" s="34"/>
      <c r="M54" s="34"/>
      <c r="N54" s="34"/>
    </row>
    <row r="55" customFormat="false" ht="15" hidden="false" customHeight="true" outlineLevel="0" collapsed="false">
      <c r="A55" s="34"/>
      <c r="B55" s="43"/>
      <c r="C55" s="43"/>
      <c r="D55" s="43"/>
      <c r="E55" s="43"/>
      <c r="F55" s="43"/>
      <c r="G55" s="43"/>
      <c r="H55" s="43"/>
      <c r="I55" s="43"/>
      <c r="J55" s="43"/>
      <c r="K55" s="43"/>
      <c r="L55" s="34"/>
      <c r="M55" s="34"/>
      <c r="N55" s="34"/>
    </row>
    <row r="56" customFormat="false" ht="15" hidden="false" customHeight="true" outlineLevel="0" collapsed="false">
      <c r="A56" s="34"/>
      <c r="B56" s="43"/>
      <c r="C56" s="43"/>
      <c r="D56" s="43"/>
      <c r="E56" s="43"/>
      <c r="F56" s="43"/>
      <c r="G56" s="43"/>
      <c r="H56" s="43"/>
      <c r="I56" s="43"/>
      <c r="J56" s="43"/>
      <c r="K56" s="43"/>
      <c r="L56" s="34"/>
      <c r="M56" s="34"/>
      <c r="N56" s="34"/>
    </row>
    <row r="57" customFormat="false" ht="15" hidden="false" customHeight="true" outlineLevel="0" collapsed="false">
      <c r="A57" s="34"/>
      <c r="B57" s="43"/>
      <c r="C57" s="43"/>
      <c r="D57" s="43"/>
      <c r="E57" s="43"/>
      <c r="F57" s="43"/>
      <c r="G57" s="43"/>
      <c r="H57" s="43"/>
      <c r="I57" s="43"/>
      <c r="J57" s="43"/>
      <c r="K57" s="43"/>
      <c r="L57" s="34"/>
      <c r="M57" s="34"/>
      <c r="N57" s="34"/>
    </row>
    <row r="58" customFormat="false" ht="15" hidden="false" customHeight="true" outlineLevel="0" collapsed="false">
      <c r="A58" s="34"/>
      <c r="B58" s="43"/>
      <c r="C58" s="43"/>
      <c r="D58" s="43"/>
      <c r="E58" s="43"/>
      <c r="F58" s="43"/>
      <c r="G58" s="43"/>
      <c r="H58" s="43"/>
      <c r="I58" s="43"/>
      <c r="J58" s="43"/>
      <c r="K58" s="43"/>
      <c r="L58" s="34"/>
      <c r="M58" s="34"/>
      <c r="N58" s="34"/>
    </row>
    <row r="59" customFormat="false" ht="15" hidden="false" customHeight="true" outlineLevel="0" collapsed="false">
      <c r="A59" s="34"/>
      <c r="B59" s="43"/>
      <c r="C59" s="43"/>
      <c r="D59" s="43"/>
      <c r="E59" s="43"/>
      <c r="F59" s="43"/>
      <c r="G59" s="43"/>
      <c r="H59" s="43"/>
      <c r="I59" s="43"/>
      <c r="J59" s="43"/>
      <c r="K59" s="43"/>
      <c r="L59" s="34"/>
      <c r="M59" s="34"/>
      <c r="N59" s="34"/>
    </row>
    <row r="60" customFormat="false" ht="15" hidden="false" customHeight="true" outlineLevel="0" collapsed="false">
      <c r="A60" s="34"/>
      <c r="B60" s="43"/>
      <c r="C60" s="43"/>
      <c r="D60" s="43"/>
      <c r="E60" s="43"/>
      <c r="F60" s="43"/>
      <c r="G60" s="43"/>
      <c r="H60" s="43"/>
      <c r="I60" s="43"/>
      <c r="J60" s="43"/>
      <c r="K60" s="43"/>
      <c r="L60" s="34"/>
      <c r="M60" s="34"/>
      <c r="N60" s="34"/>
    </row>
    <row r="61" customFormat="false" ht="15" hidden="false" customHeight="true" outlineLevel="0" collapsed="false">
      <c r="A61" s="34"/>
      <c r="B61" s="43"/>
      <c r="C61" s="43"/>
      <c r="D61" s="43"/>
      <c r="E61" s="43"/>
      <c r="F61" s="43"/>
      <c r="G61" s="43"/>
      <c r="H61" s="43"/>
      <c r="I61" s="43"/>
      <c r="J61" s="43"/>
      <c r="K61" s="43"/>
      <c r="L61" s="34"/>
      <c r="M61" s="34"/>
      <c r="N61" s="34"/>
    </row>
    <row r="62" customFormat="false" ht="15" hidden="false" customHeight="true" outlineLevel="0" collapsed="false">
      <c r="A62" s="34"/>
      <c r="B62" s="43"/>
      <c r="C62" s="43"/>
      <c r="D62" s="43"/>
      <c r="E62" s="43"/>
      <c r="F62" s="43"/>
      <c r="G62" s="43"/>
      <c r="H62" s="43"/>
      <c r="I62" s="43"/>
      <c r="J62" s="43"/>
      <c r="K62" s="43"/>
      <c r="L62" s="34"/>
      <c r="M62" s="34"/>
      <c r="N62" s="34"/>
    </row>
    <row r="63" customFormat="false" ht="15" hidden="false" customHeight="true" outlineLevel="0" collapsed="false">
      <c r="A63" s="34"/>
      <c r="B63" s="43"/>
      <c r="C63" s="43"/>
      <c r="D63" s="43"/>
      <c r="E63" s="43"/>
      <c r="F63" s="43"/>
      <c r="G63" s="43"/>
      <c r="H63" s="43"/>
      <c r="I63" s="43"/>
      <c r="J63" s="43"/>
      <c r="K63" s="43"/>
      <c r="L63" s="34"/>
      <c r="M63" s="34"/>
      <c r="N63" s="34"/>
    </row>
    <row r="64" customFormat="false" ht="15" hidden="false" customHeight="true" outlineLevel="0" collapsed="false">
      <c r="A64" s="34"/>
      <c r="B64" s="43"/>
      <c r="C64" s="43"/>
      <c r="D64" s="43"/>
      <c r="E64" s="43"/>
      <c r="F64" s="43"/>
      <c r="G64" s="43"/>
      <c r="H64" s="43"/>
      <c r="I64" s="43"/>
      <c r="J64" s="43"/>
      <c r="K64" s="43"/>
      <c r="L64" s="34"/>
      <c r="M64" s="34"/>
      <c r="N64" s="34"/>
    </row>
    <row r="65" customFormat="false" ht="15" hidden="false" customHeight="true" outlineLevel="0" collapsed="false">
      <c r="A65" s="34"/>
      <c r="B65" s="43"/>
      <c r="C65" s="43"/>
      <c r="D65" s="43"/>
      <c r="E65" s="43"/>
      <c r="F65" s="43"/>
      <c r="G65" s="43"/>
      <c r="H65" s="43"/>
      <c r="I65" s="43"/>
      <c r="J65" s="43"/>
      <c r="K65" s="43"/>
      <c r="L65" s="34"/>
      <c r="M65" s="34"/>
      <c r="N65" s="34"/>
    </row>
    <row r="66" customFormat="false" ht="15" hidden="false" customHeight="true" outlineLevel="0" collapsed="false">
      <c r="A66" s="34"/>
      <c r="B66" s="43"/>
      <c r="C66" s="43"/>
      <c r="D66" s="43"/>
      <c r="E66" s="43"/>
      <c r="F66" s="43"/>
      <c r="G66" s="43"/>
      <c r="H66" s="43"/>
      <c r="I66" s="43"/>
      <c r="J66" s="43"/>
      <c r="K66" s="43"/>
      <c r="L66" s="34"/>
      <c r="M66" s="34"/>
      <c r="N66" s="34"/>
    </row>
    <row r="67" customFormat="false" ht="15" hidden="false" customHeight="true" outlineLevel="0" collapsed="false">
      <c r="A67" s="34"/>
      <c r="B67" s="43"/>
      <c r="C67" s="43"/>
      <c r="D67" s="43"/>
      <c r="E67" s="43"/>
      <c r="F67" s="43"/>
      <c r="G67" s="43"/>
      <c r="H67" s="43"/>
      <c r="I67" s="43"/>
      <c r="J67" s="43"/>
      <c r="K67" s="43"/>
      <c r="L67" s="34"/>
      <c r="M67" s="34"/>
      <c r="N67" s="34"/>
    </row>
    <row r="68" customFormat="false" ht="15" hidden="false" customHeight="true" outlineLevel="0" collapsed="false">
      <c r="A68" s="34"/>
      <c r="B68" s="43"/>
      <c r="C68" s="43"/>
      <c r="D68" s="43"/>
      <c r="E68" s="43"/>
      <c r="F68" s="43"/>
      <c r="G68" s="43"/>
      <c r="H68" s="43"/>
      <c r="I68" s="43"/>
      <c r="J68" s="43"/>
      <c r="K68" s="43"/>
      <c r="L68" s="34"/>
      <c r="M68" s="34"/>
      <c r="N68" s="34"/>
    </row>
    <row r="69" customFormat="false" ht="15" hidden="false" customHeight="true" outlineLevel="0" collapsed="false">
      <c r="A69" s="34"/>
      <c r="B69" s="43"/>
      <c r="C69" s="43"/>
      <c r="D69" s="43"/>
      <c r="E69" s="43"/>
      <c r="F69" s="43"/>
      <c r="G69" s="43"/>
      <c r="H69" s="43"/>
      <c r="I69" s="43"/>
      <c r="J69" s="43"/>
      <c r="K69" s="43"/>
      <c r="L69" s="34"/>
      <c r="M69" s="34"/>
      <c r="N69" s="34"/>
    </row>
    <row r="70" customFormat="false" ht="15" hidden="false" customHeight="true" outlineLevel="0" collapsed="false">
      <c r="A70" s="34"/>
      <c r="B70" s="43"/>
      <c r="C70" s="43"/>
      <c r="D70" s="43"/>
      <c r="E70" s="43"/>
      <c r="F70" s="43"/>
      <c r="G70" s="43"/>
      <c r="H70" s="43"/>
      <c r="I70" s="43"/>
      <c r="J70" s="43"/>
      <c r="K70" s="43"/>
      <c r="L70" s="34"/>
      <c r="M70" s="34"/>
      <c r="N70" s="34"/>
    </row>
    <row r="71" customFormat="false" ht="15" hidden="false" customHeight="true" outlineLevel="0" collapsed="false">
      <c r="A71" s="34"/>
      <c r="B71" s="43"/>
      <c r="C71" s="43"/>
      <c r="D71" s="43"/>
      <c r="E71" s="43"/>
      <c r="F71" s="43"/>
      <c r="G71" s="43"/>
      <c r="H71" s="43"/>
      <c r="I71" s="43"/>
      <c r="J71" s="43"/>
      <c r="K71" s="43"/>
      <c r="L71" s="34"/>
      <c r="M71" s="34"/>
      <c r="N71" s="34"/>
    </row>
    <row r="72" customFormat="false" ht="15" hidden="false" customHeight="true" outlineLevel="0" collapsed="false">
      <c r="A72" s="34"/>
      <c r="B72" s="43"/>
      <c r="C72" s="43"/>
      <c r="D72" s="43"/>
      <c r="E72" s="43"/>
      <c r="F72" s="43"/>
      <c r="G72" s="43"/>
      <c r="H72" s="43"/>
      <c r="I72" s="43"/>
      <c r="J72" s="43"/>
      <c r="K72" s="43"/>
      <c r="L72" s="34"/>
      <c r="M72" s="34"/>
      <c r="N72" s="34"/>
    </row>
    <row r="73" customFormat="false" ht="15" hidden="false" customHeight="true" outlineLevel="0" collapsed="false">
      <c r="A73" s="34"/>
      <c r="B73" s="43"/>
      <c r="C73" s="43"/>
      <c r="D73" s="43"/>
      <c r="E73" s="43"/>
      <c r="F73" s="43"/>
      <c r="G73" s="43"/>
      <c r="H73" s="43"/>
      <c r="I73" s="43"/>
      <c r="J73" s="43"/>
      <c r="K73" s="43"/>
      <c r="L73" s="34"/>
      <c r="M73" s="34"/>
      <c r="N73" s="34"/>
    </row>
    <row r="74" customFormat="false" ht="15" hidden="false" customHeight="true" outlineLevel="0" collapsed="false">
      <c r="A74" s="34"/>
      <c r="B74" s="43"/>
      <c r="C74" s="43"/>
      <c r="D74" s="43"/>
      <c r="E74" s="43"/>
      <c r="F74" s="43"/>
      <c r="G74" s="43"/>
      <c r="H74" s="43"/>
      <c r="I74" s="43"/>
      <c r="J74" s="43"/>
      <c r="K74" s="43"/>
      <c r="L74" s="34"/>
      <c r="M74" s="34"/>
      <c r="N74" s="34"/>
    </row>
    <row r="75" customFormat="false" ht="15" hidden="false" customHeight="true" outlineLevel="0" collapsed="false">
      <c r="A75" s="34"/>
      <c r="B75" s="43"/>
      <c r="C75" s="43"/>
      <c r="D75" s="43"/>
      <c r="E75" s="43"/>
      <c r="F75" s="43"/>
      <c r="G75" s="43"/>
      <c r="H75" s="43"/>
      <c r="I75" s="43"/>
      <c r="J75" s="43"/>
      <c r="K75" s="43"/>
      <c r="L75" s="34"/>
      <c r="M75" s="34"/>
      <c r="N75" s="34"/>
    </row>
    <row r="76" customFormat="false" ht="15" hidden="false" customHeight="true" outlineLevel="0" collapsed="false">
      <c r="A76" s="34"/>
      <c r="B76" s="43"/>
      <c r="C76" s="43"/>
      <c r="D76" s="43"/>
      <c r="E76" s="43"/>
      <c r="F76" s="43"/>
      <c r="G76" s="43"/>
      <c r="H76" s="43"/>
      <c r="I76" s="43"/>
      <c r="J76" s="43"/>
      <c r="K76" s="43"/>
      <c r="L76" s="34"/>
      <c r="M76" s="34"/>
      <c r="N76" s="34"/>
    </row>
    <row r="77" customFormat="false" ht="15" hidden="false" customHeight="true" outlineLevel="0" collapsed="false">
      <c r="A77" s="34"/>
      <c r="B77" s="43"/>
      <c r="C77" s="43"/>
      <c r="D77" s="43"/>
      <c r="E77" s="43"/>
      <c r="F77" s="43"/>
      <c r="G77" s="43"/>
      <c r="H77" s="43"/>
      <c r="I77" s="43"/>
      <c r="J77" s="43"/>
      <c r="K77" s="43"/>
      <c r="L77" s="34"/>
      <c r="M77" s="34"/>
      <c r="N77" s="34"/>
    </row>
    <row r="78" customFormat="false" ht="15" hidden="false" customHeight="true" outlineLevel="0" collapsed="false">
      <c r="A78" s="34"/>
      <c r="B78" s="43"/>
      <c r="C78" s="43"/>
      <c r="D78" s="43"/>
      <c r="E78" s="43"/>
      <c r="F78" s="43"/>
      <c r="G78" s="43"/>
      <c r="H78" s="43"/>
      <c r="I78" s="43"/>
      <c r="J78" s="43"/>
      <c r="K78" s="43"/>
      <c r="L78" s="34"/>
      <c r="M78" s="34"/>
      <c r="N78" s="34"/>
    </row>
    <row r="79" customFormat="false" ht="15" hidden="false" customHeight="true" outlineLevel="0" collapsed="false">
      <c r="A79" s="34"/>
      <c r="B79" s="43"/>
      <c r="C79" s="43"/>
      <c r="D79" s="43"/>
      <c r="E79" s="43"/>
      <c r="F79" s="43"/>
      <c r="G79" s="43"/>
      <c r="H79" s="43"/>
      <c r="I79" s="43"/>
      <c r="J79" s="43"/>
      <c r="K79" s="43"/>
      <c r="L79" s="34"/>
      <c r="M79" s="34"/>
      <c r="N79" s="34"/>
    </row>
    <row r="80" customFormat="false" ht="15" hidden="false" customHeight="true" outlineLevel="0" collapsed="false">
      <c r="A80" s="34"/>
      <c r="B80" s="43"/>
      <c r="C80" s="43"/>
      <c r="D80" s="43"/>
      <c r="E80" s="43"/>
      <c r="F80" s="43"/>
      <c r="G80" s="43"/>
      <c r="H80" s="43"/>
      <c r="I80" s="43"/>
      <c r="J80" s="43"/>
      <c r="K80" s="43"/>
      <c r="L80" s="34"/>
      <c r="M80" s="34"/>
      <c r="N80" s="34"/>
    </row>
    <row r="81" customFormat="false" ht="15" hidden="false" customHeight="true" outlineLevel="0" collapsed="false">
      <c r="A81" s="34"/>
      <c r="B81" s="43"/>
      <c r="C81" s="43"/>
      <c r="D81" s="43"/>
      <c r="E81" s="43"/>
      <c r="F81" s="43"/>
      <c r="G81" s="43"/>
      <c r="H81" s="43"/>
      <c r="I81" s="43"/>
      <c r="J81" s="43"/>
      <c r="K81" s="43"/>
      <c r="L81" s="34"/>
      <c r="M81" s="34"/>
      <c r="N81" s="34"/>
    </row>
    <row r="82" customFormat="false" ht="15" hidden="false" customHeight="true" outlineLevel="0" collapsed="false">
      <c r="A82" s="34"/>
      <c r="B82" s="43"/>
      <c r="C82" s="43"/>
      <c r="D82" s="43"/>
      <c r="E82" s="43"/>
      <c r="F82" s="43"/>
      <c r="G82" s="43"/>
      <c r="H82" s="43"/>
      <c r="I82" s="43"/>
      <c r="J82" s="43"/>
      <c r="K82" s="43"/>
      <c r="L82" s="34"/>
      <c r="M82" s="34"/>
      <c r="N82" s="34"/>
    </row>
    <row r="83" customFormat="false" ht="15" hidden="false" customHeight="true" outlineLevel="0" collapsed="false">
      <c r="A83" s="34"/>
      <c r="B83" s="43"/>
      <c r="C83" s="43"/>
      <c r="D83" s="43"/>
      <c r="E83" s="43"/>
      <c r="F83" s="43"/>
      <c r="G83" s="43"/>
      <c r="H83" s="43"/>
      <c r="I83" s="43"/>
      <c r="J83" s="43"/>
      <c r="K83" s="43"/>
      <c r="L83" s="34"/>
      <c r="M83" s="34"/>
      <c r="N83" s="34"/>
    </row>
    <row r="84" customFormat="false" ht="15" hidden="false" customHeight="true" outlineLevel="0" collapsed="false">
      <c r="A84" s="34"/>
      <c r="B84" s="43"/>
      <c r="C84" s="43"/>
      <c r="D84" s="43"/>
      <c r="E84" s="43"/>
      <c r="F84" s="43"/>
      <c r="G84" s="43"/>
      <c r="H84" s="43"/>
      <c r="I84" s="43"/>
      <c r="J84" s="43"/>
      <c r="K84" s="43"/>
      <c r="L84" s="34"/>
      <c r="M84" s="34"/>
      <c r="N84" s="34"/>
    </row>
    <row r="85" customFormat="false" ht="15" hidden="false" customHeight="true" outlineLevel="0" collapsed="false">
      <c r="A85" s="34"/>
      <c r="B85" s="43"/>
      <c r="C85" s="43"/>
      <c r="D85" s="43"/>
      <c r="E85" s="43"/>
      <c r="F85" s="43"/>
      <c r="G85" s="43"/>
      <c r="H85" s="43"/>
      <c r="I85" s="43"/>
      <c r="J85" s="43"/>
      <c r="K85" s="43"/>
      <c r="L85" s="34"/>
      <c r="M85" s="34"/>
      <c r="N85" s="34"/>
    </row>
    <row r="86" customFormat="false" ht="15" hidden="false" customHeight="true" outlineLevel="0" collapsed="false">
      <c r="A86" s="34"/>
      <c r="B86" s="43"/>
      <c r="C86" s="43"/>
      <c r="D86" s="43"/>
      <c r="E86" s="43"/>
      <c r="F86" s="43"/>
      <c r="G86" s="43"/>
      <c r="H86" s="43"/>
      <c r="I86" s="43"/>
      <c r="J86" s="43"/>
      <c r="K86" s="43"/>
      <c r="L86" s="34"/>
      <c r="M86" s="34"/>
      <c r="N86" s="34"/>
    </row>
    <row r="87" customFormat="false" ht="15" hidden="false" customHeight="true" outlineLevel="0" collapsed="false">
      <c r="A87" s="34"/>
      <c r="B87" s="43"/>
      <c r="C87" s="43"/>
      <c r="D87" s="43"/>
      <c r="E87" s="43"/>
      <c r="F87" s="43"/>
      <c r="G87" s="43"/>
      <c r="H87" s="43"/>
      <c r="I87" s="43"/>
      <c r="J87" s="43"/>
      <c r="K87" s="43"/>
      <c r="L87" s="34"/>
      <c r="M87" s="34"/>
      <c r="N87" s="34"/>
    </row>
    <row r="88" customFormat="false" ht="15" hidden="false" customHeight="true" outlineLevel="0" collapsed="false">
      <c r="A88" s="34"/>
      <c r="B88" s="43"/>
      <c r="C88" s="43"/>
      <c r="D88" s="43"/>
      <c r="E88" s="43"/>
      <c r="F88" s="43"/>
      <c r="G88" s="43"/>
      <c r="H88" s="43"/>
      <c r="I88" s="43"/>
      <c r="J88" s="43"/>
      <c r="K88" s="43"/>
      <c r="L88" s="34"/>
      <c r="M88" s="34"/>
      <c r="N88" s="34"/>
    </row>
    <row r="89" customFormat="false" ht="15" hidden="false" customHeight="true" outlineLevel="0" collapsed="false">
      <c r="A89" s="34"/>
      <c r="B89" s="43"/>
      <c r="C89" s="43"/>
      <c r="D89" s="43"/>
      <c r="E89" s="43"/>
      <c r="F89" s="43"/>
      <c r="G89" s="43"/>
      <c r="H89" s="43"/>
      <c r="I89" s="43"/>
      <c r="J89" s="43"/>
      <c r="K89" s="43"/>
      <c r="L89" s="34"/>
      <c r="M89" s="34"/>
      <c r="N89" s="34"/>
    </row>
    <row r="90" customFormat="false" ht="15" hidden="false" customHeight="true" outlineLevel="0" collapsed="false">
      <c r="A90" s="34"/>
      <c r="B90" s="43"/>
      <c r="C90" s="43"/>
      <c r="D90" s="43"/>
      <c r="E90" s="43"/>
      <c r="F90" s="43"/>
      <c r="G90" s="43"/>
      <c r="H90" s="43"/>
      <c r="I90" s="43"/>
      <c r="J90" s="43"/>
      <c r="K90" s="43"/>
      <c r="L90" s="34"/>
      <c r="M90" s="34"/>
      <c r="N90" s="34"/>
    </row>
    <row r="91" customFormat="false" ht="15" hidden="false" customHeight="true" outlineLevel="0" collapsed="false">
      <c r="A91" s="34"/>
      <c r="B91" s="43"/>
      <c r="C91" s="43"/>
      <c r="D91" s="43"/>
      <c r="E91" s="43"/>
      <c r="F91" s="43"/>
      <c r="G91" s="43"/>
      <c r="H91" s="43"/>
      <c r="I91" s="43"/>
      <c r="J91" s="43"/>
      <c r="K91" s="43"/>
      <c r="L91" s="34"/>
      <c r="M91" s="34"/>
      <c r="N91" s="34"/>
    </row>
    <row r="92" customFormat="false" ht="15" hidden="false" customHeight="true" outlineLevel="0" collapsed="false">
      <c r="A92" s="34"/>
      <c r="B92" s="43"/>
      <c r="C92" s="43"/>
      <c r="D92" s="43"/>
      <c r="E92" s="43"/>
      <c r="F92" s="43"/>
      <c r="G92" s="43"/>
      <c r="H92" s="43"/>
      <c r="I92" s="43"/>
      <c r="J92" s="43"/>
      <c r="K92" s="43"/>
      <c r="L92" s="34"/>
      <c r="M92" s="34"/>
      <c r="N92" s="34"/>
    </row>
    <row r="93" customFormat="false" ht="15" hidden="false" customHeight="true" outlineLevel="0" collapsed="false">
      <c r="A93" s="34"/>
      <c r="B93" s="43"/>
      <c r="C93" s="43"/>
      <c r="D93" s="43"/>
      <c r="E93" s="43"/>
      <c r="F93" s="43"/>
      <c r="G93" s="43"/>
      <c r="H93" s="43"/>
      <c r="I93" s="43"/>
      <c r="J93" s="43"/>
      <c r="K93" s="43"/>
      <c r="L93" s="34"/>
      <c r="M93" s="34"/>
      <c r="N93" s="34"/>
    </row>
    <row r="94" customFormat="false" ht="15" hidden="false" customHeight="true" outlineLevel="0" collapsed="false">
      <c r="A94" s="34"/>
      <c r="B94" s="43"/>
      <c r="C94" s="43"/>
      <c r="D94" s="43"/>
      <c r="E94" s="43"/>
      <c r="F94" s="43"/>
      <c r="G94" s="43"/>
      <c r="H94" s="43"/>
      <c r="I94" s="43"/>
      <c r="J94" s="43"/>
      <c r="K94" s="43"/>
      <c r="L94" s="34"/>
      <c r="M94" s="34"/>
      <c r="N94" s="34"/>
    </row>
    <row r="95" customFormat="false" ht="15" hidden="false" customHeight="true" outlineLevel="0" collapsed="false">
      <c r="A95" s="34"/>
      <c r="B95" s="43"/>
      <c r="C95" s="43"/>
      <c r="D95" s="43"/>
      <c r="E95" s="43"/>
      <c r="F95" s="43"/>
      <c r="G95" s="43"/>
      <c r="H95" s="43"/>
      <c r="I95" s="43"/>
      <c r="J95" s="43"/>
      <c r="K95" s="43"/>
      <c r="L95" s="34"/>
      <c r="M95" s="34"/>
      <c r="N95" s="34"/>
    </row>
    <row r="96" customFormat="false" ht="15" hidden="false" customHeight="true" outlineLevel="0" collapsed="false">
      <c r="A96" s="34"/>
      <c r="B96" s="43"/>
      <c r="C96" s="43"/>
      <c r="D96" s="43"/>
      <c r="E96" s="43"/>
      <c r="F96" s="43"/>
      <c r="G96" s="43"/>
      <c r="H96" s="43"/>
      <c r="I96" s="43"/>
      <c r="J96" s="43"/>
      <c r="K96" s="43"/>
      <c r="L96" s="34"/>
      <c r="M96" s="34"/>
      <c r="N96" s="34"/>
    </row>
    <row r="97" customFormat="false" ht="15" hidden="false" customHeight="true" outlineLevel="0" collapsed="false">
      <c r="A97" s="34"/>
      <c r="B97" s="43"/>
      <c r="C97" s="43"/>
      <c r="D97" s="43"/>
      <c r="E97" s="43"/>
      <c r="F97" s="43"/>
      <c r="G97" s="43"/>
      <c r="H97" s="43"/>
      <c r="I97" s="43"/>
      <c r="J97" s="43"/>
      <c r="K97" s="43"/>
      <c r="L97" s="34"/>
      <c r="M97" s="34"/>
      <c r="N97" s="34"/>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249" customFormat="false" ht="12.75" hidden="false" customHeight="false" outlineLevel="0" collapsed="false">
      <c r="A249" s="34"/>
      <c r="B249" s="34"/>
      <c r="C249" s="34"/>
      <c r="D249" s="34"/>
      <c r="E249" s="34"/>
      <c r="F249" s="34"/>
      <c r="G249" s="34"/>
      <c r="H249" s="34"/>
      <c r="I249" s="34"/>
      <c r="J249" s="34"/>
      <c r="K249" s="34"/>
      <c r="L249" s="34"/>
      <c r="M249" s="34"/>
      <c r="N249" s="34"/>
    </row>
    <row r="250" customFormat="false" ht="12.75" hidden="false" customHeight="false" outlineLevel="0" collapsed="false">
      <c r="A250" s="34"/>
      <c r="B250" s="34"/>
      <c r="C250" s="34"/>
      <c r="D250" s="34"/>
      <c r="E250" s="34"/>
      <c r="F250" s="34"/>
      <c r="G250" s="34"/>
      <c r="H250" s="34"/>
      <c r="I250" s="34"/>
      <c r="J250" s="34"/>
      <c r="K250" s="34"/>
      <c r="L250" s="34"/>
      <c r="M250" s="34"/>
      <c r="N250" s="34"/>
    </row>
    <row r="251" customFormat="false" ht="12.75" hidden="false" customHeight="false" outlineLevel="0" collapsed="false">
      <c r="A251" s="34"/>
      <c r="B251" s="34"/>
      <c r="C251" s="34"/>
      <c r="D251" s="34"/>
      <c r="E251" s="34"/>
      <c r="F251" s="34"/>
      <c r="G251" s="34"/>
      <c r="H251" s="34"/>
      <c r="I251" s="34"/>
      <c r="J251" s="34"/>
      <c r="K251" s="34"/>
      <c r="L251" s="34"/>
      <c r="M251" s="34"/>
      <c r="N251" s="34"/>
    </row>
    <row r="252" customFormat="false" ht="12.75" hidden="false" customHeight="false" outlineLevel="0" collapsed="false">
      <c r="A252" s="34"/>
      <c r="B252" s="34"/>
      <c r="C252" s="34"/>
      <c r="D252" s="34"/>
      <c r="E252" s="34"/>
      <c r="F252" s="34"/>
      <c r="G252" s="34"/>
      <c r="H252" s="34"/>
      <c r="I252" s="34"/>
      <c r="J252" s="34"/>
      <c r="K252" s="34"/>
      <c r="L252" s="34"/>
      <c r="M252" s="34"/>
      <c r="N252" s="34"/>
    </row>
    <row r="253" customFormat="false" ht="12.75" hidden="false" customHeight="false" outlineLevel="0" collapsed="false">
      <c r="A253" s="34"/>
      <c r="B253" s="34"/>
      <c r="C253" s="34"/>
      <c r="D253" s="34"/>
      <c r="E253" s="34"/>
      <c r="F253" s="34"/>
      <c r="G253" s="34"/>
      <c r="H253" s="34"/>
      <c r="I253" s="34"/>
      <c r="J253" s="34"/>
      <c r="K253" s="34"/>
      <c r="L253" s="34"/>
      <c r="M253" s="34"/>
      <c r="N253" s="34"/>
    </row>
    <row r="254" customFormat="false" ht="12.75" hidden="false" customHeight="false" outlineLevel="0" collapsed="false">
      <c r="A254" s="34"/>
      <c r="B254" s="34"/>
      <c r="C254" s="34"/>
      <c r="D254" s="34"/>
      <c r="E254" s="34"/>
      <c r="F254" s="34"/>
      <c r="G254" s="34"/>
      <c r="H254" s="34"/>
      <c r="I254" s="34"/>
      <c r="J254" s="34"/>
      <c r="K254" s="34"/>
      <c r="L254" s="34"/>
      <c r="M254" s="34"/>
      <c r="N254" s="34"/>
    </row>
    <row r="255" customFormat="false" ht="12.75" hidden="false" customHeight="false" outlineLevel="0" collapsed="false">
      <c r="A255" s="34"/>
      <c r="B255" s="34"/>
      <c r="C255" s="34"/>
      <c r="D255" s="34"/>
      <c r="E255" s="34"/>
      <c r="F255" s="34"/>
      <c r="G255" s="34"/>
      <c r="H255" s="34"/>
      <c r="I255" s="34"/>
      <c r="J255" s="34"/>
      <c r="K255" s="34"/>
      <c r="L255" s="34"/>
      <c r="M255" s="34"/>
      <c r="N255" s="34"/>
    </row>
    <row r="256" customFormat="false" ht="12.75" hidden="false" customHeight="false" outlineLevel="0" collapsed="false">
      <c r="A256" s="34"/>
      <c r="B256" s="34"/>
      <c r="C256" s="34"/>
      <c r="D256" s="34"/>
      <c r="E256" s="34"/>
      <c r="F256" s="34"/>
      <c r="G256" s="34"/>
      <c r="H256" s="34"/>
      <c r="I256" s="34"/>
      <c r="J256" s="34"/>
      <c r="K256" s="34"/>
      <c r="L256" s="34"/>
      <c r="M256" s="34"/>
      <c r="N256" s="34"/>
    </row>
    <row r="257" customFormat="false" ht="12.75" hidden="false" customHeight="false" outlineLevel="0" collapsed="false">
      <c r="A257" s="34"/>
      <c r="B257" s="34"/>
      <c r="C257" s="34"/>
      <c r="D257" s="34"/>
      <c r="E257" s="34"/>
      <c r="F257" s="34"/>
      <c r="G257" s="34"/>
      <c r="H257" s="34"/>
      <c r="I257" s="34"/>
      <c r="J257" s="34"/>
      <c r="K257" s="34"/>
      <c r="L257" s="34"/>
      <c r="M257" s="34"/>
      <c r="N257" s="34"/>
    </row>
    <row r="258" customFormat="false" ht="12.75" hidden="false" customHeight="false" outlineLevel="0" collapsed="false">
      <c r="A258" s="34"/>
      <c r="B258" s="34"/>
      <c r="C258" s="34"/>
      <c r="D258" s="34"/>
      <c r="E258" s="34"/>
      <c r="F258" s="34"/>
      <c r="G258" s="34"/>
      <c r="H258" s="34"/>
      <c r="I258" s="34"/>
      <c r="J258" s="34"/>
      <c r="K258" s="34"/>
      <c r="L258" s="34"/>
      <c r="M258" s="34"/>
      <c r="N258" s="34"/>
    </row>
    <row r="259" customFormat="false" ht="12.75" hidden="false" customHeight="false" outlineLevel="0" collapsed="false">
      <c r="A259" s="34"/>
      <c r="B259" s="34"/>
      <c r="C259" s="34"/>
      <c r="D259" s="34"/>
      <c r="E259" s="34"/>
      <c r="F259" s="34"/>
      <c r="G259" s="34"/>
      <c r="H259" s="34"/>
      <c r="I259" s="34"/>
      <c r="J259" s="34"/>
      <c r="K259" s="34"/>
      <c r="L259" s="34"/>
      <c r="M259" s="34"/>
      <c r="N259" s="34"/>
    </row>
    <row r="260" customFormat="false" ht="12.75" hidden="false" customHeight="false" outlineLevel="0" collapsed="false">
      <c r="A260" s="34"/>
      <c r="B260" s="34"/>
      <c r="C260" s="34"/>
      <c r="D260" s="34"/>
      <c r="E260" s="34"/>
      <c r="F260" s="34"/>
      <c r="G260" s="34"/>
      <c r="H260" s="34"/>
      <c r="I260" s="34"/>
      <c r="J260" s="34"/>
      <c r="K260" s="34"/>
      <c r="L260" s="34"/>
      <c r="M260" s="34"/>
      <c r="N260" s="34"/>
    </row>
    <row r="261" customFormat="false" ht="12.75" hidden="false" customHeight="false" outlineLevel="0" collapsed="false">
      <c r="A261" s="34"/>
      <c r="B261" s="34"/>
      <c r="C261" s="34"/>
      <c r="D261" s="34"/>
      <c r="E261" s="34"/>
      <c r="F261" s="34"/>
      <c r="G261" s="34"/>
      <c r="H261" s="34"/>
      <c r="I261" s="34"/>
      <c r="J261" s="34"/>
      <c r="K261" s="34"/>
      <c r="L261" s="34"/>
      <c r="M261" s="34"/>
      <c r="N261" s="34"/>
    </row>
    <row r="262" customFormat="false" ht="12.75" hidden="false" customHeight="false" outlineLevel="0" collapsed="false">
      <c r="A262" s="34"/>
      <c r="B262" s="34"/>
      <c r="C262" s="34"/>
      <c r="D262" s="34"/>
      <c r="E262" s="34"/>
      <c r="F262" s="34"/>
      <c r="G262" s="34"/>
      <c r="H262" s="34"/>
      <c r="I262" s="34"/>
      <c r="J262" s="34"/>
      <c r="K262" s="34"/>
      <c r="L262" s="34"/>
      <c r="M262" s="34"/>
      <c r="N262" s="34"/>
    </row>
    <row r="263" customFormat="false" ht="12.75" hidden="false" customHeight="false" outlineLevel="0" collapsed="false">
      <c r="A263" s="34"/>
      <c r="B263" s="34"/>
      <c r="C263" s="34"/>
      <c r="D263" s="34"/>
      <c r="E263" s="34"/>
      <c r="F263" s="34"/>
      <c r="G263" s="34"/>
      <c r="H263" s="34"/>
      <c r="I263" s="34"/>
      <c r="J263" s="34"/>
      <c r="K263" s="34"/>
      <c r="L263" s="34"/>
      <c r="M263" s="34"/>
      <c r="N263" s="34"/>
    </row>
    <row r="264" customFormat="false" ht="12.75" hidden="false" customHeight="false" outlineLevel="0" collapsed="false">
      <c r="A264" s="34"/>
      <c r="B264" s="34"/>
      <c r="C264" s="34"/>
      <c r="D264" s="34"/>
      <c r="E264" s="34"/>
      <c r="F264" s="34"/>
      <c r="G264" s="34"/>
      <c r="H264" s="34"/>
      <c r="I264" s="34"/>
      <c r="J264" s="34"/>
      <c r="K264" s="34"/>
      <c r="L264" s="34"/>
      <c r="M264" s="34"/>
      <c r="N264" s="34"/>
    </row>
    <row r="265" customFormat="false" ht="12.75" hidden="false" customHeight="false" outlineLevel="0" collapsed="false">
      <c r="A265" s="34"/>
      <c r="B265" s="34"/>
      <c r="C265" s="34"/>
      <c r="D265" s="34"/>
      <c r="E265" s="34"/>
      <c r="F265" s="34"/>
      <c r="G265" s="34"/>
      <c r="H265" s="34"/>
      <c r="I265" s="34"/>
      <c r="J265" s="34"/>
      <c r="K265" s="34"/>
      <c r="L265" s="34"/>
      <c r="M265" s="34"/>
      <c r="N265" s="34"/>
    </row>
    <row r="266" customFormat="false" ht="12.75" hidden="false" customHeight="false" outlineLevel="0" collapsed="false">
      <c r="A266" s="34"/>
      <c r="B266" s="34"/>
      <c r="C266" s="34"/>
      <c r="D266" s="34"/>
      <c r="E266" s="34"/>
      <c r="F266" s="34"/>
      <c r="G266" s="34"/>
      <c r="H266" s="34"/>
      <c r="I266" s="34"/>
      <c r="J266" s="34"/>
      <c r="K266" s="34"/>
      <c r="L266" s="34"/>
      <c r="M266" s="34"/>
      <c r="N266" s="34"/>
    </row>
    <row r="267" customFormat="false" ht="12.75" hidden="false" customHeight="false" outlineLevel="0" collapsed="false">
      <c r="A267" s="34"/>
      <c r="B267" s="34"/>
      <c r="C267" s="34"/>
      <c r="D267" s="34"/>
      <c r="E267" s="34"/>
      <c r="F267" s="34"/>
      <c r="G267" s="34"/>
      <c r="H267" s="34"/>
      <c r="I267" s="34"/>
      <c r="J267" s="34"/>
      <c r="K267" s="34"/>
      <c r="L267" s="34"/>
      <c r="M267" s="34"/>
      <c r="N267" s="34"/>
    </row>
    <row r="268" customFormat="false" ht="12.75" hidden="false" customHeight="false" outlineLevel="0" collapsed="false">
      <c r="A268" s="34"/>
      <c r="B268" s="34"/>
      <c r="C268" s="34"/>
      <c r="D268" s="34"/>
      <c r="E268" s="34"/>
      <c r="F268" s="34"/>
      <c r="G268" s="34"/>
      <c r="H268" s="34"/>
      <c r="I268" s="34"/>
      <c r="J268" s="34"/>
      <c r="K268" s="34"/>
      <c r="L268" s="34"/>
      <c r="M268" s="34"/>
      <c r="N268" s="34"/>
    </row>
    <row r="269" customFormat="false" ht="12.75" hidden="false" customHeight="false" outlineLevel="0" collapsed="false">
      <c r="A269" s="34"/>
      <c r="B269" s="34"/>
      <c r="C269" s="34"/>
      <c r="D269" s="34"/>
      <c r="E269" s="34"/>
      <c r="F269" s="34"/>
      <c r="G269" s="34"/>
      <c r="H269" s="34"/>
      <c r="I269" s="34"/>
      <c r="J269" s="34"/>
      <c r="K269" s="34"/>
      <c r="L269" s="34"/>
      <c r="M269" s="34"/>
      <c r="N269" s="34"/>
    </row>
    <row r="270" customFormat="false" ht="12.75" hidden="false" customHeight="false" outlineLevel="0" collapsed="false">
      <c r="A270" s="34"/>
      <c r="B270" s="34"/>
      <c r="C270" s="34"/>
      <c r="D270" s="34"/>
      <c r="E270" s="34"/>
      <c r="F270" s="34"/>
      <c r="G270" s="34"/>
      <c r="H270" s="34"/>
      <c r="I270" s="34"/>
      <c r="J270" s="34"/>
      <c r="K270" s="34"/>
      <c r="L270" s="34"/>
      <c r="M270" s="34"/>
      <c r="N270" s="34"/>
    </row>
    <row r="271" customFormat="false" ht="12.75" hidden="false" customHeight="false" outlineLevel="0" collapsed="false">
      <c r="A271" s="34"/>
      <c r="B271" s="34"/>
      <c r="C271" s="34"/>
      <c r="D271" s="34"/>
      <c r="E271" s="34"/>
      <c r="F271" s="34"/>
      <c r="G271" s="34"/>
      <c r="H271" s="34"/>
      <c r="I271" s="34"/>
      <c r="J271" s="34"/>
      <c r="K271" s="34"/>
      <c r="L271" s="34"/>
      <c r="M271" s="34"/>
      <c r="N271" s="34"/>
    </row>
    <row r="272" customFormat="false" ht="12.75" hidden="false" customHeight="false" outlineLevel="0" collapsed="false">
      <c r="A272" s="34"/>
      <c r="B272" s="34"/>
      <c r="C272" s="34"/>
      <c r="D272" s="34"/>
      <c r="E272" s="34"/>
      <c r="F272" s="34"/>
      <c r="G272" s="34"/>
      <c r="H272" s="34"/>
      <c r="I272" s="34"/>
      <c r="J272" s="34"/>
      <c r="K272" s="34"/>
      <c r="L272" s="34"/>
      <c r="M272" s="34"/>
      <c r="N272" s="34"/>
    </row>
    <row r="273" customFormat="false" ht="12.75" hidden="false" customHeight="false" outlineLevel="0" collapsed="false">
      <c r="A273" s="34"/>
      <c r="B273" s="34"/>
      <c r="C273" s="34"/>
      <c r="D273" s="34"/>
      <c r="E273" s="34"/>
      <c r="F273" s="34"/>
      <c r="G273" s="34"/>
      <c r="H273" s="34"/>
      <c r="I273" s="34"/>
      <c r="J273" s="34"/>
      <c r="K273" s="34"/>
      <c r="L273" s="34"/>
      <c r="M273" s="34"/>
      <c r="N273" s="34"/>
    </row>
    <row r="274" customFormat="false" ht="12.75" hidden="false" customHeight="false" outlineLevel="0" collapsed="false">
      <c r="A274" s="34"/>
      <c r="B274" s="34"/>
      <c r="C274" s="34"/>
      <c r="D274" s="34"/>
      <c r="E274" s="34"/>
      <c r="F274" s="34"/>
      <c r="G274" s="34"/>
      <c r="H274" s="34"/>
      <c r="I274" s="34"/>
      <c r="J274" s="34"/>
      <c r="K274" s="34"/>
      <c r="L274" s="34"/>
      <c r="M274" s="34"/>
      <c r="N274" s="34"/>
    </row>
    <row r="275" customFormat="false" ht="12.75" hidden="false" customHeight="false" outlineLevel="0" collapsed="false">
      <c r="A275" s="34"/>
      <c r="B275" s="34"/>
      <c r="C275" s="34"/>
      <c r="D275" s="34"/>
      <c r="E275" s="34"/>
      <c r="F275" s="34"/>
      <c r="G275" s="34"/>
      <c r="H275" s="34"/>
      <c r="I275" s="34"/>
      <c r="J275" s="34"/>
      <c r="K275" s="34"/>
      <c r="L275" s="34"/>
      <c r="M275" s="34"/>
      <c r="N275" s="34"/>
    </row>
    <row r="276" customFormat="false" ht="12.75" hidden="false" customHeight="false" outlineLevel="0" collapsed="false">
      <c r="A276" s="34"/>
      <c r="B276" s="34"/>
      <c r="C276" s="34"/>
      <c r="D276" s="34"/>
      <c r="E276" s="34"/>
      <c r="F276" s="34"/>
      <c r="G276" s="34"/>
      <c r="H276" s="34"/>
      <c r="I276" s="34"/>
      <c r="J276" s="34"/>
      <c r="K276" s="34"/>
      <c r="L276" s="34"/>
      <c r="M276" s="34"/>
      <c r="N276" s="34"/>
    </row>
    <row r="277" customFormat="false" ht="12.75" hidden="false" customHeight="false" outlineLevel="0" collapsed="false">
      <c r="A277" s="34"/>
      <c r="B277" s="34"/>
      <c r="C277" s="34"/>
      <c r="D277" s="34"/>
      <c r="E277" s="34"/>
      <c r="F277" s="34"/>
      <c r="G277" s="34"/>
      <c r="H277" s="34"/>
      <c r="I277" s="34"/>
      <c r="J277" s="34"/>
      <c r="K277" s="34"/>
      <c r="L277" s="34"/>
      <c r="M277" s="34"/>
      <c r="N277" s="34"/>
    </row>
    <row r="278" customFormat="false" ht="12.75" hidden="false" customHeight="false" outlineLevel="0" collapsed="false">
      <c r="A278" s="34"/>
      <c r="B278" s="34"/>
      <c r="C278" s="34"/>
      <c r="D278" s="34"/>
      <c r="E278" s="34"/>
      <c r="F278" s="34"/>
      <c r="G278" s="34"/>
      <c r="H278" s="34"/>
      <c r="I278" s="34"/>
      <c r="J278" s="34"/>
      <c r="K278" s="34"/>
      <c r="L278" s="34"/>
      <c r="M278" s="34"/>
      <c r="N278" s="34"/>
    </row>
    <row r="279" customFormat="false" ht="12.75" hidden="false" customHeight="false" outlineLevel="0" collapsed="false">
      <c r="A279" s="34"/>
      <c r="B279" s="34"/>
      <c r="C279" s="34"/>
      <c r="D279" s="34"/>
      <c r="E279" s="34"/>
      <c r="F279" s="34"/>
      <c r="G279" s="34"/>
      <c r="H279" s="34"/>
      <c r="I279" s="34"/>
      <c r="J279" s="34"/>
      <c r="K279" s="34"/>
      <c r="L279" s="34"/>
      <c r="M279" s="34"/>
      <c r="N279" s="34"/>
    </row>
    <row r="280" customFormat="false" ht="12.75" hidden="false" customHeight="false" outlineLevel="0" collapsed="false">
      <c r="A280" s="34"/>
      <c r="B280" s="34"/>
      <c r="C280" s="34"/>
      <c r="D280" s="34"/>
      <c r="E280" s="34"/>
      <c r="F280" s="34"/>
      <c r="G280" s="34"/>
      <c r="H280" s="34"/>
      <c r="I280" s="34"/>
      <c r="J280" s="34"/>
      <c r="K280" s="34"/>
      <c r="L280" s="34"/>
      <c r="M280" s="34"/>
      <c r="N280" s="34"/>
    </row>
    <row r="281" customFormat="false" ht="12.75" hidden="false" customHeight="false" outlineLevel="0" collapsed="false">
      <c r="A281" s="34"/>
      <c r="B281" s="34"/>
      <c r="C281" s="34"/>
      <c r="D281" s="34"/>
      <c r="E281" s="34"/>
      <c r="F281" s="34"/>
      <c r="G281" s="34"/>
      <c r="H281" s="34"/>
      <c r="I281" s="34"/>
      <c r="J281" s="34"/>
      <c r="K281" s="34"/>
      <c r="L281" s="34"/>
      <c r="M281" s="34"/>
      <c r="N281" s="34"/>
    </row>
    <row r="282" customFormat="false" ht="12.75" hidden="false" customHeight="false" outlineLevel="0" collapsed="false">
      <c r="A282" s="34"/>
      <c r="B282" s="34"/>
      <c r="C282" s="34"/>
      <c r="D282" s="34"/>
      <c r="E282" s="34"/>
      <c r="F282" s="34"/>
      <c r="G282" s="34"/>
      <c r="H282" s="34"/>
      <c r="I282" s="34"/>
      <c r="J282" s="34"/>
      <c r="K282" s="34"/>
      <c r="L282" s="34"/>
      <c r="M282" s="34"/>
      <c r="N282" s="34"/>
    </row>
    <row r="283" customFormat="false" ht="12.75" hidden="false" customHeight="false" outlineLevel="0" collapsed="false">
      <c r="A283" s="34"/>
      <c r="B283" s="34"/>
      <c r="C283" s="34"/>
      <c r="D283" s="34"/>
      <c r="E283" s="34"/>
      <c r="F283" s="34"/>
      <c r="G283" s="34"/>
      <c r="H283" s="34"/>
      <c r="I283" s="34"/>
      <c r="J283" s="34"/>
      <c r="K283" s="34"/>
      <c r="L283" s="34"/>
      <c r="M283" s="34"/>
      <c r="N283" s="34"/>
    </row>
    <row r="284" customFormat="false" ht="12.75" hidden="false" customHeight="false" outlineLevel="0" collapsed="false">
      <c r="A284" s="34"/>
      <c r="B284" s="34"/>
      <c r="C284" s="34"/>
      <c r="D284" s="34"/>
      <c r="E284" s="34"/>
      <c r="F284" s="34"/>
      <c r="G284" s="34"/>
      <c r="H284" s="34"/>
      <c r="I284" s="34"/>
      <c r="J284" s="34"/>
      <c r="K284" s="34"/>
      <c r="L284" s="34"/>
      <c r="M284" s="34"/>
      <c r="N284" s="34"/>
    </row>
    <row r="285" customFormat="false" ht="12.75" hidden="false" customHeight="false" outlineLevel="0" collapsed="false">
      <c r="A285" s="34"/>
      <c r="B285" s="34"/>
      <c r="C285" s="34"/>
      <c r="D285" s="34"/>
      <c r="E285" s="34"/>
      <c r="F285" s="34"/>
      <c r="G285" s="34"/>
      <c r="H285" s="34"/>
      <c r="I285" s="34"/>
      <c r="J285" s="34"/>
      <c r="K285" s="34"/>
      <c r="L285" s="34"/>
      <c r="M285" s="34"/>
      <c r="N285" s="34"/>
    </row>
    <row r="286" customFormat="false" ht="12.75" hidden="false" customHeight="false" outlineLevel="0" collapsed="false">
      <c r="A286" s="34"/>
      <c r="B286" s="34"/>
      <c r="C286" s="34"/>
      <c r="D286" s="34"/>
      <c r="E286" s="34"/>
      <c r="F286" s="34"/>
      <c r="G286" s="34"/>
      <c r="H286" s="34"/>
      <c r="I286" s="34"/>
      <c r="J286" s="34"/>
      <c r="K286" s="34"/>
      <c r="L286" s="34"/>
      <c r="M286" s="34"/>
      <c r="N286" s="34"/>
    </row>
    <row r="287" customFormat="false" ht="12.75" hidden="false" customHeight="false" outlineLevel="0" collapsed="false">
      <c r="A287" s="34"/>
      <c r="B287" s="34"/>
      <c r="C287" s="34"/>
      <c r="D287" s="34"/>
      <c r="E287" s="34"/>
      <c r="F287" s="34"/>
      <c r="G287" s="34"/>
      <c r="H287" s="34"/>
      <c r="I287" s="34"/>
      <c r="J287" s="34"/>
      <c r="K287" s="34"/>
      <c r="L287" s="34"/>
      <c r="M287" s="34"/>
      <c r="N287" s="34"/>
    </row>
    <row r="288" customFormat="false" ht="12.75" hidden="false" customHeight="false" outlineLevel="0" collapsed="false">
      <c r="A288" s="34"/>
      <c r="B288" s="34"/>
      <c r="C288" s="34"/>
      <c r="D288" s="34"/>
      <c r="E288" s="34"/>
      <c r="F288" s="34"/>
      <c r="G288" s="34"/>
      <c r="H288" s="34"/>
      <c r="I288" s="34"/>
      <c r="J288" s="34"/>
      <c r="K288" s="34"/>
      <c r="L288" s="34"/>
      <c r="M288" s="34"/>
      <c r="N288" s="34"/>
    </row>
    <row r="289" customFormat="false" ht="12.75" hidden="false" customHeight="false" outlineLevel="0" collapsed="false">
      <c r="A289" s="34"/>
      <c r="B289" s="34"/>
      <c r="C289" s="34"/>
      <c r="D289" s="34"/>
      <c r="E289" s="34"/>
      <c r="F289" s="34"/>
      <c r="G289" s="34"/>
      <c r="H289" s="34"/>
      <c r="I289" s="34"/>
      <c r="J289" s="34"/>
      <c r="K289" s="34"/>
      <c r="L289" s="34"/>
      <c r="M289" s="34"/>
      <c r="N289" s="34"/>
    </row>
    <row r="290" customFormat="false" ht="12.75" hidden="false" customHeight="false" outlineLevel="0" collapsed="false">
      <c r="A290" s="34"/>
      <c r="B290" s="34"/>
      <c r="C290" s="34"/>
      <c r="D290" s="34"/>
      <c r="E290" s="34"/>
      <c r="F290" s="34"/>
      <c r="G290" s="34"/>
      <c r="H290" s="34"/>
      <c r="I290" s="34"/>
      <c r="J290" s="34"/>
      <c r="K290" s="34"/>
      <c r="L290" s="34"/>
      <c r="M290" s="34"/>
      <c r="N290" s="34"/>
    </row>
    <row r="291" customFormat="false" ht="12.75" hidden="false" customHeight="false" outlineLevel="0" collapsed="false">
      <c r="A291" s="34"/>
      <c r="B291" s="34"/>
      <c r="C291" s="34"/>
      <c r="D291" s="34"/>
      <c r="E291" s="34"/>
      <c r="F291" s="34"/>
      <c r="G291" s="34"/>
      <c r="H291" s="34"/>
      <c r="I291" s="34"/>
      <c r="J291" s="34"/>
      <c r="K291" s="34"/>
      <c r="L291" s="34"/>
      <c r="M291" s="34"/>
      <c r="N291" s="34"/>
    </row>
    <row r="292" customFormat="false" ht="12.75" hidden="false" customHeight="false" outlineLevel="0" collapsed="false">
      <c r="A292" s="34"/>
      <c r="B292" s="34"/>
      <c r="C292" s="34"/>
      <c r="D292" s="34"/>
      <c r="E292" s="34"/>
      <c r="F292" s="34"/>
      <c r="G292" s="34"/>
      <c r="H292" s="34"/>
      <c r="I292" s="34"/>
      <c r="J292" s="34"/>
      <c r="K292" s="34"/>
      <c r="L292" s="34"/>
      <c r="M292" s="34"/>
      <c r="N292" s="34"/>
    </row>
    <row r="293" customFormat="false" ht="12.75" hidden="false" customHeight="false" outlineLevel="0" collapsed="false">
      <c r="A293" s="34"/>
      <c r="B293" s="34"/>
      <c r="C293" s="34"/>
      <c r="D293" s="34"/>
      <c r="E293" s="34"/>
      <c r="F293" s="34"/>
      <c r="G293" s="34"/>
      <c r="H293" s="34"/>
      <c r="I293" s="34"/>
      <c r="J293" s="34"/>
      <c r="K293" s="34"/>
      <c r="L293" s="34"/>
      <c r="M293" s="34"/>
      <c r="N293" s="34"/>
    </row>
    <row r="294" customFormat="false" ht="12.75" hidden="false" customHeight="false" outlineLevel="0" collapsed="false">
      <c r="A294" s="34"/>
      <c r="B294" s="34"/>
      <c r="C294" s="34"/>
      <c r="D294" s="34"/>
      <c r="E294" s="34"/>
      <c r="F294" s="34"/>
      <c r="G294" s="34"/>
      <c r="H294" s="34"/>
      <c r="I294" s="34"/>
      <c r="J294" s="34"/>
      <c r="K294" s="34"/>
      <c r="L294" s="34"/>
      <c r="M294" s="34"/>
      <c r="N294" s="34"/>
    </row>
    <row r="295" customFormat="false" ht="12.75" hidden="false" customHeight="false" outlineLevel="0" collapsed="false">
      <c r="A295" s="34"/>
      <c r="B295" s="34"/>
      <c r="C295" s="34"/>
      <c r="D295" s="34"/>
      <c r="E295" s="34"/>
      <c r="F295" s="34"/>
      <c r="G295" s="34"/>
      <c r="H295" s="34"/>
      <c r="I295" s="34"/>
      <c r="J295" s="34"/>
      <c r="K295" s="34"/>
      <c r="L295" s="34"/>
      <c r="M295" s="34"/>
      <c r="N295" s="34"/>
    </row>
    <row r="296" customFormat="false" ht="12.75" hidden="false" customHeight="false" outlineLevel="0" collapsed="false">
      <c r="A296" s="34"/>
      <c r="B296" s="34"/>
      <c r="C296" s="34"/>
      <c r="D296" s="34"/>
      <c r="E296" s="34"/>
      <c r="F296" s="34"/>
      <c r="G296" s="34"/>
      <c r="H296" s="34"/>
      <c r="I296" s="34"/>
      <c r="J296" s="34"/>
      <c r="K296" s="34"/>
      <c r="L296" s="34"/>
      <c r="M296" s="34"/>
      <c r="N296" s="34"/>
    </row>
    <row r="297" customFormat="false" ht="12.75" hidden="false" customHeight="false" outlineLevel="0" collapsed="false">
      <c r="A297" s="34"/>
      <c r="B297" s="34"/>
      <c r="C297" s="34"/>
      <c r="D297" s="34"/>
      <c r="E297" s="34"/>
      <c r="F297" s="34"/>
      <c r="G297" s="34"/>
      <c r="H297" s="34"/>
      <c r="I297" s="34"/>
      <c r="J297" s="34"/>
      <c r="K297" s="34"/>
      <c r="L297" s="34"/>
      <c r="M297" s="34"/>
      <c r="N297" s="34"/>
    </row>
    <row r="298" customFormat="false" ht="12.75" hidden="false" customHeight="false" outlineLevel="0" collapsed="false">
      <c r="A298" s="34"/>
      <c r="B298" s="34"/>
      <c r="C298" s="34"/>
      <c r="D298" s="34"/>
      <c r="E298" s="34"/>
      <c r="F298" s="34"/>
      <c r="G298" s="34"/>
      <c r="H298" s="34"/>
      <c r="I298" s="34"/>
      <c r="J298" s="34"/>
      <c r="K298" s="34"/>
      <c r="L298" s="34"/>
      <c r="M298" s="34"/>
      <c r="N298" s="34"/>
    </row>
    <row r="299" customFormat="false" ht="12.75" hidden="false" customHeight="false" outlineLevel="0" collapsed="false">
      <c r="A299" s="34"/>
      <c r="B299" s="34"/>
      <c r="C299" s="34"/>
      <c r="D299" s="34"/>
      <c r="E299" s="34"/>
      <c r="F299" s="34"/>
      <c r="G299" s="34"/>
      <c r="H299" s="34"/>
      <c r="I299" s="34"/>
      <c r="J299" s="34"/>
      <c r="K299" s="34"/>
      <c r="L299" s="34"/>
      <c r="M299" s="34"/>
      <c r="N299" s="34"/>
    </row>
    <row r="300" customFormat="false" ht="12.75" hidden="false" customHeight="false" outlineLevel="0" collapsed="false">
      <c r="A300" s="34"/>
      <c r="B300" s="34"/>
      <c r="C300" s="34"/>
      <c r="D300" s="34"/>
      <c r="E300" s="34"/>
      <c r="F300" s="34"/>
      <c r="G300" s="34"/>
      <c r="H300" s="34"/>
      <c r="I300" s="34"/>
      <c r="J300" s="34"/>
      <c r="K300" s="34"/>
      <c r="L300" s="34"/>
      <c r="M300" s="34"/>
      <c r="N300" s="34"/>
    </row>
    <row r="301" customFormat="false" ht="12.75" hidden="false" customHeight="false" outlineLevel="0" collapsed="false">
      <c r="A301" s="34"/>
      <c r="B301" s="34"/>
      <c r="C301" s="34"/>
      <c r="D301" s="34"/>
      <c r="E301" s="34"/>
      <c r="F301" s="34"/>
      <c r="G301" s="34"/>
      <c r="H301" s="34"/>
      <c r="I301" s="34"/>
      <c r="J301" s="34"/>
      <c r="K301" s="34"/>
      <c r="L301" s="34"/>
      <c r="M301" s="34"/>
      <c r="N301" s="34"/>
    </row>
    <row r="302" customFormat="false" ht="12.75" hidden="false" customHeight="false" outlineLevel="0" collapsed="false">
      <c r="A302" s="34"/>
      <c r="B302" s="34"/>
      <c r="C302" s="34"/>
      <c r="D302" s="34"/>
      <c r="E302" s="34"/>
      <c r="F302" s="34"/>
      <c r="G302" s="34"/>
      <c r="H302" s="34"/>
      <c r="I302" s="34"/>
      <c r="J302" s="34"/>
      <c r="K302" s="34"/>
      <c r="L302" s="34"/>
      <c r="M302" s="34"/>
      <c r="N302" s="34"/>
    </row>
    <row r="303" customFormat="false" ht="12.75" hidden="false" customHeight="false" outlineLevel="0" collapsed="false">
      <c r="A303" s="34"/>
      <c r="B303" s="34"/>
      <c r="C303" s="34"/>
      <c r="D303" s="34"/>
      <c r="E303" s="34"/>
      <c r="F303" s="34"/>
      <c r="G303" s="34"/>
      <c r="H303" s="34"/>
      <c r="I303" s="34"/>
      <c r="J303" s="34"/>
      <c r="K303" s="34"/>
      <c r="L303" s="34"/>
      <c r="M303" s="34"/>
      <c r="N303" s="34"/>
    </row>
    <row r="304" customFormat="false" ht="12.75" hidden="false" customHeight="false" outlineLevel="0" collapsed="false">
      <c r="A304" s="34"/>
      <c r="B304" s="34"/>
      <c r="C304" s="34"/>
      <c r="D304" s="34"/>
      <c r="E304" s="34"/>
      <c r="F304" s="34"/>
      <c r="G304" s="34"/>
      <c r="H304" s="34"/>
      <c r="I304" s="34"/>
      <c r="J304" s="34"/>
      <c r="K304" s="34"/>
      <c r="L304" s="34"/>
      <c r="M304" s="34"/>
      <c r="N304" s="34"/>
    </row>
    <row r="305" customFormat="false" ht="12.75" hidden="false" customHeight="false" outlineLevel="0" collapsed="false">
      <c r="A305" s="34"/>
      <c r="B305" s="34"/>
      <c r="C305" s="34"/>
      <c r="D305" s="34"/>
      <c r="E305" s="34"/>
      <c r="F305" s="34"/>
      <c r="G305" s="34"/>
      <c r="H305" s="34"/>
      <c r="I305" s="34"/>
      <c r="J305" s="34"/>
      <c r="K305" s="34"/>
      <c r="L305" s="34"/>
      <c r="M305" s="34"/>
      <c r="N305" s="34"/>
    </row>
    <row r="306" customFormat="false" ht="12.75" hidden="false" customHeight="false" outlineLevel="0" collapsed="false">
      <c r="A306" s="34"/>
      <c r="B306" s="34"/>
      <c r="C306" s="34"/>
      <c r="D306" s="34"/>
      <c r="E306" s="34"/>
      <c r="F306" s="34"/>
      <c r="G306" s="34"/>
      <c r="H306" s="34"/>
      <c r="I306" s="34"/>
      <c r="J306" s="34"/>
      <c r="K306" s="34"/>
      <c r="L306" s="34"/>
      <c r="M306" s="34"/>
      <c r="N306" s="34"/>
    </row>
    <row r="307" customFormat="false" ht="12.75" hidden="false" customHeight="false" outlineLevel="0" collapsed="false">
      <c r="A307" s="34"/>
      <c r="B307" s="34"/>
      <c r="C307" s="34"/>
      <c r="D307" s="34"/>
      <c r="E307" s="34"/>
      <c r="F307" s="34"/>
      <c r="G307" s="34"/>
      <c r="H307" s="34"/>
      <c r="I307" s="34"/>
      <c r="J307" s="34"/>
      <c r="K307" s="34"/>
      <c r="L307" s="34"/>
      <c r="M307" s="34"/>
      <c r="N307" s="34"/>
    </row>
    <row r="308" customFormat="false" ht="12.75" hidden="false" customHeight="false" outlineLevel="0" collapsed="false">
      <c r="A308" s="34"/>
      <c r="B308" s="34"/>
      <c r="C308" s="34"/>
      <c r="D308" s="34"/>
      <c r="E308" s="34"/>
      <c r="F308" s="34"/>
      <c r="G308" s="34"/>
      <c r="H308" s="34"/>
      <c r="I308" s="34"/>
      <c r="J308" s="34"/>
      <c r="K308" s="34"/>
      <c r="L308" s="34"/>
      <c r="M308" s="34"/>
      <c r="N308" s="34"/>
    </row>
    <row r="309" customFormat="false" ht="12.75" hidden="false" customHeight="false" outlineLevel="0" collapsed="false">
      <c r="A309" s="34"/>
      <c r="B309" s="34"/>
      <c r="C309" s="34"/>
      <c r="D309" s="34"/>
      <c r="E309" s="34"/>
      <c r="F309" s="34"/>
      <c r="G309" s="34"/>
      <c r="H309" s="34"/>
      <c r="I309" s="34"/>
      <c r="J309" s="34"/>
      <c r="K309" s="34"/>
      <c r="L309" s="34"/>
      <c r="M309" s="34"/>
      <c r="N309" s="34"/>
    </row>
    <row r="310" customFormat="false" ht="12.75" hidden="false" customHeight="false" outlineLevel="0" collapsed="false">
      <c r="A310" s="34"/>
      <c r="B310" s="34"/>
      <c r="C310" s="34"/>
      <c r="D310" s="34"/>
      <c r="E310" s="34"/>
      <c r="F310" s="34"/>
      <c r="G310" s="34"/>
      <c r="H310" s="34"/>
      <c r="I310" s="34"/>
      <c r="J310" s="34"/>
      <c r="K310" s="34"/>
      <c r="L310" s="34"/>
      <c r="M310" s="34"/>
      <c r="N310" s="34"/>
    </row>
    <row r="311" customFormat="false" ht="12.75" hidden="false" customHeight="false" outlineLevel="0" collapsed="false">
      <c r="A311" s="34"/>
      <c r="B311" s="34"/>
      <c r="C311" s="34"/>
      <c r="D311" s="34"/>
      <c r="E311" s="34"/>
      <c r="F311" s="34"/>
      <c r="G311" s="34"/>
      <c r="H311" s="34"/>
      <c r="I311" s="34"/>
      <c r="J311" s="34"/>
      <c r="K311" s="34"/>
      <c r="L311" s="34"/>
      <c r="M311" s="34"/>
      <c r="N311" s="34"/>
    </row>
    <row r="312" customFormat="false" ht="12.75" hidden="false" customHeight="false" outlineLevel="0" collapsed="false">
      <c r="A312" s="34"/>
      <c r="B312" s="34"/>
      <c r="C312" s="34"/>
      <c r="D312" s="34"/>
      <c r="E312" s="34"/>
      <c r="F312" s="34"/>
      <c r="G312" s="34"/>
      <c r="H312" s="34"/>
      <c r="I312" s="34"/>
      <c r="J312" s="34"/>
      <c r="K312" s="34"/>
      <c r="L312" s="34"/>
      <c r="M312" s="34"/>
      <c r="N312" s="34"/>
    </row>
    <row r="313" customFormat="false" ht="12.75" hidden="false" customHeight="false" outlineLevel="0" collapsed="false">
      <c r="A313" s="34"/>
      <c r="B313" s="34"/>
      <c r="C313" s="34"/>
      <c r="D313" s="34"/>
      <c r="E313" s="34"/>
      <c r="F313" s="34"/>
      <c r="G313" s="34"/>
      <c r="H313" s="34"/>
      <c r="I313" s="34"/>
      <c r="J313" s="34"/>
      <c r="K313" s="34"/>
      <c r="L313" s="34"/>
      <c r="M313" s="34"/>
      <c r="N313" s="34"/>
    </row>
    <row r="314" customFormat="false" ht="12.75" hidden="false" customHeight="false" outlineLevel="0" collapsed="false">
      <c r="A314" s="34"/>
      <c r="B314" s="34"/>
      <c r="C314" s="34"/>
      <c r="D314" s="34"/>
      <c r="E314" s="34"/>
      <c r="F314" s="34"/>
      <c r="G314" s="34"/>
      <c r="H314" s="34"/>
      <c r="I314" s="34"/>
      <c r="J314" s="34"/>
      <c r="K314" s="34"/>
      <c r="L314" s="34"/>
      <c r="M314" s="34"/>
      <c r="N314" s="34"/>
    </row>
    <row r="315" customFormat="false" ht="12.75" hidden="false" customHeight="false" outlineLevel="0" collapsed="false">
      <c r="A315" s="34"/>
      <c r="B315" s="34"/>
      <c r="C315" s="34"/>
      <c r="D315" s="34"/>
      <c r="E315" s="34"/>
      <c r="F315" s="34"/>
      <c r="G315" s="34"/>
      <c r="H315" s="34"/>
      <c r="I315" s="34"/>
      <c r="J315" s="34"/>
      <c r="K315" s="34"/>
      <c r="L315" s="34"/>
      <c r="M315" s="34"/>
      <c r="N315" s="34"/>
    </row>
    <row r="316" customFormat="false" ht="12.75" hidden="false" customHeight="false" outlineLevel="0" collapsed="false">
      <c r="A316" s="34"/>
      <c r="B316" s="34"/>
      <c r="C316" s="34"/>
      <c r="D316" s="34"/>
      <c r="E316" s="34"/>
      <c r="F316" s="34"/>
      <c r="G316" s="34"/>
      <c r="H316" s="34"/>
      <c r="I316" s="34"/>
      <c r="J316" s="34"/>
      <c r="K316" s="34"/>
      <c r="L316" s="34"/>
      <c r="M316" s="34"/>
      <c r="N316" s="34"/>
    </row>
    <row r="317" customFormat="false" ht="12.75" hidden="false" customHeight="false" outlineLevel="0" collapsed="false">
      <c r="A317" s="34"/>
      <c r="B317" s="34"/>
      <c r="C317" s="34"/>
      <c r="D317" s="34"/>
      <c r="E317" s="34"/>
      <c r="F317" s="34"/>
      <c r="G317" s="34"/>
      <c r="H317" s="34"/>
      <c r="I317" s="34"/>
      <c r="J317" s="34"/>
      <c r="K317" s="34"/>
      <c r="L317" s="34"/>
      <c r="M317" s="34"/>
      <c r="N317" s="34"/>
    </row>
    <row r="318" customFormat="false" ht="12.75" hidden="false" customHeight="false" outlineLevel="0" collapsed="false">
      <c r="A318" s="34"/>
      <c r="B318" s="34"/>
      <c r="C318" s="34"/>
      <c r="D318" s="34"/>
      <c r="E318" s="34"/>
      <c r="F318" s="34"/>
      <c r="G318" s="34"/>
      <c r="H318" s="34"/>
      <c r="I318" s="34"/>
      <c r="J318" s="34"/>
      <c r="K318" s="34"/>
      <c r="L318" s="34"/>
      <c r="M318" s="34"/>
      <c r="N318" s="34"/>
    </row>
    <row r="319" customFormat="false" ht="12.75" hidden="false" customHeight="false" outlineLevel="0" collapsed="false">
      <c r="A319" s="34"/>
      <c r="B319" s="34"/>
      <c r="C319" s="34"/>
      <c r="D319" s="34"/>
      <c r="E319" s="34"/>
      <c r="F319" s="34"/>
      <c r="G319" s="34"/>
      <c r="H319" s="34"/>
      <c r="I319" s="34"/>
      <c r="J319" s="34"/>
      <c r="K319" s="34"/>
      <c r="L319" s="34"/>
      <c r="M319" s="34"/>
      <c r="N319" s="34"/>
    </row>
    <row r="320" customFormat="false" ht="12.75" hidden="false" customHeight="false" outlineLevel="0" collapsed="false">
      <c r="A320" s="34"/>
      <c r="B320" s="34"/>
      <c r="C320" s="34"/>
      <c r="D320" s="34"/>
      <c r="E320" s="34"/>
      <c r="F320" s="34"/>
      <c r="G320" s="34"/>
      <c r="H320" s="34"/>
      <c r="I320" s="34"/>
      <c r="J320" s="34"/>
      <c r="K320" s="34"/>
      <c r="L320" s="34"/>
      <c r="M320" s="34"/>
      <c r="N320" s="34"/>
    </row>
    <row r="321" customFormat="false" ht="12.75" hidden="false" customHeight="false" outlineLevel="0" collapsed="false">
      <c r="A321" s="34"/>
      <c r="B321" s="34"/>
      <c r="C321" s="34"/>
      <c r="D321" s="34"/>
      <c r="E321" s="34"/>
      <c r="F321" s="34"/>
      <c r="G321" s="34"/>
      <c r="H321" s="34"/>
      <c r="I321" s="34"/>
      <c r="J321" s="34"/>
      <c r="K321" s="34"/>
      <c r="L321" s="34"/>
      <c r="M321" s="34"/>
      <c r="N321" s="34"/>
    </row>
    <row r="322" customFormat="false" ht="12.75" hidden="false" customHeight="false" outlineLevel="0" collapsed="false">
      <c r="A322" s="34"/>
      <c r="B322" s="34"/>
      <c r="C322" s="34"/>
      <c r="D322" s="34"/>
      <c r="E322" s="34"/>
      <c r="F322" s="34"/>
      <c r="G322" s="34"/>
      <c r="H322" s="34"/>
      <c r="I322" s="34"/>
      <c r="J322" s="34"/>
      <c r="K322" s="34"/>
      <c r="L322" s="34"/>
      <c r="M322" s="34"/>
      <c r="N322" s="34"/>
    </row>
    <row r="323" customFormat="false" ht="12.75" hidden="false" customHeight="false" outlineLevel="0" collapsed="false">
      <c r="A323" s="34"/>
      <c r="B323" s="34"/>
      <c r="C323" s="34"/>
      <c r="D323" s="34"/>
      <c r="E323" s="34"/>
      <c r="F323" s="34"/>
      <c r="G323" s="34"/>
      <c r="H323" s="34"/>
      <c r="I323" s="34"/>
      <c r="J323" s="34"/>
      <c r="K323" s="34"/>
      <c r="L323" s="34"/>
      <c r="M323" s="34"/>
      <c r="N323" s="34"/>
    </row>
    <row r="324" customFormat="false" ht="12.75" hidden="false" customHeight="false" outlineLevel="0" collapsed="false">
      <c r="A324" s="34"/>
      <c r="B324" s="34"/>
      <c r="C324" s="34"/>
      <c r="D324" s="34"/>
      <c r="E324" s="34"/>
      <c r="F324" s="34"/>
      <c r="G324" s="34"/>
      <c r="H324" s="34"/>
      <c r="I324" s="34"/>
      <c r="J324" s="34"/>
      <c r="K324" s="34"/>
      <c r="L324" s="34"/>
      <c r="M324" s="34"/>
      <c r="N324" s="34"/>
    </row>
    <row r="325" customFormat="false" ht="12.75" hidden="false" customHeight="false" outlineLevel="0" collapsed="false">
      <c r="A325" s="34"/>
      <c r="B325" s="34"/>
      <c r="C325" s="34"/>
      <c r="D325" s="34"/>
      <c r="E325" s="34"/>
      <c r="F325" s="34"/>
      <c r="G325" s="34"/>
      <c r="H325" s="34"/>
      <c r="I325" s="34"/>
      <c r="J325" s="34"/>
      <c r="K325" s="34"/>
      <c r="L325" s="34"/>
      <c r="M325" s="34"/>
      <c r="N325" s="34"/>
    </row>
    <row r="326" customFormat="false" ht="12.75" hidden="false" customHeight="false" outlineLevel="0" collapsed="false">
      <c r="A326" s="34"/>
      <c r="B326" s="34"/>
      <c r="C326" s="34"/>
      <c r="D326" s="34"/>
      <c r="E326" s="34"/>
      <c r="F326" s="34"/>
      <c r="G326" s="34"/>
      <c r="H326" s="34"/>
      <c r="I326" s="34"/>
      <c r="J326" s="34"/>
      <c r="K326" s="34"/>
      <c r="L326" s="34"/>
      <c r="M326" s="34"/>
      <c r="N326" s="34"/>
    </row>
    <row r="327" customFormat="false" ht="12.75" hidden="false" customHeight="false" outlineLevel="0" collapsed="false">
      <c r="A327" s="34"/>
      <c r="B327" s="34"/>
      <c r="C327" s="34"/>
      <c r="D327" s="34"/>
      <c r="E327" s="34"/>
      <c r="F327" s="34"/>
      <c r="G327" s="34"/>
      <c r="H327" s="34"/>
      <c r="I327" s="34"/>
      <c r="J327" s="34"/>
      <c r="K327" s="34"/>
      <c r="L327" s="34"/>
      <c r="M327" s="34"/>
      <c r="N327" s="34"/>
    </row>
    <row r="328" customFormat="false" ht="12.75" hidden="false" customHeight="false" outlineLevel="0" collapsed="false">
      <c r="A328" s="34"/>
      <c r="B328" s="34"/>
      <c r="C328" s="34"/>
      <c r="D328" s="34"/>
      <c r="E328" s="34"/>
      <c r="F328" s="34"/>
      <c r="G328" s="34"/>
      <c r="H328" s="34"/>
      <c r="I328" s="34"/>
      <c r="J328" s="34"/>
      <c r="K328" s="34"/>
      <c r="L328" s="34"/>
      <c r="M328" s="34"/>
      <c r="N328" s="34"/>
    </row>
    <row r="329" customFormat="false" ht="12.75" hidden="false" customHeight="false" outlineLevel="0" collapsed="false">
      <c r="A329" s="34"/>
      <c r="B329" s="34"/>
      <c r="C329" s="34"/>
      <c r="D329" s="34"/>
      <c r="E329" s="34"/>
      <c r="F329" s="34"/>
      <c r="G329" s="34"/>
      <c r="H329" s="34"/>
      <c r="I329" s="34"/>
      <c r="J329" s="34"/>
      <c r="K329" s="34"/>
      <c r="L329" s="34"/>
      <c r="M329" s="34"/>
      <c r="N329" s="34"/>
    </row>
    <row r="330" customFormat="false" ht="12.75" hidden="false" customHeight="false" outlineLevel="0" collapsed="false">
      <c r="A330" s="34"/>
      <c r="B330" s="34"/>
      <c r="C330" s="34"/>
      <c r="D330" s="34"/>
      <c r="E330" s="34"/>
      <c r="F330" s="34"/>
      <c r="G330" s="34"/>
      <c r="H330" s="34"/>
      <c r="I330" s="34"/>
      <c r="J330" s="34"/>
      <c r="K330" s="34"/>
      <c r="L330" s="34"/>
      <c r="M330" s="34"/>
      <c r="N330" s="34"/>
    </row>
    <row r="331" customFormat="false" ht="12.75" hidden="false" customHeight="false" outlineLevel="0" collapsed="false">
      <c r="A331" s="34"/>
      <c r="B331" s="34"/>
      <c r="C331" s="34"/>
      <c r="D331" s="34"/>
      <c r="E331" s="34"/>
      <c r="F331" s="34"/>
      <c r="G331" s="34"/>
      <c r="H331" s="34"/>
      <c r="I331" s="34"/>
      <c r="J331" s="34"/>
      <c r="K331" s="34"/>
      <c r="L331" s="34"/>
      <c r="M331" s="34"/>
      <c r="N331" s="34"/>
    </row>
    <row r="332" customFormat="false" ht="12.75" hidden="false" customHeight="false" outlineLevel="0" collapsed="false">
      <c r="A332" s="34"/>
      <c r="B332" s="34"/>
      <c r="C332" s="34"/>
      <c r="D332" s="34"/>
      <c r="E332" s="34"/>
      <c r="F332" s="34"/>
      <c r="G332" s="34"/>
      <c r="H332" s="34"/>
      <c r="I332" s="34"/>
      <c r="J332" s="34"/>
      <c r="K332" s="34"/>
      <c r="L332" s="34"/>
      <c r="M332" s="34"/>
      <c r="N332" s="34"/>
    </row>
    <row r="333" customFormat="false" ht="12.75" hidden="false" customHeight="false" outlineLevel="0" collapsed="false">
      <c r="A333" s="34"/>
      <c r="B333" s="34"/>
      <c r="C333" s="34"/>
      <c r="D333" s="34"/>
      <c r="E333" s="34"/>
      <c r="F333" s="34"/>
      <c r="G333" s="34"/>
      <c r="H333" s="34"/>
      <c r="I333" s="34"/>
      <c r="J333" s="34"/>
      <c r="K333" s="34"/>
      <c r="L333" s="34"/>
      <c r="M333" s="34"/>
      <c r="N333" s="34"/>
    </row>
    <row r="334" customFormat="false" ht="12.75" hidden="false" customHeight="false" outlineLevel="0" collapsed="false">
      <c r="A334" s="34"/>
      <c r="B334" s="34"/>
      <c r="C334" s="34"/>
      <c r="D334" s="34"/>
      <c r="E334" s="34"/>
      <c r="F334" s="34"/>
      <c r="G334" s="34"/>
      <c r="H334" s="34"/>
      <c r="I334" s="34"/>
      <c r="J334" s="34"/>
      <c r="K334" s="34"/>
      <c r="L334" s="34"/>
      <c r="M334" s="34"/>
      <c r="N334" s="34"/>
    </row>
    <row r="335" customFormat="false" ht="12.75" hidden="false" customHeight="false" outlineLevel="0" collapsed="false">
      <c r="A335" s="34"/>
      <c r="B335" s="34"/>
      <c r="C335" s="34"/>
      <c r="D335" s="34"/>
      <c r="E335" s="34"/>
      <c r="F335" s="34"/>
      <c r="G335" s="34"/>
      <c r="H335" s="34"/>
      <c r="I335" s="34"/>
      <c r="J335" s="34"/>
      <c r="K335" s="34"/>
      <c r="L335" s="34"/>
      <c r="M335" s="34"/>
      <c r="N335" s="34"/>
    </row>
    <row r="336" customFormat="false" ht="12.75" hidden="false" customHeight="false" outlineLevel="0" collapsed="false">
      <c r="A336" s="34"/>
      <c r="B336" s="34"/>
      <c r="C336" s="34"/>
      <c r="D336" s="34"/>
      <c r="E336" s="34"/>
      <c r="F336" s="34"/>
      <c r="G336" s="34"/>
      <c r="H336" s="34"/>
      <c r="I336" s="34"/>
      <c r="J336" s="34"/>
      <c r="K336" s="34"/>
      <c r="L336" s="34"/>
      <c r="M336" s="34"/>
      <c r="N336" s="34"/>
    </row>
    <row r="337" customFormat="false" ht="12.75" hidden="false" customHeight="false" outlineLevel="0" collapsed="false">
      <c r="A337" s="34"/>
      <c r="B337" s="34"/>
      <c r="C337" s="34"/>
      <c r="D337" s="34"/>
      <c r="E337" s="34"/>
      <c r="F337" s="34"/>
      <c r="G337" s="34"/>
      <c r="H337" s="34"/>
      <c r="I337" s="34"/>
      <c r="J337" s="34"/>
      <c r="K337" s="34"/>
      <c r="L337" s="34"/>
      <c r="M337" s="34"/>
      <c r="N337" s="34"/>
    </row>
    <row r="338" customFormat="false" ht="12.75" hidden="false" customHeight="false" outlineLevel="0" collapsed="false">
      <c r="A338" s="34"/>
      <c r="B338" s="34"/>
      <c r="C338" s="34"/>
      <c r="D338" s="34"/>
      <c r="E338" s="34"/>
      <c r="F338" s="34"/>
      <c r="G338" s="34"/>
      <c r="H338" s="34"/>
      <c r="I338" s="34"/>
      <c r="J338" s="34"/>
      <c r="K338" s="34"/>
      <c r="L338" s="34"/>
      <c r="M338" s="34"/>
      <c r="N338" s="34"/>
    </row>
    <row r="339" customFormat="false" ht="12.75" hidden="false" customHeight="false" outlineLevel="0" collapsed="false">
      <c r="A339" s="34"/>
      <c r="B339" s="34"/>
      <c r="C339" s="34"/>
      <c r="D339" s="34"/>
      <c r="E339" s="34"/>
      <c r="F339" s="34"/>
      <c r="G339" s="34"/>
      <c r="H339" s="34"/>
      <c r="I339" s="34"/>
      <c r="J339" s="34"/>
      <c r="K339" s="34"/>
      <c r="L339" s="34"/>
      <c r="M339" s="34"/>
      <c r="N339" s="34"/>
    </row>
    <row r="340" customFormat="false" ht="12.75" hidden="false" customHeight="false" outlineLevel="0" collapsed="false">
      <c r="A340" s="34"/>
      <c r="B340" s="34"/>
      <c r="C340" s="34"/>
      <c r="D340" s="34"/>
      <c r="E340" s="34"/>
      <c r="F340" s="34"/>
      <c r="G340" s="34"/>
      <c r="H340" s="34"/>
      <c r="I340" s="34"/>
      <c r="J340" s="34"/>
      <c r="K340" s="34"/>
      <c r="L340" s="34"/>
      <c r="M340" s="34"/>
      <c r="N340" s="34"/>
    </row>
    <row r="341" customFormat="false" ht="12.75" hidden="false" customHeight="false" outlineLevel="0" collapsed="false">
      <c r="A341" s="34"/>
      <c r="B341" s="34"/>
      <c r="C341" s="34"/>
      <c r="D341" s="34"/>
      <c r="E341" s="34"/>
      <c r="F341" s="34"/>
      <c r="G341" s="34"/>
      <c r="H341" s="34"/>
      <c r="I341" s="34"/>
      <c r="J341" s="34"/>
      <c r="K341" s="34"/>
      <c r="L341" s="34"/>
      <c r="M341" s="34"/>
      <c r="N341" s="34"/>
    </row>
    <row r="342" customFormat="false" ht="12.75" hidden="false" customHeight="false" outlineLevel="0" collapsed="false">
      <c r="A342" s="34"/>
      <c r="B342" s="34"/>
      <c r="C342" s="34"/>
      <c r="D342" s="34"/>
      <c r="E342" s="34"/>
      <c r="F342" s="34"/>
      <c r="G342" s="34"/>
      <c r="H342" s="34"/>
      <c r="I342" s="34"/>
      <c r="J342" s="34"/>
      <c r="K342" s="34"/>
      <c r="L342" s="34"/>
      <c r="M342" s="34"/>
      <c r="N342" s="34"/>
    </row>
    <row r="343" customFormat="false" ht="12.75" hidden="false" customHeight="false" outlineLevel="0" collapsed="false">
      <c r="A343" s="34"/>
      <c r="B343" s="34"/>
      <c r="C343" s="34"/>
      <c r="D343" s="34"/>
      <c r="E343" s="34"/>
      <c r="F343" s="34"/>
      <c r="G343" s="34"/>
      <c r="H343" s="34"/>
      <c r="I343" s="34"/>
      <c r="J343" s="34"/>
      <c r="K343" s="34"/>
      <c r="L343" s="34"/>
      <c r="M343" s="34"/>
      <c r="N343" s="34"/>
    </row>
    <row r="344" customFormat="false" ht="12.75" hidden="false" customHeight="false" outlineLevel="0" collapsed="false">
      <c r="A344" s="34"/>
      <c r="B344" s="34"/>
      <c r="C344" s="34"/>
      <c r="D344" s="34"/>
      <c r="E344" s="34"/>
      <c r="F344" s="34"/>
      <c r="G344" s="34"/>
      <c r="H344" s="34"/>
      <c r="I344" s="34"/>
      <c r="J344" s="34"/>
      <c r="K344" s="34"/>
      <c r="L344" s="34"/>
      <c r="M344" s="34"/>
      <c r="N344" s="34"/>
    </row>
    <row r="345" customFormat="false" ht="12.75" hidden="false" customHeight="false" outlineLevel="0" collapsed="false">
      <c r="A345" s="34"/>
      <c r="B345" s="34"/>
      <c r="C345" s="34"/>
      <c r="D345" s="34"/>
      <c r="E345" s="34"/>
      <c r="F345" s="34"/>
      <c r="G345" s="34"/>
      <c r="H345" s="34"/>
      <c r="I345" s="34"/>
      <c r="J345" s="34"/>
      <c r="K345" s="34"/>
      <c r="L345" s="34"/>
      <c r="M345" s="34"/>
      <c r="N345" s="34"/>
    </row>
    <row r="346" customFormat="false" ht="12.75" hidden="false" customHeight="false" outlineLevel="0" collapsed="false">
      <c r="A346" s="34"/>
      <c r="B346" s="34"/>
      <c r="C346" s="34"/>
      <c r="D346" s="34"/>
      <c r="E346" s="34"/>
      <c r="F346" s="34"/>
      <c r="G346" s="34"/>
      <c r="H346" s="34"/>
      <c r="I346" s="34"/>
      <c r="J346" s="34"/>
      <c r="K346" s="34"/>
      <c r="L346" s="34"/>
      <c r="M346" s="34"/>
      <c r="N346" s="34"/>
    </row>
    <row r="347" customFormat="false" ht="12.75" hidden="false" customHeight="false" outlineLevel="0" collapsed="false">
      <c r="A347" s="34"/>
      <c r="B347" s="34"/>
      <c r="C347" s="34"/>
      <c r="D347" s="34"/>
      <c r="E347" s="34"/>
      <c r="F347" s="34"/>
      <c r="G347" s="34"/>
      <c r="H347" s="34"/>
      <c r="I347" s="34"/>
      <c r="J347" s="34"/>
      <c r="K347" s="34"/>
      <c r="L347" s="34"/>
      <c r="M347" s="34"/>
      <c r="N347" s="34"/>
    </row>
    <row r="348" customFormat="false" ht="12.75" hidden="false" customHeight="false" outlineLevel="0" collapsed="false">
      <c r="A348" s="34"/>
      <c r="B348" s="34"/>
      <c r="C348" s="34"/>
      <c r="D348" s="34"/>
      <c r="E348" s="34"/>
      <c r="F348" s="34"/>
      <c r="G348" s="34"/>
      <c r="H348" s="34"/>
      <c r="I348" s="34"/>
      <c r="J348" s="34"/>
      <c r="K348" s="34"/>
      <c r="L348" s="34"/>
      <c r="M348" s="34"/>
      <c r="N348" s="34"/>
    </row>
    <row r="349" customFormat="false" ht="12.75" hidden="false" customHeight="false" outlineLevel="0" collapsed="false">
      <c r="A349" s="34"/>
      <c r="B349" s="34"/>
      <c r="C349" s="34"/>
      <c r="D349" s="34"/>
      <c r="E349" s="34"/>
      <c r="F349" s="34"/>
      <c r="G349" s="34"/>
      <c r="H349" s="34"/>
      <c r="I349" s="34"/>
      <c r="J349" s="34"/>
      <c r="K349" s="34"/>
      <c r="L349" s="34"/>
      <c r="M349" s="34"/>
      <c r="N349" s="34"/>
    </row>
    <row r="350" customFormat="false" ht="12.75" hidden="false" customHeight="false" outlineLevel="0" collapsed="false">
      <c r="A350" s="34"/>
      <c r="B350" s="34"/>
      <c r="C350" s="34"/>
      <c r="D350" s="34"/>
      <c r="E350" s="34"/>
      <c r="F350" s="34"/>
      <c r="G350" s="34"/>
      <c r="H350" s="34"/>
      <c r="I350" s="34"/>
      <c r="J350" s="34"/>
      <c r="K350" s="34"/>
      <c r="L350" s="34"/>
      <c r="M350" s="34"/>
      <c r="N350" s="34"/>
    </row>
    <row r="351" customFormat="false" ht="12.75" hidden="false" customHeight="false" outlineLevel="0" collapsed="false">
      <c r="A351" s="34"/>
      <c r="B351" s="34"/>
      <c r="C351" s="34"/>
      <c r="D351" s="34"/>
      <c r="E351" s="34"/>
      <c r="F351" s="34"/>
      <c r="G351" s="34"/>
      <c r="H351" s="34"/>
      <c r="I351" s="34"/>
      <c r="J351" s="34"/>
      <c r="K351" s="34"/>
      <c r="L351" s="34"/>
      <c r="M351" s="34"/>
      <c r="N351" s="34"/>
    </row>
    <row r="352" customFormat="false" ht="12.75" hidden="false" customHeight="false" outlineLevel="0" collapsed="false">
      <c r="A352" s="34"/>
      <c r="B352" s="34"/>
      <c r="C352" s="34"/>
      <c r="D352" s="34"/>
      <c r="E352" s="34"/>
      <c r="F352" s="34"/>
      <c r="G352" s="34"/>
      <c r="H352" s="34"/>
      <c r="I352" s="34"/>
      <c r="J352" s="34"/>
      <c r="K352" s="34"/>
      <c r="L352" s="34"/>
      <c r="M352" s="34"/>
      <c r="N352" s="34"/>
    </row>
    <row r="353" customFormat="false" ht="12.75" hidden="false" customHeight="false" outlineLevel="0" collapsed="false">
      <c r="A353" s="34"/>
      <c r="B353" s="34"/>
      <c r="C353" s="34"/>
      <c r="D353" s="34"/>
      <c r="E353" s="34"/>
      <c r="F353" s="34"/>
      <c r="G353" s="34"/>
      <c r="H353" s="34"/>
      <c r="I353" s="34"/>
      <c r="J353" s="34"/>
      <c r="K353" s="34"/>
      <c r="L353" s="34"/>
      <c r="M353" s="34"/>
      <c r="N353" s="34"/>
    </row>
    <row r="354" customFormat="false" ht="12.75" hidden="false" customHeight="false" outlineLevel="0" collapsed="false">
      <c r="A354" s="34"/>
      <c r="B354" s="34"/>
      <c r="C354" s="34"/>
      <c r="D354" s="34"/>
      <c r="E354" s="34"/>
      <c r="F354" s="34"/>
      <c r="G354" s="34"/>
      <c r="H354" s="34"/>
      <c r="I354" s="34"/>
      <c r="J354" s="34"/>
      <c r="K354" s="34"/>
      <c r="L354" s="34"/>
      <c r="M354" s="34"/>
      <c r="N354" s="34"/>
    </row>
    <row r="355" customFormat="false" ht="12.75" hidden="false" customHeight="false" outlineLevel="0" collapsed="false">
      <c r="A355" s="34"/>
      <c r="B355" s="34"/>
      <c r="C355" s="34"/>
      <c r="D355" s="34"/>
      <c r="E355" s="34"/>
      <c r="F355" s="34"/>
      <c r="G355" s="34"/>
      <c r="H355" s="34"/>
      <c r="I355" s="34"/>
      <c r="J355" s="34"/>
      <c r="K355" s="34"/>
      <c r="L355" s="34"/>
      <c r="M355" s="34"/>
      <c r="N355" s="34"/>
    </row>
    <row r="356" customFormat="false" ht="12.75" hidden="false" customHeight="false" outlineLevel="0" collapsed="false">
      <c r="A356" s="34"/>
      <c r="B356" s="34"/>
      <c r="C356" s="34"/>
      <c r="D356" s="34"/>
      <c r="E356" s="34"/>
      <c r="F356" s="34"/>
      <c r="G356" s="34"/>
      <c r="H356" s="34"/>
      <c r="I356" s="34"/>
      <c r="J356" s="34"/>
      <c r="K356" s="34"/>
      <c r="L356" s="34"/>
      <c r="M356" s="34"/>
      <c r="N356" s="34"/>
    </row>
    <row r="357" customFormat="false" ht="12.75" hidden="false" customHeight="false" outlineLevel="0" collapsed="false">
      <c r="A357" s="34"/>
      <c r="B357" s="34"/>
      <c r="C357" s="34"/>
      <c r="D357" s="34"/>
      <c r="E357" s="34"/>
      <c r="F357" s="34"/>
      <c r="G357" s="34"/>
      <c r="H357" s="34"/>
      <c r="I357" s="34"/>
      <c r="J357" s="34"/>
      <c r="K357" s="34"/>
      <c r="L357" s="34"/>
      <c r="M357" s="34"/>
      <c r="N357" s="34"/>
    </row>
    <row r="358" customFormat="false" ht="12.75" hidden="false" customHeight="false" outlineLevel="0" collapsed="false">
      <c r="A358" s="34"/>
      <c r="B358" s="34"/>
      <c r="C358" s="34"/>
      <c r="D358" s="34"/>
      <c r="E358" s="34"/>
      <c r="F358" s="34"/>
      <c r="G358" s="34"/>
      <c r="H358" s="34"/>
      <c r="I358" s="34"/>
      <c r="J358" s="34"/>
      <c r="K358" s="34"/>
      <c r="L358" s="34"/>
      <c r="M358" s="34"/>
      <c r="N358" s="34"/>
    </row>
    <row r="359" customFormat="false" ht="12.75" hidden="false" customHeight="false" outlineLevel="0" collapsed="false">
      <c r="A359" s="34"/>
      <c r="B359" s="34"/>
      <c r="C359" s="34"/>
      <c r="D359" s="34"/>
      <c r="E359" s="34"/>
      <c r="F359" s="34"/>
      <c r="G359" s="34"/>
      <c r="H359" s="34"/>
      <c r="I359" s="34"/>
      <c r="J359" s="34"/>
      <c r="K359" s="34"/>
      <c r="L359" s="34"/>
      <c r="M359" s="34"/>
      <c r="N359" s="34"/>
    </row>
    <row r="360" customFormat="false" ht="12.75" hidden="false" customHeight="false" outlineLevel="0" collapsed="false">
      <c r="A360" s="34"/>
      <c r="B360" s="34"/>
      <c r="C360" s="34"/>
      <c r="D360" s="34"/>
      <c r="E360" s="34"/>
      <c r="F360" s="34"/>
      <c r="G360" s="34"/>
      <c r="H360" s="34"/>
      <c r="I360" s="34"/>
      <c r="J360" s="34"/>
      <c r="K360" s="34"/>
      <c r="L360" s="34"/>
      <c r="M360" s="34"/>
      <c r="N360" s="34"/>
    </row>
    <row r="361" customFormat="false" ht="12.75" hidden="false" customHeight="false" outlineLevel="0" collapsed="false">
      <c r="A361" s="34"/>
      <c r="B361" s="34"/>
      <c r="C361" s="34"/>
      <c r="D361" s="34"/>
      <c r="E361" s="34"/>
      <c r="F361" s="34"/>
      <c r="G361" s="34"/>
      <c r="H361" s="34"/>
      <c r="I361" s="34"/>
      <c r="J361" s="34"/>
      <c r="K361" s="34"/>
      <c r="L361" s="34"/>
      <c r="M361" s="34"/>
      <c r="N361" s="34"/>
    </row>
    <row r="362" customFormat="false" ht="12.75" hidden="false" customHeight="false" outlineLevel="0" collapsed="false">
      <c r="A362" s="34"/>
      <c r="B362" s="34"/>
      <c r="C362" s="34"/>
      <c r="D362" s="34"/>
      <c r="E362" s="34"/>
      <c r="F362" s="34"/>
      <c r="G362" s="34"/>
      <c r="H362" s="34"/>
      <c r="I362" s="34"/>
      <c r="J362" s="34"/>
      <c r="K362" s="34"/>
      <c r="L362" s="34"/>
      <c r="M362" s="34"/>
      <c r="N362" s="34"/>
    </row>
    <row r="363" customFormat="false" ht="12.75" hidden="false" customHeight="false" outlineLevel="0" collapsed="false">
      <c r="A363" s="34"/>
      <c r="B363" s="34"/>
      <c r="C363" s="34"/>
      <c r="D363" s="34"/>
      <c r="E363" s="34"/>
      <c r="F363" s="34"/>
      <c r="G363" s="34"/>
      <c r="H363" s="34"/>
      <c r="I363" s="34"/>
      <c r="J363" s="34"/>
      <c r="K363" s="34"/>
      <c r="L363" s="34"/>
      <c r="M363" s="34"/>
      <c r="N363" s="34"/>
    </row>
    <row r="364" customFormat="false" ht="12.75" hidden="false" customHeight="false" outlineLevel="0" collapsed="false">
      <c r="A364" s="34"/>
      <c r="B364" s="34"/>
      <c r="C364" s="34"/>
      <c r="D364" s="34"/>
      <c r="E364" s="34"/>
      <c r="F364" s="34"/>
      <c r="G364" s="34"/>
      <c r="H364" s="34"/>
      <c r="I364" s="34"/>
      <c r="J364" s="34"/>
      <c r="K364" s="34"/>
      <c r="L364" s="34"/>
      <c r="M364" s="34"/>
      <c r="N364" s="34"/>
    </row>
    <row r="365" customFormat="false" ht="12.75" hidden="false" customHeight="false" outlineLevel="0" collapsed="false">
      <c r="A365" s="34"/>
      <c r="B365" s="34"/>
      <c r="C365" s="34"/>
      <c r="D365" s="34"/>
      <c r="E365" s="34"/>
      <c r="F365" s="34"/>
      <c r="G365" s="34"/>
      <c r="H365" s="34"/>
      <c r="I365" s="34"/>
      <c r="J365" s="34"/>
      <c r="K365" s="34"/>
      <c r="L365" s="34"/>
      <c r="M365" s="34"/>
      <c r="N365" s="34"/>
    </row>
    <row r="366" customFormat="false" ht="12.75" hidden="false" customHeight="false" outlineLevel="0" collapsed="false">
      <c r="A366" s="34"/>
      <c r="B366" s="34"/>
      <c r="C366" s="34"/>
      <c r="D366" s="34"/>
      <c r="E366" s="34"/>
      <c r="F366" s="34"/>
      <c r="G366" s="34"/>
      <c r="H366" s="34"/>
      <c r="I366" s="34"/>
      <c r="J366" s="34"/>
      <c r="K366" s="34"/>
      <c r="L366" s="34"/>
      <c r="M366" s="34"/>
      <c r="N366" s="34"/>
    </row>
    <row r="367" customFormat="false" ht="12.75" hidden="false" customHeight="false" outlineLevel="0" collapsed="false">
      <c r="A367" s="34"/>
      <c r="B367" s="34"/>
      <c r="C367" s="34"/>
      <c r="D367" s="34"/>
      <c r="E367" s="34"/>
      <c r="F367" s="34"/>
      <c r="G367" s="34"/>
      <c r="H367" s="34"/>
      <c r="I367" s="34"/>
      <c r="J367" s="34"/>
      <c r="K367" s="34"/>
      <c r="L367" s="34"/>
      <c r="M367" s="34"/>
      <c r="N367" s="34"/>
    </row>
    <row r="368" customFormat="false" ht="12.75" hidden="false" customHeight="false" outlineLevel="0" collapsed="false">
      <c r="A368" s="34"/>
      <c r="B368" s="34"/>
      <c r="C368" s="34"/>
      <c r="D368" s="34"/>
      <c r="E368" s="34"/>
      <c r="F368" s="34"/>
      <c r="G368" s="34"/>
      <c r="H368" s="34"/>
      <c r="I368" s="34"/>
      <c r="J368" s="34"/>
      <c r="K368" s="34"/>
      <c r="L368" s="34"/>
      <c r="M368" s="34"/>
      <c r="N368" s="34"/>
    </row>
    <row r="369" customFormat="false" ht="12.75" hidden="false" customHeight="false" outlineLevel="0" collapsed="false">
      <c r="A369" s="34"/>
      <c r="B369" s="34"/>
      <c r="C369" s="34"/>
      <c r="D369" s="34"/>
      <c r="E369" s="34"/>
      <c r="F369" s="34"/>
      <c r="G369" s="34"/>
      <c r="H369" s="34"/>
      <c r="I369" s="34"/>
      <c r="J369" s="34"/>
      <c r="K369" s="34"/>
      <c r="L369" s="34"/>
      <c r="M369" s="34"/>
      <c r="N369" s="34"/>
    </row>
    <row r="370" customFormat="false" ht="12.75" hidden="false" customHeight="false" outlineLevel="0" collapsed="false">
      <c r="A370" s="34"/>
      <c r="B370" s="34"/>
      <c r="C370" s="34"/>
      <c r="D370" s="34"/>
      <c r="E370" s="34"/>
      <c r="F370" s="34"/>
      <c r="G370" s="34"/>
      <c r="H370" s="34"/>
      <c r="I370" s="34"/>
      <c r="J370" s="34"/>
      <c r="K370" s="34"/>
      <c r="L370" s="34"/>
      <c r="M370" s="34"/>
      <c r="N370" s="34"/>
    </row>
    <row r="371" customFormat="false" ht="12.75" hidden="false" customHeight="false" outlineLevel="0" collapsed="false">
      <c r="A371" s="34"/>
      <c r="B371" s="34"/>
      <c r="C371" s="34"/>
      <c r="D371" s="34"/>
      <c r="E371" s="34"/>
      <c r="F371" s="34"/>
      <c r="G371" s="34"/>
      <c r="H371" s="34"/>
      <c r="I371" s="34"/>
      <c r="J371" s="34"/>
      <c r="K371" s="34"/>
      <c r="L371" s="34"/>
      <c r="M371" s="34"/>
      <c r="N371" s="34"/>
    </row>
    <row r="372" customFormat="false" ht="12.75" hidden="false" customHeight="false" outlineLevel="0" collapsed="false">
      <c r="A372" s="34"/>
      <c r="B372" s="34"/>
      <c r="C372" s="34"/>
      <c r="D372" s="34"/>
      <c r="E372" s="34"/>
      <c r="F372" s="34"/>
      <c r="G372" s="34"/>
      <c r="H372" s="34"/>
      <c r="I372" s="34"/>
      <c r="J372" s="34"/>
      <c r="K372" s="34"/>
      <c r="L372" s="34"/>
      <c r="M372" s="34"/>
      <c r="N372" s="34"/>
    </row>
    <row r="373" customFormat="false" ht="12.75" hidden="false" customHeight="false" outlineLevel="0" collapsed="false">
      <c r="A373" s="34"/>
      <c r="B373" s="34"/>
      <c r="C373" s="34"/>
      <c r="D373" s="34"/>
      <c r="E373" s="34"/>
      <c r="F373" s="34"/>
      <c r="G373" s="34"/>
      <c r="H373" s="34"/>
      <c r="I373" s="34"/>
      <c r="J373" s="34"/>
      <c r="K373" s="34"/>
      <c r="L373" s="34"/>
      <c r="M373" s="34"/>
      <c r="N373" s="34"/>
    </row>
    <row r="374" customFormat="false" ht="12.75" hidden="false" customHeight="false" outlineLevel="0" collapsed="false">
      <c r="A374" s="34"/>
      <c r="B374" s="34"/>
      <c r="C374" s="34"/>
      <c r="D374" s="34"/>
      <c r="E374" s="34"/>
      <c r="F374" s="34"/>
      <c r="G374" s="34"/>
      <c r="H374" s="34"/>
      <c r="I374" s="34"/>
      <c r="J374" s="34"/>
      <c r="K374" s="34"/>
      <c r="L374" s="34"/>
      <c r="M374" s="34"/>
      <c r="N374" s="34"/>
    </row>
    <row r="375" customFormat="false" ht="12.75" hidden="false" customHeight="false" outlineLevel="0" collapsed="false">
      <c r="A375" s="34"/>
      <c r="B375" s="34"/>
      <c r="C375" s="34"/>
      <c r="D375" s="34"/>
      <c r="E375" s="34"/>
      <c r="F375" s="34"/>
      <c r="G375" s="34"/>
      <c r="H375" s="34"/>
      <c r="I375" s="34"/>
      <c r="J375" s="34"/>
      <c r="K375" s="34"/>
      <c r="L375" s="34"/>
      <c r="M375" s="34"/>
      <c r="N375" s="34"/>
    </row>
    <row r="376" customFormat="false" ht="12.75" hidden="false" customHeight="false" outlineLevel="0" collapsed="false">
      <c r="A376" s="34"/>
      <c r="B376" s="34"/>
      <c r="C376" s="34"/>
      <c r="D376" s="34"/>
      <c r="E376" s="34"/>
      <c r="F376" s="34"/>
      <c r="G376" s="34"/>
      <c r="H376" s="34"/>
      <c r="I376" s="34"/>
      <c r="J376" s="34"/>
      <c r="K376" s="34"/>
      <c r="L376" s="34"/>
      <c r="M376" s="34"/>
      <c r="N376" s="34"/>
    </row>
    <row r="377" customFormat="false" ht="12.75" hidden="false" customHeight="false" outlineLevel="0" collapsed="false">
      <c r="A377" s="34"/>
      <c r="B377" s="34"/>
      <c r="C377" s="34"/>
      <c r="D377" s="34"/>
      <c r="E377" s="34"/>
      <c r="F377" s="34"/>
      <c r="G377" s="34"/>
      <c r="H377" s="34"/>
      <c r="I377" s="34"/>
      <c r="J377" s="34"/>
      <c r="K377" s="34"/>
      <c r="L377" s="34"/>
      <c r="M377" s="34"/>
      <c r="N377" s="34"/>
    </row>
    <row r="378" customFormat="false" ht="12.75" hidden="false" customHeight="false" outlineLevel="0" collapsed="false">
      <c r="A378" s="34"/>
      <c r="B378" s="34"/>
      <c r="C378" s="34"/>
      <c r="D378" s="34"/>
      <c r="E378" s="34"/>
      <c r="F378" s="34"/>
      <c r="G378" s="34"/>
      <c r="H378" s="34"/>
      <c r="I378" s="34"/>
      <c r="J378" s="34"/>
      <c r="K378" s="34"/>
      <c r="L378" s="34"/>
      <c r="M378" s="34"/>
      <c r="N378" s="34"/>
    </row>
    <row r="379" customFormat="false" ht="12.75" hidden="false" customHeight="false" outlineLevel="0" collapsed="false">
      <c r="A379" s="34"/>
      <c r="B379" s="34"/>
      <c r="C379" s="34"/>
      <c r="D379" s="34"/>
      <c r="E379" s="34"/>
      <c r="F379" s="34"/>
      <c r="G379" s="34"/>
      <c r="H379" s="34"/>
      <c r="I379" s="34"/>
      <c r="J379" s="34"/>
      <c r="K379" s="34"/>
      <c r="L379" s="34"/>
      <c r="M379" s="34"/>
      <c r="N379" s="34"/>
    </row>
    <row r="380" customFormat="false" ht="12.75" hidden="false" customHeight="false" outlineLevel="0" collapsed="false">
      <c r="A380" s="34"/>
      <c r="B380" s="34"/>
      <c r="C380" s="34"/>
      <c r="D380" s="34"/>
      <c r="E380" s="34"/>
      <c r="F380" s="34"/>
      <c r="G380" s="34"/>
      <c r="H380" s="34"/>
      <c r="I380" s="34"/>
      <c r="J380" s="34"/>
      <c r="K380" s="34"/>
      <c r="L380" s="34"/>
      <c r="M380" s="34"/>
      <c r="N380" s="34"/>
    </row>
    <row r="381" customFormat="false" ht="12.75" hidden="false" customHeight="false" outlineLevel="0" collapsed="false">
      <c r="A381" s="34"/>
      <c r="B381" s="34"/>
      <c r="C381" s="34"/>
      <c r="D381" s="34"/>
      <c r="E381" s="34"/>
      <c r="F381" s="34"/>
      <c r="G381" s="34"/>
      <c r="H381" s="34"/>
      <c r="I381" s="34"/>
      <c r="J381" s="34"/>
      <c r="K381" s="34"/>
      <c r="L381" s="34"/>
      <c r="M381" s="34"/>
      <c r="N381" s="34"/>
    </row>
    <row r="382" customFormat="false" ht="12.75" hidden="false" customHeight="false" outlineLevel="0" collapsed="false">
      <c r="A382" s="34"/>
      <c r="B382" s="34"/>
      <c r="C382" s="34"/>
      <c r="D382" s="34"/>
      <c r="E382" s="34"/>
      <c r="F382" s="34"/>
      <c r="G382" s="34"/>
      <c r="H382" s="34"/>
      <c r="I382" s="34"/>
      <c r="J382" s="34"/>
      <c r="K382" s="34"/>
      <c r="L382" s="34"/>
      <c r="M382" s="34"/>
      <c r="N382" s="34"/>
    </row>
    <row r="383" customFormat="false" ht="12.75" hidden="false" customHeight="false" outlineLevel="0" collapsed="false">
      <c r="A383" s="34"/>
      <c r="B383" s="34"/>
      <c r="C383" s="34"/>
      <c r="D383" s="34"/>
      <c r="E383" s="34"/>
      <c r="F383" s="34"/>
      <c r="G383" s="34"/>
      <c r="H383" s="34"/>
      <c r="I383" s="34"/>
      <c r="J383" s="34"/>
      <c r="K383" s="34"/>
      <c r="L383" s="34"/>
      <c r="M383" s="34"/>
      <c r="N383" s="34"/>
    </row>
    <row r="384" customFormat="false" ht="12.75" hidden="false" customHeight="false" outlineLevel="0" collapsed="false">
      <c r="A384" s="34"/>
      <c r="B384" s="34"/>
      <c r="C384" s="34"/>
      <c r="D384" s="34"/>
      <c r="E384" s="34"/>
      <c r="F384" s="34"/>
      <c r="G384" s="34"/>
      <c r="H384" s="34"/>
      <c r="I384" s="34"/>
      <c r="J384" s="34"/>
      <c r="K384" s="34"/>
      <c r="L384" s="34"/>
      <c r="M384" s="34"/>
      <c r="N384" s="34"/>
    </row>
    <row r="385" customFormat="false" ht="12.75" hidden="false" customHeight="false" outlineLevel="0" collapsed="false">
      <c r="A385" s="34"/>
      <c r="B385" s="34"/>
      <c r="C385" s="34"/>
      <c r="D385" s="34"/>
      <c r="E385" s="34"/>
      <c r="F385" s="34"/>
      <c r="G385" s="34"/>
      <c r="H385" s="34"/>
      <c r="I385" s="34"/>
      <c r="J385" s="34"/>
      <c r="K385" s="34"/>
      <c r="L385" s="34"/>
      <c r="M385" s="34"/>
      <c r="N385" s="34"/>
    </row>
    <row r="386" customFormat="false" ht="12.75" hidden="false" customHeight="false" outlineLevel="0" collapsed="false">
      <c r="A386" s="34"/>
      <c r="B386" s="34"/>
      <c r="C386" s="34"/>
      <c r="D386" s="34"/>
      <c r="E386" s="34"/>
      <c r="F386" s="34"/>
      <c r="G386" s="34"/>
      <c r="H386" s="34"/>
      <c r="I386" s="34"/>
      <c r="J386" s="34"/>
      <c r="K386" s="34"/>
      <c r="L386" s="34"/>
      <c r="M386" s="34"/>
      <c r="N386" s="34"/>
    </row>
    <row r="387" customFormat="false" ht="12.75" hidden="false" customHeight="false" outlineLevel="0" collapsed="false">
      <c r="A387" s="34"/>
      <c r="B387" s="34"/>
      <c r="C387" s="34"/>
      <c r="D387" s="34"/>
      <c r="E387" s="34"/>
      <c r="F387" s="34"/>
      <c r="G387" s="34"/>
      <c r="H387" s="34"/>
      <c r="I387" s="34"/>
      <c r="J387" s="34"/>
      <c r="K387" s="34"/>
      <c r="L387" s="34"/>
      <c r="M387" s="34"/>
      <c r="N387" s="34"/>
    </row>
    <row r="388" customFormat="false" ht="12.75" hidden="false" customHeight="false" outlineLevel="0" collapsed="false">
      <c r="A388" s="34"/>
      <c r="B388" s="34"/>
      <c r="C388" s="34"/>
      <c r="D388" s="34"/>
      <c r="E388" s="34"/>
      <c r="F388" s="34"/>
      <c r="G388" s="34"/>
      <c r="H388" s="34"/>
      <c r="I388" s="34"/>
      <c r="J388" s="34"/>
      <c r="K388" s="34"/>
      <c r="L388" s="34"/>
      <c r="M388" s="34"/>
      <c r="N388" s="34"/>
    </row>
    <row r="389" customFormat="false" ht="12.75" hidden="false" customHeight="false" outlineLevel="0" collapsed="false">
      <c r="A389" s="34"/>
      <c r="B389" s="34"/>
      <c r="C389" s="34"/>
      <c r="D389" s="34"/>
      <c r="E389" s="34"/>
      <c r="F389" s="34"/>
      <c r="G389" s="34"/>
      <c r="H389" s="34"/>
      <c r="I389" s="34"/>
      <c r="J389" s="34"/>
      <c r="K389" s="34"/>
      <c r="L389" s="34"/>
      <c r="M389" s="34"/>
      <c r="N389" s="34"/>
    </row>
    <row r="390" customFormat="false" ht="12.75" hidden="false" customHeight="false" outlineLevel="0" collapsed="false">
      <c r="A390" s="34"/>
      <c r="B390" s="34"/>
      <c r="C390" s="34"/>
      <c r="D390" s="34"/>
      <c r="E390" s="34"/>
      <c r="F390" s="34"/>
      <c r="G390" s="34"/>
      <c r="H390" s="34"/>
      <c r="I390" s="34"/>
      <c r="J390" s="34"/>
      <c r="K390" s="34"/>
      <c r="L390" s="34"/>
      <c r="M390" s="34"/>
      <c r="N390" s="34"/>
    </row>
    <row r="391" customFormat="false" ht="12.75" hidden="false" customHeight="false" outlineLevel="0" collapsed="false">
      <c r="A391" s="34"/>
      <c r="B391" s="34"/>
      <c r="C391" s="34"/>
      <c r="D391" s="34"/>
      <c r="E391" s="34"/>
      <c r="F391" s="34"/>
      <c r="G391" s="34"/>
      <c r="H391" s="34"/>
      <c r="I391" s="34"/>
      <c r="J391" s="34"/>
      <c r="K391" s="34"/>
      <c r="L391" s="34"/>
      <c r="M391" s="34"/>
      <c r="N391" s="34"/>
    </row>
    <row r="392" customFormat="false" ht="12.75" hidden="false" customHeight="false" outlineLevel="0" collapsed="false">
      <c r="A392" s="34"/>
      <c r="B392" s="34"/>
      <c r="C392" s="34"/>
      <c r="D392" s="34"/>
      <c r="E392" s="34"/>
      <c r="F392" s="34"/>
      <c r="G392" s="34"/>
      <c r="H392" s="34"/>
      <c r="I392" s="34"/>
      <c r="J392" s="34"/>
      <c r="K392" s="34"/>
      <c r="L392" s="34"/>
      <c r="M392" s="34"/>
      <c r="N392" s="34"/>
    </row>
    <row r="393" customFormat="false" ht="12.75" hidden="false" customHeight="false" outlineLevel="0" collapsed="false">
      <c r="A393" s="34"/>
      <c r="B393" s="34"/>
      <c r="C393" s="34"/>
      <c r="D393" s="34"/>
      <c r="E393" s="34"/>
      <c r="F393" s="34"/>
      <c r="G393" s="34"/>
      <c r="H393" s="34"/>
      <c r="I393" s="34"/>
      <c r="J393" s="34"/>
      <c r="K393" s="34"/>
      <c r="L393" s="34"/>
      <c r="M393" s="34"/>
      <c r="N393" s="34"/>
    </row>
    <row r="394" customFormat="false" ht="12.75" hidden="false" customHeight="false" outlineLevel="0" collapsed="false">
      <c r="A394" s="34"/>
      <c r="B394" s="34"/>
      <c r="C394" s="34"/>
      <c r="D394" s="34"/>
      <c r="E394" s="34"/>
      <c r="F394" s="34"/>
      <c r="G394" s="34"/>
      <c r="H394" s="34"/>
      <c r="I394" s="34"/>
      <c r="J394" s="34"/>
      <c r="K394" s="34"/>
      <c r="L394" s="34"/>
      <c r="M394" s="34"/>
      <c r="N394" s="34"/>
    </row>
    <row r="395" customFormat="false" ht="12.75" hidden="false" customHeight="false" outlineLevel="0" collapsed="false">
      <c r="A395" s="34"/>
      <c r="B395" s="34"/>
      <c r="C395" s="34"/>
      <c r="D395" s="34"/>
      <c r="E395" s="34"/>
      <c r="F395" s="34"/>
      <c r="G395" s="34"/>
      <c r="H395" s="34"/>
      <c r="I395" s="34"/>
      <c r="J395" s="34"/>
      <c r="K395" s="34"/>
      <c r="L395" s="34"/>
      <c r="M395" s="34"/>
      <c r="N395" s="34"/>
    </row>
    <row r="396" customFormat="false" ht="12.75" hidden="false" customHeight="false" outlineLevel="0" collapsed="false">
      <c r="A396" s="34"/>
      <c r="B396" s="34"/>
      <c r="C396" s="34"/>
      <c r="D396" s="34"/>
      <c r="E396" s="34"/>
      <c r="F396" s="34"/>
      <c r="G396" s="34"/>
      <c r="H396" s="34"/>
      <c r="I396" s="34"/>
      <c r="J396" s="34"/>
      <c r="K396" s="34"/>
      <c r="L396" s="34"/>
      <c r="M396" s="34"/>
      <c r="N396" s="34"/>
    </row>
    <row r="397" customFormat="false" ht="12.75" hidden="false" customHeight="false" outlineLevel="0" collapsed="false">
      <c r="A397" s="34"/>
      <c r="B397" s="34"/>
      <c r="C397" s="34"/>
      <c r="D397" s="34"/>
      <c r="E397" s="34"/>
      <c r="F397" s="34"/>
      <c r="G397" s="34"/>
      <c r="H397" s="34"/>
      <c r="I397" s="34"/>
      <c r="J397" s="34"/>
      <c r="K397" s="34"/>
      <c r="L397" s="34"/>
      <c r="M397" s="34"/>
      <c r="N397" s="34"/>
    </row>
    <row r="398" customFormat="false" ht="12.75" hidden="false" customHeight="false" outlineLevel="0" collapsed="false">
      <c r="A398" s="34"/>
      <c r="B398" s="34"/>
      <c r="C398" s="34"/>
      <c r="D398" s="34"/>
      <c r="E398" s="34"/>
      <c r="F398" s="34"/>
      <c r="G398" s="34"/>
      <c r="H398" s="34"/>
      <c r="I398" s="34"/>
      <c r="J398" s="34"/>
      <c r="K398" s="34"/>
      <c r="L398" s="34"/>
      <c r="M398" s="34"/>
      <c r="N398" s="34"/>
    </row>
    <row r="399" customFormat="false" ht="12.75" hidden="false" customHeight="false" outlineLevel="0" collapsed="false">
      <c r="A399" s="34"/>
      <c r="B399" s="34"/>
      <c r="C399" s="34"/>
      <c r="D399" s="34"/>
      <c r="E399" s="34"/>
      <c r="F399" s="34"/>
      <c r="G399" s="34"/>
      <c r="H399" s="34"/>
      <c r="I399" s="34"/>
      <c r="J399" s="34"/>
      <c r="K399" s="34"/>
      <c r="L399" s="34"/>
      <c r="M399" s="34"/>
      <c r="N399" s="34"/>
    </row>
    <row r="400" customFormat="false" ht="12.75" hidden="false" customHeight="false" outlineLevel="0" collapsed="false">
      <c r="A400" s="34"/>
      <c r="B400" s="34"/>
      <c r="C400" s="34"/>
      <c r="D400" s="34"/>
      <c r="E400" s="34"/>
      <c r="F400" s="34"/>
      <c r="G400" s="34"/>
      <c r="H400" s="34"/>
      <c r="I400" s="34"/>
      <c r="J400" s="34"/>
      <c r="K400" s="34"/>
      <c r="L400" s="34"/>
      <c r="M400" s="34"/>
      <c r="N400" s="34"/>
    </row>
    <row r="401" customFormat="false" ht="12.75" hidden="false" customHeight="false" outlineLevel="0" collapsed="false">
      <c r="A401" s="34"/>
      <c r="B401" s="34"/>
      <c r="C401" s="34"/>
      <c r="D401" s="34"/>
      <c r="E401" s="34"/>
      <c r="F401" s="34"/>
      <c r="G401" s="34"/>
      <c r="H401" s="34"/>
      <c r="I401" s="34"/>
      <c r="J401" s="34"/>
      <c r="K401" s="34"/>
      <c r="L401" s="34"/>
      <c r="M401" s="34"/>
      <c r="N401" s="34"/>
    </row>
    <row r="402" customFormat="false" ht="12.75" hidden="false" customHeight="false" outlineLevel="0" collapsed="false">
      <c r="A402" s="34"/>
      <c r="B402" s="34"/>
      <c r="C402" s="34"/>
      <c r="D402" s="34"/>
      <c r="E402" s="34"/>
      <c r="F402" s="34"/>
      <c r="G402" s="34"/>
      <c r="H402" s="34"/>
      <c r="I402" s="34"/>
      <c r="J402" s="34"/>
      <c r="K402" s="34"/>
      <c r="L402" s="34"/>
      <c r="M402" s="34"/>
      <c r="N402" s="34"/>
    </row>
    <row r="403" customFormat="false" ht="12.75" hidden="false" customHeight="false" outlineLevel="0" collapsed="false">
      <c r="A403" s="34"/>
      <c r="B403" s="34"/>
      <c r="C403" s="34"/>
      <c r="D403" s="34"/>
      <c r="E403" s="34"/>
      <c r="F403" s="34"/>
      <c r="G403" s="34"/>
      <c r="H403" s="34"/>
      <c r="I403" s="34"/>
      <c r="J403" s="34"/>
      <c r="K403" s="34"/>
      <c r="L403" s="34"/>
      <c r="M403" s="34"/>
      <c r="N403" s="34"/>
    </row>
    <row r="404" customFormat="false" ht="12.75" hidden="false" customHeight="false" outlineLevel="0" collapsed="false">
      <c r="A404" s="34"/>
      <c r="B404" s="34"/>
      <c r="C404" s="34"/>
      <c r="D404" s="34"/>
      <c r="E404" s="34"/>
      <c r="F404" s="34"/>
      <c r="G404" s="34"/>
      <c r="H404" s="34"/>
      <c r="I404" s="34"/>
      <c r="J404" s="34"/>
      <c r="K404" s="34"/>
      <c r="L404" s="34"/>
      <c r="M404" s="34"/>
      <c r="N404" s="34"/>
    </row>
    <row r="405" customFormat="false" ht="12.75" hidden="false" customHeight="false" outlineLevel="0" collapsed="false">
      <c r="A405" s="34"/>
      <c r="B405" s="34"/>
      <c r="C405" s="34"/>
      <c r="D405" s="34"/>
      <c r="E405" s="34"/>
      <c r="F405" s="34"/>
      <c r="G405" s="34"/>
      <c r="H405" s="34"/>
      <c r="I405" s="34"/>
      <c r="J405" s="34"/>
      <c r="K405" s="34"/>
      <c r="L405" s="34"/>
      <c r="M405" s="34"/>
      <c r="N405" s="34"/>
    </row>
    <row r="406" customFormat="false" ht="12.75" hidden="false" customHeight="false" outlineLevel="0" collapsed="false">
      <c r="A406" s="34"/>
      <c r="B406" s="34"/>
      <c r="C406" s="34"/>
      <c r="D406" s="34"/>
      <c r="E406" s="34"/>
      <c r="F406" s="34"/>
      <c r="G406" s="34"/>
      <c r="H406" s="34"/>
      <c r="I406" s="34"/>
      <c r="J406" s="34"/>
      <c r="K406" s="34"/>
      <c r="L406" s="34"/>
      <c r="M406" s="34"/>
      <c r="N406" s="34"/>
    </row>
    <row r="407" customFormat="false" ht="12.75" hidden="false" customHeight="false" outlineLevel="0" collapsed="false">
      <c r="A407" s="34"/>
      <c r="B407" s="34"/>
      <c r="C407" s="34"/>
      <c r="D407" s="34"/>
      <c r="E407" s="34"/>
      <c r="F407" s="34"/>
      <c r="G407" s="34"/>
      <c r="H407" s="34"/>
      <c r="I407" s="34"/>
      <c r="J407" s="34"/>
      <c r="K407" s="34"/>
      <c r="L407" s="34"/>
      <c r="M407" s="34"/>
      <c r="N407" s="34"/>
    </row>
    <row r="408" customFormat="false" ht="12.75" hidden="false" customHeight="false" outlineLevel="0" collapsed="false">
      <c r="A408" s="34"/>
      <c r="B408" s="34"/>
      <c r="C408" s="34"/>
      <c r="D408" s="34"/>
      <c r="E408" s="34"/>
      <c r="F408" s="34"/>
      <c r="G408" s="34"/>
      <c r="H408" s="34"/>
      <c r="I408" s="34"/>
      <c r="J408" s="34"/>
      <c r="K408" s="34"/>
      <c r="L408" s="34"/>
      <c r="M408" s="34"/>
      <c r="N408" s="34"/>
    </row>
    <row r="409" customFormat="false" ht="12.75" hidden="false" customHeight="false" outlineLevel="0" collapsed="false">
      <c r="A409" s="34"/>
      <c r="B409" s="34"/>
      <c r="C409" s="34"/>
      <c r="D409" s="34"/>
      <c r="E409" s="34"/>
      <c r="F409" s="34"/>
      <c r="G409" s="34"/>
      <c r="H409" s="34"/>
      <c r="I409" s="34"/>
      <c r="J409" s="34"/>
      <c r="K409" s="34"/>
      <c r="L409" s="34"/>
      <c r="M409" s="34"/>
      <c r="N409" s="34"/>
    </row>
    <row r="410" customFormat="false" ht="12.75" hidden="false" customHeight="false" outlineLevel="0" collapsed="false">
      <c r="A410" s="34"/>
      <c r="B410" s="34"/>
      <c r="C410" s="34"/>
      <c r="D410" s="34"/>
      <c r="E410" s="34"/>
      <c r="F410" s="34"/>
      <c r="G410" s="34"/>
      <c r="H410" s="34"/>
      <c r="I410" s="34"/>
      <c r="J410" s="34"/>
      <c r="K410" s="34"/>
      <c r="L410" s="34"/>
      <c r="M410" s="34"/>
      <c r="N410" s="34"/>
    </row>
    <row r="411" customFormat="false" ht="12.75" hidden="false" customHeight="false" outlineLevel="0" collapsed="false">
      <c r="A411" s="34"/>
      <c r="B411" s="34"/>
      <c r="C411" s="34"/>
      <c r="D411" s="34"/>
      <c r="E411" s="34"/>
      <c r="F411" s="34"/>
      <c r="G411" s="34"/>
      <c r="H411" s="34"/>
      <c r="I411" s="34"/>
      <c r="J411" s="34"/>
      <c r="K411" s="34"/>
      <c r="L411" s="34"/>
      <c r="M411" s="34"/>
      <c r="N411" s="34"/>
    </row>
    <row r="412" customFormat="false" ht="12.75" hidden="false" customHeight="false" outlineLevel="0" collapsed="false">
      <c r="A412" s="34"/>
      <c r="B412" s="34"/>
      <c r="C412" s="34"/>
      <c r="D412" s="34"/>
      <c r="E412" s="34"/>
      <c r="F412" s="34"/>
      <c r="G412" s="34"/>
      <c r="H412" s="34"/>
      <c r="I412" s="34"/>
      <c r="J412" s="34"/>
      <c r="K412" s="34"/>
      <c r="L412" s="34"/>
      <c r="M412" s="34"/>
      <c r="N412" s="34"/>
    </row>
    <row r="413" customFormat="false" ht="12.75" hidden="false" customHeight="false" outlineLevel="0" collapsed="false">
      <c r="A413" s="34"/>
      <c r="B413" s="34"/>
      <c r="C413" s="34"/>
      <c r="D413" s="34"/>
      <c r="E413" s="34"/>
      <c r="F413" s="34"/>
      <c r="G413" s="34"/>
      <c r="H413" s="34"/>
      <c r="I413" s="34"/>
      <c r="J413" s="34"/>
      <c r="K413" s="34"/>
      <c r="L413" s="34"/>
      <c r="M413" s="34"/>
      <c r="N413" s="34"/>
    </row>
    <row r="414" customFormat="false" ht="12.75" hidden="false" customHeight="false" outlineLevel="0" collapsed="false">
      <c r="A414" s="34"/>
      <c r="B414" s="34"/>
      <c r="C414" s="34"/>
      <c r="D414" s="34"/>
      <c r="E414" s="34"/>
      <c r="F414" s="34"/>
      <c r="G414" s="34"/>
      <c r="H414" s="34"/>
      <c r="I414" s="34"/>
      <c r="J414" s="34"/>
      <c r="K414" s="34"/>
      <c r="L414" s="34"/>
      <c r="M414" s="34"/>
      <c r="N414" s="34"/>
    </row>
    <row r="415" customFormat="false" ht="12.75" hidden="false" customHeight="false" outlineLevel="0" collapsed="false">
      <c r="A415" s="34"/>
      <c r="B415" s="34"/>
      <c r="C415" s="34"/>
      <c r="D415" s="34"/>
      <c r="E415" s="34"/>
      <c r="F415" s="34"/>
      <c r="G415" s="34"/>
      <c r="H415" s="34"/>
      <c r="I415" s="34"/>
      <c r="J415" s="34"/>
      <c r="K415" s="34"/>
      <c r="L415" s="34"/>
      <c r="M415" s="34"/>
      <c r="N415" s="34"/>
    </row>
    <row r="416" customFormat="false" ht="12.75" hidden="false" customHeight="false" outlineLevel="0" collapsed="false">
      <c r="A416" s="34"/>
      <c r="B416" s="34"/>
      <c r="C416" s="34"/>
      <c r="D416" s="34"/>
      <c r="E416" s="34"/>
      <c r="F416" s="34"/>
      <c r="G416" s="34"/>
      <c r="H416" s="34"/>
      <c r="I416" s="34"/>
      <c r="J416" s="34"/>
      <c r="K416" s="34"/>
      <c r="L416" s="34"/>
      <c r="M416" s="34"/>
      <c r="N416" s="34"/>
    </row>
    <row r="417" customFormat="false" ht="12.75" hidden="false" customHeight="false" outlineLevel="0" collapsed="false">
      <c r="A417" s="34"/>
      <c r="B417" s="34"/>
      <c r="C417" s="34"/>
      <c r="D417" s="34"/>
      <c r="E417" s="34"/>
      <c r="F417" s="34"/>
      <c r="G417" s="34"/>
      <c r="H417" s="34"/>
      <c r="I417" s="34"/>
      <c r="J417" s="34"/>
      <c r="K417" s="34"/>
      <c r="L417" s="34"/>
      <c r="M417" s="34"/>
      <c r="N417" s="34"/>
    </row>
    <row r="418" customFormat="false" ht="12.75" hidden="false" customHeight="false" outlineLevel="0" collapsed="false">
      <c r="A418" s="34"/>
      <c r="B418" s="34"/>
      <c r="C418" s="34"/>
      <c r="D418" s="34"/>
      <c r="E418" s="34"/>
      <c r="F418" s="34"/>
      <c r="G418" s="34"/>
      <c r="H418" s="34"/>
      <c r="I418" s="34"/>
      <c r="J418" s="34"/>
      <c r="K418" s="34"/>
      <c r="L418" s="34"/>
      <c r="M418" s="34"/>
      <c r="N418" s="34"/>
    </row>
    <row r="419" customFormat="false" ht="12.75" hidden="false" customHeight="false" outlineLevel="0" collapsed="false">
      <c r="A419" s="34"/>
      <c r="B419" s="34"/>
      <c r="C419" s="34"/>
      <c r="D419" s="34"/>
      <c r="E419" s="34"/>
      <c r="F419" s="34"/>
      <c r="G419" s="34"/>
      <c r="H419" s="34"/>
      <c r="I419" s="34"/>
      <c r="J419" s="34"/>
      <c r="K419" s="34"/>
      <c r="L419" s="34"/>
      <c r="M419" s="34"/>
      <c r="N419" s="34"/>
    </row>
    <row r="420" customFormat="false" ht="12.75" hidden="false" customHeight="false" outlineLevel="0" collapsed="false">
      <c r="A420" s="34"/>
      <c r="B420" s="34"/>
      <c r="C420" s="34"/>
      <c r="D420" s="34"/>
      <c r="E420" s="34"/>
      <c r="F420" s="34"/>
      <c r="G420" s="34"/>
      <c r="H420" s="34"/>
      <c r="I420" s="34"/>
      <c r="J420" s="34"/>
      <c r="K420" s="34"/>
      <c r="L420" s="34"/>
      <c r="M420" s="34"/>
      <c r="N420" s="34"/>
    </row>
    <row r="421" customFormat="false" ht="12.75" hidden="false" customHeight="false" outlineLevel="0" collapsed="false">
      <c r="A421" s="34"/>
      <c r="B421" s="34"/>
      <c r="C421" s="34"/>
      <c r="D421" s="34"/>
      <c r="E421" s="34"/>
      <c r="F421" s="34"/>
      <c r="G421" s="34"/>
      <c r="H421" s="34"/>
      <c r="I421" s="34"/>
      <c r="J421" s="34"/>
      <c r="K421" s="34"/>
      <c r="L421" s="34"/>
      <c r="M421" s="34"/>
      <c r="N421" s="34"/>
    </row>
    <row r="422" customFormat="false" ht="12.75" hidden="false" customHeight="false" outlineLevel="0" collapsed="false">
      <c r="A422" s="34"/>
      <c r="B422" s="34"/>
      <c r="C422" s="34"/>
      <c r="D422" s="34"/>
      <c r="E422" s="34"/>
      <c r="F422" s="34"/>
      <c r="G422" s="34"/>
      <c r="H422" s="34"/>
      <c r="I422" s="34"/>
      <c r="J422" s="34"/>
      <c r="K422" s="34"/>
      <c r="L422" s="34"/>
      <c r="M422" s="34"/>
      <c r="N422" s="34"/>
    </row>
    <row r="423" customFormat="false" ht="12.75" hidden="false" customHeight="false" outlineLevel="0" collapsed="false">
      <c r="A423" s="34"/>
      <c r="B423" s="34"/>
      <c r="C423" s="34"/>
      <c r="D423" s="34"/>
      <c r="E423" s="34"/>
      <c r="F423" s="34"/>
      <c r="G423" s="34"/>
      <c r="H423" s="34"/>
      <c r="I423" s="34"/>
      <c r="J423" s="34"/>
      <c r="K423" s="34"/>
      <c r="L423" s="34"/>
      <c r="M423" s="34"/>
      <c r="N423" s="34"/>
    </row>
    <row r="424" customFormat="false" ht="12.75" hidden="false" customHeight="false" outlineLevel="0" collapsed="false">
      <c r="A424" s="34"/>
      <c r="B424" s="34"/>
      <c r="C424" s="34"/>
      <c r="D424" s="34"/>
      <c r="E424" s="34"/>
      <c r="F424" s="34"/>
      <c r="G424" s="34"/>
      <c r="H424" s="34"/>
      <c r="I424" s="34"/>
      <c r="J424" s="34"/>
      <c r="K424" s="34"/>
      <c r="L424" s="34"/>
      <c r="M424" s="34"/>
      <c r="N424" s="34"/>
    </row>
    <row r="425" customFormat="false" ht="12.75" hidden="false" customHeight="false" outlineLevel="0" collapsed="false">
      <c r="A425" s="34"/>
      <c r="B425" s="34"/>
      <c r="C425" s="34"/>
      <c r="D425" s="34"/>
      <c r="E425" s="34"/>
      <c r="F425" s="34"/>
      <c r="G425" s="34"/>
      <c r="H425" s="34"/>
      <c r="I425" s="34"/>
      <c r="J425" s="34"/>
      <c r="K425" s="34"/>
      <c r="L425" s="34"/>
      <c r="M425" s="34"/>
      <c r="N425" s="34"/>
    </row>
    <row r="426" customFormat="false" ht="12.75" hidden="false" customHeight="false" outlineLevel="0" collapsed="false">
      <c r="A426" s="34"/>
      <c r="B426" s="34"/>
      <c r="C426" s="34"/>
      <c r="D426" s="34"/>
      <c r="E426" s="34"/>
      <c r="F426" s="34"/>
      <c r="G426" s="34"/>
      <c r="H426" s="34"/>
      <c r="I426" s="34"/>
      <c r="J426" s="34"/>
      <c r="K426" s="34"/>
      <c r="L426" s="34"/>
      <c r="M426" s="34"/>
      <c r="N426" s="34"/>
    </row>
    <row r="427" customFormat="false" ht="12.75" hidden="false" customHeight="false" outlineLevel="0" collapsed="false">
      <c r="A427" s="34"/>
      <c r="B427" s="34"/>
      <c r="C427" s="34"/>
      <c r="D427" s="34"/>
      <c r="E427" s="34"/>
      <c r="F427" s="34"/>
      <c r="G427" s="34"/>
      <c r="H427" s="34"/>
      <c r="I427" s="34"/>
      <c r="J427" s="34"/>
      <c r="K427" s="34"/>
      <c r="L427" s="34"/>
      <c r="M427" s="34"/>
      <c r="N427" s="34"/>
    </row>
    <row r="428" customFormat="false" ht="12.75" hidden="false" customHeight="false" outlineLevel="0" collapsed="false">
      <c r="A428" s="34"/>
      <c r="B428" s="34"/>
      <c r="C428" s="34"/>
      <c r="D428" s="34"/>
      <c r="E428" s="34"/>
      <c r="F428" s="34"/>
      <c r="G428" s="34"/>
      <c r="H428" s="34"/>
      <c r="I428" s="34"/>
      <c r="J428" s="34"/>
      <c r="K428" s="34"/>
      <c r="L428" s="34"/>
      <c r="M428" s="34"/>
      <c r="N428" s="34"/>
    </row>
    <row r="429" customFormat="false" ht="12.75" hidden="false" customHeight="false" outlineLevel="0" collapsed="false">
      <c r="A429" s="34"/>
      <c r="B429" s="34"/>
      <c r="C429" s="34"/>
      <c r="D429" s="34"/>
      <c r="E429" s="34"/>
      <c r="F429" s="34"/>
      <c r="G429" s="34"/>
      <c r="H429" s="34"/>
      <c r="I429" s="34"/>
      <c r="J429" s="34"/>
      <c r="K429" s="34"/>
      <c r="L429" s="34"/>
      <c r="M429" s="34"/>
      <c r="N429" s="34"/>
    </row>
    <row r="430" customFormat="false" ht="12.75" hidden="false" customHeight="false" outlineLevel="0" collapsed="false">
      <c r="A430" s="34"/>
      <c r="B430" s="34"/>
      <c r="C430" s="34"/>
      <c r="D430" s="34"/>
      <c r="E430" s="34"/>
      <c r="F430" s="34"/>
      <c r="G430" s="34"/>
      <c r="H430" s="34"/>
      <c r="I430" s="34"/>
      <c r="J430" s="34"/>
      <c r="K430" s="34"/>
      <c r="L430" s="34"/>
      <c r="M430" s="34"/>
      <c r="N430" s="34"/>
    </row>
    <row r="431" customFormat="false" ht="12.75" hidden="false" customHeight="false" outlineLevel="0" collapsed="false">
      <c r="A431" s="34"/>
      <c r="B431" s="34"/>
      <c r="C431" s="34"/>
      <c r="D431" s="34"/>
      <c r="E431" s="34"/>
      <c r="F431" s="34"/>
      <c r="G431" s="34"/>
      <c r="H431" s="34"/>
      <c r="I431" s="34"/>
      <c r="J431" s="34"/>
      <c r="K431" s="34"/>
      <c r="L431" s="34"/>
      <c r="M431" s="34"/>
      <c r="N431" s="34"/>
    </row>
    <row r="432" customFormat="false" ht="12.75" hidden="false" customHeight="false" outlineLevel="0" collapsed="false">
      <c r="A432" s="34"/>
      <c r="B432" s="34"/>
      <c r="C432" s="34"/>
      <c r="D432" s="34"/>
      <c r="E432" s="34"/>
      <c r="F432" s="34"/>
      <c r="G432" s="34"/>
      <c r="H432" s="34"/>
      <c r="I432" s="34"/>
      <c r="J432" s="34"/>
      <c r="K432" s="34"/>
      <c r="L432" s="34"/>
      <c r="M432" s="34"/>
      <c r="N432" s="34"/>
    </row>
    <row r="433" customFormat="false" ht="12.75" hidden="false" customHeight="false" outlineLevel="0" collapsed="false">
      <c r="A433" s="34"/>
      <c r="B433" s="34"/>
      <c r="C433" s="34"/>
      <c r="D433" s="34"/>
      <c r="E433" s="34"/>
      <c r="F433" s="34"/>
      <c r="G433" s="34"/>
      <c r="H433" s="34"/>
      <c r="I433" s="34"/>
      <c r="J433" s="34"/>
      <c r="K433" s="34"/>
      <c r="L433" s="34"/>
      <c r="M433" s="34"/>
      <c r="N433" s="34"/>
    </row>
    <row r="434" customFormat="false" ht="12.75" hidden="false" customHeight="false" outlineLevel="0" collapsed="false">
      <c r="A434" s="34"/>
      <c r="B434" s="34"/>
      <c r="C434" s="34"/>
      <c r="D434" s="34"/>
      <c r="E434" s="34"/>
      <c r="F434" s="34"/>
      <c r="G434" s="34"/>
      <c r="H434" s="34"/>
      <c r="I434" s="34"/>
      <c r="J434" s="34"/>
      <c r="K434" s="34"/>
      <c r="L434" s="34"/>
      <c r="M434" s="34"/>
      <c r="N434" s="34"/>
    </row>
    <row r="435" customFormat="false" ht="12.75" hidden="false" customHeight="false" outlineLevel="0" collapsed="false">
      <c r="A435" s="34"/>
      <c r="B435" s="34"/>
      <c r="C435" s="34"/>
      <c r="D435" s="34"/>
      <c r="E435" s="34"/>
      <c r="F435" s="34"/>
      <c r="G435" s="34"/>
      <c r="H435" s="34"/>
      <c r="I435" s="34"/>
      <c r="J435" s="34"/>
      <c r="K435" s="34"/>
      <c r="L435" s="34"/>
      <c r="M435" s="34"/>
      <c r="N435" s="34"/>
    </row>
    <row r="436" customFormat="false" ht="12.75" hidden="false" customHeight="false" outlineLevel="0" collapsed="false">
      <c r="A436" s="34"/>
      <c r="B436" s="34"/>
      <c r="C436" s="34"/>
      <c r="D436" s="34"/>
      <c r="E436" s="34"/>
      <c r="F436" s="34"/>
      <c r="G436" s="34"/>
      <c r="H436" s="34"/>
      <c r="I436" s="34"/>
      <c r="J436" s="34"/>
      <c r="K436" s="34"/>
      <c r="L436" s="34"/>
      <c r="M436" s="34"/>
      <c r="N436" s="34"/>
    </row>
    <row r="437" customFormat="false" ht="12.75" hidden="false" customHeight="false" outlineLevel="0" collapsed="false">
      <c r="A437" s="34"/>
      <c r="B437" s="34"/>
      <c r="C437" s="34"/>
      <c r="D437" s="34"/>
      <c r="E437" s="34"/>
      <c r="F437" s="34"/>
      <c r="G437" s="34"/>
      <c r="H437" s="34"/>
      <c r="I437" s="34"/>
      <c r="J437" s="34"/>
      <c r="K437" s="34"/>
      <c r="L437" s="34"/>
      <c r="M437" s="34"/>
      <c r="N437" s="34"/>
    </row>
    <row r="438" customFormat="false" ht="12.75" hidden="false" customHeight="false" outlineLevel="0" collapsed="false">
      <c r="A438" s="34"/>
      <c r="B438" s="34"/>
      <c r="C438" s="34"/>
      <c r="D438" s="34"/>
      <c r="E438" s="34"/>
      <c r="F438" s="34"/>
      <c r="G438" s="34"/>
      <c r="H438" s="34"/>
      <c r="I438" s="34"/>
      <c r="J438" s="34"/>
      <c r="K438" s="34"/>
      <c r="L438" s="34"/>
      <c r="M438" s="34"/>
      <c r="N438" s="34"/>
    </row>
    <row r="439" customFormat="false" ht="12.75" hidden="false" customHeight="false" outlineLevel="0" collapsed="false">
      <c r="A439" s="34"/>
      <c r="B439" s="34"/>
      <c r="C439" s="34"/>
      <c r="D439" s="34"/>
      <c r="E439" s="34"/>
      <c r="F439" s="34"/>
      <c r="G439" s="34"/>
      <c r="H439" s="34"/>
      <c r="I439" s="34"/>
      <c r="J439" s="34"/>
      <c r="K439" s="34"/>
      <c r="L439" s="34"/>
      <c r="M439" s="34"/>
      <c r="N439" s="34"/>
    </row>
    <row r="440" customFormat="false" ht="12.75" hidden="false" customHeight="false" outlineLevel="0" collapsed="false">
      <c r="A440" s="34"/>
      <c r="B440" s="34"/>
      <c r="C440" s="34"/>
      <c r="D440" s="34"/>
      <c r="E440" s="34"/>
      <c r="F440" s="34"/>
      <c r="G440" s="34"/>
      <c r="H440" s="34"/>
      <c r="I440" s="34"/>
      <c r="J440" s="34"/>
      <c r="K440" s="34"/>
      <c r="L440" s="34"/>
      <c r="M440" s="34"/>
      <c r="N440" s="34"/>
    </row>
    <row r="441" customFormat="false" ht="12.75" hidden="false" customHeight="false" outlineLevel="0" collapsed="false">
      <c r="A441" s="34"/>
      <c r="B441" s="34"/>
      <c r="C441" s="34"/>
      <c r="D441" s="34"/>
      <c r="E441" s="34"/>
      <c r="F441" s="34"/>
      <c r="G441" s="34"/>
      <c r="H441" s="34"/>
      <c r="I441" s="34"/>
      <c r="J441" s="34"/>
      <c r="K441" s="34"/>
      <c r="L441" s="34"/>
      <c r="M441" s="34"/>
      <c r="N441" s="34"/>
    </row>
    <row r="442" customFormat="false" ht="12.75" hidden="false" customHeight="false" outlineLevel="0" collapsed="false">
      <c r="A442" s="34"/>
      <c r="B442" s="34"/>
      <c r="C442" s="34"/>
      <c r="D442" s="34"/>
      <c r="E442" s="34"/>
      <c r="F442" s="34"/>
      <c r="G442" s="34"/>
      <c r="H442" s="34"/>
      <c r="I442" s="34"/>
      <c r="J442" s="34"/>
      <c r="K442" s="34"/>
      <c r="L442" s="34"/>
      <c r="M442" s="34"/>
      <c r="N442" s="34"/>
    </row>
    <row r="443" customFormat="false" ht="12.75" hidden="false" customHeight="false" outlineLevel="0" collapsed="false">
      <c r="A443" s="34"/>
      <c r="B443" s="34"/>
      <c r="C443" s="34"/>
      <c r="D443" s="34"/>
      <c r="E443" s="34"/>
      <c r="F443" s="34"/>
      <c r="G443" s="34"/>
      <c r="H443" s="34"/>
      <c r="I443" s="34"/>
      <c r="J443" s="34"/>
      <c r="K443" s="34"/>
      <c r="L443" s="34"/>
      <c r="M443" s="34"/>
      <c r="N443" s="34"/>
    </row>
    <row r="444" customFormat="false" ht="12.75" hidden="false" customHeight="false" outlineLevel="0" collapsed="false">
      <c r="A444" s="34"/>
      <c r="B444" s="34"/>
      <c r="C444" s="34"/>
      <c r="D444" s="34"/>
      <c r="E444" s="34"/>
      <c r="F444" s="34"/>
      <c r="G444" s="34"/>
      <c r="H444" s="34"/>
      <c r="I444" s="34"/>
      <c r="J444" s="34"/>
      <c r="K444" s="34"/>
      <c r="L444" s="34"/>
      <c r="M444" s="34"/>
      <c r="N444" s="34"/>
    </row>
    <row r="445" customFormat="false" ht="12.75" hidden="false" customHeight="false" outlineLevel="0" collapsed="false">
      <c r="A445" s="34"/>
      <c r="B445" s="34"/>
      <c r="C445" s="34"/>
      <c r="D445" s="34"/>
      <c r="E445" s="34"/>
      <c r="F445" s="34"/>
      <c r="G445" s="34"/>
      <c r="H445" s="34"/>
      <c r="I445" s="34"/>
      <c r="J445" s="34"/>
      <c r="K445" s="34"/>
      <c r="L445" s="34"/>
      <c r="M445" s="34"/>
      <c r="N445" s="34"/>
    </row>
    <row r="446" customFormat="false" ht="12.75" hidden="false" customHeight="false" outlineLevel="0" collapsed="false">
      <c r="A446" s="34"/>
      <c r="B446" s="34"/>
      <c r="C446" s="34"/>
      <c r="D446" s="34"/>
      <c r="E446" s="34"/>
      <c r="F446" s="34"/>
      <c r="G446" s="34"/>
      <c r="H446" s="34"/>
      <c r="I446" s="34"/>
      <c r="J446" s="34"/>
      <c r="K446" s="34"/>
      <c r="L446" s="34"/>
      <c r="M446" s="34"/>
      <c r="N446" s="34"/>
    </row>
    <row r="447" customFormat="false" ht="12.75" hidden="false" customHeight="false" outlineLevel="0" collapsed="false">
      <c r="A447" s="34"/>
      <c r="B447" s="34"/>
      <c r="C447" s="34"/>
      <c r="D447" s="34"/>
      <c r="E447" s="34"/>
      <c r="F447" s="34"/>
      <c r="G447" s="34"/>
      <c r="H447" s="34"/>
      <c r="I447" s="34"/>
      <c r="J447" s="34"/>
      <c r="K447" s="34"/>
      <c r="L447" s="34"/>
      <c r="M447" s="34"/>
      <c r="N447" s="34"/>
    </row>
    <row r="448" customFormat="false" ht="12.75" hidden="false" customHeight="false" outlineLevel="0" collapsed="false">
      <c r="A448" s="34"/>
      <c r="B448" s="34"/>
      <c r="C448" s="34"/>
      <c r="D448" s="34"/>
      <c r="E448" s="34"/>
      <c r="F448" s="34"/>
      <c r="G448" s="34"/>
      <c r="H448" s="34"/>
      <c r="I448" s="34"/>
      <c r="J448" s="34"/>
      <c r="K448" s="34"/>
      <c r="L448" s="34"/>
      <c r="M448" s="34"/>
      <c r="N448" s="34"/>
    </row>
    <row r="449" customFormat="false" ht="12.75" hidden="false" customHeight="false" outlineLevel="0" collapsed="false">
      <c r="A449" s="34"/>
      <c r="B449" s="34"/>
      <c r="C449" s="34"/>
      <c r="D449" s="34"/>
      <c r="E449" s="34"/>
      <c r="F449" s="34"/>
      <c r="G449" s="34"/>
      <c r="H449" s="34"/>
      <c r="I449" s="34"/>
      <c r="J449" s="34"/>
      <c r="K449" s="34"/>
      <c r="L449" s="34"/>
      <c r="M449" s="34"/>
      <c r="N449" s="34"/>
    </row>
    <row r="450" customFormat="false" ht="12.75" hidden="false" customHeight="false" outlineLevel="0" collapsed="false">
      <c r="A450" s="34"/>
      <c r="B450" s="34"/>
      <c r="C450" s="34"/>
      <c r="D450" s="34"/>
      <c r="E450" s="34"/>
      <c r="F450" s="34"/>
      <c r="G450" s="34"/>
      <c r="H450" s="34"/>
      <c r="I450" s="34"/>
      <c r="J450" s="34"/>
      <c r="K450" s="34"/>
      <c r="L450" s="34"/>
      <c r="M450" s="34"/>
      <c r="N450" s="34"/>
    </row>
    <row r="451" customFormat="false" ht="12.75" hidden="false" customHeight="false" outlineLevel="0" collapsed="false">
      <c r="A451" s="34"/>
      <c r="B451" s="34"/>
      <c r="C451" s="34"/>
      <c r="D451" s="34"/>
      <c r="E451" s="34"/>
      <c r="F451" s="34"/>
      <c r="G451" s="34"/>
      <c r="H451" s="34"/>
      <c r="I451" s="34"/>
      <c r="J451" s="34"/>
      <c r="K451" s="34"/>
      <c r="L451" s="34"/>
      <c r="M451" s="34"/>
      <c r="N451" s="34"/>
    </row>
    <row r="452" customFormat="false" ht="12.75" hidden="false" customHeight="false" outlineLevel="0" collapsed="false">
      <c r="A452" s="34"/>
      <c r="B452" s="34"/>
      <c r="C452" s="34"/>
      <c r="D452" s="34"/>
      <c r="E452" s="34"/>
      <c r="F452" s="34"/>
      <c r="G452" s="34"/>
      <c r="H452" s="34"/>
      <c r="I452" s="34"/>
      <c r="J452" s="34"/>
      <c r="K452" s="34"/>
      <c r="L452" s="34"/>
      <c r="M452" s="34"/>
      <c r="N452" s="34"/>
    </row>
    <row r="453" customFormat="false" ht="12.75" hidden="false" customHeight="false" outlineLevel="0" collapsed="false">
      <c r="A453" s="34"/>
      <c r="B453" s="34"/>
      <c r="C453" s="34"/>
      <c r="D453" s="34"/>
      <c r="E453" s="34"/>
      <c r="F453" s="34"/>
      <c r="G453" s="34"/>
      <c r="H453" s="34"/>
      <c r="I453" s="34"/>
      <c r="J453" s="34"/>
      <c r="K453" s="34"/>
      <c r="L453" s="34"/>
      <c r="M453" s="34"/>
      <c r="N453" s="34"/>
    </row>
    <row r="454" customFormat="false" ht="12.75" hidden="false" customHeight="false" outlineLevel="0" collapsed="false">
      <c r="A454" s="34"/>
      <c r="B454" s="34"/>
      <c r="C454" s="34"/>
      <c r="D454" s="34"/>
      <c r="E454" s="34"/>
      <c r="F454" s="34"/>
      <c r="G454" s="34"/>
      <c r="H454" s="34"/>
      <c r="I454" s="34"/>
      <c r="J454" s="34"/>
      <c r="K454" s="34"/>
      <c r="L454" s="34"/>
      <c r="M454" s="34"/>
      <c r="N454" s="34"/>
    </row>
    <row r="455" customFormat="false" ht="12.75" hidden="false" customHeight="false" outlineLevel="0" collapsed="false">
      <c r="A455" s="34"/>
      <c r="B455" s="34"/>
      <c r="C455" s="34"/>
      <c r="D455" s="34"/>
      <c r="E455" s="34"/>
      <c r="F455" s="34"/>
      <c r="G455" s="34"/>
      <c r="H455" s="34"/>
      <c r="I455" s="34"/>
      <c r="J455" s="34"/>
      <c r="K455" s="34"/>
      <c r="L455" s="34"/>
      <c r="M455" s="34"/>
      <c r="N455" s="34"/>
    </row>
    <row r="456" customFormat="false" ht="12.75" hidden="false" customHeight="false" outlineLevel="0" collapsed="false">
      <c r="A456" s="34"/>
      <c r="B456" s="34"/>
      <c r="C456" s="34"/>
      <c r="D456" s="34"/>
      <c r="E456" s="34"/>
      <c r="F456" s="34"/>
      <c r="G456" s="34"/>
      <c r="H456" s="34"/>
      <c r="I456" s="34"/>
      <c r="J456" s="34"/>
      <c r="K456" s="34"/>
      <c r="L456" s="34"/>
      <c r="M456" s="34"/>
      <c r="N456" s="34"/>
    </row>
    <row r="457" customFormat="false" ht="12.75" hidden="false" customHeight="false" outlineLevel="0" collapsed="false">
      <c r="A457" s="34"/>
      <c r="B457" s="34"/>
      <c r="C457" s="34"/>
      <c r="D457" s="34"/>
      <c r="E457" s="34"/>
      <c r="F457" s="34"/>
      <c r="G457" s="34"/>
      <c r="H457" s="34"/>
      <c r="I457" s="34"/>
      <c r="J457" s="34"/>
      <c r="K457" s="34"/>
      <c r="L457" s="34"/>
      <c r="M457" s="34"/>
      <c r="N457" s="34"/>
    </row>
    <row r="458" customFormat="false" ht="12.75" hidden="false" customHeight="false" outlineLevel="0" collapsed="false">
      <c r="A458" s="34"/>
      <c r="B458" s="34"/>
      <c r="C458" s="34"/>
      <c r="D458" s="34"/>
      <c r="E458" s="34"/>
      <c r="F458" s="34"/>
      <c r="G458" s="34"/>
      <c r="H458" s="34"/>
      <c r="I458" s="34"/>
      <c r="J458" s="34"/>
      <c r="K458" s="34"/>
      <c r="L458" s="34"/>
      <c r="M458" s="34"/>
      <c r="N458" s="34"/>
    </row>
    <row r="459" customFormat="false" ht="12.75" hidden="false" customHeight="false" outlineLevel="0" collapsed="false">
      <c r="A459" s="34"/>
      <c r="B459" s="34"/>
      <c r="C459" s="34"/>
      <c r="D459" s="34"/>
      <c r="E459" s="34"/>
      <c r="F459" s="34"/>
      <c r="G459" s="34"/>
      <c r="H459" s="34"/>
      <c r="I459" s="34"/>
      <c r="J459" s="34"/>
      <c r="K459" s="34"/>
      <c r="L459" s="34"/>
      <c r="M459" s="34"/>
      <c r="N459" s="34"/>
    </row>
    <row r="460" customFormat="false" ht="12.75" hidden="false" customHeight="false" outlineLevel="0" collapsed="false">
      <c r="A460" s="34"/>
      <c r="B460" s="34"/>
      <c r="C460" s="34"/>
      <c r="D460" s="34"/>
      <c r="E460" s="34"/>
      <c r="F460" s="34"/>
      <c r="G460" s="34"/>
      <c r="H460" s="34"/>
      <c r="I460" s="34"/>
      <c r="J460" s="34"/>
      <c r="K460" s="34"/>
      <c r="L460" s="34"/>
      <c r="M460" s="34"/>
      <c r="N460" s="34"/>
    </row>
    <row r="461" customFormat="false" ht="12.75" hidden="false" customHeight="false" outlineLevel="0" collapsed="false">
      <c r="A461" s="34"/>
      <c r="B461" s="34"/>
      <c r="C461" s="34"/>
      <c r="D461" s="34"/>
      <c r="E461" s="34"/>
      <c r="F461" s="34"/>
      <c r="G461" s="34"/>
      <c r="H461" s="34"/>
      <c r="I461" s="34"/>
      <c r="J461" s="34"/>
      <c r="K461" s="34"/>
      <c r="L461" s="34"/>
      <c r="M461" s="34"/>
      <c r="N461" s="34"/>
    </row>
    <row r="462" customFormat="false" ht="12.75" hidden="false" customHeight="false" outlineLevel="0" collapsed="false">
      <c r="A462" s="34"/>
      <c r="B462" s="34"/>
      <c r="C462" s="34"/>
      <c r="D462" s="34"/>
      <c r="E462" s="34"/>
      <c r="F462" s="34"/>
      <c r="G462" s="34"/>
      <c r="H462" s="34"/>
      <c r="I462" s="34"/>
      <c r="J462" s="34"/>
      <c r="K462" s="34"/>
      <c r="L462" s="34"/>
      <c r="M462" s="34"/>
      <c r="N462" s="34"/>
    </row>
    <row r="463" customFormat="false" ht="12.75" hidden="false" customHeight="false" outlineLevel="0" collapsed="false">
      <c r="A463" s="34"/>
      <c r="B463" s="34"/>
      <c r="C463" s="34"/>
      <c r="D463" s="34"/>
      <c r="E463" s="34"/>
      <c r="F463" s="34"/>
      <c r="G463" s="34"/>
      <c r="H463" s="34"/>
      <c r="I463" s="34"/>
      <c r="J463" s="34"/>
      <c r="K463" s="34"/>
      <c r="L463" s="34"/>
      <c r="M463" s="34"/>
      <c r="N463" s="34"/>
    </row>
    <row r="464" customFormat="false" ht="12.75" hidden="false" customHeight="false" outlineLevel="0" collapsed="false">
      <c r="A464" s="34"/>
      <c r="B464" s="34"/>
      <c r="C464" s="34"/>
      <c r="D464" s="34"/>
      <c r="E464" s="34"/>
      <c r="F464" s="34"/>
      <c r="G464" s="34"/>
      <c r="H464" s="34"/>
      <c r="I464" s="34"/>
      <c r="J464" s="34"/>
      <c r="K464" s="34"/>
      <c r="L464" s="34"/>
      <c r="M464" s="34"/>
      <c r="N464" s="34"/>
    </row>
    <row r="465" customFormat="false" ht="12.75" hidden="false" customHeight="false" outlineLevel="0" collapsed="false">
      <c r="A465" s="34"/>
      <c r="B465" s="34"/>
      <c r="C465" s="34"/>
      <c r="D465" s="34"/>
      <c r="E465" s="34"/>
      <c r="F465" s="34"/>
      <c r="G465" s="34"/>
      <c r="H465" s="34"/>
      <c r="I465" s="34"/>
      <c r="J465" s="34"/>
      <c r="K465" s="34"/>
      <c r="L465" s="34"/>
      <c r="M465" s="34"/>
      <c r="N465" s="34"/>
    </row>
    <row r="466" customFormat="false" ht="12.75" hidden="false" customHeight="false" outlineLevel="0" collapsed="false">
      <c r="A466" s="34"/>
      <c r="B466" s="34"/>
      <c r="C466" s="34"/>
      <c r="D466" s="34"/>
      <c r="E466" s="34"/>
      <c r="F466" s="34"/>
      <c r="G466" s="34"/>
      <c r="H466" s="34"/>
      <c r="I466" s="34"/>
      <c r="J466" s="34"/>
      <c r="K466" s="34"/>
      <c r="L466" s="34"/>
      <c r="M466" s="34"/>
      <c r="N466" s="34"/>
    </row>
    <row r="467" customFormat="false" ht="12.75" hidden="false" customHeight="false" outlineLevel="0" collapsed="false">
      <c r="A467" s="34"/>
      <c r="B467" s="34"/>
      <c r="C467" s="34"/>
      <c r="D467" s="34"/>
      <c r="E467" s="34"/>
      <c r="F467" s="34"/>
      <c r="G467" s="34"/>
      <c r="H467" s="34"/>
      <c r="I467" s="34"/>
      <c r="J467" s="34"/>
      <c r="K467" s="34"/>
      <c r="L467" s="34"/>
      <c r="M467" s="34"/>
      <c r="N467" s="34"/>
    </row>
    <row r="468" customFormat="false" ht="12.75" hidden="false" customHeight="false" outlineLevel="0" collapsed="false">
      <c r="A468" s="34"/>
      <c r="B468" s="34"/>
      <c r="C468" s="34"/>
      <c r="D468" s="34"/>
      <c r="E468" s="34"/>
      <c r="F468" s="34"/>
      <c r="G468" s="34"/>
      <c r="H468" s="34"/>
      <c r="I468" s="34"/>
      <c r="J468" s="34"/>
      <c r="K468" s="34"/>
      <c r="L468" s="34"/>
      <c r="M468" s="34"/>
      <c r="N468" s="34"/>
    </row>
    <row r="469" customFormat="false" ht="12.75" hidden="false" customHeight="false" outlineLevel="0" collapsed="false">
      <c r="A469" s="34"/>
      <c r="B469" s="34"/>
      <c r="C469" s="34"/>
      <c r="D469" s="34"/>
      <c r="E469" s="34"/>
      <c r="F469" s="34"/>
      <c r="G469" s="34"/>
      <c r="H469" s="34"/>
      <c r="I469" s="34"/>
      <c r="J469" s="34"/>
      <c r="K469" s="34"/>
      <c r="L469" s="34"/>
      <c r="M469" s="34"/>
      <c r="N469" s="34"/>
    </row>
    <row r="470" customFormat="false" ht="12.75" hidden="false" customHeight="false" outlineLevel="0" collapsed="false">
      <c r="A470" s="34"/>
      <c r="B470" s="34"/>
      <c r="C470" s="34"/>
      <c r="D470" s="34"/>
      <c r="E470" s="34"/>
      <c r="F470" s="34"/>
      <c r="G470" s="34"/>
      <c r="H470" s="34"/>
      <c r="I470" s="34"/>
      <c r="J470" s="34"/>
      <c r="K470" s="34"/>
      <c r="L470" s="34"/>
      <c r="M470" s="34"/>
      <c r="N470" s="34"/>
    </row>
    <row r="471" customFormat="false" ht="12.75" hidden="false" customHeight="false" outlineLevel="0" collapsed="false">
      <c r="A471" s="34"/>
      <c r="B471" s="34"/>
      <c r="C471" s="34"/>
      <c r="D471" s="34"/>
      <c r="E471" s="34"/>
      <c r="F471" s="34"/>
      <c r="G471" s="34"/>
      <c r="H471" s="34"/>
      <c r="I471" s="34"/>
      <c r="J471" s="34"/>
      <c r="K471" s="34"/>
      <c r="L471" s="34"/>
      <c r="M471" s="34"/>
      <c r="N471" s="34"/>
    </row>
    <row r="472" customFormat="false" ht="12.75" hidden="false" customHeight="false" outlineLevel="0" collapsed="false">
      <c r="A472" s="34"/>
      <c r="B472" s="34"/>
      <c r="C472" s="34"/>
      <c r="D472" s="34"/>
      <c r="E472" s="34"/>
      <c r="F472" s="34"/>
      <c r="G472" s="34"/>
      <c r="H472" s="34"/>
      <c r="I472" s="34"/>
      <c r="J472" s="34"/>
      <c r="K472" s="34"/>
      <c r="L472" s="34"/>
      <c r="M472" s="34"/>
      <c r="N472" s="34"/>
    </row>
    <row r="473" customFormat="false" ht="12.75" hidden="false" customHeight="false" outlineLevel="0" collapsed="false">
      <c r="A473" s="34"/>
      <c r="B473" s="34"/>
      <c r="C473" s="34"/>
      <c r="D473" s="34"/>
      <c r="E473" s="34"/>
      <c r="F473" s="34"/>
      <c r="G473" s="34"/>
      <c r="H473" s="34"/>
      <c r="I473" s="34"/>
      <c r="J473" s="34"/>
      <c r="K473" s="34"/>
      <c r="L473" s="34"/>
      <c r="M473" s="34"/>
      <c r="N473" s="34"/>
    </row>
    <row r="474" customFormat="false" ht="12.75" hidden="false" customHeight="false" outlineLevel="0" collapsed="false">
      <c r="A474" s="34"/>
      <c r="B474" s="34"/>
      <c r="C474" s="34"/>
      <c r="D474" s="34"/>
      <c r="E474" s="34"/>
      <c r="F474" s="34"/>
      <c r="G474" s="34"/>
      <c r="H474" s="34"/>
      <c r="I474" s="34"/>
      <c r="J474" s="34"/>
      <c r="K474" s="34"/>
      <c r="L474" s="34"/>
      <c r="M474" s="34"/>
      <c r="N474" s="34"/>
    </row>
    <row r="475" customFormat="false" ht="12.75" hidden="false" customHeight="false" outlineLevel="0" collapsed="false">
      <c r="A475" s="34"/>
      <c r="B475" s="34"/>
      <c r="C475" s="34"/>
      <c r="D475" s="34"/>
      <c r="E475" s="34"/>
      <c r="F475" s="34"/>
      <c r="G475" s="34"/>
      <c r="H475" s="34"/>
      <c r="I475" s="34"/>
      <c r="J475" s="34"/>
      <c r="K475" s="34"/>
      <c r="L475" s="34"/>
      <c r="M475" s="34"/>
      <c r="N475" s="34"/>
    </row>
    <row r="476" customFormat="false" ht="12.75" hidden="false" customHeight="false" outlineLevel="0" collapsed="false">
      <c r="A476" s="34"/>
      <c r="B476" s="34"/>
      <c r="C476" s="34"/>
      <c r="D476" s="34"/>
      <c r="E476" s="34"/>
      <c r="F476" s="34"/>
      <c r="G476" s="34"/>
      <c r="H476" s="34"/>
      <c r="I476" s="34"/>
      <c r="J476" s="34"/>
      <c r="K476" s="34"/>
      <c r="L476" s="34"/>
      <c r="M476" s="34"/>
      <c r="N476" s="34"/>
    </row>
    <row r="477" customFormat="false" ht="12.75" hidden="false" customHeight="false" outlineLevel="0" collapsed="false">
      <c r="A477" s="34"/>
      <c r="B477" s="34"/>
      <c r="C477" s="34"/>
      <c r="D477" s="34"/>
      <c r="E477" s="34"/>
      <c r="F477" s="34"/>
      <c r="G477" s="34"/>
      <c r="H477" s="34"/>
      <c r="I477" s="34"/>
      <c r="J477" s="34"/>
      <c r="K477" s="34"/>
      <c r="L477" s="34"/>
      <c r="M477" s="34"/>
      <c r="N477" s="34"/>
    </row>
    <row r="478" customFormat="false" ht="12.75" hidden="false" customHeight="false" outlineLevel="0" collapsed="false">
      <c r="A478" s="34"/>
      <c r="B478" s="34"/>
      <c r="C478" s="34"/>
      <c r="D478" s="34"/>
      <c r="E478" s="34"/>
      <c r="F478" s="34"/>
      <c r="G478" s="34"/>
      <c r="H478" s="34"/>
      <c r="I478" s="34"/>
      <c r="J478" s="34"/>
      <c r="K478" s="34"/>
      <c r="L478" s="34"/>
      <c r="M478" s="34"/>
      <c r="N478" s="34"/>
    </row>
    <row r="479" customFormat="false" ht="12.75" hidden="false" customHeight="false" outlineLevel="0" collapsed="false">
      <c r="A479" s="34"/>
      <c r="B479" s="34"/>
      <c r="C479" s="34"/>
      <c r="D479" s="34"/>
      <c r="E479" s="34"/>
      <c r="F479" s="34"/>
      <c r="G479" s="34"/>
      <c r="H479" s="34"/>
      <c r="I479" s="34"/>
      <c r="J479" s="34"/>
      <c r="K479" s="34"/>
      <c r="L479" s="34"/>
      <c r="M479" s="34"/>
      <c r="N479" s="34"/>
    </row>
    <row r="480" customFormat="false" ht="12.75" hidden="false" customHeight="false" outlineLevel="0" collapsed="false">
      <c r="A480" s="34"/>
      <c r="B480" s="34"/>
      <c r="C480" s="34"/>
      <c r="D480" s="34"/>
      <c r="E480" s="34"/>
      <c r="F480" s="34"/>
      <c r="G480" s="34"/>
      <c r="H480" s="34"/>
      <c r="I480" s="34"/>
      <c r="J480" s="34"/>
      <c r="K480" s="34"/>
      <c r="L480" s="34"/>
      <c r="M480" s="34"/>
      <c r="N480" s="34"/>
    </row>
    <row r="481" customFormat="false" ht="12.75" hidden="false" customHeight="false" outlineLevel="0" collapsed="false">
      <c r="A481" s="34"/>
      <c r="B481" s="34"/>
      <c r="C481" s="34"/>
      <c r="D481" s="34"/>
      <c r="E481" s="34"/>
      <c r="F481" s="34"/>
      <c r="G481" s="34"/>
      <c r="H481" s="34"/>
      <c r="I481" s="34"/>
      <c r="J481" s="34"/>
      <c r="K481" s="34"/>
      <c r="L481" s="34"/>
      <c r="M481" s="34"/>
      <c r="N481" s="34"/>
    </row>
    <row r="482" customFormat="false" ht="12.75" hidden="false" customHeight="false" outlineLevel="0" collapsed="false">
      <c r="A482" s="34"/>
      <c r="B482" s="34"/>
      <c r="C482" s="34"/>
      <c r="D482" s="34"/>
      <c r="E482" s="34"/>
      <c r="F482" s="34"/>
      <c r="G482" s="34"/>
      <c r="H482" s="34"/>
      <c r="I482" s="34"/>
      <c r="J482" s="34"/>
      <c r="K482" s="34"/>
      <c r="L482" s="34"/>
      <c r="M482" s="34"/>
      <c r="N482" s="34"/>
    </row>
    <row r="483" customFormat="false" ht="12.75" hidden="false" customHeight="false" outlineLevel="0" collapsed="false">
      <c r="A483" s="34"/>
      <c r="B483" s="34"/>
      <c r="C483" s="34"/>
      <c r="D483" s="34"/>
      <c r="E483" s="34"/>
      <c r="F483" s="34"/>
      <c r="G483" s="34"/>
      <c r="H483" s="34"/>
      <c r="I483" s="34"/>
      <c r="J483" s="34"/>
      <c r="K483" s="34"/>
      <c r="L483" s="34"/>
      <c r="M483" s="34"/>
      <c r="N483" s="34"/>
    </row>
    <row r="484" customFormat="false" ht="12.75" hidden="false" customHeight="false" outlineLevel="0" collapsed="false">
      <c r="A484" s="34"/>
      <c r="B484" s="34"/>
      <c r="C484" s="34"/>
      <c r="D484" s="34"/>
      <c r="E484" s="34"/>
      <c r="F484" s="34"/>
      <c r="G484" s="34"/>
      <c r="H484" s="34"/>
      <c r="I484" s="34"/>
      <c r="J484" s="34"/>
      <c r="K484" s="34"/>
      <c r="L484" s="34"/>
      <c r="M484" s="34"/>
      <c r="N484" s="34"/>
    </row>
    <row r="485" customFormat="false" ht="12.75" hidden="false" customHeight="false" outlineLevel="0" collapsed="false">
      <c r="A485" s="34"/>
      <c r="B485" s="34"/>
      <c r="C485" s="34"/>
      <c r="D485" s="34"/>
      <c r="E485" s="34"/>
      <c r="F485" s="34"/>
      <c r="G485" s="34"/>
      <c r="H485" s="34"/>
      <c r="I485" s="34"/>
      <c r="J485" s="34"/>
      <c r="K485" s="34"/>
      <c r="L485" s="34"/>
      <c r="M485" s="34"/>
      <c r="N485" s="34"/>
    </row>
    <row r="486" customFormat="false" ht="12.75" hidden="false" customHeight="false" outlineLevel="0" collapsed="false">
      <c r="A486" s="34"/>
      <c r="B486" s="34"/>
      <c r="C486" s="34"/>
      <c r="D486" s="34"/>
      <c r="E486" s="34"/>
      <c r="F486" s="34"/>
      <c r="G486" s="34"/>
      <c r="H486" s="34"/>
      <c r="I486" s="34"/>
      <c r="J486" s="34"/>
      <c r="K486" s="34"/>
      <c r="L486" s="34"/>
      <c r="M486" s="34"/>
      <c r="N486" s="34"/>
    </row>
    <row r="487" customFormat="false" ht="12.75" hidden="false" customHeight="false" outlineLevel="0" collapsed="false">
      <c r="A487" s="34"/>
      <c r="B487" s="34"/>
      <c r="C487" s="34"/>
      <c r="D487" s="34"/>
      <c r="E487" s="34"/>
      <c r="F487" s="34"/>
      <c r="G487" s="34"/>
      <c r="H487" s="34"/>
      <c r="I487" s="34"/>
      <c r="J487" s="34"/>
      <c r="K487" s="34"/>
      <c r="L487" s="34"/>
      <c r="M487" s="34"/>
      <c r="N487" s="34"/>
    </row>
    <row r="488" customFormat="false" ht="12.75" hidden="false" customHeight="false" outlineLevel="0" collapsed="false">
      <c r="A488" s="34"/>
      <c r="B488" s="34"/>
      <c r="C488" s="34"/>
      <c r="D488" s="34"/>
      <c r="E488" s="34"/>
      <c r="F488" s="34"/>
      <c r="G488" s="34"/>
      <c r="H488" s="34"/>
      <c r="I488" s="34"/>
      <c r="J488" s="34"/>
      <c r="K488" s="34"/>
      <c r="L488" s="34"/>
      <c r="M488" s="34"/>
      <c r="N488" s="34"/>
    </row>
    <row r="489" customFormat="false" ht="12.75" hidden="false" customHeight="false" outlineLevel="0" collapsed="false">
      <c r="A489" s="34"/>
      <c r="B489" s="34"/>
      <c r="C489" s="34"/>
      <c r="D489" s="34"/>
      <c r="E489" s="34"/>
      <c r="F489" s="34"/>
      <c r="G489" s="34"/>
      <c r="H489" s="34"/>
      <c r="I489" s="34"/>
      <c r="J489" s="34"/>
      <c r="K489" s="34"/>
      <c r="L489" s="34"/>
      <c r="M489" s="34"/>
      <c r="N489" s="34"/>
    </row>
    <row r="490" customFormat="false" ht="12.75" hidden="false" customHeight="false" outlineLevel="0" collapsed="false">
      <c r="A490" s="34"/>
      <c r="B490" s="34"/>
      <c r="C490" s="34"/>
      <c r="D490" s="34"/>
      <c r="E490" s="34"/>
      <c r="F490" s="34"/>
      <c r="G490" s="34"/>
      <c r="H490" s="34"/>
      <c r="I490" s="34"/>
      <c r="J490" s="34"/>
      <c r="K490" s="34"/>
      <c r="L490" s="34"/>
      <c r="M490" s="34"/>
      <c r="N490" s="34"/>
    </row>
    <row r="491" customFormat="false" ht="12.75" hidden="false" customHeight="false" outlineLevel="0" collapsed="false">
      <c r="A491" s="34"/>
      <c r="B491" s="34"/>
      <c r="C491" s="34"/>
      <c r="D491" s="34"/>
      <c r="E491" s="34"/>
      <c r="F491" s="34"/>
      <c r="G491" s="34"/>
      <c r="H491" s="34"/>
      <c r="I491" s="34"/>
      <c r="J491" s="34"/>
      <c r="K491" s="34"/>
      <c r="L491" s="34"/>
      <c r="M491" s="34"/>
      <c r="N491" s="34"/>
    </row>
    <row r="492" customFormat="false" ht="12.75" hidden="false" customHeight="false" outlineLevel="0" collapsed="false">
      <c r="A492" s="34"/>
      <c r="B492" s="34"/>
      <c r="C492" s="34"/>
      <c r="D492" s="34"/>
      <c r="E492" s="34"/>
      <c r="F492" s="34"/>
      <c r="G492" s="34"/>
      <c r="H492" s="34"/>
      <c r="I492" s="34"/>
      <c r="J492" s="34"/>
      <c r="K492" s="34"/>
      <c r="L492" s="34"/>
      <c r="M492" s="34"/>
      <c r="N492" s="34"/>
    </row>
    <row r="493" customFormat="false" ht="12.75" hidden="false" customHeight="false" outlineLevel="0" collapsed="false">
      <c r="A493" s="34"/>
      <c r="B493" s="34"/>
      <c r="C493" s="34"/>
      <c r="D493" s="34"/>
      <c r="E493" s="34"/>
      <c r="F493" s="34"/>
      <c r="G493" s="34"/>
      <c r="H493" s="34"/>
      <c r="I493" s="34"/>
      <c r="J493" s="34"/>
      <c r="K493" s="34"/>
      <c r="L493" s="34"/>
      <c r="M493" s="34"/>
      <c r="N493" s="34"/>
    </row>
    <row r="494" customFormat="false" ht="12.75" hidden="false" customHeight="false" outlineLevel="0" collapsed="false">
      <c r="A494" s="34"/>
      <c r="B494" s="34"/>
      <c r="C494" s="34"/>
      <c r="D494" s="34"/>
      <c r="E494" s="34"/>
      <c r="F494" s="34"/>
      <c r="G494" s="34"/>
      <c r="H494" s="34"/>
      <c r="I494" s="34"/>
      <c r="J494" s="34"/>
      <c r="K494" s="34"/>
      <c r="L494" s="34"/>
      <c r="M494" s="34"/>
      <c r="N494" s="34"/>
    </row>
    <row r="495" customFormat="false" ht="12.75" hidden="false" customHeight="false" outlineLevel="0" collapsed="false">
      <c r="A495" s="34"/>
      <c r="B495" s="34"/>
      <c r="C495" s="34"/>
      <c r="D495" s="34"/>
      <c r="E495" s="34"/>
      <c r="F495" s="34"/>
      <c r="G495" s="34"/>
      <c r="H495" s="34"/>
      <c r="I495" s="34"/>
      <c r="J495" s="34"/>
      <c r="K495" s="34"/>
      <c r="L495" s="34"/>
      <c r="M495" s="34"/>
      <c r="N495" s="34"/>
    </row>
    <row r="496" customFormat="false" ht="12.75" hidden="false" customHeight="false" outlineLevel="0" collapsed="false">
      <c r="A496" s="34"/>
      <c r="B496" s="34"/>
      <c r="C496" s="34"/>
      <c r="D496" s="34"/>
      <c r="E496" s="34"/>
      <c r="F496" s="34"/>
      <c r="G496" s="34"/>
      <c r="H496" s="34"/>
      <c r="I496" s="34"/>
      <c r="J496" s="34"/>
      <c r="K496" s="34"/>
      <c r="L496" s="34"/>
      <c r="M496" s="34"/>
      <c r="N496" s="34"/>
    </row>
    <row r="497" customFormat="false" ht="12.75" hidden="false" customHeight="false" outlineLevel="0" collapsed="false">
      <c r="A497" s="34"/>
      <c r="B497" s="34"/>
      <c r="C497" s="34"/>
      <c r="D497" s="34"/>
      <c r="E497" s="34"/>
      <c r="F497" s="34"/>
      <c r="G497" s="34"/>
      <c r="H497" s="34"/>
      <c r="I497" s="34"/>
      <c r="J497" s="34"/>
      <c r="K497" s="34"/>
      <c r="L497" s="34"/>
      <c r="M497" s="34"/>
      <c r="N497" s="34"/>
    </row>
    <row r="498" customFormat="false" ht="12.75" hidden="false" customHeight="false" outlineLevel="0" collapsed="false">
      <c r="A498" s="34"/>
      <c r="B498" s="34"/>
      <c r="C498" s="34"/>
      <c r="D498" s="34"/>
      <c r="E498" s="34"/>
      <c r="F498" s="34"/>
      <c r="G498" s="34"/>
      <c r="H498" s="34"/>
      <c r="I498" s="34"/>
      <c r="J498" s="34"/>
      <c r="K498" s="34"/>
      <c r="L498" s="34"/>
      <c r="M498" s="34"/>
      <c r="N498" s="34"/>
    </row>
    <row r="499" customFormat="false" ht="12.75" hidden="false" customHeight="false" outlineLevel="0" collapsed="false">
      <c r="A499" s="34"/>
      <c r="B499" s="34"/>
      <c r="C499" s="34"/>
      <c r="D499" s="34"/>
      <c r="E499" s="34"/>
      <c r="F499" s="34"/>
      <c r="G499" s="34"/>
      <c r="H499" s="34"/>
      <c r="I499" s="34"/>
      <c r="J499" s="34"/>
      <c r="K499" s="34"/>
      <c r="L499" s="34"/>
      <c r="M499" s="34"/>
      <c r="N499" s="34"/>
    </row>
    <row r="500" customFormat="false" ht="12.75" hidden="false" customHeight="false" outlineLevel="0" collapsed="false">
      <c r="A500" s="34"/>
      <c r="B500" s="34"/>
      <c r="C500" s="34"/>
      <c r="D500" s="34"/>
      <c r="E500" s="34"/>
      <c r="F500" s="34"/>
      <c r="G500" s="34"/>
      <c r="H500" s="34"/>
      <c r="I500" s="34"/>
      <c r="J500" s="34"/>
      <c r="K500" s="34"/>
      <c r="L500" s="34"/>
      <c r="M500" s="34"/>
      <c r="N500" s="34"/>
    </row>
    <row r="501" customFormat="false" ht="12.75" hidden="false" customHeight="false" outlineLevel="0" collapsed="false">
      <c r="A501" s="34"/>
      <c r="B501" s="34"/>
      <c r="C501" s="34"/>
      <c r="D501" s="34"/>
      <c r="E501" s="34"/>
      <c r="F501" s="34"/>
      <c r="G501" s="34"/>
      <c r="H501" s="34"/>
      <c r="I501" s="34"/>
      <c r="J501" s="34"/>
      <c r="K501" s="34"/>
      <c r="L501" s="34"/>
      <c r="M501" s="34"/>
      <c r="N501" s="34"/>
    </row>
    <row r="502" customFormat="false" ht="12.75" hidden="false" customHeight="false" outlineLevel="0" collapsed="false">
      <c r="A502" s="34"/>
      <c r="B502" s="34"/>
      <c r="C502" s="34"/>
      <c r="D502" s="34"/>
      <c r="E502" s="34"/>
      <c r="F502" s="34"/>
      <c r="G502" s="34"/>
      <c r="H502" s="34"/>
      <c r="I502" s="34"/>
      <c r="J502" s="34"/>
      <c r="K502" s="34"/>
      <c r="L502" s="34"/>
      <c r="M502" s="34"/>
      <c r="N502" s="34"/>
    </row>
    <row r="503" customFormat="false" ht="12.75" hidden="false" customHeight="false" outlineLevel="0" collapsed="false">
      <c r="A503" s="34"/>
      <c r="B503" s="34"/>
      <c r="C503" s="34"/>
      <c r="D503" s="34"/>
      <c r="E503" s="34"/>
      <c r="F503" s="34"/>
      <c r="G503" s="34"/>
      <c r="H503" s="34"/>
      <c r="I503" s="34"/>
      <c r="J503" s="34"/>
      <c r="K503" s="34"/>
      <c r="L503" s="34"/>
      <c r="M503" s="34"/>
      <c r="N503" s="34"/>
    </row>
    <row r="504" customFormat="false" ht="12.75" hidden="false" customHeight="false" outlineLevel="0" collapsed="false">
      <c r="A504" s="34"/>
      <c r="B504" s="34"/>
      <c r="C504" s="34"/>
      <c r="D504" s="34"/>
      <c r="E504" s="34"/>
      <c r="F504" s="34"/>
      <c r="G504" s="34"/>
      <c r="H504" s="34"/>
      <c r="I504" s="34"/>
      <c r="J504" s="34"/>
      <c r="K504" s="34"/>
      <c r="L504" s="34"/>
      <c r="M504" s="34"/>
      <c r="N504" s="34"/>
    </row>
    <row r="505" customFormat="false" ht="12.75" hidden="false" customHeight="false" outlineLevel="0" collapsed="false">
      <c r="A505" s="34"/>
      <c r="B505" s="34"/>
      <c r="C505" s="34"/>
      <c r="D505" s="34"/>
      <c r="E505" s="34"/>
      <c r="F505" s="34"/>
      <c r="G505" s="34"/>
      <c r="H505" s="34"/>
      <c r="I505" s="34"/>
      <c r="J505" s="34"/>
      <c r="K505" s="34"/>
      <c r="L505" s="34"/>
      <c r="M505" s="34"/>
      <c r="N505" s="34"/>
    </row>
    <row r="506" customFormat="false" ht="12.75" hidden="false" customHeight="false" outlineLevel="0" collapsed="false">
      <c r="A506" s="34"/>
      <c r="B506" s="34"/>
      <c r="C506" s="34"/>
      <c r="D506" s="34"/>
      <c r="E506" s="34"/>
      <c r="F506" s="34"/>
      <c r="G506" s="34"/>
      <c r="H506" s="34"/>
      <c r="I506" s="34"/>
      <c r="J506" s="34"/>
      <c r="K506" s="34"/>
      <c r="L506" s="34"/>
      <c r="M506" s="34"/>
      <c r="N506" s="34"/>
    </row>
    <row r="507" customFormat="false" ht="12.75" hidden="false" customHeight="false" outlineLevel="0" collapsed="false">
      <c r="A507" s="34"/>
      <c r="B507" s="34"/>
      <c r="C507" s="34"/>
      <c r="D507" s="34"/>
      <c r="E507" s="34"/>
      <c r="F507" s="34"/>
      <c r="G507" s="34"/>
      <c r="H507" s="34"/>
      <c r="I507" s="34"/>
      <c r="J507" s="34"/>
      <c r="K507" s="34"/>
      <c r="L507" s="34"/>
      <c r="M507" s="34"/>
      <c r="N507" s="34"/>
    </row>
    <row r="508" customFormat="false" ht="12.75" hidden="false" customHeight="false" outlineLevel="0" collapsed="false">
      <c r="A508" s="34"/>
      <c r="B508" s="34"/>
      <c r="C508" s="34"/>
      <c r="D508" s="34"/>
      <c r="E508" s="34"/>
      <c r="F508" s="34"/>
      <c r="G508" s="34"/>
      <c r="H508" s="34"/>
      <c r="I508" s="34"/>
      <c r="J508" s="34"/>
      <c r="K508" s="34"/>
      <c r="L508" s="34"/>
      <c r="M508" s="34"/>
      <c r="N508" s="34"/>
    </row>
    <row r="509" customFormat="false" ht="12.75" hidden="false" customHeight="false" outlineLevel="0" collapsed="false">
      <c r="A509" s="34"/>
      <c r="B509" s="34"/>
      <c r="C509" s="34"/>
      <c r="D509" s="34"/>
      <c r="E509" s="34"/>
      <c r="F509" s="34"/>
      <c r="G509" s="34"/>
      <c r="H509" s="34"/>
      <c r="I509" s="34"/>
      <c r="J509" s="34"/>
      <c r="K509" s="34"/>
      <c r="L509" s="34"/>
      <c r="M509" s="34"/>
      <c r="N509" s="34"/>
    </row>
    <row r="510" customFormat="false" ht="12.75" hidden="false" customHeight="false" outlineLevel="0" collapsed="false">
      <c r="A510" s="34"/>
      <c r="B510" s="34"/>
      <c r="C510" s="34"/>
      <c r="D510" s="34"/>
      <c r="E510" s="34"/>
      <c r="F510" s="34"/>
      <c r="G510" s="34"/>
      <c r="H510" s="34"/>
      <c r="I510" s="34"/>
      <c r="J510" s="34"/>
      <c r="K510" s="34"/>
      <c r="L510" s="34"/>
      <c r="M510" s="34"/>
      <c r="N510" s="34"/>
    </row>
    <row r="511" customFormat="false" ht="12.75" hidden="false" customHeight="false" outlineLevel="0" collapsed="false">
      <c r="A511" s="34"/>
      <c r="B511" s="34"/>
      <c r="C511" s="34"/>
      <c r="D511" s="34"/>
      <c r="E511" s="34"/>
      <c r="F511" s="34"/>
      <c r="G511" s="34"/>
      <c r="H511" s="34"/>
      <c r="I511" s="34"/>
      <c r="J511" s="34"/>
      <c r="K511" s="34"/>
      <c r="L511" s="34"/>
      <c r="M511" s="34"/>
      <c r="N511" s="34"/>
    </row>
    <row r="512" customFormat="false" ht="12.75" hidden="false" customHeight="false" outlineLevel="0" collapsed="false">
      <c r="A512" s="34"/>
      <c r="B512" s="34"/>
      <c r="C512" s="34"/>
      <c r="D512" s="34"/>
      <c r="E512" s="34"/>
      <c r="F512" s="34"/>
      <c r="G512" s="34"/>
      <c r="H512" s="34"/>
      <c r="I512" s="34"/>
      <c r="J512" s="34"/>
      <c r="K512" s="34"/>
      <c r="L512" s="34"/>
      <c r="M512" s="34"/>
      <c r="N512" s="34"/>
    </row>
    <row r="513" customFormat="false" ht="12.75" hidden="false" customHeight="false" outlineLevel="0" collapsed="false">
      <c r="A513" s="34"/>
      <c r="B513" s="34"/>
      <c r="C513" s="34"/>
      <c r="D513" s="34"/>
      <c r="E513" s="34"/>
      <c r="F513" s="34"/>
      <c r="G513" s="34"/>
      <c r="H513" s="34"/>
      <c r="I513" s="34"/>
      <c r="J513" s="34"/>
      <c r="K513" s="34"/>
      <c r="L513" s="34"/>
      <c r="M513" s="34"/>
      <c r="N513" s="34"/>
    </row>
    <row r="514" customFormat="false" ht="12.75" hidden="false" customHeight="false" outlineLevel="0" collapsed="false">
      <c r="A514" s="34"/>
      <c r="B514" s="34"/>
      <c r="C514" s="34"/>
      <c r="D514" s="34"/>
      <c r="E514" s="34"/>
      <c r="F514" s="34"/>
      <c r="G514" s="34"/>
      <c r="H514" s="34"/>
      <c r="I514" s="34"/>
      <c r="J514" s="34"/>
      <c r="K514" s="34"/>
      <c r="L514" s="34"/>
      <c r="M514" s="34"/>
      <c r="N514" s="34"/>
    </row>
    <row r="515" customFormat="false" ht="12.75" hidden="false" customHeight="false" outlineLevel="0" collapsed="false">
      <c r="A515" s="34"/>
      <c r="B515" s="34"/>
      <c r="C515" s="34"/>
      <c r="D515" s="34"/>
      <c r="E515" s="34"/>
      <c r="F515" s="34"/>
      <c r="G515" s="34"/>
      <c r="H515" s="34"/>
      <c r="I515" s="34"/>
      <c r="J515" s="34"/>
      <c r="K515" s="34"/>
      <c r="L515" s="34"/>
      <c r="M515" s="34"/>
      <c r="N515" s="34"/>
    </row>
    <row r="516" customFormat="false" ht="12.75" hidden="false" customHeight="false" outlineLevel="0" collapsed="false">
      <c r="A516" s="34"/>
      <c r="B516" s="34"/>
      <c r="C516" s="34"/>
      <c r="D516" s="34"/>
      <c r="E516" s="34"/>
      <c r="F516" s="34"/>
      <c r="G516" s="34"/>
      <c r="H516" s="34"/>
      <c r="I516" s="34"/>
      <c r="J516" s="34"/>
      <c r="K516" s="34"/>
      <c r="L516" s="34"/>
      <c r="M516" s="34"/>
      <c r="N516" s="34"/>
    </row>
    <row r="517" customFormat="false" ht="12.75" hidden="false" customHeight="false" outlineLevel="0" collapsed="false">
      <c r="A517" s="34"/>
      <c r="B517" s="34"/>
      <c r="C517" s="34"/>
      <c r="D517" s="34"/>
      <c r="E517" s="34"/>
      <c r="F517" s="34"/>
      <c r="G517" s="34"/>
      <c r="H517" s="34"/>
      <c r="I517" s="34"/>
      <c r="J517" s="34"/>
      <c r="K517" s="34"/>
      <c r="L517" s="34"/>
      <c r="M517" s="34"/>
      <c r="N517" s="34"/>
    </row>
    <row r="518" customFormat="false" ht="12.75" hidden="false" customHeight="false" outlineLevel="0" collapsed="false">
      <c r="A518" s="34"/>
      <c r="B518" s="34"/>
      <c r="C518" s="34"/>
      <c r="D518" s="34"/>
      <c r="E518" s="34"/>
      <c r="F518" s="34"/>
      <c r="G518" s="34"/>
      <c r="H518" s="34"/>
      <c r="I518" s="34"/>
      <c r="J518" s="34"/>
      <c r="K518" s="34"/>
      <c r="L518" s="34"/>
      <c r="M518" s="34"/>
      <c r="N518" s="34"/>
    </row>
    <row r="519" customFormat="false" ht="12.75" hidden="false" customHeight="false" outlineLevel="0" collapsed="false">
      <c r="A519" s="34"/>
      <c r="B519" s="34"/>
      <c r="C519" s="34"/>
      <c r="D519" s="34"/>
      <c r="E519" s="34"/>
      <c r="F519" s="34"/>
      <c r="G519" s="34"/>
      <c r="H519" s="34"/>
      <c r="I519" s="34"/>
      <c r="J519" s="34"/>
      <c r="K519" s="34"/>
      <c r="L519" s="34"/>
      <c r="M519" s="34"/>
      <c r="N519" s="34"/>
    </row>
    <row r="520" customFormat="false" ht="12.75" hidden="false" customHeight="false" outlineLevel="0" collapsed="false">
      <c r="A520" s="34"/>
      <c r="B520" s="34"/>
      <c r="C520" s="34"/>
      <c r="D520" s="34"/>
      <c r="E520" s="34"/>
      <c r="F520" s="34"/>
      <c r="G520" s="34"/>
      <c r="H520" s="34"/>
      <c r="I520" s="34"/>
      <c r="J520" s="34"/>
      <c r="K520" s="34"/>
      <c r="L520" s="34"/>
      <c r="M520" s="34"/>
      <c r="N520" s="34"/>
    </row>
    <row r="521" customFormat="false" ht="12.75" hidden="false" customHeight="false" outlineLevel="0" collapsed="false">
      <c r="A521" s="34"/>
      <c r="B521" s="34"/>
      <c r="C521" s="34"/>
      <c r="D521" s="34"/>
      <c r="E521" s="34"/>
      <c r="F521" s="34"/>
      <c r="G521" s="34"/>
      <c r="H521" s="34"/>
      <c r="I521" s="34"/>
      <c r="J521" s="34"/>
      <c r="K521" s="34"/>
      <c r="L521" s="34"/>
      <c r="M521" s="34"/>
      <c r="N521" s="34"/>
    </row>
    <row r="522" customFormat="false" ht="12.75" hidden="false" customHeight="false" outlineLevel="0" collapsed="false">
      <c r="A522" s="34"/>
      <c r="B522" s="34"/>
      <c r="C522" s="34"/>
      <c r="D522" s="34"/>
      <c r="E522" s="34"/>
      <c r="F522" s="34"/>
      <c r="G522" s="34"/>
      <c r="H522" s="34"/>
      <c r="I522" s="34"/>
      <c r="J522" s="34"/>
      <c r="K522" s="34"/>
      <c r="L522" s="34"/>
      <c r="M522" s="34"/>
      <c r="N522" s="34"/>
    </row>
    <row r="523" customFormat="false" ht="12.75" hidden="false" customHeight="false" outlineLevel="0" collapsed="false">
      <c r="A523" s="34"/>
      <c r="B523" s="34"/>
      <c r="C523" s="34"/>
      <c r="D523" s="34"/>
      <c r="E523" s="34"/>
      <c r="F523" s="34"/>
      <c r="G523" s="34"/>
      <c r="H523" s="34"/>
      <c r="I523" s="34"/>
      <c r="J523" s="34"/>
      <c r="K523" s="34"/>
      <c r="L523" s="34"/>
      <c r="M523" s="34"/>
      <c r="N523" s="34"/>
    </row>
    <row r="524" customFormat="false" ht="12.75" hidden="false" customHeight="false" outlineLevel="0" collapsed="false">
      <c r="A524" s="34"/>
      <c r="B524" s="34"/>
      <c r="C524" s="34"/>
      <c r="D524" s="34"/>
      <c r="E524" s="34"/>
      <c r="F524" s="34"/>
      <c r="G524" s="34"/>
      <c r="H524" s="34"/>
      <c r="I524" s="34"/>
      <c r="J524" s="34"/>
      <c r="K524" s="34"/>
      <c r="L524" s="34"/>
      <c r="M524" s="34"/>
      <c r="N524" s="34"/>
    </row>
    <row r="525" customFormat="false" ht="12.75" hidden="false" customHeight="false" outlineLevel="0" collapsed="false">
      <c r="A525" s="34"/>
      <c r="B525" s="34"/>
      <c r="C525" s="34"/>
      <c r="D525" s="34"/>
      <c r="E525" s="34"/>
      <c r="F525" s="34"/>
      <c r="G525" s="34"/>
      <c r="H525" s="34"/>
      <c r="I525" s="34"/>
      <c r="J525" s="34"/>
      <c r="K525" s="34"/>
      <c r="L525" s="34"/>
      <c r="M525" s="34"/>
      <c r="N525" s="34"/>
    </row>
    <row r="526" customFormat="false" ht="12.75" hidden="false" customHeight="false" outlineLevel="0" collapsed="false">
      <c r="A526" s="34"/>
      <c r="B526" s="34"/>
      <c r="C526" s="34"/>
      <c r="D526" s="34"/>
      <c r="E526" s="34"/>
      <c r="F526" s="34"/>
      <c r="G526" s="34"/>
      <c r="H526" s="34"/>
      <c r="I526" s="34"/>
      <c r="J526" s="34"/>
      <c r="K526" s="34"/>
      <c r="L526" s="34"/>
      <c r="M526" s="34"/>
      <c r="N526" s="34"/>
    </row>
    <row r="527" customFormat="false" ht="12.75" hidden="false" customHeight="false" outlineLevel="0" collapsed="false">
      <c r="A527" s="34"/>
      <c r="B527" s="34"/>
      <c r="C527" s="34"/>
      <c r="D527" s="34"/>
      <c r="E527" s="34"/>
      <c r="F527" s="34"/>
      <c r="G527" s="34"/>
      <c r="H527" s="34"/>
      <c r="I527" s="34"/>
      <c r="J527" s="34"/>
      <c r="K527" s="34"/>
      <c r="L527" s="34"/>
      <c r="M527" s="34"/>
      <c r="N527" s="34"/>
    </row>
    <row r="528" customFormat="false" ht="12.75" hidden="false" customHeight="false" outlineLevel="0" collapsed="false">
      <c r="A528" s="34"/>
      <c r="B528" s="34"/>
      <c r="C528" s="34"/>
      <c r="D528" s="34"/>
      <c r="E528" s="34"/>
      <c r="F528" s="34"/>
      <c r="G528" s="34"/>
      <c r="H528" s="34"/>
      <c r="I528" s="34"/>
      <c r="J528" s="34"/>
      <c r="K528" s="34"/>
      <c r="L528" s="34"/>
      <c r="M528" s="34"/>
      <c r="N528" s="34"/>
    </row>
    <row r="529" customFormat="false" ht="12.75" hidden="false" customHeight="false" outlineLevel="0" collapsed="false">
      <c r="A529" s="34"/>
      <c r="B529" s="34"/>
      <c r="C529" s="34"/>
      <c r="D529" s="34"/>
      <c r="E529" s="34"/>
      <c r="F529" s="34"/>
      <c r="G529" s="34"/>
      <c r="H529" s="34"/>
      <c r="I529" s="34"/>
      <c r="J529" s="34"/>
      <c r="K529" s="34"/>
      <c r="L529" s="34"/>
      <c r="M529" s="34"/>
      <c r="N529" s="34"/>
    </row>
    <row r="530" customFormat="false" ht="12.75" hidden="false" customHeight="false" outlineLevel="0" collapsed="false">
      <c r="A530" s="34"/>
      <c r="B530" s="34"/>
      <c r="C530" s="34"/>
      <c r="D530" s="34"/>
      <c r="E530" s="34"/>
      <c r="F530" s="34"/>
      <c r="G530" s="34"/>
      <c r="H530" s="34"/>
      <c r="I530" s="34"/>
      <c r="J530" s="34"/>
      <c r="K530" s="34"/>
      <c r="L530" s="34"/>
      <c r="M530" s="34"/>
      <c r="N530" s="34"/>
    </row>
    <row r="531" customFormat="false" ht="12.75" hidden="false" customHeight="false" outlineLevel="0" collapsed="false">
      <c r="A531" s="34"/>
      <c r="B531" s="34"/>
      <c r="C531" s="34"/>
      <c r="D531" s="34"/>
      <c r="E531" s="34"/>
      <c r="F531" s="34"/>
      <c r="G531" s="34"/>
      <c r="H531" s="34"/>
      <c r="I531" s="34"/>
      <c r="J531" s="34"/>
      <c r="K531" s="34"/>
      <c r="L531" s="34"/>
      <c r="M531" s="34"/>
      <c r="N531" s="34"/>
    </row>
    <row r="532" customFormat="false" ht="12.75" hidden="false" customHeight="false" outlineLevel="0" collapsed="false">
      <c r="A532" s="34"/>
      <c r="B532" s="34"/>
      <c r="C532" s="34"/>
      <c r="D532" s="34"/>
      <c r="E532" s="34"/>
      <c r="F532" s="34"/>
      <c r="G532" s="34"/>
      <c r="H532" s="34"/>
      <c r="I532" s="34"/>
      <c r="J532" s="34"/>
      <c r="K532" s="34"/>
      <c r="L532" s="34"/>
      <c r="M532" s="34"/>
      <c r="N532" s="34"/>
    </row>
    <row r="533" customFormat="false" ht="12.75" hidden="false" customHeight="false" outlineLevel="0" collapsed="false">
      <c r="A533" s="34"/>
      <c r="B533" s="34"/>
      <c r="C533" s="34"/>
      <c r="D533" s="34"/>
      <c r="E533" s="34"/>
      <c r="F533" s="34"/>
      <c r="G533" s="34"/>
      <c r="H533" s="34"/>
      <c r="I533" s="34"/>
      <c r="J533" s="34"/>
      <c r="K533" s="34"/>
      <c r="L533" s="34"/>
      <c r="M533" s="34"/>
      <c r="N533" s="34"/>
    </row>
    <row r="534" customFormat="false" ht="12.75" hidden="false" customHeight="false" outlineLevel="0" collapsed="false">
      <c r="A534" s="34"/>
      <c r="B534" s="34"/>
      <c r="C534" s="34"/>
      <c r="D534" s="34"/>
      <c r="E534" s="34"/>
      <c r="F534" s="34"/>
      <c r="G534" s="34"/>
      <c r="H534" s="34"/>
      <c r="I534" s="34"/>
      <c r="J534" s="34"/>
      <c r="K534" s="34"/>
      <c r="L534" s="34"/>
      <c r="M534" s="34"/>
      <c r="N534" s="34"/>
    </row>
    <row r="535" customFormat="false" ht="12.75" hidden="false" customHeight="false" outlineLevel="0" collapsed="false">
      <c r="A535" s="34"/>
      <c r="B535" s="34"/>
      <c r="C535" s="34"/>
      <c r="D535" s="34"/>
      <c r="E535" s="34"/>
      <c r="F535" s="34"/>
      <c r="G535" s="34"/>
      <c r="H535" s="34"/>
      <c r="I535" s="34"/>
      <c r="J535" s="34"/>
      <c r="K535" s="34"/>
      <c r="L535" s="34"/>
      <c r="M535" s="34"/>
      <c r="N535" s="34"/>
    </row>
    <row r="536" customFormat="false" ht="12.75" hidden="false" customHeight="false" outlineLevel="0" collapsed="false">
      <c r="A536" s="34"/>
      <c r="B536" s="34"/>
      <c r="C536" s="34"/>
      <c r="D536" s="34"/>
      <c r="E536" s="34"/>
      <c r="F536" s="34"/>
      <c r="G536" s="34"/>
      <c r="H536" s="34"/>
      <c r="I536" s="34"/>
      <c r="J536" s="34"/>
      <c r="K536" s="34"/>
      <c r="L536" s="34"/>
      <c r="M536" s="34"/>
      <c r="N536" s="34"/>
    </row>
    <row r="537" customFormat="false" ht="12.75" hidden="false" customHeight="false" outlineLevel="0" collapsed="false">
      <c r="A537" s="34"/>
      <c r="B537" s="34"/>
      <c r="C537" s="34"/>
      <c r="D537" s="34"/>
      <c r="E537" s="34"/>
      <c r="F537" s="34"/>
      <c r="G537" s="34"/>
      <c r="H537" s="34"/>
      <c r="I537" s="34"/>
      <c r="J537" s="34"/>
      <c r="K537" s="34"/>
      <c r="L537" s="34"/>
      <c r="M537" s="34"/>
      <c r="N537" s="34"/>
    </row>
    <row r="538" customFormat="false" ht="12.75" hidden="false" customHeight="false" outlineLevel="0" collapsed="false">
      <c r="A538" s="34"/>
      <c r="B538" s="34"/>
      <c r="C538" s="34"/>
      <c r="D538" s="34"/>
      <c r="E538" s="34"/>
      <c r="F538" s="34"/>
      <c r="G538" s="34"/>
      <c r="H538" s="34"/>
      <c r="I538" s="34"/>
      <c r="J538" s="34"/>
      <c r="K538" s="34"/>
      <c r="L538" s="34"/>
      <c r="M538" s="34"/>
      <c r="N538" s="34"/>
    </row>
    <row r="539" customFormat="false" ht="12.75" hidden="false" customHeight="false" outlineLevel="0" collapsed="false">
      <c r="A539" s="34"/>
      <c r="B539" s="34"/>
      <c r="C539" s="34"/>
      <c r="D539" s="34"/>
      <c r="E539" s="34"/>
      <c r="F539" s="34"/>
      <c r="G539" s="34"/>
      <c r="H539" s="34"/>
      <c r="I539" s="34"/>
      <c r="J539" s="34"/>
      <c r="K539" s="34"/>
      <c r="L539" s="34"/>
      <c r="M539" s="34"/>
      <c r="N539" s="34"/>
    </row>
    <row r="540" customFormat="false" ht="12.75" hidden="false" customHeight="false" outlineLevel="0" collapsed="false">
      <c r="A540" s="34"/>
      <c r="B540" s="34"/>
      <c r="C540" s="34"/>
      <c r="D540" s="34"/>
      <c r="E540" s="34"/>
      <c r="F540" s="34"/>
      <c r="G540" s="34"/>
      <c r="H540" s="34"/>
      <c r="I540" s="34"/>
      <c r="J540" s="34"/>
      <c r="K540" s="34"/>
      <c r="L540" s="34"/>
      <c r="M540" s="34"/>
      <c r="N540" s="34"/>
    </row>
    <row r="541" customFormat="false" ht="12.75" hidden="false" customHeight="false" outlineLevel="0" collapsed="false">
      <c r="A541" s="34"/>
      <c r="B541" s="34"/>
      <c r="C541" s="34"/>
      <c r="D541" s="34"/>
      <c r="E541" s="34"/>
      <c r="F541" s="34"/>
      <c r="G541" s="34"/>
      <c r="H541" s="34"/>
      <c r="I541" s="34"/>
      <c r="J541" s="34"/>
      <c r="K541" s="34"/>
      <c r="L541" s="34"/>
      <c r="M541" s="34"/>
      <c r="N541" s="34"/>
    </row>
    <row r="542" customFormat="false" ht="12.75" hidden="false" customHeight="false" outlineLevel="0" collapsed="false">
      <c r="A542" s="34"/>
      <c r="B542" s="34"/>
      <c r="C542" s="34"/>
      <c r="D542" s="34"/>
      <c r="E542" s="34"/>
      <c r="F542" s="34"/>
      <c r="G542" s="34"/>
      <c r="H542" s="34"/>
      <c r="I542" s="34"/>
      <c r="J542" s="34"/>
      <c r="K542" s="34"/>
      <c r="L542" s="34"/>
      <c r="M542" s="34"/>
      <c r="N542" s="34"/>
    </row>
    <row r="543" customFormat="false" ht="12.75" hidden="false" customHeight="false" outlineLevel="0" collapsed="false">
      <c r="A543" s="34"/>
      <c r="B543" s="34"/>
      <c r="C543" s="34"/>
      <c r="D543" s="34"/>
      <c r="E543" s="34"/>
      <c r="F543" s="34"/>
      <c r="G543" s="34"/>
      <c r="H543" s="34"/>
      <c r="I543" s="34"/>
      <c r="J543" s="34"/>
      <c r="K543" s="34"/>
      <c r="L543" s="34"/>
      <c r="M543" s="34"/>
      <c r="N543" s="34"/>
    </row>
    <row r="544" customFormat="false" ht="12.75" hidden="false" customHeight="false" outlineLevel="0" collapsed="false">
      <c r="A544" s="34"/>
      <c r="B544" s="34"/>
      <c r="C544" s="34"/>
      <c r="D544" s="34"/>
      <c r="E544" s="34"/>
      <c r="F544" s="34"/>
      <c r="G544" s="34"/>
      <c r="H544" s="34"/>
      <c r="I544" s="34"/>
      <c r="J544" s="34"/>
      <c r="K544" s="34"/>
      <c r="L544" s="34"/>
      <c r="M544" s="34"/>
      <c r="N544" s="34"/>
    </row>
    <row r="545" customFormat="false" ht="12.75" hidden="false" customHeight="false" outlineLevel="0" collapsed="false">
      <c r="A545" s="34"/>
      <c r="B545" s="34"/>
      <c r="C545" s="34"/>
      <c r="D545" s="34"/>
      <c r="E545" s="34"/>
      <c r="F545" s="34"/>
      <c r="G545" s="34"/>
      <c r="H545" s="34"/>
      <c r="I545" s="34"/>
      <c r="J545" s="34"/>
      <c r="K545" s="34"/>
      <c r="L545" s="34"/>
      <c r="M545" s="34"/>
      <c r="N545" s="34"/>
    </row>
    <row r="546" customFormat="false" ht="12.75" hidden="false" customHeight="false" outlineLevel="0" collapsed="false">
      <c r="A546" s="34"/>
      <c r="B546" s="34"/>
      <c r="C546" s="34"/>
      <c r="D546" s="34"/>
      <c r="E546" s="34"/>
      <c r="F546" s="34"/>
      <c r="G546" s="34"/>
      <c r="H546" s="34"/>
      <c r="I546" s="34"/>
      <c r="J546" s="34"/>
      <c r="K546" s="34"/>
      <c r="L546" s="34"/>
      <c r="M546" s="34"/>
      <c r="N546" s="34"/>
    </row>
    <row r="547" customFormat="false" ht="12.75" hidden="false" customHeight="false" outlineLevel="0" collapsed="false">
      <c r="A547" s="34"/>
      <c r="B547" s="34"/>
      <c r="C547" s="34"/>
      <c r="D547" s="34"/>
      <c r="E547" s="34"/>
      <c r="F547" s="34"/>
      <c r="G547" s="34"/>
      <c r="H547" s="34"/>
      <c r="I547" s="34"/>
      <c r="J547" s="34"/>
      <c r="K547" s="34"/>
      <c r="L547" s="34"/>
      <c r="M547" s="34"/>
      <c r="N547" s="34"/>
    </row>
    <row r="548" customFormat="false" ht="12.75" hidden="false" customHeight="false" outlineLevel="0" collapsed="false">
      <c r="A548" s="34"/>
      <c r="B548" s="34"/>
      <c r="C548" s="34"/>
      <c r="D548" s="34"/>
      <c r="E548" s="34"/>
      <c r="F548" s="34"/>
      <c r="G548" s="34"/>
      <c r="H548" s="34"/>
      <c r="I548" s="34"/>
      <c r="J548" s="34"/>
      <c r="K548" s="34"/>
      <c r="L548" s="34"/>
      <c r="M548" s="34"/>
      <c r="N548" s="34"/>
    </row>
    <row r="549" customFormat="false" ht="12.75" hidden="false" customHeight="false" outlineLevel="0" collapsed="false">
      <c r="A549" s="34"/>
      <c r="B549" s="34"/>
      <c r="C549" s="34"/>
      <c r="D549" s="34"/>
      <c r="E549" s="34"/>
      <c r="F549" s="34"/>
      <c r="G549" s="34"/>
      <c r="H549" s="34"/>
      <c r="I549" s="34"/>
      <c r="J549" s="34"/>
      <c r="K549" s="34"/>
      <c r="L549" s="34"/>
      <c r="M549" s="34"/>
      <c r="N549" s="34"/>
    </row>
    <row r="550" customFormat="false" ht="12.75" hidden="false" customHeight="false" outlineLevel="0" collapsed="false">
      <c r="A550" s="34"/>
      <c r="B550" s="34"/>
      <c r="C550" s="34"/>
      <c r="D550" s="34"/>
      <c r="E550" s="34"/>
      <c r="F550" s="34"/>
      <c r="G550" s="34"/>
      <c r="H550" s="34"/>
      <c r="I550" s="34"/>
      <c r="J550" s="34"/>
      <c r="K550" s="34"/>
      <c r="L550" s="34"/>
      <c r="M550" s="34"/>
      <c r="N550" s="34"/>
    </row>
    <row r="551" customFormat="false" ht="12.75" hidden="false" customHeight="false" outlineLevel="0" collapsed="false">
      <c r="A551" s="34"/>
      <c r="B551" s="34"/>
      <c r="C551" s="34"/>
      <c r="D551" s="34"/>
      <c r="E551" s="34"/>
      <c r="F551" s="34"/>
      <c r="G551" s="34"/>
      <c r="H551" s="34"/>
      <c r="I551" s="34"/>
      <c r="J551" s="34"/>
      <c r="K551" s="34"/>
      <c r="L551" s="34"/>
      <c r="M551" s="34"/>
      <c r="N551" s="34"/>
    </row>
    <row r="552" customFormat="false" ht="12.75" hidden="false" customHeight="false" outlineLevel="0" collapsed="false">
      <c r="A552" s="34"/>
      <c r="B552" s="34"/>
      <c r="C552" s="34"/>
      <c r="D552" s="34"/>
      <c r="E552" s="34"/>
      <c r="F552" s="34"/>
      <c r="G552" s="34"/>
      <c r="H552" s="34"/>
      <c r="I552" s="34"/>
      <c r="J552" s="34"/>
      <c r="K552" s="34"/>
      <c r="L552" s="34"/>
      <c r="M552" s="34"/>
      <c r="N552" s="34"/>
    </row>
    <row r="553" customFormat="false" ht="12.75" hidden="false" customHeight="false" outlineLevel="0" collapsed="false">
      <c r="A553" s="34"/>
      <c r="B553" s="34"/>
      <c r="C553" s="34"/>
      <c r="D553" s="34"/>
      <c r="E553" s="34"/>
      <c r="F553" s="34"/>
      <c r="G553" s="34"/>
      <c r="H553" s="34"/>
      <c r="I553" s="34"/>
      <c r="J553" s="34"/>
      <c r="K553" s="34"/>
      <c r="L553" s="34"/>
      <c r="M553" s="34"/>
      <c r="N553" s="34"/>
    </row>
    <row r="554" customFormat="false" ht="12.75" hidden="false" customHeight="false" outlineLevel="0" collapsed="false">
      <c r="A554" s="34"/>
      <c r="B554" s="34"/>
      <c r="C554" s="34"/>
      <c r="D554" s="34"/>
      <c r="E554" s="34"/>
      <c r="F554" s="34"/>
      <c r="G554" s="34"/>
      <c r="H554" s="34"/>
      <c r="I554" s="34"/>
      <c r="J554" s="34"/>
      <c r="K554" s="34"/>
      <c r="L554" s="34"/>
      <c r="M554" s="34"/>
      <c r="N554" s="34"/>
    </row>
    <row r="555" customFormat="false" ht="12.75" hidden="false" customHeight="false" outlineLevel="0" collapsed="false">
      <c r="A555" s="34"/>
      <c r="B555" s="34"/>
      <c r="C555" s="34"/>
      <c r="D555" s="34"/>
      <c r="E555" s="34"/>
      <c r="F555" s="34"/>
      <c r="G555" s="34"/>
      <c r="H555" s="34"/>
      <c r="I555" s="34"/>
      <c r="J555" s="34"/>
      <c r="K555" s="34"/>
      <c r="L555" s="34"/>
      <c r="M555" s="34"/>
      <c r="N555" s="34"/>
    </row>
    <row r="556" customFormat="false" ht="12.75" hidden="false" customHeight="false" outlineLevel="0" collapsed="false">
      <c r="A556" s="34"/>
      <c r="B556" s="34"/>
      <c r="C556" s="34"/>
      <c r="D556" s="34"/>
      <c r="E556" s="34"/>
      <c r="F556" s="34"/>
      <c r="G556" s="34"/>
      <c r="H556" s="34"/>
      <c r="I556" s="34"/>
      <c r="J556" s="34"/>
      <c r="K556" s="34"/>
      <c r="L556" s="34"/>
      <c r="M556" s="34"/>
      <c r="N556" s="34"/>
    </row>
    <row r="557" customFormat="false" ht="12.75" hidden="false" customHeight="false" outlineLevel="0" collapsed="false">
      <c r="A557" s="34"/>
      <c r="B557" s="34"/>
      <c r="C557" s="34"/>
      <c r="D557" s="34"/>
      <c r="E557" s="34"/>
      <c r="F557" s="34"/>
      <c r="G557" s="34"/>
      <c r="H557" s="34"/>
      <c r="I557" s="34"/>
      <c r="J557" s="34"/>
      <c r="K557" s="34"/>
      <c r="L557" s="34"/>
      <c r="M557" s="34"/>
      <c r="N557" s="34"/>
    </row>
    <row r="558" customFormat="false" ht="12.75" hidden="false" customHeight="false" outlineLevel="0" collapsed="false">
      <c r="A558" s="34"/>
      <c r="B558" s="34"/>
      <c r="C558" s="34"/>
      <c r="D558" s="34"/>
      <c r="E558" s="34"/>
      <c r="F558" s="34"/>
      <c r="G558" s="34"/>
      <c r="H558" s="34"/>
      <c r="I558" s="34"/>
      <c r="J558" s="34"/>
      <c r="K558" s="34"/>
      <c r="L558" s="34"/>
      <c r="M558" s="34"/>
      <c r="N558" s="34"/>
    </row>
    <row r="559" customFormat="false" ht="12.75" hidden="false" customHeight="false" outlineLevel="0" collapsed="false">
      <c r="A559" s="34"/>
      <c r="B559" s="34"/>
      <c r="C559" s="34"/>
      <c r="D559" s="34"/>
      <c r="E559" s="34"/>
      <c r="F559" s="34"/>
      <c r="G559" s="34"/>
      <c r="H559" s="34"/>
      <c r="I559" s="34"/>
      <c r="J559" s="34"/>
      <c r="K559" s="34"/>
      <c r="L559" s="34"/>
      <c r="M559" s="34"/>
      <c r="N559" s="34"/>
    </row>
    <row r="560" customFormat="false" ht="12.75" hidden="false" customHeight="false" outlineLevel="0" collapsed="false">
      <c r="A560" s="34"/>
      <c r="B560" s="34"/>
      <c r="C560" s="34"/>
      <c r="D560" s="34"/>
      <c r="E560" s="34"/>
      <c r="F560" s="34"/>
      <c r="G560" s="34"/>
      <c r="H560" s="34"/>
      <c r="I560" s="34"/>
      <c r="J560" s="34"/>
      <c r="K560" s="34"/>
      <c r="L560" s="34"/>
      <c r="M560" s="34"/>
      <c r="N560" s="34"/>
    </row>
    <row r="561" customFormat="false" ht="12.75" hidden="false" customHeight="false" outlineLevel="0" collapsed="false">
      <c r="A561" s="34"/>
      <c r="B561" s="34"/>
      <c r="C561" s="34"/>
      <c r="D561" s="34"/>
      <c r="E561" s="34"/>
      <c r="F561" s="34"/>
      <c r="G561" s="34"/>
      <c r="H561" s="34"/>
      <c r="I561" s="34"/>
      <c r="J561" s="34"/>
      <c r="K561" s="34"/>
      <c r="L561" s="34"/>
      <c r="M561" s="34"/>
      <c r="N561" s="34"/>
    </row>
    <row r="562" customFormat="false" ht="12.75" hidden="false" customHeight="false" outlineLevel="0" collapsed="false">
      <c r="A562" s="34"/>
      <c r="B562" s="34"/>
      <c r="C562" s="34"/>
      <c r="D562" s="34"/>
      <c r="E562" s="34"/>
      <c r="F562" s="34"/>
      <c r="G562" s="34"/>
      <c r="H562" s="34"/>
      <c r="I562" s="34"/>
      <c r="J562" s="34"/>
      <c r="K562" s="34"/>
      <c r="L562" s="34"/>
      <c r="M562" s="34"/>
      <c r="N562" s="34"/>
    </row>
    <row r="563" customFormat="false" ht="12.75" hidden="false" customHeight="false" outlineLevel="0" collapsed="false">
      <c r="A563" s="34"/>
      <c r="B563" s="34"/>
      <c r="C563" s="34"/>
      <c r="D563" s="34"/>
      <c r="E563" s="34"/>
      <c r="F563" s="34"/>
      <c r="G563" s="34"/>
      <c r="H563" s="34"/>
      <c r="I563" s="34"/>
      <c r="J563" s="34"/>
      <c r="K563" s="34"/>
      <c r="L563" s="34"/>
      <c r="M563" s="34"/>
      <c r="N563" s="34"/>
    </row>
    <row r="564" customFormat="false" ht="12.75" hidden="false" customHeight="false" outlineLevel="0" collapsed="false">
      <c r="A564" s="34"/>
      <c r="B564" s="34"/>
      <c r="C564" s="34"/>
      <c r="D564" s="34"/>
      <c r="E564" s="34"/>
      <c r="F564" s="34"/>
      <c r="G564" s="34"/>
      <c r="H564" s="34"/>
      <c r="I564" s="34"/>
      <c r="J564" s="34"/>
      <c r="K564" s="34"/>
      <c r="L564" s="34"/>
      <c r="M564" s="34"/>
      <c r="N564" s="34"/>
    </row>
    <row r="565" customFormat="false" ht="12.75" hidden="false" customHeight="false" outlineLevel="0" collapsed="false">
      <c r="A565" s="34"/>
      <c r="B565" s="34"/>
      <c r="C565" s="34"/>
      <c r="D565" s="34"/>
      <c r="E565" s="34"/>
      <c r="F565" s="34"/>
      <c r="G565" s="34"/>
      <c r="H565" s="34"/>
      <c r="I565" s="34"/>
      <c r="J565" s="34"/>
      <c r="K565" s="34"/>
      <c r="L565" s="34"/>
      <c r="M565" s="34"/>
      <c r="N565" s="34"/>
    </row>
    <row r="566" customFormat="false" ht="12.75" hidden="false" customHeight="false" outlineLevel="0" collapsed="false">
      <c r="A566" s="34"/>
      <c r="B566" s="34"/>
      <c r="C566" s="34"/>
      <c r="D566" s="34"/>
      <c r="E566" s="34"/>
      <c r="F566" s="34"/>
      <c r="G566" s="34"/>
      <c r="H566" s="34"/>
      <c r="I566" s="34"/>
      <c r="J566" s="34"/>
      <c r="K566" s="34"/>
      <c r="L566" s="34"/>
      <c r="M566" s="34"/>
      <c r="N566" s="34"/>
    </row>
    <row r="567" customFormat="false" ht="12.75" hidden="false" customHeight="false" outlineLevel="0" collapsed="false">
      <c r="A567" s="34"/>
      <c r="B567" s="34"/>
      <c r="C567" s="34"/>
      <c r="D567" s="34"/>
      <c r="E567" s="34"/>
      <c r="F567" s="34"/>
      <c r="G567" s="34"/>
      <c r="H567" s="34"/>
      <c r="I567" s="34"/>
      <c r="J567" s="34"/>
      <c r="K567" s="34"/>
      <c r="L567" s="34"/>
      <c r="M567" s="34"/>
      <c r="N567" s="34"/>
    </row>
    <row r="568" customFormat="false" ht="12.75" hidden="false" customHeight="false" outlineLevel="0" collapsed="false">
      <c r="A568" s="34"/>
      <c r="B568" s="34"/>
      <c r="C568" s="34"/>
      <c r="D568" s="34"/>
      <c r="E568" s="34"/>
      <c r="F568" s="34"/>
      <c r="G568" s="34"/>
      <c r="H568" s="34"/>
      <c r="I568" s="34"/>
      <c r="J568" s="34"/>
      <c r="K568" s="34"/>
      <c r="L568" s="34"/>
      <c r="M568" s="34"/>
      <c r="N568" s="34"/>
    </row>
    <row r="569" customFormat="false" ht="12.75" hidden="false" customHeight="false" outlineLevel="0" collapsed="false">
      <c r="A569" s="34"/>
      <c r="B569" s="34"/>
      <c r="C569" s="34"/>
      <c r="D569" s="34"/>
      <c r="E569" s="34"/>
      <c r="F569" s="34"/>
      <c r="G569" s="34"/>
      <c r="H569" s="34"/>
      <c r="I569" s="34"/>
      <c r="J569" s="34"/>
      <c r="K569" s="34"/>
      <c r="L569" s="34"/>
      <c r="M569" s="34"/>
      <c r="N569" s="34"/>
    </row>
    <row r="570" customFormat="false" ht="12.75" hidden="false" customHeight="false" outlineLevel="0" collapsed="false">
      <c r="A570" s="34"/>
      <c r="B570" s="34"/>
      <c r="C570" s="34"/>
      <c r="D570" s="34"/>
      <c r="E570" s="34"/>
      <c r="F570" s="34"/>
      <c r="G570" s="34"/>
      <c r="H570" s="34"/>
      <c r="I570" s="34"/>
      <c r="J570" s="34"/>
      <c r="K570" s="34"/>
      <c r="L570" s="34"/>
      <c r="M570" s="34"/>
      <c r="N570" s="34"/>
    </row>
    <row r="571" customFormat="false" ht="12.75" hidden="false" customHeight="false" outlineLevel="0" collapsed="false">
      <c r="A571" s="34"/>
      <c r="B571" s="34"/>
      <c r="C571" s="34"/>
      <c r="D571" s="34"/>
      <c r="E571" s="34"/>
      <c r="F571" s="34"/>
      <c r="G571" s="34"/>
      <c r="H571" s="34"/>
      <c r="I571" s="34"/>
      <c r="J571" s="34"/>
      <c r="K571" s="34"/>
      <c r="L571" s="34"/>
      <c r="M571" s="34"/>
      <c r="N571" s="34"/>
    </row>
    <row r="572" customFormat="false" ht="12.75" hidden="false" customHeight="false" outlineLevel="0" collapsed="false">
      <c r="A572" s="34"/>
      <c r="B572" s="34"/>
      <c r="C572" s="34"/>
      <c r="D572" s="34"/>
      <c r="E572" s="34"/>
      <c r="F572" s="34"/>
      <c r="G572" s="34"/>
      <c r="H572" s="34"/>
      <c r="I572" s="34"/>
      <c r="J572" s="34"/>
      <c r="K572" s="34"/>
      <c r="L572" s="34"/>
      <c r="M572" s="34"/>
      <c r="N572" s="34"/>
    </row>
    <row r="573" customFormat="false" ht="12.75" hidden="false" customHeight="false" outlineLevel="0" collapsed="false">
      <c r="A573" s="34"/>
      <c r="B573" s="34"/>
      <c r="C573" s="34"/>
      <c r="D573" s="34"/>
      <c r="E573" s="34"/>
      <c r="F573" s="34"/>
      <c r="G573" s="34"/>
      <c r="H573" s="34"/>
      <c r="I573" s="34"/>
      <c r="J573" s="34"/>
      <c r="K573" s="34"/>
      <c r="L573" s="34"/>
      <c r="M573" s="34"/>
      <c r="N573" s="34"/>
    </row>
    <row r="574" customFormat="false" ht="12.75" hidden="false" customHeight="false" outlineLevel="0" collapsed="false">
      <c r="A574" s="34"/>
      <c r="B574" s="34"/>
      <c r="C574" s="34"/>
      <c r="D574" s="34"/>
      <c r="E574" s="34"/>
      <c r="F574" s="34"/>
      <c r="G574" s="34"/>
      <c r="H574" s="34"/>
      <c r="I574" s="34"/>
      <c r="J574" s="34"/>
      <c r="K574" s="34"/>
      <c r="L574" s="34"/>
      <c r="M574" s="34"/>
      <c r="N574" s="34"/>
    </row>
    <row r="575" customFormat="false" ht="12.75" hidden="false" customHeight="false" outlineLevel="0" collapsed="false">
      <c r="A575" s="34"/>
      <c r="B575" s="34"/>
      <c r="C575" s="34"/>
      <c r="D575" s="34"/>
      <c r="E575" s="34"/>
      <c r="F575" s="34"/>
      <c r="G575" s="34"/>
      <c r="H575" s="34"/>
      <c r="I575" s="34"/>
      <c r="J575" s="34"/>
      <c r="K575" s="34"/>
      <c r="L575" s="34"/>
      <c r="M575" s="34"/>
      <c r="N575" s="34"/>
    </row>
    <row r="576" customFormat="false" ht="12.75" hidden="false" customHeight="false" outlineLevel="0" collapsed="false">
      <c r="A576" s="34"/>
      <c r="B576" s="34"/>
      <c r="C576" s="34"/>
      <c r="D576" s="34"/>
      <c r="E576" s="34"/>
      <c r="F576" s="34"/>
      <c r="G576" s="34"/>
      <c r="H576" s="34"/>
      <c r="I576" s="34"/>
      <c r="J576" s="34"/>
      <c r="K576" s="34"/>
      <c r="L576" s="34"/>
      <c r="M576" s="34"/>
      <c r="N576" s="34"/>
    </row>
    <row r="577" customFormat="false" ht="12.75" hidden="false" customHeight="false" outlineLevel="0" collapsed="false">
      <c r="A577" s="34"/>
      <c r="B577" s="34"/>
      <c r="C577" s="34"/>
      <c r="D577" s="34"/>
      <c r="E577" s="34"/>
      <c r="F577" s="34"/>
      <c r="G577" s="34"/>
      <c r="H577" s="34"/>
      <c r="I577" s="34"/>
      <c r="J577" s="34"/>
      <c r="K577" s="34"/>
      <c r="L577" s="34"/>
      <c r="M577" s="34"/>
      <c r="N577" s="34"/>
    </row>
    <row r="578" customFormat="false" ht="12.75" hidden="false" customHeight="false" outlineLevel="0" collapsed="false">
      <c r="A578" s="34"/>
      <c r="B578" s="34"/>
      <c r="C578" s="34"/>
      <c r="D578" s="34"/>
      <c r="E578" s="34"/>
      <c r="F578" s="34"/>
      <c r="G578" s="34"/>
      <c r="H578" s="34"/>
      <c r="I578" s="34"/>
      <c r="J578" s="34"/>
      <c r="K578" s="34"/>
      <c r="L578" s="34"/>
      <c r="M578" s="34"/>
      <c r="N578" s="34"/>
    </row>
    <row r="579" customFormat="false" ht="12.75" hidden="false" customHeight="false" outlineLevel="0" collapsed="false">
      <c r="A579" s="34"/>
      <c r="B579" s="34"/>
      <c r="C579" s="34"/>
      <c r="D579" s="34"/>
      <c r="E579" s="34"/>
      <c r="F579" s="34"/>
      <c r="G579" s="34"/>
      <c r="H579" s="34"/>
      <c r="I579" s="34"/>
      <c r="J579" s="34"/>
      <c r="K579" s="34"/>
      <c r="L579" s="34"/>
      <c r="M579" s="34"/>
      <c r="N579" s="34"/>
    </row>
    <row r="580" customFormat="false" ht="12.75" hidden="false" customHeight="false" outlineLevel="0" collapsed="false">
      <c r="A580" s="34"/>
      <c r="B580" s="34"/>
      <c r="C580" s="34"/>
      <c r="D580" s="34"/>
      <c r="E580" s="34"/>
      <c r="F580" s="34"/>
      <c r="G580" s="34"/>
      <c r="H580" s="34"/>
      <c r="I580" s="34"/>
      <c r="J580" s="34"/>
      <c r="K580" s="34"/>
      <c r="L580" s="34"/>
      <c r="M580" s="34"/>
      <c r="N580" s="34"/>
    </row>
    <row r="581" customFormat="false" ht="12.75" hidden="false" customHeight="false" outlineLevel="0" collapsed="false">
      <c r="A581" s="34"/>
      <c r="B581" s="34"/>
      <c r="C581" s="34"/>
      <c r="D581" s="34"/>
      <c r="E581" s="34"/>
      <c r="F581" s="34"/>
      <c r="G581" s="34"/>
      <c r="H581" s="34"/>
      <c r="I581" s="34"/>
      <c r="J581" s="34"/>
      <c r="K581" s="34"/>
      <c r="L581" s="34"/>
      <c r="M581" s="34"/>
      <c r="N581" s="34"/>
    </row>
    <row r="582" customFormat="false" ht="12.75" hidden="false" customHeight="false" outlineLevel="0" collapsed="false">
      <c r="A582" s="34"/>
      <c r="B582" s="34"/>
      <c r="C582" s="34"/>
      <c r="D582" s="34"/>
      <c r="E582" s="34"/>
      <c r="F582" s="34"/>
      <c r="G582" s="34"/>
      <c r="H582" s="34"/>
      <c r="I582" s="34"/>
      <c r="J582" s="34"/>
      <c r="K582" s="34"/>
      <c r="L582" s="34"/>
      <c r="M582" s="34"/>
      <c r="N582" s="34"/>
    </row>
    <row r="583" customFormat="false" ht="12.75" hidden="false" customHeight="false" outlineLevel="0" collapsed="false">
      <c r="A583" s="34"/>
      <c r="B583" s="34"/>
      <c r="C583" s="34"/>
      <c r="D583" s="34"/>
      <c r="E583" s="34"/>
      <c r="F583" s="34"/>
      <c r="G583" s="34"/>
      <c r="H583" s="34"/>
      <c r="I583" s="34"/>
      <c r="J583" s="34"/>
      <c r="K583" s="34"/>
      <c r="L583" s="34"/>
      <c r="M583" s="34"/>
      <c r="N583" s="34"/>
    </row>
    <row r="584" customFormat="false" ht="12.75" hidden="false" customHeight="false" outlineLevel="0" collapsed="false">
      <c r="A584" s="34"/>
      <c r="B584" s="34"/>
      <c r="C584" s="34"/>
      <c r="D584" s="34"/>
      <c r="E584" s="34"/>
      <c r="F584" s="34"/>
      <c r="G584" s="34"/>
      <c r="H584" s="34"/>
      <c r="I584" s="34"/>
      <c r="J584" s="34"/>
      <c r="K584" s="34"/>
      <c r="L584" s="34"/>
      <c r="M584" s="34"/>
      <c r="N584" s="34"/>
    </row>
    <row r="585" customFormat="false" ht="12.75" hidden="false" customHeight="false" outlineLevel="0" collapsed="false">
      <c r="A585" s="34"/>
      <c r="B585" s="34"/>
      <c r="C585" s="34"/>
      <c r="D585" s="34"/>
      <c r="E585" s="34"/>
      <c r="F585" s="34"/>
      <c r="G585" s="34"/>
      <c r="H585" s="34"/>
      <c r="I585" s="34"/>
      <c r="J585" s="34"/>
      <c r="K585" s="34"/>
      <c r="L585" s="34"/>
      <c r="M585" s="34"/>
      <c r="N585" s="34"/>
    </row>
    <row r="586" customFormat="false" ht="12.75" hidden="false" customHeight="false" outlineLevel="0" collapsed="false">
      <c r="A586" s="34"/>
      <c r="B586" s="34"/>
      <c r="C586" s="34"/>
      <c r="D586" s="34"/>
      <c r="E586" s="34"/>
      <c r="F586" s="34"/>
      <c r="G586" s="34"/>
      <c r="H586" s="34"/>
      <c r="I586" s="34"/>
      <c r="J586" s="34"/>
      <c r="K586" s="34"/>
      <c r="L586" s="34"/>
      <c r="M586" s="34"/>
      <c r="N586" s="34"/>
    </row>
    <row r="587" customFormat="false" ht="12.75" hidden="false" customHeight="false" outlineLevel="0" collapsed="false">
      <c r="A587" s="34"/>
      <c r="B587" s="34"/>
      <c r="C587" s="34"/>
      <c r="D587" s="34"/>
      <c r="E587" s="34"/>
      <c r="F587" s="34"/>
      <c r="G587" s="34"/>
      <c r="H587" s="34"/>
      <c r="I587" s="34"/>
      <c r="J587" s="34"/>
      <c r="K587" s="34"/>
      <c r="L587" s="34"/>
      <c r="M587" s="34"/>
      <c r="N587" s="34"/>
    </row>
    <row r="588" customFormat="false" ht="12.75" hidden="false" customHeight="false" outlineLevel="0" collapsed="false">
      <c r="A588" s="34"/>
      <c r="B588" s="34"/>
      <c r="C588" s="34"/>
      <c r="D588" s="34"/>
      <c r="E588" s="34"/>
      <c r="F588" s="34"/>
      <c r="G588" s="34"/>
      <c r="H588" s="34"/>
      <c r="I588" s="34"/>
      <c r="J588" s="34"/>
      <c r="K588" s="34"/>
      <c r="L588" s="34"/>
      <c r="M588" s="34"/>
      <c r="N588" s="34"/>
    </row>
    <row r="589" customFormat="false" ht="12.75" hidden="false" customHeight="false" outlineLevel="0" collapsed="false">
      <c r="A589" s="34"/>
      <c r="B589" s="34"/>
      <c r="C589" s="34"/>
      <c r="D589" s="34"/>
      <c r="E589" s="34"/>
      <c r="F589" s="34"/>
      <c r="G589" s="34"/>
      <c r="H589" s="34"/>
      <c r="I589" s="34"/>
      <c r="J589" s="34"/>
      <c r="K589" s="34"/>
      <c r="L589" s="34"/>
      <c r="M589" s="34"/>
      <c r="N589" s="34"/>
    </row>
    <row r="590" customFormat="false" ht="12.75" hidden="false" customHeight="false" outlineLevel="0" collapsed="false">
      <c r="A590" s="34"/>
      <c r="B590" s="34"/>
      <c r="C590" s="34"/>
      <c r="D590" s="34"/>
      <c r="E590" s="34"/>
      <c r="F590" s="34"/>
      <c r="G590" s="34"/>
      <c r="H590" s="34"/>
      <c r="I590" s="34"/>
      <c r="J590" s="34"/>
      <c r="K590" s="34"/>
      <c r="L590" s="34"/>
      <c r="M590" s="34"/>
      <c r="N590" s="34"/>
    </row>
    <row r="591" customFormat="false" ht="12.75" hidden="false" customHeight="false" outlineLevel="0" collapsed="false">
      <c r="A591" s="34"/>
      <c r="B591" s="34"/>
      <c r="C591" s="34"/>
      <c r="D591" s="34"/>
      <c r="E591" s="34"/>
      <c r="F591" s="34"/>
      <c r="G591" s="34"/>
      <c r="H591" s="34"/>
      <c r="I591" s="34"/>
      <c r="J591" s="34"/>
      <c r="K591" s="34"/>
      <c r="L591" s="34"/>
      <c r="M591" s="34"/>
      <c r="N591" s="34"/>
    </row>
    <row r="592" customFormat="false" ht="12.75" hidden="false" customHeight="false" outlineLevel="0" collapsed="false">
      <c r="A592" s="34"/>
      <c r="B592" s="34"/>
      <c r="C592" s="34"/>
      <c r="D592" s="34"/>
      <c r="E592" s="34"/>
      <c r="F592" s="34"/>
      <c r="G592" s="34"/>
      <c r="H592" s="34"/>
      <c r="I592" s="34"/>
      <c r="J592" s="34"/>
      <c r="K592" s="34"/>
      <c r="L592" s="34"/>
      <c r="M592" s="34"/>
      <c r="N592" s="34"/>
    </row>
    <row r="593" customFormat="false" ht="12.75" hidden="false" customHeight="false" outlineLevel="0" collapsed="false">
      <c r="A593" s="34"/>
      <c r="B593" s="34"/>
      <c r="C593" s="34"/>
      <c r="D593" s="34"/>
      <c r="E593" s="34"/>
      <c r="F593" s="34"/>
      <c r="G593" s="34"/>
      <c r="H593" s="34"/>
      <c r="I593" s="34"/>
      <c r="J593" s="34"/>
      <c r="K593" s="34"/>
      <c r="L593" s="34"/>
      <c r="M593" s="34"/>
      <c r="N593" s="34"/>
    </row>
    <row r="594" customFormat="false" ht="12.75" hidden="false" customHeight="false" outlineLevel="0" collapsed="false">
      <c r="A594" s="34"/>
      <c r="B594" s="34"/>
      <c r="C594" s="34"/>
      <c r="D594" s="34"/>
      <c r="E594" s="34"/>
      <c r="F594" s="34"/>
      <c r="G594" s="34"/>
      <c r="H594" s="34"/>
      <c r="I594" s="34"/>
      <c r="J594" s="34"/>
      <c r="K594" s="34"/>
      <c r="L594" s="34"/>
      <c r="M594" s="34"/>
      <c r="N594" s="34"/>
    </row>
    <row r="595" customFormat="false" ht="12.75" hidden="false" customHeight="false" outlineLevel="0" collapsed="false">
      <c r="A595" s="34"/>
      <c r="B595" s="34"/>
      <c r="C595" s="34"/>
      <c r="D595" s="34"/>
      <c r="E595" s="34"/>
      <c r="F595" s="34"/>
      <c r="G595" s="34"/>
      <c r="H595" s="34"/>
      <c r="I595" s="34"/>
      <c r="J595" s="34"/>
      <c r="K595" s="34"/>
      <c r="L595" s="34"/>
      <c r="M595" s="34"/>
      <c r="N595" s="34"/>
    </row>
    <row r="596" customFormat="false" ht="12.75" hidden="false" customHeight="false" outlineLevel="0" collapsed="false">
      <c r="A596" s="34"/>
      <c r="B596" s="34"/>
      <c r="C596" s="34"/>
      <c r="D596" s="34"/>
      <c r="E596" s="34"/>
      <c r="F596" s="34"/>
      <c r="G596" s="34"/>
      <c r="H596" s="34"/>
      <c r="I596" s="34"/>
      <c r="J596" s="34"/>
      <c r="K596" s="34"/>
      <c r="L596" s="34"/>
      <c r="M596" s="34"/>
      <c r="N596" s="34"/>
    </row>
    <row r="597" customFormat="false" ht="12.75" hidden="false" customHeight="false" outlineLevel="0" collapsed="false">
      <c r="A597" s="34"/>
      <c r="B597" s="34"/>
      <c r="C597" s="34"/>
      <c r="D597" s="34"/>
      <c r="E597" s="34"/>
      <c r="F597" s="34"/>
      <c r="G597" s="34"/>
      <c r="H597" s="34"/>
      <c r="I597" s="34"/>
      <c r="J597" s="34"/>
      <c r="K597" s="34"/>
      <c r="L597" s="34"/>
      <c r="M597" s="34"/>
      <c r="N597" s="34"/>
    </row>
    <row r="598" customFormat="false" ht="12.75" hidden="false" customHeight="false" outlineLevel="0" collapsed="false">
      <c r="A598" s="34"/>
      <c r="B598" s="34"/>
      <c r="C598" s="34"/>
      <c r="D598" s="34"/>
      <c r="E598" s="34"/>
      <c r="F598" s="34"/>
      <c r="G598" s="34"/>
      <c r="H598" s="34"/>
      <c r="I598" s="34"/>
      <c r="J598" s="34"/>
      <c r="K598" s="34"/>
      <c r="L598" s="34"/>
      <c r="M598" s="34"/>
      <c r="N598" s="34"/>
    </row>
    <row r="599" customFormat="false" ht="12.75" hidden="false" customHeight="false" outlineLevel="0" collapsed="false">
      <c r="A599" s="34"/>
      <c r="B599" s="34"/>
      <c r="C599" s="34"/>
      <c r="D599" s="34"/>
      <c r="E599" s="34"/>
      <c r="F599" s="34"/>
      <c r="G599" s="34"/>
      <c r="H599" s="34"/>
      <c r="I599" s="34"/>
      <c r="J599" s="34"/>
      <c r="K599" s="34"/>
      <c r="L599" s="34"/>
      <c r="M599" s="34"/>
      <c r="N599" s="34"/>
    </row>
    <row r="600" customFormat="false" ht="12.75" hidden="false" customHeight="false" outlineLevel="0" collapsed="false">
      <c r="A600" s="34"/>
      <c r="B600" s="34"/>
      <c r="C600" s="34"/>
      <c r="D600" s="34"/>
      <c r="E600" s="34"/>
      <c r="F600" s="34"/>
      <c r="G600" s="34"/>
      <c r="H600" s="34"/>
      <c r="I600" s="34"/>
      <c r="J600" s="34"/>
      <c r="K600" s="34"/>
      <c r="L600" s="34"/>
      <c r="M600" s="34"/>
      <c r="N600" s="34"/>
    </row>
    <row r="601" customFormat="false" ht="12.75" hidden="false" customHeight="false" outlineLevel="0" collapsed="false">
      <c r="A601" s="34"/>
      <c r="B601" s="34"/>
      <c r="C601" s="34"/>
      <c r="D601" s="34"/>
      <c r="E601" s="34"/>
      <c r="F601" s="34"/>
      <c r="G601" s="34"/>
      <c r="H601" s="34"/>
      <c r="I601" s="34"/>
      <c r="J601" s="34"/>
      <c r="K601" s="34"/>
      <c r="L601" s="34"/>
      <c r="M601" s="34"/>
      <c r="N601" s="34"/>
    </row>
    <row r="602" customFormat="false" ht="12.75" hidden="false" customHeight="false" outlineLevel="0" collapsed="false">
      <c r="A602" s="34"/>
      <c r="B602" s="34"/>
      <c r="C602" s="34"/>
      <c r="D602" s="34"/>
      <c r="E602" s="34"/>
      <c r="F602" s="34"/>
      <c r="G602" s="34"/>
      <c r="H602" s="34"/>
      <c r="I602" s="34"/>
      <c r="J602" s="34"/>
      <c r="K602" s="34"/>
      <c r="L602" s="34"/>
      <c r="M602" s="34"/>
      <c r="N602" s="34"/>
    </row>
    <row r="603" customFormat="false" ht="12.75" hidden="false" customHeight="false" outlineLevel="0" collapsed="false">
      <c r="A603" s="34"/>
      <c r="B603" s="34"/>
      <c r="C603" s="34"/>
      <c r="D603" s="34"/>
      <c r="E603" s="34"/>
      <c r="F603" s="34"/>
      <c r="G603" s="34"/>
      <c r="H603" s="34"/>
      <c r="I603" s="34"/>
      <c r="J603" s="34"/>
      <c r="K603" s="34"/>
      <c r="L603" s="34"/>
      <c r="M603" s="34"/>
      <c r="N603" s="34"/>
    </row>
    <row r="604" customFormat="false" ht="12.75" hidden="false" customHeight="false" outlineLevel="0" collapsed="false">
      <c r="A604" s="34"/>
      <c r="B604" s="34"/>
      <c r="C604" s="34"/>
      <c r="D604" s="34"/>
      <c r="E604" s="34"/>
      <c r="F604" s="34"/>
      <c r="G604" s="34"/>
      <c r="H604" s="34"/>
      <c r="I604" s="34"/>
      <c r="J604" s="34"/>
      <c r="K604" s="34"/>
      <c r="L604" s="34"/>
      <c r="M604" s="34"/>
      <c r="N604" s="34"/>
    </row>
    <row r="605" customFormat="false" ht="12.75" hidden="false" customHeight="false" outlineLevel="0" collapsed="false">
      <c r="A605" s="34"/>
      <c r="B605" s="34"/>
      <c r="C605" s="34"/>
      <c r="D605" s="34"/>
      <c r="E605" s="34"/>
      <c r="F605" s="34"/>
      <c r="G605" s="34"/>
      <c r="H605" s="34"/>
      <c r="I605" s="34"/>
      <c r="J605" s="34"/>
      <c r="K605" s="34"/>
      <c r="L605" s="34"/>
      <c r="M605" s="34"/>
      <c r="N605" s="34"/>
    </row>
    <row r="606" customFormat="false" ht="12.75" hidden="false" customHeight="false" outlineLevel="0" collapsed="false">
      <c r="A606" s="34"/>
      <c r="B606" s="34"/>
      <c r="C606" s="34"/>
      <c r="D606" s="34"/>
      <c r="E606" s="34"/>
      <c r="F606" s="34"/>
      <c r="G606" s="34"/>
      <c r="H606" s="34"/>
      <c r="I606" s="34"/>
      <c r="J606" s="34"/>
      <c r="K606" s="34"/>
      <c r="L606" s="34"/>
      <c r="M606" s="34"/>
      <c r="N606" s="34"/>
    </row>
    <row r="607" customFormat="false" ht="12.75" hidden="false" customHeight="false" outlineLevel="0" collapsed="false">
      <c r="A607" s="34"/>
      <c r="B607" s="34"/>
      <c r="C607" s="34"/>
      <c r="D607" s="34"/>
      <c r="E607" s="34"/>
      <c r="F607" s="34"/>
      <c r="G607" s="34"/>
      <c r="H607" s="34"/>
      <c r="I607" s="34"/>
      <c r="J607" s="34"/>
      <c r="K607" s="34"/>
      <c r="L607" s="34"/>
      <c r="M607" s="34"/>
      <c r="N607" s="34"/>
    </row>
    <row r="608" customFormat="false" ht="12.75" hidden="false" customHeight="false" outlineLevel="0" collapsed="false">
      <c r="A608" s="34"/>
      <c r="B608" s="34"/>
      <c r="C608" s="34"/>
      <c r="D608" s="34"/>
      <c r="E608" s="34"/>
      <c r="F608" s="34"/>
      <c r="G608" s="34"/>
      <c r="H608" s="34"/>
      <c r="I608" s="34"/>
      <c r="J608" s="34"/>
      <c r="K608" s="34"/>
      <c r="L608" s="34"/>
      <c r="M608" s="34"/>
      <c r="N608" s="34"/>
    </row>
    <row r="609" customFormat="false" ht="12.75" hidden="false" customHeight="false" outlineLevel="0" collapsed="false">
      <c r="A609" s="34"/>
      <c r="B609" s="34"/>
      <c r="C609" s="34"/>
      <c r="D609" s="34"/>
      <c r="E609" s="34"/>
      <c r="F609" s="34"/>
      <c r="G609" s="34"/>
      <c r="H609" s="34"/>
      <c r="I609" s="34"/>
      <c r="J609" s="34"/>
      <c r="K609" s="34"/>
      <c r="L609" s="34"/>
      <c r="M609" s="34"/>
      <c r="N609" s="34"/>
    </row>
    <row r="610" customFormat="false" ht="12.75" hidden="false" customHeight="false" outlineLevel="0" collapsed="false">
      <c r="A610" s="34"/>
      <c r="B610" s="34"/>
      <c r="C610" s="34"/>
      <c r="D610" s="34"/>
      <c r="E610" s="34"/>
      <c r="F610" s="34"/>
      <c r="G610" s="34"/>
      <c r="H610" s="34"/>
      <c r="I610" s="34"/>
      <c r="J610" s="34"/>
      <c r="K610" s="34"/>
      <c r="L610" s="34"/>
      <c r="M610" s="34"/>
      <c r="N610" s="34"/>
    </row>
    <row r="611" customFormat="false" ht="12.75" hidden="false" customHeight="false" outlineLevel="0" collapsed="false">
      <c r="A611" s="34"/>
      <c r="B611" s="34"/>
      <c r="C611" s="34"/>
      <c r="D611" s="34"/>
      <c r="E611" s="34"/>
      <c r="F611" s="34"/>
      <c r="G611" s="34"/>
      <c r="H611" s="34"/>
      <c r="I611" s="34"/>
      <c r="J611" s="34"/>
      <c r="K611" s="34"/>
      <c r="L611" s="34"/>
      <c r="M611" s="34"/>
      <c r="N611" s="34"/>
    </row>
    <row r="612" customFormat="false" ht="12.75" hidden="false" customHeight="false" outlineLevel="0" collapsed="false">
      <c r="A612" s="34"/>
      <c r="B612" s="34"/>
      <c r="C612" s="34"/>
      <c r="D612" s="34"/>
      <c r="E612" s="34"/>
      <c r="F612" s="34"/>
      <c r="G612" s="34"/>
      <c r="H612" s="34"/>
      <c r="I612" s="34"/>
      <c r="J612" s="34"/>
      <c r="K612" s="34"/>
      <c r="L612" s="34"/>
      <c r="M612" s="34"/>
      <c r="N612" s="34"/>
    </row>
    <row r="613" customFormat="false" ht="12.75" hidden="false" customHeight="false" outlineLevel="0" collapsed="false">
      <c r="A613" s="34"/>
      <c r="B613" s="34"/>
      <c r="C613" s="34"/>
      <c r="D613" s="34"/>
      <c r="E613" s="34"/>
      <c r="F613" s="34"/>
      <c r="G613" s="34"/>
      <c r="H613" s="34"/>
      <c r="I613" s="34"/>
      <c r="J613" s="34"/>
      <c r="K613" s="34"/>
      <c r="L613" s="34"/>
      <c r="M613" s="34"/>
      <c r="N613" s="34"/>
    </row>
    <row r="614" customFormat="false" ht="12.75" hidden="false" customHeight="false" outlineLevel="0" collapsed="false">
      <c r="A614" s="34"/>
      <c r="B614" s="34"/>
      <c r="C614" s="34"/>
      <c r="D614" s="34"/>
      <c r="E614" s="34"/>
      <c r="F614" s="34"/>
      <c r="G614" s="34"/>
      <c r="H614" s="34"/>
      <c r="I614" s="34"/>
      <c r="J614" s="34"/>
      <c r="K614" s="34"/>
      <c r="L614" s="34"/>
      <c r="M614" s="34"/>
      <c r="N614" s="34"/>
    </row>
    <row r="615" customFormat="false" ht="12.75" hidden="false" customHeight="false" outlineLevel="0" collapsed="false">
      <c r="A615" s="34"/>
      <c r="B615" s="34"/>
      <c r="C615" s="34"/>
      <c r="D615" s="34"/>
      <c r="E615" s="34"/>
      <c r="F615" s="34"/>
      <c r="G615" s="34"/>
      <c r="H615" s="34"/>
      <c r="I615" s="34"/>
      <c r="J615" s="34"/>
      <c r="K615" s="34"/>
      <c r="L615" s="34"/>
      <c r="M615" s="34"/>
      <c r="N615" s="34"/>
    </row>
    <row r="616" customFormat="false" ht="12.75" hidden="false" customHeight="false" outlineLevel="0" collapsed="false">
      <c r="A616" s="34"/>
      <c r="B616" s="34"/>
      <c r="C616" s="34"/>
      <c r="D616" s="34"/>
      <c r="E616" s="34"/>
      <c r="F616" s="34"/>
      <c r="G616" s="34"/>
      <c r="H616" s="34"/>
      <c r="I616" s="34"/>
      <c r="J616" s="34"/>
      <c r="K616" s="34"/>
      <c r="L616" s="34"/>
      <c r="M616" s="34"/>
      <c r="N616" s="34"/>
    </row>
    <row r="617" customFormat="false" ht="12.75" hidden="false" customHeight="false" outlineLevel="0" collapsed="false">
      <c r="A617" s="34"/>
      <c r="B617" s="34"/>
      <c r="C617" s="34"/>
      <c r="D617" s="34"/>
      <c r="E617" s="34"/>
      <c r="F617" s="34"/>
      <c r="G617" s="34"/>
      <c r="H617" s="34"/>
      <c r="I617" s="34"/>
      <c r="J617" s="34"/>
      <c r="K617" s="34"/>
      <c r="L617" s="34"/>
      <c r="M617" s="34"/>
      <c r="N617" s="34"/>
    </row>
    <row r="618" customFormat="false" ht="12.75" hidden="false" customHeight="false" outlineLevel="0" collapsed="false">
      <c r="A618" s="34"/>
      <c r="B618" s="34"/>
      <c r="C618" s="34"/>
      <c r="D618" s="34"/>
      <c r="E618" s="34"/>
      <c r="F618" s="34"/>
      <c r="G618" s="34"/>
      <c r="H618" s="34"/>
      <c r="I618" s="34"/>
      <c r="J618" s="34"/>
      <c r="K618" s="34"/>
      <c r="L618" s="34"/>
      <c r="M618" s="34"/>
      <c r="N618" s="34"/>
    </row>
    <row r="619" customFormat="false" ht="12.75" hidden="false" customHeight="false" outlineLevel="0" collapsed="false">
      <c r="A619" s="34"/>
      <c r="B619" s="34"/>
      <c r="C619" s="34"/>
      <c r="D619" s="34"/>
      <c r="E619" s="34"/>
      <c r="F619" s="34"/>
      <c r="G619" s="34"/>
      <c r="H619" s="34"/>
      <c r="I619" s="34"/>
      <c r="J619" s="34"/>
      <c r="K619" s="34"/>
      <c r="L619" s="34"/>
      <c r="M619" s="34"/>
      <c r="N619" s="34"/>
    </row>
    <row r="620" customFormat="false" ht="12.75" hidden="false" customHeight="false" outlineLevel="0" collapsed="false">
      <c r="A620" s="34"/>
      <c r="B620" s="34"/>
      <c r="C620" s="34"/>
      <c r="D620" s="34"/>
      <c r="E620" s="34"/>
      <c r="F620" s="34"/>
      <c r="G620" s="34"/>
      <c r="H620" s="34"/>
      <c r="I620" s="34"/>
      <c r="J620" s="34"/>
      <c r="K620" s="34"/>
      <c r="L620" s="34"/>
      <c r="M620" s="34"/>
      <c r="N620" s="34"/>
    </row>
    <row r="621" customFormat="false" ht="12.75" hidden="false" customHeight="false" outlineLevel="0" collapsed="false">
      <c r="A621" s="34"/>
      <c r="B621" s="34"/>
      <c r="C621" s="34"/>
      <c r="D621" s="34"/>
      <c r="E621" s="34"/>
      <c r="F621" s="34"/>
      <c r="G621" s="34"/>
      <c r="H621" s="34"/>
      <c r="I621" s="34"/>
      <c r="J621" s="34"/>
      <c r="K621" s="34"/>
      <c r="L621" s="34"/>
      <c r="M621" s="34"/>
      <c r="N621" s="34"/>
    </row>
    <row r="622" customFormat="false" ht="12.75" hidden="false" customHeight="false" outlineLevel="0" collapsed="false">
      <c r="A622" s="34"/>
      <c r="B622" s="34"/>
      <c r="C622" s="34"/>
      <c r="D622" s="34"/>
      <c r="E622" s="34"/>
      <c r="F622" s="34"/>
      <c r="G622" s="34"/>
      <c r="H622" s="34"/>
      <c r="I622" s="34"/>
      <c r="J622" s="34"/>
      <c r="K622" s="34"/>
      <c r="L622" s="34"/>
      <c r="M622" s="34"/>
      <c r="N622" s="34"/>
    </row>
    <row r="623" customFormat="false" ht="12.75" hidden="false" customHeight="false" outlineLevel="0" collapsed="false">
      <c r="A623" s="34"/>
      <c r="B623" s="34"/>
      <c r="C623" s="34"/>
      <c r="D623" s="34"/>
      <c r="E623" s="34"/>
      <c r="F623" s="34"/>
      <c r="G623" s="34"/>
      <c r="H623" s="34"/>
      <c r="I623" s="34"/>
      <c r="J623" s="34"/>
      <c r="K623" s="34"/>
      <c r="L623" s="34"/>
      <c r="M623" s="34"/>
      <c r="N623" s="34"/>
    </row>
    <row r="624" customFormat="false" ht="12.75" hidden="false" customHeight="false" outlineLevel="0" collapsed="false">
      <c r="A624" s="34"/>
      <c r="B624" s="34"/>
      <c r="C624" s="34"/>
      <c r="D624" s="34"/>
      <c r="E624" s="34"/>
      <c r="F624" s="34"/>
      <c r="G624" s="34"/>
      <c r="H624" s="34"/>
      <c r="I624" s="34"/>
      <c r="J624" s="34"/>
      <c r="K624" s="34"/>
      <c r="L624" s="34"/>
      <c r="M624" s="34"/>
      <c r="N624" s="34"/>
    </row>
    <row r="625" customFormat="false" ht="12.75" hidden="false" customHeight="false" outlineLevel="0" collapsed="false">
      <c r="A625" s="34"/>
      <c r="B625" s="34"/>
      <c r="C625" s="34"/>
      <c r="D625" s="34"/>
      <c r="E625" s="34"/>
      <c r="F625" s="34"/>
      <c r="G625" s="34"/>
      <c r="H625" s="34"/>
      <c r="I625" s="34"/>
      <c r="J625" s="34"/>
      <c r="K625" s="34"/>
      <c r="L625" s="34"/>
      <c r="M625" s="34"/>
      <c r="N625" s="34"/>
    </row>
    <row r="626" customFormat="false" ht="12.75" hidden="false" customHeight="false" outlineLevel="0" collapsed="false">
      <c r="A626" s="34"/>
      <c r="B626" s="34"/>
      <c r="C626" s="34"/>
      <c r="D626" s="34"/>
      <c r="E626" s="34"/>
      <c r="F626" s="34"/>
      <c r="G626" s="34"/>
      <c r="H626" s="34"/>
      <c r="I626" s="34"/>
      <c r="J626" s="34"/>
      <c r="K626" s="34"/>
      <c r="L626" s="34"/>
      <c r="M626" s="34"/>
      <c r="N626" s="34"/>
    </row>
    <row r="627" customFormat="false" ht="12.75" hidden="false" customHeight="false" outlineLevel="0" collapsed="false">
      <c r="A627" s="34"/>
      <c r="B627" s="34"/>
      <c r="C627" s="34"/>
      <c r="D627" s="34"/>
      <c r="E627" s="34"/>
      <c r="F627" s="34"/>
      <c r="G627" s="34"/>
      <c r="H627" s="34"/>
      <c r="I627" s="34"/>
      <c r="J627" s="34"/>
      <c r="K627" s="34"/>
      <c r="L627" s="34"/>
      <c r="M627" s="34"/>
      <c r="N627" s="34"/>
    </row>
    <row r="628" customFormat="false" ht="12.75" hidden="false" customHeight="false" outlineLevel="0" collapsed="false">
      <c r="A628" s="34"/>
      <c r="B628" s="34"/>
      <c r="C628" s="34"/>
      <c r="D628" s="34"/>
      <c r="E628" s="34"/>
      <c r="F628" s="34"/>
      <c r="G628" s="34"/>
      <c r="H628" s="34"/>
      <c r="I628" s="34"/>
      <c r="J628" s="34"/>
      <c r="K628" s="34"/>
      <c r="L628" s="34"/>
      <c r="M628" s="34"/>
      <c r="N628" s="34"/>
    </row>
    <row r="629" customFormat="false" ht="12.75" hidden="false" customHeight="false" outlineLevel="0" collapsed="false">
      <c r="A629" s="34"/>
      <c r="B629" s="34"/>
      <c r="C629" s="34"/>
      <c r="D629" s="34"/>
      <c r="E629" s="34"/>
      <c r="F629" s="34"/>
      <c r="G629" s="34"/>
      <c r="H629" s="34"/>
      <c r="I629" s="34"/>
      <c r="J629" s="34"/>
      <c r="K629" s="34"/>
      <c r="L629" s="34"/>
      <c r="M629" s="34"/>
      <c r="N629" s="34"/>
    </row>
    <row r="630" customFormat="false" ht="12.75" hidden="false" customHeight="false" outlineLevel="0" collapsed="false">
      <c r="A630" s="34"/>
      <c r="B630" s="34"/>
      <c r="C630" s="34"/>
      <c r="D630" s="34"/>
      <c r="E630" s="34"/>
      <c r="F630" s="34"/>
      <c r="G630" s="34"/>
      <c r="H630" s="34"/>
      <c r="I630" s="34"/>
      <c r="J630" s="34"/>
      <c r="K630" s="34"/>
      <c r="L630" s="34"/>
      <c r="M630" s="34"/>
      <c r="N630" s="34"/>
    </row>
    <row r="631" customFormat="false" ht="12.75" hidden="false" customHeight="false" outlineLevel="0" collapsed="false">
      <c r="A631" s="34"/>
      <c r="B631" s="34"/>
      <c r="C631" s="34"/>
      <c r="D631" s="34"/>
      <c r="E631" s="34"/>
      <c r="F631" s="34"/>
      <c r="G631" s="34"/>
      <c r="H631" s="34"/>
      <c r="I631" s="34"/>
      <c r="J631" s="34"/>
      <c r="K631" s="34"/>
      <c r="L631" s="34"/>
      <c r="M631" s="34"/>
      <c r="N631" s="34"/>
    </row>
    <row r="632" customFormat="false" ht="12.75" hidden="false" customHeight="false" outlineLevel="0" collapsed="false">
      <c r="A632" s="34"/>
      <c r="B632" s="34"/>
      <c r="C632" s="34"/>
      <c r="D632" s="34"/>
      <c r="E632" s="34"/>
      <c r="F632" s="34"/>
      <c r="G632" s="34"/>
      <c r="H632" s="34"/>
      <c r="I632" s="34"/>
      <c r="J632" s="34"/>
      <c r="K632" s="34"/>
      <c r="L632" s="34"/>
      <c r="M632" s="34"/>
      <c r="N632" s="34"/>
    </row>
    <row r="633" customFormat="false" ht="12.75" hidden="false" customHeight="false" outlineLevel="0" collapsed="false">
      <c r="A633" s="34"/>
      <c r="B633" s="34"/>
      <c r="C633" s="34"/>
      <c r="D633" s="34"/>
      <c r="E633" s="34"/>
      <c r="F633" s="34"/>
      <c r="G633" s="34"/>
      <c r="H633" s="34"/>
      <c r="I633" s="34"/>
      <c r="J633" s="34"/>
      <c r="K633" s="34"/>
      <c r="L633" s="34"/>
      <c r="M633" s="34"/>
      <c r="N633" s="34"/>
    </row>
    <row r="634" customFormat="false" ht="12.75" hidden="false" customHeight="false" outlineLevel="0" collapsed="false">
      <c r="A634" s="34"/>
      <c r="B634" s="34"/>
      <c r="C634" s="34"/>
      <c r="D634" s="34"/>
      <c r="E634" s="34"/>
      <c r="F634" s="34"/>
      <c r="G634" s="34"/>
      <c r="H634" s="34"/>
      <c r="I634" s="34"/>
      <c r="J634" s="34"/>
      <c r="K634" s="34"/>
      <c r="L634" s="34"/>
      <c r="M634" s="34"/>
      <c r="N634" s="34"/>
    </row>
    <row r="635" customFormat="false" ht="12.75" hidden="false" customHeight="false" outlineLevel="0" collapsed="false">
      <c r="A635" s="34"/>
      <c r="B635" s="34"/>
      <c r="C635" s="34"/>
      <c r="D635" s="34"/>
      <c r="E635" s="34"/>
      <c r="F635" s="34"/>
      <c r="G635" s="34"/>
      <c r="H635" s="34"/>
      <c r="I635" s="34"/>
      <c r="J635" s="34"/>
      <c r="K635" s="34"/>
      <c r="L635" s="34"/>
      <c r="M635" s="34"/>
      <c r="N635" s="34"/>
    </row>
    <row r="636" customFormat="false" ht="12.75" hidden="false" customHeight="false" outlineLevel="0" collapsed="false">
      <c r="A636" s="34"/>
      <c r="B636" s="34"/>
      <c r="C636" s="34"/>
      <c r="D636" s="34"/>
      <c r="E636" s="34"/>
      <c r="F636" s="34"/>
      <c r="G636" s="34"/>
      <c r="H636" s="34"/>
      <c r="I636" s="34"/>
      <c r="J636" s="34"/>
      <c r="K636" s="34"/>
      <c r="L636" s="34"/>
      <c r="M636" s="34"/>
      <c r="N636" s="34"/>
    </row>
    <row r="637" customFormat="false" ht="12.75" hidden="false" customHeight="false" outlineLevel="0" collapsed="false">
      <c r="A637" s="34"/>
      <c r="B637" s="34"/>
      <c r="C637" s="34"/>
      <c r="D637" s="34"/>
      <c r="E637" s="34"/>
      <c r="F637" s="34"/>
      <c r="G637" s="34"/>
      <c r="H637" s="34"/>
      <c r="I637" s="34"/>
      <c r="J637" s="34"/>
      <c r="K637" s="34"/>
      <c r="L637" s="34"/>
      <c r="M637" s="34"/>
      <c r="N637" s="34"/>
    </row>
    <row r="638" customFormat="false" ht="12.75" hidden="false" customHeight="false" outlineLevel="0" collapsed="false">
      <c r="A638" s="34"/>
      <c r="B638" s="34"/>
      <c r="C638" s="34"/>
      <c r="D638" s="34"/>
      <c r="E638" s="34"/>
      <c r="F638" s="34"/>
      <c r="G638" s="34"/>
      <c r="H638" s="34"/>
      <c r="I638" s="34"/>
      <c r="J638" s="34"/>
      <c r="K638" s="34"/>
      <c r="L638" s="34"/>
      <c r="M638" s="34"/>
      <c r="N638" s="34"/>
    </row>
    <row r="639" customFormat="false" ht="12.75" hidden="false" customHeight="false" outlineLevel="0" collapsed="false">
      <c r="A639" s="34"/>
      <c r="B639" s="34"/>
      <c r="C639" s="34"/>
      <c r="D639" s="34"/>
      <c r="E639" s="34"/>
      <c r="F639" s="34"/>
      <c r="G639" s="34"/>
      <c r="H639" s="34"/>
      <c r="I639" s="34"/>
      <c r="J639" s="34"/>
      <c r="K639" s="34"/>
      <c r="L639" s="34"/>
      <c r="M639" s="34"/>
      <c r="N639" s="34"/>
    </row>
    <row r="640" customFormat="false" ht="12.75" hidden="false" customHeight="false" outlineLevel="0" collapsed="false">
      <c r="A640" s="34"/>
      <c r="B640" s="34"/>
      <c r="C640" s="34"/>
      <c r="D640" s="34"/>
      <c r="E640" s="34"/>
      <c r="F640" s="34"/>
      <c r="G640" s="34"/>
      <c r="H640" s="34"/>
      <c r="I640" s="34"/>
      <c r="J640" s="34"/>
      <c r="K640" s="34"/>
      <c r="L640" s="34"/>
      <c r="M640" s="34"/>
      <c r="N640" s="34"/>
    </row>
    <row r="641" customFormat="false" ht="12.75" hidden="false" customHeight="false" outlineLevel="0" collapsed="false">
      <c r="A641" s="34"/>
      <c r="B641" s="34"/>
      <c r="C641" s="34"/>
      <c r="D641" s="34"/>
      <c r="E641" s="34"/>
      <c r="F641" s="34"/>
      <c r="G641" s="34"/>
      <c r="H641" s="34"/>
      <c r="I641" s="34"/>
      <c r="J641" s="34"/>
      <c r="K641" s="34"/>
      <c r="L641" s="34"/>
      <c r="M641" s="34"/>
      <c r="N641" s="34"/>
    </row>
    <row r="642" customFormat="false" ht="12.75" hidden="false" customHeight="false" outlineLevel="0" collapsed="false">
      <c r="A642" s="34"/>
      <c r="B642" s="34"/>
      <c r="C642" s="34"/>
      <c r="D642" s="34"/>
      <c r="E642" s="34"/>
      <c r="F642" s="34"/>
      <c r="G642" s="34"/>
      <c r="H642" s="34"/>
      <c r="I642" s="34"/>
      <c r="J642" s="34"/>
      <c r="K642" s="34"/>
      <c r="L642" s="34"/>
      <c r="M642" s="34"/>
      <c r="N642" s="34"/>
    </row>
    <row r="643" customFormat="false" ht="12.75" hidden="false" customHeight="false" outlineLevel="0" collapsed="false">
      <c r="A643" s="34"/>
      <c r="B643" s="34"/>
      <c r="C643" s="34"/>
      <c r="D643" s="34"/>
      <c r="E643" s="34"/>
      <c r="F643" s="34"/>
      <c r="G643" s="34"/>
      <c r="H643" s="34"/>
      <c r="I643" s="34"/>
      <c r="J643" s="34"/>
      <c r="K643" s="34"/>
      <c r="L643" s="34"/>
      <c r="M643" s="34"/>
      <c r="N643" s="34"/>
    </row>
    <row r="644" customFormat="false" ht="12.75" hidden="false" customHeight="false" outlineLevel="0" collapsed="false">
      <c r="A644" s="34"/>
      <c r="B644" s="34"/>
      <c r="C644" s="34"/>
      <c r="D644" s="34"/>
      <c r="E644" s="34"/>
      <c r="F644" s="34"/>
      <c r="G644" s="34"/>
      <c r="H644" s="34"/>
      <c r="I644" s="34"/>
      <c r="J644" s="34"/>
      <c r="K644" s="34"/>
      <c r="L644" s="34"/>
      <c r="M644" s="34"/>
      <c r="N644" s="34"/>
    </row>
    <row r="645" customFormat="false" ht="12.75" hidden="false" customHeight="false" outlineLevel="0" collapsed="false">
      <c r="A645" s="34"/>
      <c r="B645" s="34"/>
      <c r="C645" s="34"/>
      <c r="D645" s="34"/>
      <c r="E645" s="34"/>
      <c r="F645" s="34"/>
      <c r="G645" s="34"/>
      <c r="H645" s="34"/>
      <c r="I645" s="34"/>
      <c r="J645" s="34"/>
      <c r="K645" s="34"/>
      <c r="L645" s="34"/>
      <c r="M645" s="34"/>
      <c r="N645" s="34"/>
    </row>
    <row r="646" customFormat="false" ht="12.75" hidden="false" customHeight="false" outlineLevel="0" collapsed="false">
      <c r="A646" s="34"/>
      <c r="B646" s="34"/>
      <c r="C646" s="34"/>
      <c r="D646" s="34"/>
      <c r="E646" s="34"/>
      <c r="F646" s="34"/>
      <c r="G646" s="34"/>
      <c r="H646" s="34"/>
      <c r="I646" s="34"/>
      <c r="J646" s="34"/>
      <c r="K646" s="34"/>
      <c r="L646" s="34"/>
      <c r="M646" s="34"/>
      <c r="N646" s="34"/>
    </row>
    <row r="647" customFormat="false" ht="12.75" hidden="false" customHeight="false" outlineLevel="0" collapsed="false">
      <c r="A647" s="34"/>
      <c r="B647" s="34"/>
      <c r="C647" s="34"/>
      <c r="D647" s="34"/>
      <c r="E647" s="34"/>
      <c r="F647" s="34"/>
      <c r="G647" s="34"/>
      <c r="H647" s="34"/>
      <c r="I647" s="34"/>
      <c r="J647" s="34"/>
      <c r="K647" s="34"/>
      <c r="L647" s="34"/>
      <c r="M647" s="34"/>
      <c r="N647" s="34"/>
    </row>
    <row r="648" customFormat="false" ht="12.75" hidden="false" customHeight="false" outlineLevel="0" collapsed="false">
      <c r="A648" s="34"/>
      <c r="B648" s="34"/>
      <c r="C648" s="34"/>
      <c r="D648" s="34"/>
      <c r="E648" s="34"/>
      <c r="F648" s="34"/>
      <c r="G648" s="34"/>
      <c r="H648" s="34"/>
      <c r="I648" s="34"/>
      <c r="J648" s="34"/>
      <c r="K648" s="34"/>
      <c r="L648" s="34"/>
      <c r="M648" s="34"/>
      <c r="N648" s="34"/>
    </row>
    <row r="649" customFormat="false" ht="12.75" hidden="false" customHeight="false" outlineLevel="0" collapsed="false">
      <c r="A649" s="34"/>
      <c r="B649" s="34"/>
      <c r="C649" s="34"/>
      <c r="D649" s="34"/>
      <c r="E649" s="34"/>
      <c r="F649" s="34"/>
      <c r="G649" s="34"/>
      <c r="H649" s="34"/>
      <c r="I649" s="34"/>
      <c r="J649" s="34"/>
      <c r="K649" s="34"/>
      <c r="L649" s="34"/>
      <c r="M649" s="34"/>
      <c r="N649" s="34"/>
    </row>
    <row r="650" customFormat="false" ht="12.75" hidden="false" customHeight="false" outlineLevel="0" collapsed="false">
      <c r="A650" s="34"/>
      <c r="B650" s="34"/>
      <c r="C650" s="34"/>
      <c r="D650" s="34"/>
      <c r="E650" s="34"/>
      <c r="F650" s="34"/>
      <c r="G650" s="34"/>
      <c r="H650" s="34"/>
      <c r="I650" s="34"/>
      <c r="J650" s="34"/>
      <c r="K650" s="34"/>
      <c r="L650" s="34"/>
      <c r="M650" s="34"/>
      <c r="N650" s="34"/>
    </row>
    <row r="651" customFormat="false" ht="12.75" hidden="false" customHeight="false" outlineLevel="0" collapsed="false">
      <c r="A651" s="34"/>
      <c r="B651" s="34"/>
      <c r="C651" s="34"/>
      <c r="D651" s="34"/>
      <c r="E651" s="34"/>
      <c r="F651" s="34"/>
      <c r="G651" s="34"/>
      <c r="H651" s="34"/>
      <c r="I651" s="34"/>
      <c r="J651" s="34"/>
      <c r="K651" s="34"/>
      <c r="L651" s="34"/>
      <c r="M651" s="34"/>
      <c r="N651" s="34"/>
    </row>
    <row r="652" customFormat="false" ht="12.75" hidden="false" customHeight="false" outlineLevel="0" collapsed="false">
      <c r="A652" s="34"/>
      <c r="B652" s="34"/>
      <c r="C652" s="34"/>
      <c r="D652" s="34"/>
      <c r="E652" s="34"/>
      <c r="F652" s="34"/>
      <c r="G652" s="34"/>
      <c r="H652" s="34"/>
      <c r="I652" s="34"/>
      <c r="J652" s="34"/>
      <c r="K652" s="34"/>
      <c r="L652" s="34"/>
      <c r="M652" s="34"/>
      <c r="N652" s="34"/>
    </row>
    <row r="653" customFormat="false" ht="12.75" hidden="false" customHeight="false" outlineLevel="0" collapsed="false">
      <c r="A653" s="34"/>
      <c r="B653" s="34"/>
      <c r="C653" s="34"/>
      <c r="D653" s="34"/>
      <c r="E653" s="34"/>
      <c r="F653" s="34"/>
      <c r="G653" s="34"/>
      <c r="H653" s="34"/>
      <c r="I653" s="34"/>
      <c r="J653" s="34"/>
      <c r="K653" s="34"/>
      <c r="L653" s="34"/>
      <c r="M653" s="34"/>
      <c r="N653" s="34"/>
    </row>
    <row r="654" customFormat="false" ht="12.75" hidden="false" customHeight="false" outlineLevel="0" collapsed="false">
      <c r="A654" s="34"/>
      <c r="B654" s="34"/>
      <c r="C654" s="34"/>
      <c r="D654" s="34"/>
      <c r="E654" s="34"/>
      <c r="F654" s="34"/>
      <c r="G654" s="34"/>
      <c r="H654" s="34"/>
      <c r="I654" s="34"/>
      <c r="J654" s="34"/>
      <c r="K654" s="34"/>
      <c r="L654" s="34"/>
      <c r="M654" s="34"/>
      <c r="N654" s="34"/>
    </row>
    <row r="655" customFormat="false" ht="12.75" hidden="false" customHeight="false" outlineLevel="0" collapsed="false">
      <c r="A655" s="34"/>
      <c r="B655" s="34"/>
      <c r="C655" s="34"/>
      <c r="D655" s="34"/>
      <c r="E655" s="34"/>
      <c r="F655" s="34"/>
      <c r="G655" s="34"/>
      <c r="H655" s="34"/>
      <c r="I655" s="34"/>
      <c r="J655" s="34"/>
      <c r="K655" s="34"/>
      <c r="L655" s="34"/>
      <c r="M655" s="34"/>
      <c r="N655" s="34"/>
    </row>
    <row r="656" customFormat="false" ht="12.75" hidden="false" customHeight="false" outlineLevel="0" collapsed="false">
      <c r="A656" s="34"/>
      <c r="B656" s="34"/>
      <c r="C656" s="34"/>
      <c r="D656" s="34"/>
      <c r="E656" s="34"/>
      <c r="F656" s="34"/>
      <c r="G656" s="34"/>
      <c r="H656" s="34"/>
      <c r="I656" s="34"/>
      <c r="J656" s="34"/>
      <c r="K656" s="34"/>
      <c r="L656" s="34"/>
      <c r="M656" s="34"/>
      <c r="N656" s="34"/>
    </row>
    <row r="657" customFormat="false" ht="12.75" hidden="false" customHeight="false" outlineLevel="0" collapsed="false">
      <c r="A657" s="34"/>
      <c r="B657" s="34"/>
      <c r="C657" s="34"/>
      <c r="D657" s="34"/>
      <c r="E657" s="34"/>
      <c r="F657" s="34"/>
      <c r="G657" s="34"/>
      <c r="H657" s="34"/>
      <c r="I657" s="34"/>
      <c r="J657" s="34"/>
      <c r="K657" s="34"/>
      <c r="L657" s="34"/>
      <c r="M657" s="34"/>
      <c r="N657" s="34"/>
    </row>
    <row r="658" customFormat="false" ht="12.75" hidden="false" customHeight="false" outlineLevel="0" collapsed="false">
      <c r="A658" s="34"/>
      <c r="B658" s="34"/>
      <c r="C658" s="34"/>
      <c r="D658" s="34"/>
      <c r="E658" s="34"/>
      <c r="F658" s="34"/>
      <c r="G658" s="34"/>
      <c r="H658" s="34"/>
      <c r="I658" s="34"/>
      <c r="J658" s="34"/>
      <c r="K658" s="34"/>
      <c r="L658" s="34"/>
      <c r="M658" s="34"/>
      <c r="N658" s="34"/>
    </row>
    <row r="659" customFormat="false" ht="12.75" hidden="false" customHeight="false" outlineLevel="0" collapsed="false">
      <c r="A659" s="34"/>
      <c r="B659" s="34"/>
      <c r="C659" s="34"/>
      <c r="D659" s="34"/>
      <c r="E659" s="34"/>
      <c r="F659" s="34"/>
      <c r="G659" s="34"/>
      <c r="H659" s="34"/>
      <c r="I659" s="34"/>
      <c r="J659" s="34"/>
      <c r="K659" s="34"/>
      <c r="L659" s="34"/>
      <c r="M659" s="34"/>
      <c r="N659" s="34"/>
    </row>
    <row r="660" customFormat="false" ht="12.75" hidden="false" customHeight="false" outlineLevel="0" collapsed="false">
      <c r="A660" s="34"/>
      <c r="B660" s="34"/>
      <c r="C660" s="34"/>
      <c r="D660" s="34"/>
      <c r="E660" s="34"/>
      <c r="F660" s="34"/>
      <c r="G660" s="34"/>
      <c r="H660" s="34"/>
      <c r="I660" s="34"/>
      <c r="J660" s="34"/>
      <c r="K660" s="34"/>
      <c r="L660" s="34"/>
      <c r="M660" s="34"/>
      <c r="N660" s="34"/>
    </row>
    <row r="661" customFormat="false" ht="12.75" hidden="false" customHeight="false" outlineLevel="0" collapsed="false">
      <c r="A661" s="34"/>
      <c r="B661" s="34"/>
      <c r="C661" s="34"/>
      <c r="D661" s="34"/>
      <c r="E661" s="34"/>
      <c r="F661" s="34"/>
      <c r="G661" s="34"/>
      <c r="H661" s="34"/>
      <c r="I661" s="34"/>
      <c r="J661" s="34"/>
      <c r="K661" s="34"/>
      <c r="L661" s="34"/>
      <c r="M661" s="34"/>
      <c r="N661" s="34"/>
    </row>
    <row r="662" customFormat="false" ht="12.75" hidden="false" customHeight="false" outlineLevel="0" collapsed="false">
      <c r="A662" s="34"/>
      <c r="B662" s="34"/>
      <c r="C662" s="34"/>
      <c r="D662" s="34"/>
      <c r="E662" s="34"/>
      <c r="F662" s="34"/>
      <c r="G662" s="34"/>
      <c r="H662" s="34"/>
      <c r="I662" s="34"/>
      <c r="J662" s="34"/>
      <c r="K662" s="34"/>
      <c r="L662" s="34"/>
      <c r="M662" s="34"/>
      <c r="N662" s="34"/>
    </row>
    <row r="663" customFormat="false" ht="12.75" hidden="false" customHeight="false" outlineLevel="0" collapsed="false">
      <c r="A663" s="34"/>
      <c r="B663" s="34"/>
      <c r="C663" s="34"/>
      <c r="D663" s="34"/>
      <c r="E663" s="34"/>
      <c r="F663" s="34"/>
      <c r="G663" s="34"/>
      <c r="H663" s="34"/>
      <c r="I663" s="34"/>
      <c r="J663" s="34"/>
      <c r="K663" s="34"/>
      <c r="L663" s="34"/>
      <c r="M663" s="34"/>
      <c r="N663" s="34"/>
    </row>
    <row r="664" customFormat="false" ht="12.75" hidden="false" customHeight="false" outlineLevel="0" collapsed="false">
      <c r="A664" s="34"/>
      <c r="B664" s="34"/>
      <c r="C664" s="34"/>
      <c r="D664" s="34"/>
      <c r="E664" s="34"/>
      <c r="F664" s="34"/>
      <c r="G664" s="34"/>
      <c r="H664" s="34"/>
      <c r="I664" s="34"/>
      <c r="J664" s="34"/>
      <c r="K664" s="34"/>
      <c r="L664" s="34"/>
      <c r="M664" s="34"/>
      <c r="N664" s="34"/>
    </row>
    <row r="665" customFormat="false" ht="12.75" hidden="false" customHeight="false" outlineLevel="0" collapsed="false">
      <c r="A665" s="34"/>
      <c r="B665" s="34"/>
      <c r="C665" s="34"/>
      <c r="D665" s="34"/>
      <c r="E665" s="34"/>
      <c r="F665" s="34"/>
      <c r="G665" s="34"/>
      <c r="H665" s="34"/>
      <c r="I665" s="34"/>
      <c r="J665" s="34"/>
      <c r="K665" s="34"/>
      <c r="L665" s="34"/>
      <c r="M665" s="34"/>
      <c r="N665" s="34"/>
    </row>
    <row r="666" customFormat="false" ht="12.75" hidden="false" customHeight="false" outlineLevel="0" collapsed="false">
      <c r="A666" s="34"/>
      <c r="B666" s="34"/>
      <c r="C666" s="34"/>
      <c r="D666" s="34"/>
      <c r="E666" s="34"/>
      <c r="F666" s="34"/>
      <c r="G666" s="34"/>
      <c r="H666" s="34"/>
      <c r="I666" s="34"/>
      <c r="J666" s="34"/>
      <c r="K666" s="34"/>
      <c r="L666" s="34"/>
      <c r="M666" s="34"/>
      <c r="N666" s="34"/>
    </row>
    <row r="667" customFormat="false" ht="12.75" hidden="false" customHeight="false" outlineLevel="0" collapsed="false">
      <c r="A667" s="34"/>
      <c r="B667" s="34"/>
      <c r="C667" s="34"/>
      <c r="D667" s="34"/>
      <c r="E667" s="34"/>
      <c r="F667" s="34"/>
      <c r="G667" s="34"/>
      <c r="H667" s="34"/>
      <c r="I667" s="34"/>
      <c r="J667" s="34"/>
      <c r="K667" s="34"/>
      <c r="L667" s="34"/>
      <c r="M667" s="34"/>
      <c r="N667" s="34"/>
    </row>
    <row r="668" customFormat="false" ht="12.75" hidden="false" customHeight="false" outlineLevel="0" collapsed="false">
      <c r="A668" s="34"/>
      <c r="B668" s="34"/>
      <c r="C668" s="34"/>
      <c r="D668" s="34"/>
      <c r="E668" s="34"/>
      <c r="F668" s="34"/>
      <c r="G668" s="34"/>
      <c r="H668" s="34"/>
      <c r="I668" s="34"/>
      <c r="J668" s="34"/>
      <c r="K668" s="34"/>
      <c r="L668" s="34"/>
      <c r="M668" s="34"/>
      <c r="N668" s="34"/>
    </row>
    <row r="669" customFormat="false" ht="12.75" hidden="false" customHeight="false" outlineLevel="0" collapsed="false">
      <c r="A669" s="34"/>
      <c r="B669" s="34"/>
      <c r="C669" s="34"/>
      <c r="D669" s="34"/>
      <c r="E669" s="34"/>
      <c r="F669" s="34"/>
      <c r="G669" s="34"/>
      <c r="H669" s="34"/>
      <c r="I669" s="34"/>
      <c r="J669" s="34"/>
      <c r="K669" s="34"/>
      <c r="L669" s="34"/>
      <c r="M669" s="34"/>
      <c r="N669" s="34"/>
    </row>
    <row r="670" customFormat="false" ht="12.75" hidden="false" customHeight="false" outlineLevel="0" collapsed="false">
      <c r="A670" s="34"/>
      <c r="B670" s="34"/>
      <c r="C670" s="34"/>
      <c r="D670" s="34"/>
      <c r="E670" s="34"/>
      <c r="F670" s="34"/>
      <c r="G670" s="34"/>
      <c r="H670" s="34"/>
      <c r="I670" s="34"/>
      <c r="J670" s="34"/>
      <c r="K670" s="34"/>
      <c r="L670" s="34"/>
      <c r="M670" s="34"/>
      <c r="N670" s="34"/>
    </row>
    <row r="671" customFormat="false" ht="12.75" hidden="false" customHeight="false" outlineLevel="0" collapsed="false">
      <c r="A671" s="34"/>
      <c r="B671" s="34"/>
      <c r="C671" s="34"/>
      <c r="D671" s="34"/>
      <c r="E671" s="34"/>
      <c r="F671" s="34"/>
      <c r="G671" s="34"/>
      <c r="H671" s="34"/>
      <c r="I671" s="34"/>
      <c r="J671" s="34"/>
      <c r="K671" s="34"/>
      <c r="L671" s="34"/>
      <c r="M671" s="34"/>
      <c r="N671" s="34"/>
    </row>
    <row r="672" customFormat="false" ht="12.75" hidden="false" customHeight="false" outlineLevel="0" collapsed="false">
      <c r="A672" s="34"/>
      <c r="B672" s="34"/>
      <c r="C672" s="34"/>
      <c r="D672" s="34"/>
      <c r="E672" s="34"/>
      <c r="F672" s="34"/>
      <c r="G672" s="34"/>
      <c r="H672" s="34"/>
      <c r="I672" s="34"/>
      <c r="J672" s="34"/>
      <c r="K672" s="34"/>
      <c r="L672" s="34"/>
      <c r="M672" s="34"/>
      <c r="N672" s="34"/>
    </row>
    <row r="673" customFormat="false" ht="12.75" hidden="false" customHeight="false" outlineLevel="0" collapsed="false">
      <c r="A673" s="34"/>
      <c r="B673" s="34"/>
      <c r="C673" s="34"/>
      <c r="D673" s="34"/>
      <c r="E673" s="34"/>
      <c r="F673" s="34"/>
      <c r="G673" s="34"/>
      <c r="H673" s="34"/>
      <c r="I673" s="34"/>
      <c r="J673" s="34"/>
      <c r="K673" s="34"/>
      <c r="L673" s="34"/>
      <c r="M673" s="34"/>
      <c r="N673" s="34"/>
    </row>
    <row r="674" customFormat="false" ht="12.75" hidden="false" customHeight="false" outlineLevel="0" collapsed="false">
      <c r="A674" s="34"/>
      <c r="B674" s="34"/>
      <c r="C674" s="34"/>
      <c r="D674" s="34"/>
      <c r="E674" s="34"/>
      <c r="F674" s="34"/>
      <c r="G674" s="34"/>
      <c r="H674" s="34"/>
      <c r="I674" s="34"/>
      <c r="J674" s="34"/>
      <c r="K674" s="34"/>
      <c r="L674" s="34"/>
      <c r="M674" s="34"/>
      <c r="N674" s="34"/>
    </row>
    <row r="675" customFormat="false" ht="12.75" hidden="false" customHeight="false" outlineLevel="0" collapsed="false">
      <c r="A675" s="34"/>
      <c r="B675" s="34"/>
      <c r="C675" s="34"/>
      <c r="D675" s="34"/>
      <c r="E675" s="34"/>
      <c r="F675" s="34"/>
      <c r="G675" s="34"/>
      <c r="H675" s="34"/>
      <c r="I675" s="34"/>
      <c r="J675" s="34"/>
      <c r="K675" s="34"/>
      <c r="L675" s="34"/>
      <c r="M675" s="34"/>
      <c r="N675" s="34"/>
    </row>
    <row r="676" customFormat="false" ht="12.75" hidden="false" customHeight="false" outlineLevel="0" collapsed="false">
      <c r="A676" s="34"/>
      <c r="B676" s="34"/>
      <c r="C676" s="34"/>
      <c r="D676" s="34"/>
      <c r="E676" s="34"/>
      <c r="F676" s="34"/>
      <c r="G676" s="34"/>
      <c r="H676" s="34"/>
      <c r="I676" s="34"/>
      <c r="J676" s="34"/>
      <c r="K676" s="34"/>
      <c r="L676" s="34"/>
      <c r="M676" s="34"/>
      <c r="N676" s="34"/>
    </row>
    <row r="677" customFormat="false" ht="12.75" hidden="false" customHeight="false" outlineLevel="0" collapsed="false">
      <c r="A677" s="34"/>
      <c r="B677" s="34"/>
      <c r="C677" s="34"/>
      <c r="D677" s="34"/>
      <c r="E677" s="34"/>
      <c r="F677" s="34"/>
      <c r="G677" s="34"/>
      <c r="H677" s="34"/>
      <c r="I677" s="34"/>
      <c r="J677" s="34"/>
      <c r="K677" s="34"/>
      <c r="L677" s="34"/>
      <c r="M677" s="34"/>
      <c r="N677" s="34"/>
    </row>
    <row r="678" customFormat="false" ht="12.75" hidden="false" customHeight="false" outlineLevel="0" collapsed="false">
      <c r="A678" s="34"/>
      <c r="B678" s="34"/>
      <c r="C678" s="34"/>
      <c r="D678" s="34"/>
      <c r="E678" s="34"/>
      <c r="F678" s="34"/>
      <c r="G678" s="34"/>
      <c r="H678" s="34"/>
      <c r="I678" s="34"/>
      <c r="J678" s="34"/>
      <c r="K678" s="34"/>
      <c r="L678" s="34"/>
      <c r="M678" s="34"/>
      <c r="N678" s="34"/>
    </row>
    <row r="679" customFormat="false" ht="12.75" hidden="false" customHeight="false" outlineLevel="0" collapsed="false">
      <c r="A679" s="34"/>
      <c r="B679" s="34"/>
      <c r="C679" s="34"/>
      <c r="D679" s="34"/>
      <c r="E679" s="34"/>
      <c r="F679" s="34"/>
      <c r="G679" s="34"/>
      <c r="H679" s="34"/>
      <c r="I679" s="34"/>
      <c r="J679" s="34"/>
      <c r="K679" s="34"/>
      <c r="L679" s="34"/>
      <c r="M679" s="34"/>
      <c r="N679" s="34"/>
    </row>
    <row r="680" customFormat="false" ht="12.75" hidden="false" customHeight="false" outlineLevel="0" collapsed="false">
      <c r="A680" s="34"/>
      <c r="B680" s="34"/>
      <c r="C680" s="34"/>
      <c r="D680" s="34"/>
      <c r="E680" s="34"/>
      <c r="F680" s="34"/>
      <c r="G680" s="34"/>
      <c r="H680" s="34"/>
      <c r="I680" s="34"/>
      <c r="J680" s="34"/>
      <c r="K680" s="34"/>
      <c r="L680" s="34"/>
      <c r="M680" s="34"/>
      <c r="N680" s="34"/>
    </row>
    <row r="681" customFormat="false" ht="12.75" hidden="false" customHeight="false" outlineLevel="0" collapsed="false">
      <c r="A681" s="34"/>
      <c r="B681" s="34"/>
      <c r="C681" s="34"/>
      <c r="D681" s="34"/>
      <c r="E681" s="34"/>
      <c r="F681" s="34"/>
      <c r="G681" s="34"/>
      <c r="H681" s="34"/>
      <c r="I681" s="34"/>
      <c r="J681" s="34"/>
      <c r="K681" s="34"/>
      <c r="L681" s="34"/>
      <c r="M681" s="34"/>
      <c r="N681" s="34"/>
    </row>
    <row r="682" customFormat="false" ht="12.75" hidden="false" customHeight="false" outlineLevel="0" collapsed="false">
      <c r="A682" s="34"/>
      <c r="B682" s="34"/>
      <c r="C682" s="34"/>
      <c r="D682" s="34"/>
      <c r="E682" s="34"/>
      <c r="F682" s="34"/>
      <c r="G682" s="34"/>
      <c r="H682" s="34"/>
      <c r="I682" s="34"/>
      <c r="J682" s="34"/>
      <c r="K682" s="34"/>
      <c r="L682" s="34"/>
      <c r="M682" s="34"/>
      <c r="N682" s="34"/>
    </row>
    <row r="683" customFormat="false" ht="12.75" hidden="false" customHeight="false" outlineLevel="0" collapsed="false">
      <c r="A683" s="34"/>
      <c r="B683" s="34"/>
      <c r="C683" s="34"/>
      <c r="D683" s="34"/>
      <c r="E683" s="34"/>
      <c r="F683" s="34"/>
      <c r="G683" s="34"/>
      <c r="H683" s="34"/>
      <c r="I683" s="34"/>
      <c r="J683" s="34"/>
      <c r="K683" s="34"/>
      <c r="L683" s="34"/>
      <c r="M683" s="34"/>
      <c r="N683" s="34"/>
    </row>
    <row r="684" customFormat="false" ht="12.75" hidden="false" customHeight="false" outlineLevel="0" collapsed="false">
      <c r="A684" s="34"/>
      <c r="B684" s="34"/>
      <c r="C684" s="34"/>
      <c r="D684" s="34"/>
      <c r="E684" s="34"/>
      <c r="F684" s="34"/>
      <c r="G684" s="34"/>
      <c r="H684" s="34"/>
      <c r="I684" s="34"/>
      <c r="J684" s="34"/>
      <c r="K684" s="34"/>
      <c r="L684" s="34"/>
      <c r="M684" s="34"/>
      <c r="N684" s="34"/>
    </row>
    <row r="685" customFormat="false" ht="12.75" hidden="false" customHeight="false" outlineLevel="0" collapsed="false">
      <c r="A685" s="34"/>
      <c r="B685" s="34"/>
      <c r="C685" s="34"/>
      <c r="D685" s="34"/>
      <c r="E685" s="34"/>
      <c r="F685" s="34"/>
      <c r="G685" s="34"/>
      <c r="H685" s="34"/>
      <c r="I685" s="34"/>
      <c r="J685" s="34"/>
      <c r="K685" s="34"/>
      <c r="L685" s="34"/>
      <c r="M685" s="34"/>
      <c r="N685" s="34"/>
    </row>
    <row r="686" customFormat="false" ht="12.75" hidden="false" customHeight="false" outlineLevel="0" collapsed="false">
      <c r="A686" s="34"/>
      <c r="B686" s="34"/>
      <c r="C686" s="34"/>
      <c r="D686" s="34"/>
      <c r="E686" s="34"/>
      <c r="F686" s="34"/>
      <c r="G686" s="34"/>
      <c r="H686" s="34"/>
      <c r="I686" s="34"/>
      <c r="J686" s="34"/>
      <c r="K686" s="34"/>
      <c r="L686" s="34"/>
      <c r="M686" s="34"/>
      <c r="N686" s="34"/>
    </row>
    <row r="687" customFormat="false" ht="12.75" hidden="false" customHeight="false" outlineLevel="0" collapsed="false">
      <c r="A687" s="34"/>
      <c r="B687" s="34"/>
      <c r="C687" s="34"/>
      <c r="D687" s="34"/>
      <c r="E687" s="34"/>
      <c r="F687" s="34"/>
      <c r="G687" s="34"/>
      <c r="H687" s="34"/>
      <c r="I687" s="34"/>
      <c r="J687" s="34"/>
      <c r="K687" s="34"/>
      <c r="L687" s="34"/>
      <c r="M687" s="34"/>
      <c r="N687" s="34"/>
    </row>
    <row r="688" customFormat="false" ht="12.75" hidden="false" customHeight="false" outlineLevel="0" collapsed="false">
      <c r="A688" s="34"/>
      <c r="B688" s="34"/>
      <c r="C688" s="34"/>
      <c r="D688" s="34"/>
      <c r="E688" s="34"/>
      <c r="F688" s="34"/>
      <c r="G688" s="34"/>
      <c r="H688" s="34"/>
      <c r="I688" s="34"/>
      <c r="J688" s="34"/>
      <c r="K688" s="34"/>
      <c r="L688" s="34"/>
      <c r="M688" s="34"/>
      <c r="N688" s="34"/>
    </row>
    <row r="689" customFormat="false" ht="12.75" hidden="false" customHeight="false" outlineLevel="0" collapsed="false">
      <c r="A689" s="34"/>
      <c r="B689" s="34"/>
      <c r="C689" s="34"/>
      <c r="D689" s="34"/>
      <c r="E689" s="34"/>
      <c r="F689" s="34"/>
      <c r="G689" s="34"/>
      <c r="H689" s="34"/>
      <c r="I689" s="34"/>
      <c r="J689" s="34"/>
      <c r="K689" s="34"/>
      <c r="L689" s="34"/>
      <c r="M689" s="34"/>
      <c r="N689" s="34"/>
    </row>
    <row r="690" customFormat="false" ht="12.75" hidden="false" customHeight="false" outlineLevel="0" collapsed="false">
      <c r="A690" s="34"/>
      <c r="B690" s="34"/>
      <c r="C690" s="34"/>
      <c r="D690" s="34"/>
      <c r="E690" s="34"/>
      <c r="F690" s="34"/>
      <c r="G690" s="34"/>
      <c r="H690" s="34"/>
      <c r="I690" s="34"/>
      <c r="J690" s="34"/>
      <c r="K690" s="34"/>
      <c r="L690" s="34"/>
      <c r="M690" s="34"/>
      <c r="N690" s="34"/>
    </row>
    <row r="691" customFormat="false" ht="12.75" hidden="false" customHeight="false" outlineLevel="0" collapsed="false">
      <c r="A691" s="34"/>
      <c r="B691" s="34"/>
      <c r="C691" s="34"/>
      <c r="D691" s="34"/>
      <c r="E691" s="34"/>
      <c r="F691" s="34"/>
      <c r="G691" s="34"/>
      <c r="H691" s="34"/>
      <c r="I691" s="34"/>
      <c r="J691" s="34"/>
      <c r="K691" s="34"/>
      <c r="L691" s="34"/>
      <c r="M691" s="34"/>
      <c r="N691" s="34"/>
    </row>
    <row r="692" customFormat="false" ht="12.75" hidden="false" customHeight="false" outlineLevel="0" collapsed="false">
      <c r="A692" s="34"/>
      <c r="B692" s="34"/>
      <c r="C692" s="34"/>
      <c r="D692" s="34"/>
      <c r="E692" s="34"/>
      <c r="F692" s="34"/>
      <c r="G692" s="34"/>
      <c r="H692" s="34"/>
      <c r="I692" s="34"/>
      <c r="J692" s="34"/>
      <c r="K692" s="34"/>
      <c r="L692" s="34"/>
      <c r="M692" s="34"/>
      <c r="N692" s="34"/>
    </row>
    <row r="693" customFormat="false" ht="12.75" hidden="false" customHeight="false" outlineLevel="0" collapsed="false">
      <c r="A693" s="34"/>
      <c r="B693" s="34"/>
      <c r="C693" s="34"/>
      <c r="D693" s="34"/>
      <c r="E693" s="34"/>
      <c r="F693" s="34"/>
      <c r="G693" s="34"/>
      <c r="H693" s="34"/>
      <c r="I693" s="34"/>
      <c r="J693" s="34"/>
      <c r="K693" s="34"/>
      <c r="L693" s="34"/>
      <c r="M693" s="34"/>
      <c r="N693" s="34"/>
    </row>
    <row r="694" customFormat="false" ht="12.75" hidden="false" customHeight="false" outlineLevel="0" collapsed="false">
      <c r="A694" s="34"/>
      <c r="B694" s="34"/>
      <c r="C694" s="34"/>
      <c r="D694" s="34"/>
      <c r="E694" s="34"/>
      <c r="F694" s="34"/>
      <c r="G694" s="34"/>
      <c r="H694" s="34"/>
      <c r="I694" s="34"/>
      <c r="J694" s="34"/>
      <c r="K694" s="34"/>
      <c r="L694" s="34"/>
      <c r="M694" s="34"/>
      <c r="N694" s="34"/>
    </row>
    <row r="695" customFormat="false" ht="12.75" hidden="false" customHeight="false" outlineLevel="0" collapsed="false">
      <c r="A695" s="34"/>
      <c r="B695" s="34"/>
      <c r="C695" s="34"/>
      <c r="D695" s="34"/>
      <c r="E695" s="34"/>
      <c r="F695" s="34"/>
      <c r="G695" s="34"/>
      <c r="H695" s="34"/>
      <c r="I695" s="34"/>
      <c r="J695" s="34"/>
      <c r="K695" s="34"/>
      <c r="L695" s="34"/>
      <c r="M695" s="34"/>
      <c r="N695" s="34"/>
    </row>
    <row r="696" customFormat="false" ht="12.75" hidden="false" customHeight="false" outlineLevel="0" collapsed="false">
      <c r="A696" s="34"/>
      <c r="B696" s="34"/>
      <c r="C696" s="34"/>
      <c r="D696" s="34"/>
      <c r="E696" s="34"/>
      <c r="F696" s="34"/>
      <c r="G696" s="34"/>
      <c r="H696" s="34"/>
      <c r="I696" s="34"/>
      <c r="J696" s="34"/>
      <c r="K696" s="34"/>
      <c r="L696" s="34"/>
      <c r="M696" s="34"/>
      <c r="N696" s="34"/>
    </row>
    <row r="697" customFormat="false" ht="12.75" hidden="false" customHeight="false" outlineLevel="0" collapsed="false">
      <c r="A697" s="34"/>
      <c r="B697" s="34"/>
      <c r="C697" s="34"/>
      <c r="D697" s="34"/>
      <c r="E697" s="34"/>
      <c r="F697" s="34"/>
      <c r="G697" s="34"/>
      <c r="H697" s="34"/>
      <c r="I697" s="34"/>
      <c r="J697" s="34"/>
      <c r="K697" s="34"/>
      <c r="L697" s="34"/>
      <c r="M697" s="34"/>
      <c r="N697" s="34"/>
    </row>
    <row r="698" customFormat="false" ht="12.75" hidden="false" customHeight="false" outlineLevel="0" collapsed="false">
      <c r="A698" s="34"/>
      <c r="B698" s="34"/>
      <c r="C698" s="34"/>
      <c r="D698" s="34"/>
      <c r="E698" s="34"/>
      <c r="F698" s="34"/>
      <c r="G698" s="34"/>
      <c r="H698" s="34"/>
      <c r="I698" s="34"/>
      <c r="J698" s="34"/>
      <c r="K698" s="34"/>
      <c r="L698" s="34"/>
      <c r="M698" s="34"/>
      <c r="N698" s="34"/>
    </row>
    <row r="699" customFormat="false" ht="12.75" hidden="false" customHeight="false" outlineLevel="0" collapsed="false">
      <c r="A699" s="34"/>
      <c r="B699" s="34"/>
      <c r="C699" s="34"/>
      <c r="D699" s="34"/>
      <c r="E699" s="34"/>
      <c r="F699" s="34"/>
      <c r="G699" s="34"/>
      <c r="H699" s="34"/>
      <c r="I699" s="34"/>
      <c r="J699" s="34"/>
      <c r="K699" s="34"/>
      <c r="L699" s="34"/>
      <c r="M699" s="34"/>
      <c r="N699" s="34"/>
    </row>
    <row r="700" customFormat="false" ht="12.75" hidden="false" customHeight="false" outlineLevel="0" collapsed="false">
      <c r="A700" s="34"/>
      <c r="B700" s="34"/>
      <c r="C700" s="34"/>
      <c r="D700" s="34"/>
      <c r="E700" s="34"/>
      <c r="F700" s="34"/>
      <c r="G700" s="34"/>
      <c r="H700" s="34"/>
      <c r="I700" s="34"/>
      <c r="J700" s="34"/>
      <c r="K700" s="34"/>
      <c r="L700" s="34"/>
      <c r="M700" s="34"/>
      <c r="N700" s="34"/>
    </row>
    <row r="701" customFormat="false" ht="12.75" hidden="false" customHeight="false" outlineLevel="0" collapsed="false">
      <c r="A701" s="34"/>
      <c r="B701" s="34"/>
      <c r="C701" s="34"/>
      <c r="D701" s="34"/>
      <c r="E701" s="34"/>
      <c r="F701" s="34"/>
      <c r="G701" s="34"/>
      <c r="H701" s="34"/>
      <c r="I701" s="34"/>
      <c r="J701" s="34"/>
      <c r="K701" s="34"/>
      <c r="L701" s="34"/>
      <c r="M701" s="34"/>
      <c r="N701" s="34"/>
    </row>
    <row r="702" customFormat="false" ht="12.75" hidden="false" customHeight="false" outlineLevel="0" collapsed="false">
      <c r="A702" s="34"/>
      <c r="B702" s="34"/>
      <c r="C702" s="34"/>
      <c r="D702" s="34"/>
      <c r="E702" s="34"/>
      <c r="F702" s="34"/>
      <c r="G702" s="34"/>
      <c r="H702" s="34"/>
      <c r="I702" s="34"/>
      <c r="J702" s="34"/>
      <c r="K702" s="34"/>
      <c r="L702" s="34"/>
      <c r="M702" s="34"/>
      <c r="N702" s="34"/>
    </row>
    <row r="703" customFormat="false" ht="12.75" hidden="false" customHeight="false" outlineLevel="0" collapsed="false">
      <c r="A703" s="34"/>
      <c r="B703" s="34"/>
      <c r="C703" s="34"/>
      <c r="D703" s="34"/>
      <c r="E703" s="34"/>
      <c r="F703" s="34"/>
      <c r="G703" s="34"/>
      <c r="H703" s="34"/>
      <c r="I703" s="34"/>
      <c r="J703" s="34"/>
      <c r="K703" s="34"/>
      <c r="L703" s="34"/>
      <c r="M703" s="34"/>
      <c r="N703" s="34"/>
    </row>
    <row r="704" customFormat="false" ht="12.75" hidden="false" customHeight="false" outlineLevel="0" collapsed="false">
      <c r="A704" s="34"/>
      <c r="B704" s="34"/>
      <c r="C704" s="34"/>
      <c r="D704" s="34"/>
      <c r="E704" s="34"/>
      <c r="F704" s="34"/>
      <c r="G704" s="34"/>
      <c r="H704" s="34"/>
      <c r="I704" s="34"/>
      <c r="J704" s="34"/>
      <c r="K704" s="34"/>
      <c r="L704" s="34"/>
      <c r="M704" s="34"/>
      <c r="N704" s="34"/>
    </row>
    <row r="705" customFormat="false" ht="12.75" hidden="false" customHeight="false" outlineLevel="0" collapsed="false">
      <c r="A705" s="34"/>
      <c r="B705" s="34"/>
      <c r="C705" s="34"/>
      <c r="D705" s="34"/>
      <c r="E705" s="34"/>
      <c r="F705" s="34"/>
      <c r="G705" s="34"/>
      <c r="H705" s="34"/>
      <c r="I705" s="34"/>
      <c r="J705" s="34"/>
      <c r="K705" s="34"/>
      <c r="L705" s="34"/>
      <c r="M705" s="34"/>
      <c r="N705" s="34"/>
    </row>
    <row r="706" customFormat="false" ht="12.75" hidden="false" customHeight="false" outlineLevel="0" collapsed="false">
      <c r="A706" s="34"/>
      <c r="B706" s="34"/>
      <c r="C706" s="34"/>
      <c r="D706" s="34"/>
      <c r="E706" s="34"/>
      <c r="F706" s="34"/>
      <c r="G706" s="34"/>
      <c r="H706" s="34"/>
      <c r="I706" s="34"/>
      <c r="J706" s="34"/>
      <c r="K706" s="34"/>
      <c r="L706" s="34"/>
      <c r="M706" s="34"/>
      <c r="N706" s="34"/>
    </row>
    <row r="707" customFormat="false" ht="12.75" hidden="false" customHeight="false" outlineLevel="0" collapsed="false">
      <c r="A707" s="34"/>
      <c r="B707" s="34"/>
      <c r="C707" s="34"/>
      <c r="D707" s="34"/>
      <c r="E707" s="34"/>
      <c r="F707" s="34"/>
      <c r="G707" s="34"/>
      <c r="H707" s="34"/>
      <c r="I707" s="34"/>
      <c r="J707" s="34"/>
      <c r="K707" s="34"/>
      <c r="L707" s="34"/>
      <c r="M707" s="34"/>
      <c r="N707" s="34"/>
    </row>
    <row r="708" customFormat="false" ht="12.75" hidden="false" customHeight="false" outlineLevel="0" collapsed="false">
      <c r="A708" s="34"/>
      <c r="B708" s="34"/>
      <c r="C708" s="34"/>
      <c r="D708" s="34"/>
      <c r="E708" s="34"/>
      <c r="F708" s="34"/>
      <c r="G708" s="34"/>
      <c r="H708" s="34"/>
      <c r="I708" s="34"/>
      <c r="J708" s="34"/>
      <c r="K708" s="34"/>
      <c r="L708" s="34"/>
      <c r="M708" s="34"/>
      <c r="N708" s="34"/>
    </row>
    <row r="709" customFormat="false" ht="12.75" hidden="false" customHeight="false" outlineLevel="0" collapsed="false">
      <c r="A709" s="34"/>
      <c r="B709" s="34"/>
      <c r="C709" s="34"/>
      <c r="D709" s="34"/>
      <c r="E709" s="34"/>
      <c r="F709" s="34"/>
      <c r="G709" s="34"/>
      <c r="H709" s="34"/>
      <c r="I709" s="34"/>
      <c r="J709" s="34"/>
      <c r="K709" s="34"/>
      <c r="L709" s="34"/>
      <c r="M709" s="34"/>
      <c r="N709" s="34"/>
    </row>
    <row r="710" customFormat="false" ht="12.75" hidden="false" customHeight="false" outlineLevel="0" collapsed="false">
      <c r="A710" s="34"/>
      <c r="B710" s="34"/>
      <c r="C710" s="34"/>
      <c r="D710" s="34"/>
      <c r="E710" s="34"/>
      <c r="F710" s="34"/>
      <c r="G710" s="34"/>
      <c r="H710" s="34"/>
      <c r="I710" s="34"/>
      <c r="J710" s="34"/>
      <c r="K710" s="34"/>
      <c r="L710" s="34"/>
      <c r="M710" s="34"/>
      <c r="N710" s="34"/>
    </row>
    <row r="711" customFormat="false" ht="12.75" hidden="false" customHeight="false" outlineLevel="0" collapsed="false">
      <c r="A711" s="34"/>
      <c r="B711" s="34"/>
      <c r="C711" s="34"/>
      <c r="D711" s="34"/>
      <c r="E711" s="34"/>
      <c r="F711" s="34"/>
      <c r="G711" s="34"/>
      <c r="H711" s="34"/>
      <c r="I711" s="34"/>
      <c r="J711" s="34"/>
      <c r="K711" s="34"/>
      <c r="L711" s="34"/>
      <c r="M711" s="34"/>
      <c r="N711" s="34"/>
    </row>
    <row r="712" customFormat="false" ht="12.75" hidden="false" customHeight="false" outlineLevel="0" collapsed="false">
      <c r="A712" s="34"/>
      <c r="B712" s="34"/>
      <c r="C712" s="34"/>
      <c r="D712" s="34"/>
      <c r="E712" s="34"/>
      <c r="F712" s="34"/>
      <c r="G712" s="34"/>
      <c r="H712" s="34"/>
      <c r="I712" s="34"/>
      <c r="J712" s="34"/>
      <c r="K712" s="34"/>
      <c r="L712" s="34"/>
      <c r="M712" s="34"/>
      <c r="N712" s="34"/>
    </row>
    <row r="713" customFormat="false" ht="12.75" hidden="false" customHeight="false" outlineLevel="0" collapsed="false">
      <c r="A713" s="34"/>
      <c r="B713" s="34"/>
      <c r="C713" s="34"/>
      <c r="D713" s="34"/>
      <c r="E713" s="34"/>
      <c r="F713" s="34"/>
      <c r="G713" s="34"/>
      <c r="H713" s="34"/>
      <c r="I713" s="34"/>
      <c r="J713" s="34"/>
      <c r="K713" s="34"/>
      <c r="L713" s="34"/>
      <c r="M713" s="34"/>
      <c r="N713" s="34"/>
    </row>
    <row r="714" customFormat="false" ht="12.75" hidden="false" customHeight="false" outlineLevel="0" collapsed="false">
      <c r="A714" s="34"/>
      <c r="B714" s="34"/>
      <c r="C714" s="34"/>
      <c r="D714" s="34"/>
      <c r="E714" s="34"/>
      <c r="F714" s="34"/>
      <c r="G714" s="34"/>
      <c r="H714" s="34"/>
      <c r="I714" s="34"/>
      <c r="J714" s="34"/>
      <c r="K714" s="34"/>
      <c r="L714" s="34"/>
      <c r="M714" s="34"/>
      <c r="N714" s="34"/>
    </row>
    <row r="715" customFormat="false" ht="12.75" hidden="false" customHeight="false" outlineLevel="0" collapsed="false">
      <c r="A715" s="34"/>
      <c r="B715" s="34"/>
      <c r="C715" s="34"/>
      <c r="D715" s="34"/>
      <c r="E715" s="34"/>
      <c r="F715" s="34"/>
      <c r="G715" s="34"/>
      <c r="H715" s="34"/>
      <c r="I715" s="34"/>
      <c r="J715" s="34"/>
      <c r="K715" s="34"/>
      <c r="L715" s="34"/>
      <c r="M715" s="34"/>
      <c r="N715" s="34"/>
    </row>
    <row r="716" customFormat="false" ht="12.75" hidden="false" customHeight="false" outlineLevel="0" collapsed="false">
      <c r="A716" s="34"/>
      <c r="B716" s="34"/>
      <c r="C716" s="34"/>
      <c r="D716" s="34"/>
      <c r="E716" s="34"/>
      <c r="F716" s="34"/>
      <c r="G716" s="34"/>
      <c r="H716" s="34"/>
      <c r="I716" s="34"/>
      <c r="J716" s="34"/>
      <c r="K716" s="34"/>
      <c r="L716" s="34"/>
      <c r="M716" s="34"/>
      <c r="N716" s="34"/>
    </row>
    <row r="717" customFormat="false" ht="12.75" hidden="false" customHeight="false" outlineLevel="0" collapsed="false">
      <c r="A717" s="34"/>
      <c r="B717" s="34"/>
      <c r="C717" s="34"/>
      <c r="D717" s="34"/>
      <c r="E717" s="34"/>
      <c r="F717" s="34"/>
      <c r="G717" s="34"/>
      <c r="H717" s="34"/>
      <c r="I717" s="34"/>
      <c r="J717" s="34"/>
      <c r="K717" s="34"/>
      <c r="L717" s="34"/>
      <c r="M717" s="34"/>
      <c r="N717" s="34"/>
    </row>
    <row r="718" customFormat="false" ht="12.75" hidden="false" customHeight="false" outlineLevel="0" collapsed="false">
      <c r="A718" s="34"/>
      <c r="B718" s="34"/>
      <c r="C718" s="34"/>
      <c r="D718" s="34"/>
      <c r="E718" s="34"/>
      <c r="F718" s="34"/>
      <c r="G718" s="34"/>
      <c r="H718" s="34"/>
      <c r="I718" s="34"/>
      <c r="J718" s="34"/>
      <c r="K718" s="34"/>
      <c r="L718" s="34"/>
      <c r="M718" s="34"/>
      <c r="N718" s="34"/>
    </row>
    <row r="719" customFormat="false" ht="12.75" hidden="false" customHeight="false" outlineLevel="0" collapsed="false">
      <c r="A719" s="34"/>
      <c r="B719" s="34"/>
      <c r="C719" s="34"/>
      <c r="D719" s="34"/>
      <c r="E719" s="34"/>
      <c r="F719" s="34"/>
      <c r="G719" s="34"/>
      <c r="H719" s="34"/>
      <c r="I719" s="34"/>
      <c r="J719" s="34"/>
      <c r="K719" s="34"/>
      <c r="L719" s="34"/>
      <c r="M719" s="34"/>
      <c r="N719" s="34"/>
    </row>
    <row r="720" customFormat="false" ht="12.75" hidden="false" customHeight="false" outlineLevel="0" collapsed="false">
      <c r="A720" s="34"/>
      <c r="B720" s="34"/>
      <c r="C720" s="34"/>
      <c r="D720" s="34"/>
      <c r="E720" s="34"/>
      <c r="F720" s="34"/>
      <c r="G720" s="34"/>
      <c r="H720" s="34"/>
      <c r="I720" s="34"/>
      <c r="J720" s="34"/>
      <c r="K720" s="34"/>
      <c r="L720" s="34"/>
      <c r="M720" s="34"/>
      <c r="N720" s="34"/>
    </row>
    <row r="721" customFormat="false" ht="12.75" hidden="false" customHeight="false" outlineLevel="0" collapsed="false">
      <c r="A721" s="34"/>
      <c r="B721" s="34"/>
      <c r="C721" s="34"/>
      <c r="D721" s="34"/>
      <c r="E721" s="34"/>
      <c r="F721" s="34"/>
      <c r="G721" s="34"/>
      <c r="H721" s="34"/>
      <c r="I721" s="34"/>
      <c r="J721" s="34"/>
      <c r="K721" s="34"/>
      <c r="L721" s="34"/>
      <c r="M721" s="34"/>
      <c r="N721" s="34"/>
    </row>
    <row r="722" customFormat="false" ht="12.75" hidden="false" customHeight="false" outlineLevel="0" collapsed="false">
      <c r="A722" s="34"/>
      <c r="B722" s="34"/>
      <c r="C722" s="34"/>
      <c r="D722" s="34"/>
      <c r="E722" s="34"/>
      <c r="F722" s="34"/>
      <c r="G722" s="34"/>
      <c r="H722" s="34"/>
      <c r="I722" s="34"/>
      <c r="J722" s="34"/>
      <c r="K722" s="34"/>
      <c r="L722" s="34"/>
      <c r="M722" s="34"/>
      <c r="N722" s="34"/>
    </row>
    <row r="723" customFormat="false" ht="12.75" hidden="false" customHeight="false" outlineLevel="0" collapsed="false">
      <c r="A723" s="34"/>
      <c r="B723" s="34"/>
      <c r="C723" s="34"/>
      <c r="D723" s="34"/>
      <c r="E723" s="34"/>
      <c r="F723" s="34"/>
      <c r="G723" s="34"/>
      <c r="H723" s="34"/>
      <c r="I723" s="34"/>
      <c r="J723" s="34"/>
      <c r="K723" s="34"/>
      <c r="L723" s="34"/>
      <c r="M723" s="34"/>
      <c r="N723" s="34"/>
    </row>
    <row r="724" customFormat="false" ht="12.75" hidden="false" customHeight="false" outlineLevel="0" collapsed="false">
      <c r="A724" s="34"/>
      <c r="B724" s="34"/>
      <c r="C724" s="34"/>
      <c r="D724" s="34"/>
      <c r="E724" s="34"/>
      <c r="F724" s="34"/>
      <c r="G724" s="34"/>
      <c r="H724" s="34"/>
      <c r="I724" s="34"/>
      <c r="J724" s="34"/>
      <c r="K724" s="34"/>
      <c r="L724" s="34"/>
      <c r="M724" s="34"/>
      <c r="N724" s="34"/>
    </row>
    <row r="725" customFormat="false" ht="12.75" hidden="false" customHeight="false" outlineLevel="0" collapsed="false">
      <c r="A725" s="34"/>
      <c r="B725" s="34"/>
      <c r="C725" s="34"/>
      <c r="D725" s="34"/>
      <c r="E725" s="34"/>
      <c r="F725" s="34"/>
      <c r="G725" s="34"/>
      <c r="H725" s="34"/>
      <c r="I725" s="34"/>
      <c r="J725" s="34"/>
      <c r="K725" s="34"/>
      <c r="L725" s="34"/>
      <c r="M725" s="34"/>
      <c r="N725" s="34"/>
    </row>
    <row r="726" customFormat="false" ht="12.75" hidden="false" customHeight="false" outlineLevel="0" collapsed="false">
      <c r="A726" s="34"/>
      <c r="B726" s="34"/>
      <c r="C726" s="34"/>
      <c r="D726" s="34"/>
      <c r="E726" s="34"/>
      <c r="F726" s="34"/>
      <c r="G726" s="34"/>
      <c r="H726" s="34"/>
      <c r="I726" s="34"/>
      <c r="J726" s="34"/>
      <c r="K726" s="34"/>
      <c r="L726" s="34"/>
      <c r="M726" s="34"/>
      <c r="N726" s="34"/>
    </row>
    <row r="727" customFormat="false" ht="12.75" hidden="false" customHeight="false" outlineLevel="0" collapsed="false">
      <c r="A727" s="34"/>
      <c r="B727" s="34"/>
      <c r="C727" s="34"/>
      <c r="D727" s="34"/>
      <c r="E727" s="34"/>
      <c r="F727" s="34"/>
      <c r="G727" s="34"/>
      <c r="H727" s="34"/>
      <c r="I727" s="34"/>
      <c r="J727" s="34"/>
      <c r="K727" s="34"/>
      <c r="L727" s="34"/>
      <c r="M727" s="34"/>
      <c r="N727" s="34"/>
    </row>
    <row r="728" customFormat="false" ht="12.75" hidden="false" customHeight="false" outlineLevel="0" collapsed="false">
      <c r="A728" s="34"/>
      <c r="B728" s="34"/>
      <c r="C728" s="34"/>
      <c r="D728" s="34"/>
      <c r="E728" s="34"/>
      <c r="F728" s="34"/>
      <c r="G728" s="34"/>
      <c r="H728" s="34"/>
      <c r="I728" s="34"/>
      <c r="J728" s="34"/>
      <c r="K728" s="34"/>
      <c r="L728" s="34"/>
      <c r="M728" s="34"/>
      <c r="N728" s="34"/>
    </row>
    <row r="729" customFormat="false" ht="12.75" hidden="false" customHeight="false" outlineLevel="0" collapsed="false">
      <c r="A729" s="34"/>
      <c r="B729" s="34"/>
      <c r="C729" s="34"/>
      <c r="D729" s="34"/>
      <c r="E729" s="34"/>
      <c r="F729" s="34"/>
      <c r="G729" s="34"/>
      <c r="H729" s="34"/>
      <c r="I729" s="34"/>
      <c r="J729" s="34"/>
      <c r="K729" s="34"/>
      <c r="L729" s="34"/>
      <c r="M729" s="34"/>
      <c r="N729" s="34"/>
    </row>
    <row r="730" customFormat="false" ht="12.75" hidden="false" customHeight="false" outlineLevel="0" collapsed="false">
      <c r="A730" s="34"/>
      <c r="B730" s="34"/>
      <c r="C730" s="34"/>
      <c r="D730" s="34"/>
      <c r="E730" s="34"/>
      <c r="F730" s="34"/>
      <c r="G730" s="34"/>
      <c r="H730" s="34"/>
      <c r="I730" s="34"/>
      <c r="J730" s="34"/>
      <c r="K730" s="34"/>
      <c r="L730" s="34"/>
      <c r="M730" s="34"/>
      <c r="N730" s="34"/>
    </row>
    <row r="731" customFormat="false" ht="12.75" hidden="false" customHeight="false" outlineLevel="0" collapsed="false">
      <c r="A731" s="34"/>
      <c r="B731" s="34"/>
      <c r="C731" s="34"/>
      <c r="D731" s="34"/>
      <c r="E731" s="34"/>
      <c r="F731" s="34"/>
      <c r="G731" s="34"/>
      <c r="H731" s="34"/>
      <c r="I731" s="34"/>
      <c r="J731" s="34"/>
      <c r="K731" s="34"/>
      <c r="L731" s="34"/>
      <c r="M731" s="34"/>
      <c r="N731" s="34"/>
    </row>
    <row r="732" customFormat="false" ht="12.75" hidden="false" customHeight="false" outlineLevel="0" collapsed="false">
      <c r="A732" s="34"/>
      <c r="B732" s="34"/>
      <c r="C732" s="34"/>
      <c r="D732" s="34"/>
      <c r="E732" s="34"/>
      <c r="F732" s="34"/>
      <c r="G732" s="34"/>
      <c r="H732" s="34"/>
      <c r="I732" s="34"/>
      <c r="J732" s="34"/>
      <c r="K732" s="34"/>
      <c r="L732" s="34"/>
      <c r="M732" s="34"/>
      <c r="N732" s="34"/>
    </row>
    <row r="733" customFormat="false" ht="12.75" hidden="false" customHeight="false" outlineLevel="0" collapsed="false">
      <c r="A733" s="34"/>
      <c r="B733" s="34"/>
      <c r="C733" s="34"/>
      <c r="D733" s="34"/>
      <c r="E733" s="34"/>
      <c r="F733" s="34"/>
      <c r="G733" s="34"/>
      <c r="H733" s="34"/>
      <c r="I733" s="34"/>
      <c r="J733" s="34"/>
      <c r="K733" s="34"/>
      <c r="L733" s="34"/>
      <c r="M733" s="34"/>
      <c r="N733" s="34"/>
    </row>
    <row r="734" customFormat="false" ht="12.75" hidden="false" customHeight="false" outlineLevel="0" collapsed="false">
      <c r="A734" s="34"/>
      <c r="B734" s="34"/>
      <c r="C734" s="34"/>
      <c r="D734" s="34"/>
      <c r="E734" s="34"/>
      <c r="F734" s="34"/>
      <c r="G734" s="34"/>
      <c r="H734" s="34"/>
      <c r="I734" s="34"/>
      <c r="J734" s="34"/>
      <c r="K734" s="34"/>
      <c r="L734" s="34"/>
      <c r="M734" s="34"/>
      <c r="N734" s="34"/>
    </row>
    <row r="735" customFormat="false" ht="12.75" hidden="false" customHeight="false" outlineLevel="0" collapsed="false">
      <c r="A735" s="34"/>
      <c r="B735" s="34"/>
      <c r="C735" s="34"/>
      <c r="D735" s="34"/>
      <c r="E735" s="34"/>
      <c r="F735" s="34"/>
      <c r="G735" s="34"/>
      <c r="H735" s="34"/>
      <c r="I735" s="34"/>
      <c r="J735" s="34"/>
      <c r="K735" s="34"/>
      <c r="L735" s="34"/>
      <c r="M735" s="34"/>
      <c r="N735" s="34"/>
    </row>
    <row r="736" customFormat="false" ht="12.75" hidden="false" customHeight="false" outlineLevel="0" collapsed="false">
      <c r="A736" s="34"/>
      <c r="B736" s="34"/>
      <c r="C736" s="34"/>
      <c r="D736" s="34"/>
      <c r="E736" s="34"/>
      <c r="F736" s="34"/>
      <c r="G736" s="34"/>
      <c r="H736" s="34"/>
      <c r="I736" s="34"/>
      <c r="J736" s="34"/>
      <c r="K736" s="34"/>
      <c r="L736" s="34"/>
      <c r="M736" s="34"/>
      <c r="N736" s="34"/>
    </row>
    <row r="737" customFormat="false" ht="12.75" hidden="false" customHeight="false" outlineLevel="0" collapsed="false">
      <c r="A737" s="34"/>
      <c r="B737" s="34"/>
      <c r="C737" s="34"/>
      <c r="D737" s="34"/>
      <c r="E737" s="34"/>
      <c r="F737" s="34"/>
      <c r="G737" s="34"/>
      <c r="H737" s="34"/>
      <c r="I737" s="34"/>
      <c r="J737" s="34"/>
      <c r="K737" s="34"/>
      <c r="L737" s="34"/>
      <c r="M737" s="34"/>
      <c r="N737" s="34"/>
    </row>
    <row r="738" customFormat="false" ht="12.75" hidden="false" customHeight="false" outlineLevel="0" collapsed="false">
      <c r="A738" s="34"/>
      <c r="B738" s="34"/>
      <c r="C738" s="34"/>
      <c r="D738" s="34"/>
      <c r="E738" s="34"/>
      <c r="F738" s="34"/>
      <c r="G738" s="34"/>
      <c r="H738" s="34"/>
      <c r="I738" s="34"/>
      <c r="J738" s="34"/>
      <c r="K738" s="34"/>
      <c r="L738" s="34"/>
      <c r="M738" s="34"/>
      <c r="N738" s="34"/>
    </row>
    <row r="739" customFormat="false" ht="12.75" hidden="false" customHeight="false" outlineLevel="0" collapsed="false">
      <c r="A739" s="34"/>
      <c r="B739" s="34"/>
      <c r="C739" s="34"/>
      <c r="D739" s="34"/>
      <c r="E739" s="34"/>
      <c r="F739" s="34"/>
      <c r="G739" s="34"/>
      <c r="H739" s="34"/>
      <c r="I739" s="34"/>
      <c r="J739" s="34"/>
      <c r="K739" s="34"/>
      <c r="L739" s="34"/>
      <c r="M739" s="34"/>
      <c r="N739" s="34"/>
    </row>
    <row r="740" customFormat="false" ht="12.75" hidden="false" customHeight="false" outlineLevel="0" collapsed="false">
      <c r="A740" s="34"/>
      <c r="B740" s="34"/>
      <c r="C740" s="34"/>
      <c r="D740" s="34"/>
      <c r="E740" s="34"/>
      <c r="F740" s="34"/>
      <c r="G740" s="34"/>
      <c r="H740" s="34"/>
      <c r="I740" s="34"/>
      <c r="J740" s="34"/>
      <c r="K740" s="34"/>
      <c r="L740" s="34"/>
      <c r="M740" s="34"/>
      <c r="N740" s="34"/>
    </row>
    <row r="741" customFormat="false" ht="12.75" hidden="false" customHeight="false" outlineLevel="0" collapsed="false">
      <c r="A741" s="34"/>
      <c r="B741" s="34"/>
      <c r="C741" s="34"/>
      <c r="D741" s="34"/>
      <c r="E741" s="34"/>
      <c r="F741" s="34"/>
      <c r="G741" s="34"/>
      <c r="H741" s="34"/>
      <c r="I741" s="34"/>
      <c r="J741" s="34"/>
      <c r="K741" s="34"/>
      <c r="L741" s="34"/>
      <c r="M741" s="34"/>
      <c r="N741" s="34"/>
    </row>
    <row r="742" customFormat="false" ht="12.75" hidden="false" customHeight="false" outlineLevel="0" collapsed="false">
      <c r="A742" s="34"/>
      <c r="B742" s="34"/>
      <c r="C742" s="34"/>
      <c r="D742" s="34"/>
      <c r="E742" s="34"/>
      <c r="F742" s="34"/>
      <c r="G742" s="34"/>
      <c r="H742" s="34"/>
      <c r="I742" s="34"/>
      <c r="J742" s="34"/>
      <c r="K742" s="34"/>
      <c r="L742" s="34"/>
      <c r="M742" s="34"/>
      <c r="N742" s="34"/>
    </row>
    <row r="743" customFormat="false" ht="12.75" hidden="false" customHeight="false" outlineLevel="0" collapsed="false">
      <c r="A743" s="34"/>
      <c r="B743" s="34"/>
      <c r="C743" s="34"/>
      <c r="D743" s="34"/>
      <c r="E743" s="34"/>
      <c r="F743" s="34"/>
      <c r="G743" s="34"/>
      <c r="H743" s="34"/>
      <c r="I743" s="34"/>
      <c r="J743" s="34"/>
      <c r="K743" s="34"/>
      <c r="L743" s="34"/>
      <c r="M743" s="34"/>
      <c r="N743" s="34"/>
    </row>
    <row r="744" customFormat="false" ht="12.75" hidden="false" customHeight="false" outlineLevel="0" collapsed="false">
      <c r="A744" s="34"/>
      <c r="B744" s="34"/>
      <c r="C744" s="34"/>
      <c r="D744" s="34"/>
      <c r="E744" s="34"/>
      <c r="F744" s="34"/>
      <c r="G744" s="34"/>
      <c r="H744" s="34"/>
      <c r="I744" s="34"/>
      <c r="J744" s="34"/>
      <c r="K744" s="34"/>
      <c r="L744" s="34"/>
      <c r="M744" s="34"/>
      <c r="N744" s="34"/>
    </row>
    <row r="745" customFormat="false" ht="12.75" hidden="false" customHeight="false" outlineLevel="0" collapsed="false">
      <c r="A745" s="34"/>
      <c r="B745" s="34"/>
      <c r="C745" s="34"/>
      <c r="D745" s="34"/>
      <c r="E745" s="34"/>
      <c r="F745" s="34"/>
      <c r="G745" s="34"/>
      <c r="H745" s="34"/>
      <c r="I745" s="34"/>
      <c r="J745" s="34"/>
      <c r="K745" s="34"/>
      <c r="L745" s="34"/>
      <c r="M745" s="34"/>
      <c r="N745" s="34"/>
    </row>
    <row r="746" customFormat="false" ht="12.75" hidden="false" customHeight="false" outlineLevel="0" collapsed="false">
      <c r="A746" s="34"/>
      <c r="B746" s="34"/>
      <c r="C746" s="34"/>
      <c r="D746" s="34"/>
      <c r="E746" s="34"/>
      <c r="F746" s="34"/>
      <c r="G746" s="34"/>
      <c r="H746" s="34"/>
      <c r="I746" s="34"/>
      <c r="J746" s="34"/>
      <c r="K746" s="34"/>
      <c r="L746" s="34"/>
      <c r="M746" s="34"/>
      <c r="N746" s="34"/>
    </row>
    <row r="747" customFormat="false" ht="12.75" hidden="false" customHeight="false" outlineLevel="0" collapsed="false">
      <c r="A747" s="34"/>
      <c r="B747" s="34"/>
      <c r="C747" s="34"/>
      <c r="D747" s="34"/>
      <c r="E747" s="34"/>
      <c r="F747" s="34"/>
      <c r="G747" s="34"/>
      <c r="H747" s="34"/>
      <c r="I747" s="34"/>
      <c r="J747" s="34"/>
      <c r="K747" s="34"/>
      <c r="L747" s="34"/>
      <c r="M747" s="34"/>
      <c r="N747" s="34"/>
    </row>
    <row r="748" customFormat="false" ht="12.75" hidden="false" customHeight="false" outlineLevel="0" collapsed="false">
      <c r="A748" s="34"/>
      <c r="B748" s="34"/>
      <c r="C748" s="34"/>
      <c r="D748" s="34"/>
      <c r="E748" s="34"/>
      <c r="F748" s="34"/>
      <c r="G748" s="34"/>
      <c r="H748" s="34"/>
      <c r="I748" s="34"/>
      <c r="J748" s="34"/>
      <c r="K748" s="34"/>
      <c r="L748" s="34"/>
      <c r="M748" s="34"/>
      <c r="N748" s="34"/>
    </row>
    <row r="749" customFormat="false" ht="12.75" hidden="false" customHeight="false" outlineLevel="0" collapsed="false">
      <c r="A749" s="34"/>
      <c r="B749" s="34"/>
      <c r="C749" s="34"/>
      <c r="D749" s="34"/>
      <c r="E749" s="34"/>
      <c r="F749" s="34"/>
      <c r="G749" s="34"/>
      <c r="H749" s="34"/>
      <c r="I749" s="34"/>
      <c r="J749" s="34"/>
      <c r="K749" s="34"/>
      <c r="L749" s="34"/>
      <c r="M749" s="34"/>
      <c r="N749" s="34"/>
    </row>
    <row r="750" customFormat="false" ht="12.75" hidden="false" customHeight="false" outlineLevel="0" collapsed="false">
      <c r="A750" s="34"/>
      <c r="B750" s="34"/>
      <c r="C750" s="34"/>
      <c r="D750" s="34"/>
      <c r="E750" s="34"/>
      <c r="F750" s="34"/>
      <c r="G750" s="34"/>
      <c r="H750" s="34"/>
      <c r="I750" s="34"/>
      <c r="J750" s="34"/>
      <c r="K750" s="34"/>
      <c r="L750" s="34"/>
      <c r="M750" s="34"/>
      <c r="N750" s="34"/>
    </row>
    <row r="751" customFormat="false" ht="12.75" hidden="false" customHeight="false" outlineLevel="0" collapsed="false">
      <c r="A751" s="34"/>
      <c r="B751" s="34"/>
      <c r="C751" s="34"/>
      <c r="D751" s="34"/>
      <c r="E751" s="34"/>
      <c r="F751" s="34"/>
      <c r="G751" s="34"/>
      <c r="H751" s="34"/>
      <c r="I751" s="34"/>
      <c r="J751" s="34"/>
      <c r="K751" s="34"/>
      <c r="L751" s="34"/>
      <c r="M751" s="34"/>
      <c r="N751" s="34"/>
    </row>
    <row r="752" customFormat="false" ht="12.75" hidden="false" customHeight="false" outlineLevel="0" collapsed="false">
      <c r="A752" s="34"/>
      <c r="B752" s="34"/>
      <c r="C752" s="34"/>
      <c r="D752" s="34"/>
      <c r="E752" s="34"/>
      <c r="F752" s="34"/>
      <c r="G752" s="34"/>
      <c r="H752" s="34"/>
      <c r="I752" s="34"/>
      <c r="J752" s="34"/>
      <c r="K752" s="34"/>
      <c r="L752" s="34"/>
      <c r="M752" s="34"/>
      <c r="N752" s="34"/>
    </row>
    <row r="753" customFormat="false" ht="12.75" hidden="false" customHeight="false" outlineLevel="0" collapsed="false">
      <c r="A753" s="34"/>
      <c r="B753" s="34"/>
      <c r="C753" s="34"/>
      <c r="D753" s="34"/>
      <c r="E753" s="34"/>
      <c r="F753" s="34"/>
      <c r="G753" s="34"/>
      <c r="H753" s="34"/>
      <c r="I753" s="34"/>
      <c r="J753" s="34"/>
      <c r="K753" s="34"/>
      <c r="L753" s="34"/>
      <c r="M753" s="34"/>
      <c r="N753" s="34"/>
    </row>
    <row r="754" customFormat="false" ht="12.75" hidden="false" customHeight="false" outlineLevel="0" collapsed="false">
      <c r="A754" s="34"/>
      <c r="B754" s="34"/>
      <c r="C754" s="34"/>
      <c r="D754" s="34"/>
      <c r="E754" s="34"/>
      <c r="F754" s="34"/>
      <c r="G754" s="34"/>
      <c r="H754" s="34"/>
      <c r="I754" s="34"/>
      <c r="J754" s="34"/>
      <c r="K754" s="34"/>
      <c r="L754" s="34"/>
      <c r="M754" s="34"/>
      <c r="N754" s="34"/>
    </row>
    <row r="755" customFormat="false" ht="12.75" hidden="false" customHeight="false" outlineLevel="0" collapsed="false">
      <c r="A755" s="34"/>
      <c r="B755" s="34"/>
      <c r="C755" s="34"/>
      <c r="D755" s="34"/>
      <c r="E755" s="34"/>
      <c r="F755" s="34"/>
      <c r="G755" s="34"/>
      <c r="H755" s="34"/>
      <c r="I755" s="34"/>
      <c r="J755" s="34"/>
      <c r="K755" s="34"/>
      <c r="L755" s="34"/>
      <c r="M755" s="34"/>
      <c r="N755" s="34"/>
    </row>
    <row r="756" customFormat="false" ht="12.75" hidden="false" customHeight="false" outlineLevel="0" collapsed="false">
      <c r="A756" s="34"/>
      <c r="B756" s="34"/>
      <c r="C756" s="34"/>
      <c r="D756" s="34"/>
      <c r="E756" s="34"/>
      <c r="F756" s="34"/>
      <c r="G756" s="34"/>
      <c r="H756" s="34"/>
      <c r="I756" s="34"/>
      <c r="J756" s="34"/>
      <c r="K756" s="34"/>
      <c r="L756" s="34"/>
      <c r="M756" s="34"/>
      <c r="N756" s="34"/>
    </row>
    <row r="757" customFormat="false" ht="12.75" hidden="false" customHeight="false" outlineLevel="0" collapsed="false">
      <c r="A757" s="34"/>
      <c r="B757" s="34"/>
      <c r="C757" s="34"/>
      <c r="D757" s="34"/>
      <c r="E757" s="34"/>
      <c r="F757" s="34"/>
      <c r="G757" s="34"/>
      <c r="H757" s="34"/>
      <c r="I757" s="34"/>
      <c r="J757" s="34"/>
      <c r="K757" s="34"/>
      <c r="L757" s="34"/>
      <c r="M757" s="34"/>
      <c r="N757" s="34"/>
    </row>
    <row r="758" customFormat="false" ht="12.75" hidden="false" customHeight="false" outlineLevel="0" collapsed="false">
      <c r="A758" s="34"/>
      <c r="B758" s="34"/>
      <c r="C758" s="34"/>
      <c r="D758" s="34"/>
      <c r="E758" s="34"/>
      <c r="F758" s="34"/>
      <c r="G758" s="34"/>
      <c r="H758" s="34"/>
      <c r="I758" s="34"/>
      <c r="J758" s="34"/>
      <c r="K758" s="34"/>
      <c r="L758" s="34"/>
      <c r="M758" s="34"/>
      <c r="N758" s="34"/>
    </row>
    <row r="759" customFormat="false" ht="12.75" hidden="false" customHeight="false" outlineLevel="0" collapsed="false">
      <c r="A759" s="34"/>
      <c r="B759" s="34"/>
      <c r="C759" s="34"/>
      <c r="D759" s="34"/>
      <c r="E759" s="34"/>
      <c r="F759" s="34"/>
      <c r="G759" s="34"/>
      <c r="H759" s="34"/>
      <c r="I759" s="34"/>
      <c r="J759" s="34"/>
      <c r="K759" s="34"/>
      <c r="L759" s="34"/>
      <c r="M759" s="34"/>
      <c r="N759" s="34"/>
    </row>
    <row r="760" customFormat="false" ht="12.75" hidden="false" customHeight="false" outlineLevel="0" collapsed="false">
      <c r="A760" s="34"/>
      <c r="B760" s="34"/>
      <c r="C760" s="34"/>
      <c r="D760" s="34"/>
      <c r="E760" s="34"/>
      <c r="F760" s="34"/>
      <c r="G760" s="34"/>
      <c r="H760" s="34"/>
      <c r="I760" s="34"/>
      <c r="J760" s="34"/>
      <c r="K760" s="34"/>
      <c r="L760" s="34"/>
      <c r="M760" s="34"/>
      <c r="N760" s="34"/>
    </row>
    <row r="761" customFormat="false" ht="12.75" hidden="false" customHeight="false" outlineLevel="0" collapsed="false">
      <c r="A761" s="34"/>
      <c r="B761" s="34"/>
      <c r="C761" s="34"/>
      <c r="D761" s="34"/>
      <c r="E761" s="34"/>
      <c r="F761" s="34"/>
      <c r="G761" s="34"/>
      <c r="H761" s="34"/>
      <c r="I761" s="34"/>
      <c r="J761" s="34"/>
      <c r="K761" s="34"/>
      <c r="L761" s="34"/>
      <c r="M761" s="34"/>
      <c r="N761" s="34"/>
    </row>
    <row r="762" customFormat="false" ht="12.75" hidden="false" customHeight="false" outlineLevel="0" collapsed="false">
      <c r="A762" s="34"/>
      <c r="B762" s="34"/>
      <c r="C762" s="34"/>
      <c r="D762" s="34"/>
      <c r="E762" s="34"/>
      <c r="F762" s="34"/>
      <c r="G762" s="34"/>
      <c r="H762" s="34"/>
      <c r="I762" s="34"/>
      <c r="J762" s="34"/>
      <c r="K762" s="34"/>
      <c r="L762" s="34"/>
      <c r="M762" s="34"/>
      <c r="N762" s="34"/>
    </row>
    <row r="763" customFormat="false" ht="12.75" hidden="false" customHeight="false" outlineLevel="0" collapsed="false">
      <c r="A763" s="34"/>
      <c r="B763" s="34"/>
      <c r="C763" s="34"/>
      <c r="D763" s="34"/>
      <c r="E763" s="34"/>
      <c r="F763" s="34"/>
      <c r="G763" s="34"/>
      <c r="H763" s="34"/>
      <c r="I763" s="34"/>
      <c r="J763" s="34"/>
      <c r="K763" s="34"/>
      <c r="L763" s="34"/>
      <c r="M763" s="34"/>
      <c r="N763" s="34"/>
    </row>
    <row r="764" customFormat="false" ht="12.75" hidden="false" customHeight="false" outlineLevel="0" collapsed="false">
      <c r="A764" s="34"/>
      <c r="B764" s="34"/>
      <c r="C764" s="34"/>
      <c r="D764" s="34"/>
      <c r="E764" s="34"/>
      <c r="F764" s="34"/>
      <c r="G764" s="34"/>
      <c r="H764" s="34"/>
      <c r="I764" s="34"/>
      <c r="J764" s="34"/>
      <c r="K764" s="34"/>
      <c r="L764" s="34"/>
      <c r="M764" s="34"/>
      <c r="N764" s="34"/>
    </row>
    <row r="765" customFormat="false" ht="12.75" hidden="false" customHeight="false" outlineLevel="0" collapsed="false">
      <c r="A765" s="34"/>
      <c r="B765" s="34"/>
      <c r="C765" s="34"/>
      <c r="D765" s="34"/>
      <c r="E765" s="34"/>
      <c r="F765" s="34"/>
      <c r="G765" s="34"/>
      <c r="H765" s="34"/>
      <c r="I765" s="34"/>
      <c r="J765" s="34"/>
      <c r="K765" s="34"/>
      <c r="L765" s="34"/>
      <c r="M765" s="34"/>
      <c r="N765" s="34"/>
    </row>
    <row r="766" customFormat="false" ht="12.75" hidden="false" customHeight="false" outlineLevel="0" collapsed="false">
      <c r="A766" s="34"/>
      <c r="B766" s="34"/>
      <c r="C766" s="34"/>
      <c r="D766" s="34"/>
      <c r="E766" s="34"/>
      <c r="F766" s="34"/>
      <c r="G766" s="34"/>
      <c r="H766" s="34"/>
      <c r="I766" s="34"/>
      <c r="J766" s="34"/>
      <c r="K766" s="34"/>
      <c r="L766" s="34"/>
      <c r="M766" s="34"/>
      <c r="N766" s="34"/>
    </row>
    <row r="767" customFormat="false" ht="12.75" hidden="false" customHeight="false" outlineLevel="0" collapsed="false">
      <c r="A767" s="34"/>
      <c r="B767" s="34"/>
      <c r="C767" s="34"/>
      <c r="D767" s="34"/>
      <c r="E767" s="34"/>
      <c r="F767" s="34"/>
      <c r="G767" s="34"/>
      <c r="H767" s="34"/>
      <c r="I767" s="34"/>
      <c r="J767" s="34"/>
      <c r="K767" s="34"/>
      <c r="L767" s="34"/>
      <c r="M767" s="34"/>
      <c r="N767" s="34"/>
    </row>
    <row r="768" customFormat="false" ht="12.75" hidden="false" customHeight="false" outlineLevel="0" collapsed="false">
      <c r="A768" s="34"/>
      <c r="B768" s="34"/>
      <c r="C768" s="34"/>
      <c r="D768" s="34"/>
      <c r="E768" s="34"/>
      <c r="F768" s="34"/>
      <c r="G768" s="34"/>
      <c r="H768" s="34"/>
      <c r="I768" s="34"/>
      <c r="J768" s="34"/>
      <c r="K768" s="34"/>
      <c r="L768" s="34"/>
      <c r="M768" s="34"/>
      <c r="N768" s="34"/>
    </row>
    <row r="769" customFormat="false" ht="12.75" hidden="false" customHeight="false" outlineLevel="0" collapsed="false">
      <c r="A769" s="34"/>
      <c r="B769" s="34"/>
      <c r="C769" s="34"/>
      <c r="D769" s="34"/>
      <c r="E769" s="34"/>
      <c r="F769" s="34"/>
      <c r="G769" s="34"/>
      <c r="H769" s="34"/>
      <c r="I769" s="34"/>
      <c r="J769" s="34"/>
      <c r="K769" s="34"/>
      <c r="L769" s="34"/>
      <c r="M769" s="34"/>
      <c r="N769" s="34"/>
    </row>
    <row r="770" customFormat="false" ht="12.75" hidden="false" customHeight="false" outlineLevel="0" collapsed="false">
      <c r="A770" s="34"/>
      <c r="B770" s="34"/>
      <c r="C770" s="34"/>
      <c r="D770" s="34"/>
      <c r="E770" s="34"/>
      <c r="F770" s="34"/>
      <c r="G770" s="34"/>
      <c r="H770" s="34"/>
      <c r="I770" s="34"/>
      <c r="J770" s="34"/>
      <c r="K770" s="34"/>
      <c r="L770" s="34"/>
      <c r="M770" s="34"/>
      <c r="N770" s="34"/>
    </row>
    <row r="771" customFormat="false" ht="12.75" hidden="false" customHeight="false" outlineLevel="0" collapsed="false">
      <c r="A771" s="34"/>
      <c r="B771" s="34"/>
      <c r="C771" s="34"/>
      <c r="D771" s="34"/>
      <c r="E771" s="34"/>
      <c r="F771" s="34"/>
      <c r="G771" s="34"/>
      <c r="H771" s="34"/>
      <c r="I771" s="34"/>
      <c r="J771" s="34"/>
      <c r="K771" s="34"/>
      <c r="L771" s="34"/>
      <c r="M771" s="34"/>
      <c r="N771" s="34"/>
    </row>
    <row r="772" customFormat="false" ht="12.75" hidden="false" customHeight="false" outlineLevel="0" collapsed="false">
      <c r="A772" s="34"/>
      <c r="B772" s="34"/>
      <c r="C772" s="34"/>
      <c r="D772" s="34"/>
      <c r="E772" s="34"/>
      <c r="F772" s="34"/>
      <c r="G772" s="34"/>
      <c r="H772" s="34"/>
      <c r="I772" s="34"/>
      <c r="J772" s="34"/>
      <c r="K772" s="34"/>
      <c r="L772" s="34"/>
      <c r="M772" s="34"/>
      <c r="N772" s="34"/>
    </row>
    <row r="773" customFormat="false" ht="12.75" hidden="false" customHeight="false" outlineLevel="0" collapsed="false">
      <c r="A773" s="34"/>
      <c r="B773" s="34"/>
      <c r="C773" s="34"/>
      <c r="D773" s="34"/>
      <c r="E773" s="34"/>
      <c r="F773" s="34"/>
      <c r="G773" s="34"/>
      <c r="H773" s="34"/>
      <c r="I773" s="34"/>
      <c r="J773" s="34"/>
      <c r="K773" s="34"/>
      <c r="L773" s="34"/>
      <c r="M773" s="34"/>
      <c r="N773" s="34"/>
    </row>
    <row r="774" customFormat="false" ht="12.75" hidden="false" customHeight="false" outlineLevel="0" collapsed="false">
      <c r="A774" s="34"/>
      <c r="B774" s="34"/>
      <c r="C774" s="34"/>
      <c r="D774" s="34"/>
      <c r="E774" s="34"/>
      <c r="F774" s="34"/>
      <c r="G774" s="34"/>
      <c r="H774" s="34"/>
      <c r="I774" s="34"/>
      <c r="J774" s="34"/>
      <c r="K774" s="34"/>
      <c r="L774" s="34"/>
      <c r="M774" s="34"/>
      <c r="N774" s="34"/>
    </row>
    <row r="775" customFormat="false" ht="12.75" hidden="false" customHeight="false" outlineLevel="0" collapsed="false">
      <c r="A775" s="34"/>
      <c r="B775" s="34"/>
      <c r="C775" s="34"/>
      <c r="D775" s="34"/>
      <c r="E775" s="34"/>
      <c r="F775" s="34"/>
      <c r="G775" s="34"/>
      <c r="H775" s="34"/>
      <c r="I775" s="34"/>
      <c r="J775" s="34"/>
      <c r="K775" s="34"/>
      <c r="L775" s="34"/>
      <c r="M775" s="34"/>
      <c r="N775" s="34"/>
    </row>
    <row r="776" customFormat="false" ht="12.75" hidden="false" customHeight="false" outlineLevel="0" collapsed="false">
      <c r="A776" s="34"/>
      <c r="B776" s="34"/>
      <c r="C776" s="34"/>
      <c r="D776" s="34"/>
      <c r="E776" s="34"/>
      <c r="F776" s="34"/>
      <c r="G776" s="34"/>
      <c r="H776" s="34"/>
      <c r="I776" s="34"/>
      <c r="J776" s="34"/>
      <c r="K776" s="34"/>
      <c r="L776" s="34"/>
      <c r="M776" s="34"/>
      <c r="N776" s="34"/>
    </row>
    <row r="777" customFormat="false" ht="12.75" hidden="false" customHeight="false" outlineLevel="0" collapsed="false">
      <c r="A777" s="34"/>
      <c r="B777" s="34"/>
      <c r="C777" s="34"/>
      <c r="D777" s="34"/>
      <c r="E777" s="34"/>
      <c r="F777" s="34"/>
      <c r="G777" s="34"/>
      <c r="H777" s="34"/>
      <c r="I777" s="34"/>
      <c r="J777" s="34"/>
      <c r="K777" s="34"/>
      <c r="L777" s="34"/>
      <c r="M777" s="34"/>
      <c r="N777" s="34"/>
    </row>
    <row r="778" customFormat="false" ht="12.75" hidden="false" customHeight="false" outlineLevel="0" collapsed="false">
      <c r="A778" s="34"/>
      <c r="B778" s="34"/>
      <c r="C778" s="34"/>
      <c r="D778" s="34"/>
      <c r="E778" s="34"/>
      <c r="F778" s="34"/>
      <c r="G778" s="34"/>
      <c r="H778" s="34"/>
      <c r="I778" s="34"/>
      <c r="J778" s="34"/>
      <c r="K778" s="34"/>
      <c r="L778" s="34"/>
      <c r="M778" s="34"/>
      <c r="N778" s="34"/>
    </row>
    <row r="779" customFormat="false" ht="12.75" hidden="false" customHeight="false" outlineLevel="0" collapsed="false">
      <c r="A779" s="34"/>
      <c r="B779" s="34"/>
      <c r="C779" s="34"/>
      <c r="D779" s="34"/>
      <c r="E779" s="34"/>
      <c r="F779" s="34"/>
      <c r="G779" s="34"/>
      <c r="H779" s="34"/>
      <c r="I779" s="34"/>
      <c r="J779" s="34"/>
      <c r="K779" s="34"/>
      <c r="L779" s="34"/>
      <c r="M779" s="34"/>
      <c r="N779" s="34"/>
    </row>
    <row r="780" customFormat="false" ht="12.75" hidden="false" customHeight="false" outlineLevel="0" collapsed="false">
      <c r="A780" s="34"/>
      <c r="B780" s="34"/>
      <c r="C780" s="34"/>
      <c r="D780" s="34"/>
      <c r="E780" s="34"/>
      <c r="F780" s="34"/>
      <c r="G780" s="34"/>
      <c r="H780" s="34"/>
      <c r="I780" s="34"/>
      <c r="J780" s="34"/>
      <c r="K780" s="34"/>
      <c r="L780" s="34"/>
      <c r="M780" s="34"/>
      <c r="N780" s="34"/>
    </row>
    <row r="781" customFormat="false" ht="12.75" hidden="false" customHeight="false" outlineLevel="0" collapsed="false">
      <c r="L781" s="34"/>
      <c r="M781" s="34"/>
      <c r="N781" s="34"/>
    </row>
  </sheetData>
  <mergeCells count="13">
    <mergeCell ref="B4:J4"/>
    <mergeCell ref="K4:L4"/>
    <mergeCell ref="M4:N4"/>
    <mergeCell ref="B5:H5"/>
    <mergeCell ref="I5:J5"/>
    <mergeCell ref="B6:D6"/>
    <mergeCell ref="B16:L16"/>
    <mergeCell ref="B17:J17"/>
    <mergeCell ref="K17:L17"/>
    <mergeCell ref="M17:N17"/>
    <mergeCell ref="B18:H18"/>
    <mergeCell ref="I18:J18"/>
    <mergeCell ref="B19:D1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6.42"/>
    <col collapsed="false" customWidth="true" hidden="false" outlineLevel="0" max="5" min="5" style="0" width="11.99"/>
    <col collapsed="false" customWidth="true" hidden="false" outlineLevel="0" max="6" min="6" style="0" width="11.7"/>
    <col collapsed="false" customWidth="true" hidden="false" outlineLevel="0" max="7" min="7" style="0" width="11.99"/>
    <col collapsed="false" customWidth="true" hidden="false" outlineLevel="0" max="8" min="8" style="0" width="15.13"/>
    <col collapsed="false" customWidth="true" hidden="false" outlineLevel="0" max="9" min="9" style="0" width="11.99"/>
    <col collapsed="false" customWidth="true" hidden="false" outlineLevel="0" max="10" min="10" style="0" width="12.28"/>
    <col collapsed="false" customWidth="true" hidden="false" outlineLevel="0" max="11" min="11" style="0" width="11.99"/>
    <col collapsed="false" customWidth="true" hidden="false" outlineLevel="0" max="12" min="12" style="0" width="15.7"/>
    <col collapsed="false" customWidth="true" hidden="false" outlineLevel="0" max="13" min="13" style="0" width="12.85"/>
    <col collapsed="false" customWidth="true" hidden="false" outlineLevel="0" max="14" min="14" style="0" width="10.71"/>
    <col collapsed="false" customWidth="true" hidden="false" outlineLevel="0" max="15" min="15" style="0" width="11.99"/>
    <col collapsed="false" customWidth="true" hidden="false" outlineLevel="0" max="16" min="16" style="0" width="14.99"/>
    <col collapsed="false" customWidth="true" hidden="false" outlineLevel="0" max="17" min="17" style="0" width="13.56"/>
    <col collapsed="false" customWidth="true" hidden="false" outlineLevel="0" max="18" min="18" style="0" width="10.71"/>
    <col collapsed="false" customWidth="true" hidden="false" outlineLevel="0" max="19" min="19" style="0" width="11.7"/>
  </cols>
  <sheetData>
    <row r="1" customFormat="false" ht="23.25" hidden="false" customHeight="true" outlineLevel="0" collapsed="false">
      <c r="A1" s="39"/>
      <c r="B1" s="39"/>
      <c r="C1" s="39"/>
      <c r="D1" s="39"/>
      <c r="E1" s="39"/>
      <c r="F1" s="39"/>
      <c r="G1" s="39"/>
      <c r="H1" s="39"/>
      <c r="I1" s="39"/>
      <c r="J1" s="39"/>
      <c r="K1" s="39"/>
      <c r="L1" s="39"/>
      <c r="M1" s="39"/>
      <c r="N1" s="39"/>
      <c r="O1" s="39"/>
      <c r="P1" s="39"/>
      <c r="Q1" s="39"/>
      <c r="R1" s="5"/>
    </row>
    <row r="2" customFormat="false" ht="18" hidden="false" customHeight="true" outlineLevel="0" collapsed="false">
      <c r="A2" s="122" t="s">
        <v>837</v>
      </c>
      <c r="B2" s="39"/>
      <c r="C2" s="39"/>
      <c r="D2" s="39"/>
      <c r="E2" s="39"/>
      <c r="F2" s="39"/>
      <c r="G2" s="39"/>
      <c r="H2" s="39"/>
      <c r="I2" s="39"/>
      <c r="J2" s="39"/>
      <c r="K2" s="39"/>
      <c r="L2" s="39"/>
      <c r="M2" s="39"/>
      <c r="N2" s="39"/>
      <c r="O2" s="39"/>
      <c r="P2" s="39"/>
      <c r="Q2" s="39"/>
      <c r="R2" s="622"/>
    </row>
    <row r="3" customFormat="false" ht="18" hidden="false" customHeight="true" outlineLevel="0" collapsed="false">
      <c r="A3" s="122" t="s">
        <v>838</v>
      </c>
      <c r="B3" s="39"/>
      <c r="C3" s="807"/>
      <c r="D3" s="807"/>
      <c r="E3" s="807"/>
      <c r="F3" s="540" t="s">
        <v>209</v>
      </c>
      <c r="G3" s="807"/>
      <c r="H3" s="807"/>
      <c r="I3" s="540"/>
      <c r="J3" s="807"/>
      <c r="K3" s="125"/>
      <c r="L3" s="404"/>
      <c r="M3" s="404"/>
      <c r="N3" s="5"/>
      <c r="O3" s="5"/>
      <c r="P3" s="5"/>
      <c r="Q3" s="5"/>
      <c r="R3" s="622"/>
    </row>
    <row r="4" customFormat="false" ht="18" hidden="false" customHeight="true" outlineLevel="0" collapsed="false">
      <c r="A4" s="122" t="s">
        <v>524</v>
      </c>
      <c r="B4" s="39"/>
      <c r="C4" s="540" t="s">
        <v>839</v>
      </c>
      <c r="D4" s="540" t="s">
        <v>840</v>
      </c>
      <c r="E4" s="540" t="s">
        <v>841</v>
      </c>
      <c r="F4" s="540" t="s">
        <v>842</v>
      </c>
      <c r="G4" s="540" t="s">
        <v>843</v>
      </c>
      <c r="H4" s="540" t="s">
        <v>844</v>
      </c>
      <c r="I4" s="540" t="s">
        <v>845</v>
      </c>
      <c r="J4" s="540"/>
      <c r="K4" s="125"/>
      <c r="L4" s="125"/>
      <c r="M4" s="125"/>
      <c r="N4" s="5"/>
      <c r="O4" s="5"/>
      <c r="P4" s="5"/>
      <c r="Q4" s="5"/>
      <c r="R4" s="622"/>
    </row>
    <row r="5" customFormat="false" ht="18" hidden="false" customHeight="true" outlineLevel="0" collapsed="false">
      <c r="A5" s="127" t="s">
        <v>846</v>
      </c>
      <c r="B5" s="128"/>
      <c r="C5" s="644" t="s">
        <v>847</v>
      </c>
      <c r="D5" s="644" t="s">
        <v>847</v>
      </c>
      <c r="E5" s="644" t="s">
        <v>847</v>
      </c>
      <c r="F5" s="644" t="s">
        <v>848</v>
      </c>
      <c r="G5" s="644" t="s">
        <v>849</v>
      </c>
      <c r="H5" s="644" t="s">
        <v>850</v>
      </c>
      <c r="I5" s="644" t="s">
        <v>851</v>
      </c>
      <c r="J5" s="644" t="s">
        <v>209</v>
      </c>
      <c r="K5" s="125"/>
      <c r="L5" s="125"/>
      <c r="M5" s="125"/>
      <c r="N5" s="5"/>
      <c r="O5" s="5"/>
      <c r="P5" s="5"/>
      <c r="Q5" s="5"/>
      <c r="R5" s="5"/>
    </row>
    <row r="6" customFormat="false" ht="18" hidden="false" customHeight="true" outlineLevel="0" collapsed="false">
      <c r="A6" s="283"/>
      <c r="B6" s="283"/>
      <c r="C6" s="44"/>
      <c r="D6" s="44"/>
      <c r="E6" s="44"/>
      <c r="F6" s="44"/>
      <c r="G6" s="44"/>
      <c r="H6" s="44"/>
      <c r="I6" s="44"/>
      <c r="J6" s="44"/>
      <c r="K6" s="44"/>
      <c r="L6" s="44"/>
      <c r="M6" s="44"/>
      <c r="N6" s="34"/>
    </row>
    <row r="7" customFormat="false" ht="15" hidden="false" customHeight="true" outlineLevel="0" collapsed="false">
      <c r="A7" s="183" t="s">
        <v>852</v>
      </c>
      <c r="B7" s="148"/>
      <c r="C7" s="808"/>
      <c r="D7" s="809"/>
      <c r="E7" s="810"/>
      <c r="F7" s="811"/>
      <c r="G7" s="809"/>
      <c r="H7" s="809"/>
      <c r="I7" s="810"/>
      <c r="J7" s="810"/>
      <c r="K7" s="269"/>
      <c r="L7" s="269"/>
      <c r="M7" s="812" t="s">
        <v>853</v>
      </c>
      <c r="N7" s="530"/>
      <c r="O7" s="530"/>
      <c r="P7" s="530"/>
      <c r="Q7" s="530"/>
      <c r="R7" s="530"/>
    </row>
    <row r="8" customFormat="false" ht="15" hidden="false" customHeight="true" outlineLevel="0" collapsed="false">
      <c r="A8" s="188"/>
      <c r="B8" s="43" t="s">
        <v>854</v>
      </c>
      <c r="C8" s="140" t="n">
        <v>108796</v>
      </c>
      <c r="D8" s="137" t="n">
        <v>3873</v>
      </c>
      <c r="E8" s="343" t="n">
        <v>6961</v>
      </c>
      <c r="F8" s="470" t="n">
        <v>119630</v>
      </c>
      <c r="G8" s="137" t="n">
        <v>34584</v>
      </c>
      <c r="H8" s="137" t="n">
        <v>3162</v>
      </c>
      <c r="I8" s="343" t="n">
        <v>4843</v>
      </c>
      <c r="J8" s="343" t="n">
        <v>162219</v>
      </c>
      <c r="K8" s="137"/>
      <c r="L8" s="137"/>
      <c r="M8" s="812" t="s">
        <v>855</v>
      </c>
      <c r="N8" s="530"/>
      <c r="O8" s="530"/>
      <c r="P8" s="530"/>
      <c r="Q8" s="530"/>
      <c r="R8" s="530"/>
    </row>
    <row r="9" customFormat="false" ht="15" hidden="false" customHeight="true" outlineLevel="0" collapsed="false">
      <c r="A9" s="188"/>
      <c r="B9" s="43" t="s">
        <v>856</v>
      </c>
      <c r="C9" s="140" t="n">
        <v>87729</v>
      </c>
      <c r="D9" s="137" t="n">
        <v>4058</v>
      </c>
      <c r="E9" s="343" t="n">
        <v>6636</v>
      </c>
      <c r="F9" s="470" t="n">
        <v>98423</v>
      </c>
      <c r="G9" s="137" t="n">
        <v>43507</v>
      </c>
      <c r="H9" s="137" t="n">
        <v>3483</v>
      </c>
      <c r="I9" s="343" t="n">
        <v>16806</v>
      </c>
      <c r="J9" s="343" t="n">
        <v>162219</v>
      </c>
      <c r="K9" s="137"/>
      <c r="L9" s="137"/>
      <c r="M9" s="15" t="s">
        <v>857</v>
      </c>
      <c r="N9" s="530"/>
      <c r="O9" s="530"/>
      <c r="P9" s="530"/>
      <c r="Q9" s="530"/>
      <c r="R9" s="530"/>
    </row>
    <row r="10" customFormat="false" ht="15" hidden="false" customHeight="true" outlineLevel="0" collapsed="false">
      <c r="A10" s="150"/>
      <c r="B10" s="151" t="s">
        <v>858</v>
      </c>
      <c r="C10" s="146" t="n">
        <v>-21816</v>
      </c>
      <c r="D10" s="143" t="n">
        <v>1633</v>
      </c>
      <c r="E10" s="342" t="n">
        <v>2765</v>
      </c>
      <c r="F10" s="727" t="n">
        <v>-17418</v>
      </c>
      <c r="G10" s="143" t="n">
        <v>16493</v>
      </c>
      <c r="H10" s="143" t="n">
        <v>925</v>
      </c>
      <c r="I10" s="342" t="n">
        <v>0</v>
      </c>
      <c r="J10" s="342" t="n">
        <v>0</v>
      </c>
      <c r="K10" s="137"/>
      <c r="L10" s="137"/>
      <c r="M10" s="41" t="s">
        <v>859</v>
      </c>
      <c r="N10" s="469"/>
      <c r="O10" s="469"/>
      <c r="P10" s="469"/>
      <c r="Q10" s="469"/>
      <c r="R10" s="469"/>
    </row>
    <row r="11" customFormat="false" ht="15" hidden="false" customHeight="true" outlineLevel="0" collapsed="false">
      <c r="A11" s="453" t="s">
        <v>860</v>
      </c>
      <c r="B11" s="574"/>
      <c r="C11" s="348" t="n">
        <v>-749</v>
      </c>
      <c r="D11" s="346" t="n">
        <v>1448</v>
      </c>
      <c r="E11" s="347" t="n">
        <v>3090</v>
      </c>
      <c r="F11" s="737" t="n">
        <v>3789</v>
      </c>
      <c r="G11" s="346" t="n">
        <v>7570</v>
      </c>
      <c r="H11" s="346" t="n">
        <v>604</v>
      </c>
      <c r="I11" s="347" t="n">
        <v>-11963</v>
      </c>
      <c r="J11" s="347" t="n">
        <v>0</v>
      </c>
      <c r="K11" s="137"/>
      <c r="L11" s="137"/>
      <c r="M11" s="813" t="s">
        <v>861</v>
      </c>
      <c r="N11" s="814"/>
      <c r="O11" s="814"/>
      <c r="P11" s="814"/>
      <c r="Q11" s="814"/>
      <c r="R11" s="814"/>
    </row>
    <row r="12" customFormat="false" ht="15" hidden="false" customHeight="true" outlineLevel="0" collapsed="false">
      <c r="A12" s="188" t="s">
        <v>862</v>
      </c>
      <c r="C12" s="140" t="n">
        <v>215</v>
      </c>
      <c r="D12" s="137" t="n">
        <v>-359</v>
      </c>
      <c r="E12" s="343" t="n">
        <v>4079</v>
      </c>
      <c r="F12" s="470" t="n">
        <v>3935</v>
      </c>
      <c r="G12" s="137" t="n">
        <v>6874</v>
      </c>
      <c r="H12" s="137" t="n">
        <v>681</v>
      </c>
      <c r="I12" s="343" t="n">
        <v>-11490</v>
      </c>
      <c r="J12" s="343" t="n">
        <v>0</v>
      </c>
      <c r="K12" s="137"/>
      <c r="L12" s="137"/>
      <c r="M12" s="815" t="s">
        <v>863</v>
      </c>
      <c r="N12" s="816"/>
      <c r="O12" s="816"/>
      <c r="P12" s="816"/>
      <c r="Q12" s="816"/>
      <c r="R12" s="816"/>
    </row>
    <row r="13" customFormat="false" ht="15" hidden="false" customHeight="true" outlineLevel="0" collapsed="false">
      <c r="A13" s="188" t="s">
        <v>864</v>
      </c>
      <c r="C13" s="140" t="n">
        <v>494</v>
      </c>
      <c r="D13" s="137" t="n">
        <v>212</v>
      </c>
      <c r="E13" s="343" t="n">
        <v>2610</v>
      </c>
      <c r="F13" s="470" t="n">
        <v>3316</v>
      </c>
      <c r="G13" s="137" t="n">
        <v>6857</v>
      </c>
      <c r="H13" s="137" t="n">
        <v>863</v>
      </c>
      <c r="I13" s="343" t="n">
        <v>-11036</v>
      </c>
      <c r="J13" s="343" t="n">
        <v>0</v>
      </c>
      <c r="K13" s="137"/>
      <c r="L13" s="137"/>
      <c r="M13" s="360" t="s">
        <v>865</v>
      </c>
      <c r="N13" s="816"/>
      <c r="O13" s="816"/>
      <c r="P13" s="816"/>
      <c r="Q13" s="816"/>
      <c r="R13" s="816"/>
    </row>
    <row r="14" customFormat="false" ht="15" hidden="false" customHeight="true" outlineLevel="0" collapsed="false">
      <c r="A14" s="188" t="s">
        <v>866</v>
      </c>
      <c r="C14" s="140" t="n">
        <v>-138</v>
      </c>
      <c r="D14" s="137" t="n">
        <v>1582</v>
      </c>
      <c r="E14" s="343" t="n">
        <v>1419</v>
      </c>
      <c r="F14" s="470" t="n">
        <v>2863</v>
      </c>
      <c r="G14" s="137" t="n">
        <v>6908</v>
      </c>
      <c r="H14" s="137" t="n">
        <v>1147</v>
      </c>
      <c r="I14" s="343" t="n">
        <v>-10918</v>
      </c>
      <c r="J14" s="343" t="n">
        <v>0</v>
      </c>
      <c r="K14" s="137"/>
      <c r="L14" s="137"/>
      <c r="M14" s="360" t="s">
        <v>867</v>
      </c>
      <c r="N14" s="816"/>
      <c r="O14" s="816"/>
      <c r="P14" s="816"/>
      <c r="Q14" s="816"/>
      <c r="R14" s="816"/>
    </row>
    <row r="15" customFormat="false" ht="15" hidden="false" customHeight="true" outlineLevel="0" collapsed="false">
      <c r="A15" s="150" t="s">
        <v>868</v>
      </c>
      <c r="B15" s="74"/>
      <c r="C15" s="146" t="n">
        <v>-2846</v>
      </c>
      <c r="D15" s="143" t="n">
        <v>3003</v>
      </c>
      <c r="E15" s="342" t="n">
        <v>2878</v>
      </c>
      <c r="F15" s="727" t="n">
        <v>3035</v>
      </c>
      <c r="G15" s="143" t="n">
        <v>6224</v>
      </c>
      <c r="H15" s="143" t="n">
        <v>1321</v>
      </c>
      <c r="I15" s="342" t="n">
        <v>-10580</v>
      </c>
      <c r="J15" s="342" t="n">
        <v>0</v>
      </c>
      <c r="K15" s="137"/>
      <c r="L15" s="137"/>
      <c r="M15" s="360" t="s">
        <v>869</v>
      </c>
      <c r="N15" s="816"/>
      <c r="O15" s="816"/>
      <c r="P15" s="816"/>
      <c r="Q15" s="816"/>
      <c r="R15" s="816"/>
    </row>
    <row r="16" customFormat="false" ht="15" hidden="false" customHeight="true" outlineLevel="0" collapsed="false">
      <c r="A16" s="188"/>
      <c r="B16" s="43"/>
      <c r="C16" s="598"/>
      <c r="D16" s="595"/>
      <c r="E16" s="596"/>
      <c r="F16" s="817"/>
      <c r="G16" s="595"/>
      <c r="H16" s="595"/>
      <c r="I16" s="596"/>
      <c r="J16" s="596"/>
      <c r="K16" s="595"/>
      <c r="L16" s="595"/>
      <c r="M16" s="360" t="s">
        <v>870</v>
      </c>
      <c r="N16" s="816"/>
      <c r="O16" s="816"/>
      <c r="P16" s="816"/>
      <c r="Q16" s="816"/>
      <c r="R16" s="816"/>
    </row>
    <row r="17" customFormat="false" ht="15" hidden="false" customHeight="true" outlineLevel="0" collapsed="false">
      <c r="A17" s="188" t="s">
        <v>871</v>
      </c>
      <c r="B17" s="43"/>
      <c r="C17" s="818"/>
      <c r="D17" s="595"/>
      <c r="E17" s="596"/>
      <c r="F17" s="817"/>
      <c r="G17" s="595"/>
      <c r="H17" s="595"/>
      <c r="I17" s="596"/>
      <c r="J17" s="596"/>
      <c r="K17" s="595"/>
      <c r="L17" s="595"/>
      <c r="M17" s="360" t="s">
        <v>872</v>
      </c>
      <c r="N17" s="816"/>
      <c r="O17" s="816"/>
      <c r="P17" s="816"/>
      <c r="Q17" s="816"/>
      <c r="R17" s="816"/>
    </row>
    <row r="18" customFormat="false" ht="15" hidden="false" customHeight="true" outlineLevel="0" collapsed="false">
      <c r="A18" s="188"/>
      <c r="B18" s="43" t="s">
        <v>854</v>
      </c>
      <c r="C18" s="140" t="n">
        <v>55647</v>
      </c>
      <c r="D18" s="137" t="n">
        <v>9121</v>
      </c>
      <c r="E18" s="343" t="n">
        <v>10441</v>
      </c>
      <c r="F18" s="470" t="n">
        <v>75209</v>
      </c>
      <c r="G18" s="137" t="n">
        <v>19584</v>
      </c>
      <c r="H18" s="137" t="n">
        <v>2615</v>
      </c>
      <c r="I18" s="343" t="n">
        <v>13429</v>
      </c>
      <c r="J18" s="343" t="n">
        <v>110837</v>
      </c>
      <c r="K18" s="137"/>
      <c r="L18" s="137"/>
      <c r="M18" s="360" t="s">
        <v>873</v>
      </c>
      <c r="N18" s="469"/>
      <c r="O18" s="469"/>
      <c r="P18" s="469"/>
      <c r="Q18" s="469"/>
      <c r="R18" s="469"/>
    </row>
    <row r="19" customFormat="false" ht="15" hidden="false" customHeight="true" outlineLevel="0" collapsed="false">
      <c r="A19" s="188"/>
      <c r="B19" s="43" t="s">
        <v>856</v>
      </c>
      <c r="C19" s="140" t="n">
        <v>74551</v>
      </c>
      <c r="D19" s="137" t="n">
        <v>6346</v>
      </c>
      <c r="E19" s="343" t="n">
        <v>2099</v>
      </c>
      <c r="F19" s="470" t="n">
        <v>82996</v>
      </c>
      <c r="G19" s="137" t="n">
        <v>13730</v>
      </c>
      <c r="H19" s="137" t="n">
        <v>945</v>
      </c>
      <c r="I19" s="343" t="n">
        <v>13166</v>
      </c>
      <c r="J19" s="343" t="n">
        <v>110837</v>
      </c>
      <c r="K19" s="137"/>
      <c r="L19" s="137"/>
      <c r="M19" s="360" t="s">
        <v>874</v>
      </c>
      <c r="N19" s="41"/>
      <c r="O19" s="41"/>
      <c r="P19" s="41"/>
      <c r="Q19" s="41"/>
      <c r="R19" s="41"/>
    </row>
    <row r="20" customFormat="false" ht="15" hidden="false" customHeight="true" outlineLevel="0" collapsed="false">
      <c r="A20" s="150"/>
      <c r="B20" s="151" t="s">
        <v>858</v>
      </c>
      <c r="C20" s="146" t="n">
        <v>880</v>
      </c>
      <c r="D20" s="143" t="n">
        <v>0</v>
      </c>
      <c r="E20" s="342" t="n">
        <v>295</v>
      </c>
      <c r="F20" s="727" t="n">
        <v>1175</v>
      </c>
      <c r="G20" s="143" t="n">
        <v>-1175</v>
      </c>
      <c r="H20" s="143" t="n">
        <v>0</v>
      </c>
      <c r="I20" s="342" t="n">
        <v>0</v>
      </c>
      <c r="J20" s="342" t="n">
        <v>0</v>
      </c>
      <c r="K20" s="137"/>
      <c r="L20" s="137"/>
      <c r="M20" s="360" t="s">
        <v>875</v>
      </c>
      <c r="N20" s="41"/>
      <c r="O20" s="41"/>
      <c r="P20" s="41"/>
      <c r="Q20" s="41"/>
      <c r="R20" s="41"/>
    </row>
    <row r="21" customFormat="false" ht="15" hidden="false" customHeight="true" outlineLevel="0" collapsed="false">
      <c r="A21" s="453" t="s">
        <v>860</v>
      </c>
      <c r="B21" s="574"/>
      <c r="C21" s="348" t="n">
        <v>-18024</v>
      </c>
      <c r="D21" s="346" t="n">
        <v>2775</v>
      </c>
      <c r="E21" s="347" t="n">
        <v>8637</v>
      </c>
      <c r="F21" s="737" t="n">
        <v>-6612</v>
      </c>
      <c r="G21" s="346" t="n">
        <v>4679</v>
      </c>
      <c r="H21" s="346" t="n">
        <v>1670</v>
      </c>
      <c r="I21" s="347" t="n">
        <v>263</v>
      </c>
      <c r="J21" s="347" t="n">
        <v>0</v>
      </c>
      <c r="K21" s="137"/>
      <c r="L21" s="137"/>
      <c r="M21" s="360" t="s">
        <v>876</v>
      </c>
      <c r="N21" s="41"/>
      <c r="O21" s="41"/>
      <c r="P21" s="41"/>
      <c r="Q21" s="41"/>
      <c r="R21" s="41"/>
    </row>
    <row r="22" customFormat="false" ht="15" hidden="false" customHeight="true" outlineLevel="0" collapsed="false">
      <c r="A22" s="188" t="s">
        <v>862</v>
      </c>
      <c r="C22" s="140" t="n">
        <v>-18284</v>
      </c>
      <c r="D22" s="137" t="n">
        <v>5628</v>
      </c>
      <c r="E22" s="343" t="n">
        <v>7225</v>
      </c>
      <c r="F22" s="470" t="n">
        <v>-5431</v>
      </c>
      <c r="G22" s="137" t="n">
        <v>3387</v>
      </c>
      <c r="H22" s="137" t="n">
        <v>1994</v>
      </c>
      <c r="I22" s="343" t="n">
        <v>50</v>
      </c>
      <c r="J22" s="343" t="n">
        <v>0</v>
      </c>
      <c r="K22" s="137"/>
      <c r="L22" s="137"/>
      <c r="M22" s="360" t="s">
        <v>877</v>
      </c>
      <c r="N22" s="41"/>
      <c r="O22" s="41"/>
      <c r="P22" s="41"/>
      <c r="Q22" s="41"/>
      <c r="R22" s="41"/>
    </row>
    <row r="23" customFormat="false" ht="15" hidden="false" customHeight="true" outlineLevel="0" collapsed="false">
      <c r="A23" s="188" t="s">
        <v>864</v>
      </c>
      <c r="C23" s="140" t="n">
        <v>-14907</v>
      </c>
      <c r="D23" s="137" t="n">
        <v>297</v>
      </c>
      <c r="E23" s="343" t="n">
        <v>10745</v>
      </c>
      <c r="F23" s="470" t="n">
        <v>-3865</v>
      </c>
      <c r="G23" s="137" t="n">
        <v>2052</v>
      </c>
      <c r="H23" s="137" t="n">
        <v>1773</v>
      </c>
      <c r="I23" s="343" t="n">
        <v>40</v>
      </c>
      <c r="J23" s="343" t="n">
        <v>0</v>
      </c>
      <c r="K23" s="137"/>
      <c r="L23" s="137"/>
      <c r="M23" s="360" t="s">
        <v>878</v>
      </c>
      <c r="N23" s="41"/>
      <c r="O23" s="41"/>
      <c r="P23" s="41"/>
      <c r="Q23" s="41"/>
      <c r="R23" s="41"/>
    </row>
    <row r="24" customFormat="false" ht="15" hidden="false" customHeight="true" outlineLevel="0" collapsed="false">
      <c r="A24" s="188" t="s">
        <v>866</v>
      </c>
      <c r="C24" s="140" t="n">
        <v>-12660</v>
      </c>
      <c r="D24" s="137" t="n">
        <v>1344</v>
      </c>
      <c r="E24" s="343" t="n">
        <v>6013</v>
      </c>
      <c r="F24" s="470" t="n">
        <v>-5303</v>
      </c>
      <c r="G24" s="137" t="n">
        <v>3379</v>
      </c>
      <c r="H24" s="137" t="n">
        <v>1768</v>
      </c>
      <c r="I24" s="343" t="n">
        <v>156</v>
      </c>
      <c r="J24" s="343" t="n">
        <v>0</v>
      </c>
      <c r="K24" s="137"/>
      <c r="L24" s="137"/>
      <c r="M24" s="360" t="s">
        <v>879</v>
      </c>
      <c r="N24" s="41"/>
      <c r="O24" s="41"/>
      <c r="P24" s="41"/>
      <c r="Q24" s="41"/>
      <c r="R24" s="41"/>
    </row>
    <row r="25" customFormat="false" ht="15" hidden="false" customHeight="true" outlineLevel="0" collapsed="false">
      <c r="A25" s="150" t="s">
        <v>868</v>
      </c>
      <c r="B25" s="74"/>
      <c r="C25" s="146" t="n">
        <v>-9903</v>
      </c>
      <c r="D25" s="143" t="n">
        <v>-176</v>
      </c>
      <c r="E25" s="342" t="n">
        <v>-303</v>
      </c>
      <c r="F25" s="727" t="n">
        <v>-10382</v>
      </c>
      <c r="G25" s="143" t="n">
        <v>11779</v>
      </c>
      <c r="H25" s="143" t="n">
        <v>-1629</v>
      </c>
      <c r="I25" s="342" t="n">
        <v>232</v>
      </c>
      <c r="J25" s="342" t="n">
        <v>0</v>
      </c>
      <c r="K25" s="137"/>
      <c r="L25" s="137"/>
      <c r="M25" s="15" t="s">
        <v>880</v>
      </c>
      <c r="N25" s="469"/>
      <c r="O25" s="469"/>
      <c r="P25" s="469"/>
      <c r="Q25" s="469"/>
      <c r="R25" s="469"/>
    </row>
    <row r="26" customFormat="false" ht="15" hidden="false" customHeight="true" outlineLevel="0" collapsed="false">
      <c r="A26" s="43"/>
      <c r="B26" s="43"/>
      <c r="C26" s="356"/>
      <c r="D26" s="356"/>
      <c r="E26" s="356"/>
      <c r="F26" s="356"/>
      <c r="G26" s="356"/>
      <c r="H26" s="356"/>
      <c r="I26" s="356"/>
      <c r="J26" s="356"/>
      <c r="K26" s="356"/>
      <c r="L26" s="356"/>
      <c r="M26" s="15" t="s">
        <v>881</v>
      </c>
      <c r="N26" s="469"/>
      <c r="O26" s="469"/>
      <c r="P26" s="469"/>
      <c r="Q26" s="469"/>
      <c r="R26" s="469"/>
    </row>
    <row r="27" customFormat="false" ht="15" hidden="false" customHeight="true" outlineLevel="0" collapsed="false">
      <c r="A27" s="52" t="s">
        <v>882</v>
      </c>
      <c r="C27" s="356"/>
      <c r="D27" s="356"/>
      <c r="E27" s="356"/>
      <c r="F27" s="356"/>
      <c r="G27" s="356"/>
      <c r="H27" s="356"/>
      <c r="I27" s="356"/>
      <c r="J27" s="356"/>
      <c r="K27" s="356"/>
      <c r="L27" s="356"/>
      <c r="M27" s="819" t="s">
        <v>883</v>
      </c>
      <c r="N27" s="104"/>
      <c r="O27" s="104"/>
      <c r="P27" s="469"/>
      <c r="Q27" s="469"/>
      <c r="R27" s="175"/>
    </row>
    <row r="28" customFormat="false" ht="15" hidden="false" customHeight="true" outlineLevel="0" collapsed="false">
      <c r="A28" s="41" t="s">
        <v>884</v>
      </c>
      <c r="C28" s="356"/>
      <c r="D28" s="356"/>
      <c r="E28" s="356"/>
      <c r="F28" s="356"/>
      <c r="G28" s="356"/>
      <c r="H28" s="356"/>
      <c r="I28" s="356"/>
      <c r="J28" s="356"/>
      <c r="K28" s="356"/>
      <c r="L28" s="356"/>
      <c r="M28" s="360" t="s">
        <v>885</v>
      </c>
      <c r="N28" s="104"/>
      <c r="O28" s="104"/>
      <c r="P28" s="469"/>
      <c r="Q28" s="469"/>
      <c r="R28" s="175"/>
    </row>
    <row r="29" customFormat="false" ht="15" hidden="false" customHeight="true" outlineLevel="0" collapsed="false">
      <c r="A29" s="41" t="s">
        <v>886</v>
      </c>
      <c r="C29" s="356"/>
      <c r="D29" s="356"/>
      <c r="E29" s="356"/>
      <c r="F29" s="356"/>
      <c r="G29" s="356"/>
      <c r="H29" s="356"/>
      <c r="I29" s="356"/>
      <c r="J29" s="356"/>
      <c r="K29" s="356"/>
      <c r="L29" s="356"/>
      <c r="M29" s="15" t="s">
        <v>887</v>
      </c>
      <c r="N29" s="104"/>
      <c r="O29" s="104"/>
      <c r="P29" s="469"/>
      <c r="Q29" s="469"/>
      <c r="R29" s="175"/>
    </row>
    <row r="30" customFormat="false" ht="15" hidden="false" customHeight="true" outlineLevel="0" collapsed="false">
      <c r="A30" s="41" t="s">
        <v>888</v>
      </c>
      <c r="C30" s="356"/>
      <c r="D30" s="356"/>
      <c r="E30" s="356"/>
      <c r="F30" s="356"/>
      <c r="G30" s="356"/>
      <c r="H30" s="356"/>
      <c r="I30" s="356"/>
      <c r="J30" s="356"/>
      <c r="K30" s="356"/>
      <c r="L30" s="356"/>
      <c r="M30" s="356"/>
      <c r="N30" s="356"/>
      <c r="O30" s="356"/>
      <c r="P30" s="175"/>
      <c r="Q30" s="175"/>
      <c r="R30" s="175"/>
    </row>
    <row r="31" s="15" customFormat="true" ht="18" hidden="false" customHeight="true" outlineLevel="0" collapsed="false">
      <c r="A31" s="52"/>
      <c r="B31" s="41"/>
      <c r="C31" s="469"/>
      <c r="D31" s="104"/>
      <c r="E31" s="104"/>
      <c r="F31" s="104"/>
      <c r="G31" s="104"/>
      <c r="H31" s="104"/>
      <c r="I31" s="104"/>
      <c r="J31" s="104"/>
      <c r="K31" s="469"/>
      <c r="L31" s="104"/>
      <c r="M31" s="104"/>
      <c r="N31" s="104"/>
      <c r="O31" s="104"/>
      <c r="P31" s="469"/>
      <c r="Q31" s="469"/>
      <c r="R31" s="46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20"/>
      <c r="C32" s="774" t="s">
        <v>889</v>
      </c>
      <c r="D32" s="774"/>
      <c r="E32" s="774"/>
      <c r="F32" s="774"/>
      <c r="G32" s="774"/>
      <c r="H32" s="774"/>
      <c r="I32" s="774"/>
      <c r="J32" s="774"/>
      <c r="K32" s="774" t="s">
        <v>890</v>
      </c>
      <c r="L32" s="774"/>
      <c r="M32" s="774"/>
      <c r="N32" s="774"/>
      <c r="O32" s="774"/>
      <c r="P32" s="774"/>
      <c r="Q32" s="774"/>
      <c r="R32" s="774"/>
    </row>
    <row r="33" customFormat="false" ht="18" hidden="false" customHeight="true" outlineLevel="0" collapsed="false">
      <c r="A33" s="122" t="s">
        <v>891</v>
      </c>
      <c r="B33" s="404"/>
      <c r="C33" s="821" t="s">
        <v>892</v>
      </c>
      <c r="D33" s="821"/>
      <c r="E33" s="821"/>
      <c r="F33" s="821"/>
      <c r="G33" s="774" t="s">
        <v>893</v>
      </c>
      <c r="H33" s="774"/>
      <c r="I33" s="774"/>
      <c r="J33" s="774"/>
      <c r="K33" s="821" t="s">
        <v>892</v>
      </c>
      <c r="L33" s="821"/>
      <c r="M33" s="821"/>
      <c r="N33" s="821"/>
      <c r="O33" s="774" t="s">
        <v>893</v>
      </c>
      <c r="P33" s="774"/>
      <c r="Q33" s="774"/>
      <c r="R33" s="774"/>
    </row>
    <row r="34" customFormat="false" ht="18" hidden="false" customHeight="true" outlineLevel="0" collapsed="false">
      <c r="A34" s="122" t="s">
        <v>894</v>
      </c>
      <c r="B34" s="404"/>
      <c r="C34" s="822"/>
      <c r="D34" s="823" t="s">
        <v>811</v>
      </c>
      <c r="E34" s="823"/>
      <c r="F34" s="540"/>
      <c r="G34" s="822"/>
      <c r="H34" s="823" t="s">
        <v>811</v>
      </c>
      <c r="I34" s="823"/>
      <c r="J34" s="540"/>
      <c r="K34" s="822"/>
      <c r="L34" s="823" t="s">
        <v>811</v>
      </c>
      <c r="M34" s="823"/>
      <c r="N34" s="540"/>
      <c r="O34" s="822"/>
      <c r="P34" s="823" t="s">
        <v>811</v>
      </c>
      <c r="Q34" s="823"/>
      <c r="R34" s="540"/>
    </row>
    <row r="35" customFormat="false" ht="18" hidden="false" customHeight="true" outlineLevel="0" collapsed="false">
      <c r="A35" s="122" t="s">
        <v>806</v>
      </c>
      <c r="B35" s="404"/>
      <c r="C35" s="822"/>
      <c r="D35" s="823" t="s">
        <v>895</v>
      </c>
      <c r="E35" s="823" t="s">
        <v>896</v>
      </c>
      <c r="F35" s="540"/>
      <c r="G35" s="822"/>
      <c r="H35" s="823" t="s">
        <v>895</v>
      </c>
      <c r="I35" s="823" t="s">
        <v>896</v>
      </c>
      <c r="J35" s="540"/>
      <c r="K35" s="822"/>
      <c r="L35" s="823" t="s">
        <v>895</v>
      </c>
      <c r="M35" s="823" t="s">
        <v>896</v>
      </c>
      <c r="N35" s="540"/>
      <c r="O35" s="822"/>
      <c r="P35" s="823" t="s">
        <v>895</v>
      </c>
      <c r="Q35" s="823" t="s">
        <v>896</v>
      </c>
      <c r="R35" s="540"/>
    </row>
    <row r="36" customFormat="false" ht="18" hidden="false" customHeight="true" outlineLevel="0" collapsed="false">
      <c r="A36" s="780" t="s">
        <v>292</v>
      </c>
      <c r="B36" s="543"/>
      <c r="C36" s="824" t="s">
        <v>897</v>
      </c>
      <c r="D36" s="825" t="s">
        <v>898</v>
      </c>
      <c r="E36" s="825" t="s">
        <v>899</v>
      </c>
      <c r="F36" s="825" t="s">
        <v>209</v>
      </c>
      <c r="G36" s="824" t="s">
        <v>897</v>
      </c>
      <c r="H36" s="825" t="s">
        <v>898</v>
      </c>
      <c r="I36" s="825" t="s">
        <v>899</v>
      </c>
      <c r="J36" s="825" t="s">
        <v>209</v>
      </c>
      <c r="K36" s="824" t="s">
        <v>897</v>
      </c>
      <c r="L36" s="825" t="s">
        <v>898</v>
      </c>
      <c r="M36" s="825" t="s">
        <v>899</v>
      </c>
      <c r="N36" s="825" t="s">
        <v>209</v>
      </c>
      <c r="O36" s="824" t="s">
        <v>897</v>
      </c>
      <c r="P36" s="825" t="s">
        <v>898</v>
      </c>
      <c r="Q36" s="825" t="s">
        <v>899</v>
      </c>
      <c r="R36" s="825" t="s">
        <v>209</v>
      </c>
    </row>
    <row r="37" s="15" customFormat="true" ht="18" hidden="false" customHeight="true" outlineLevel="0" collapsed="false">
      <c r="A37" s="210"/>
      <c r="B37" s="210"/>
      <c r="C37" s="546"/>
      <c r="D37" s="546"/>
      <c r="E37" s="546"/>
      <c r="F37" s="546"/>
      <c r="G37" s="546"/>
      <c r="H37" s="546"/>
      <c r="I37" s="546"/>
      <c r="J37" s="546"/>
      <c r="K37" s="546"/>
      <c r="L37" s="546"/>
      <c r="M37" s="546"/>
      <c r="N37" s="546"/>
      <c r="O37" s="546"/>
      <c r="P37" s="546"/>
      <c r="Q37" s="546"/>
      <c r="R37" s="54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83" t="n">
        <v>38107</v>
      </c>
      <c r="B38" s="79"/>
      <c r="C38" s="826" t="n">
        <v>0.5</v>
      </c>
      <c r="D38" s="827" t="n">
        <v>-70.3</v>
      </c>
      <c r="E38" s="827" t="n">
        <v>-13.2</v>
      </c>
      <c r="F38" s="828" t="n">
        <v>-83</v>
      </c>
      <c r="G38" s="826" t="n">
        <v>-206.7</v>
      </c>
      <c r="H38" s="827" t="n">
        <v>-77</v>
      </c>
      <c r="I38" s="827" t="n">
        <v>-13.2</v>
      </c>
      <c r="J38" s="828" t="n">
        <v>-296.9</v>
      </c>
      <c r="K38" s="826" t="n">
        <v>-15</v>
      </c>
      <c r="L38" s="827" t="n">
        <v>64.2</v>
      </c>
      <c r="M38" s="827" t="n">
        <v>25.7</v>
      </c>
      <c r="N38" s="828" t="n">
        <v>74.9</v>
      </c>
      <c r="O38" s="826" t="n">
        <v>159.5</v>
      </c>
      <c r="P38" s="827" t="n">
        <v>70.4</v>
      </c>
      <c r="Q38" s="827" t="n">
        <v>25.7</v>
      </c>
      <c r="R38" s="828" t="n">
        <v>255.6</v>
      </c>
    </row>
    <row r="39" customFormat="false" ht="15" hidden="false" customHeight="true" outlineLevel="0" collapsed="false">
      <c r="A39" s="789" t="n">
        <v>38017</v>
      </c>
      <c r="B39" s="34"/>
      <c r="C39" s="829" t="n">
        <v>12.5</v>
      </c>
      <c r="D39" s="830" t="n">
        <v>-83.9</v>
      </c>
      <c r="E39" s="830" t="n">
        <v>-59.6</v>
      </c>
      <c r="F39" s="831" t="n">
        <v>-131</v>
      </c>
      <c r="G39" s="829" t="n">
        <v>-212.7</v>
      </c>
      <c r="H39" s="830" t="n">
        <v>-93.5</v>
      </c>
      <c r="I39" s="830" t="n">
        <v>-59.6</v>
      </c>
      <c r="J39" s="831" t="n">
        <v>-365.8</v>
      </c>
      <c r="K39" s="829" t="n">
        <v>-13.7</v>
      </c>
      <c r="L39" s="830" t="n">
        <v>75.3</v>
      </c>
      <c r="M39" s="830" t="n">
        <v>45.3</v>
      </c>
      <c r="N39" s="831" t="n">
        <v>106.9</v>
      </c>
      <c r="O39" s="829" t="n">
        <v>130.3</v>
      </c>
      <c r="P39" s="830" t="n">
        <v>83.9</v>
      </c>
      <c r="Q39" s="830" t="n">
        <v>45.3</v>
      </c>
      <c r="R39" s="831" t="n">
        <v>259.5</v>
      </c>
    </row>
    <row r="40" customFormat="false" ht="15" hidden="false" customHeight="true" outlineLevel="0" collapsed="false">
      <c r="A40" s="789" t="n">
        <v>37925</v>
      </c>
      <c r="B40" s="34"/>
      <c r="C40" s="832" t="n">
        <v>10.8</v>
      </c>
      <c r="D40" s="830" t="n">
        <v>-80.6</v>
      </c>
      <c r="E40" s="830" t="n">
        <v>-39.4</v>
      </c>
      <c r="F40" s="831" t="n">
        <v>-109.2</v>
      </c>
      <c r="G40" s="829" t="n">
        <v>-202.3</v>
      </c>
      <c r="H40" s="830" t="n">
        <v>-101.4</v>
      </c>
      <c r="I40" s="830" t="n">
        <v>-39.4</v>
      </c>
      <c r="J40" s="831" t="n">
        <v>-343.1</v>
      </c>
      <c r="K40" s="829" t="n">
        <v>-17.6</v>
      </c>
      <c r="L40" s="830" t="n">
        <v>73.3</v>
      </c>
      <c r="M40" s="830" t="n">
        <v>33.7</v>
      </c>
      <c r="N40" s="831" t="n">
        <v>89.4</v>
      </c>
      <c r="O40" s="829" t="n">
        <v>142.7</v>
      </c>
      <c r="P40" s="830" t="n">
        <v>91.7</v>
      </c>
      <c r="Q40" s="830" t="n">
        <v>33.7</v>
      </c>
      <c r="R40" s="831" t="n">
        <v>268.1</v>
      </c>
    </row>
    <row r="41" customFormat="false" ht="15" hidden="false" customHeight="true" outlineLevel="0" collapsed="false">
      <c r="A41" s="789" t="n">
        <v>37833</v>
      </c>
      <c r="B41" s="34"/>
      <c r="C41" s="829" t="n">
        <v>14.4</v>
      </c>
      <c r="D41" s="830" t="n">
        <v>-64.5</v>
      </c>
      <c r="E41" s="830" t="n">
        <v>-47.6</v>
      </c>
      <c r="F41" s="831" t="n">
        <v>-97.7</v>
      </c>
      <c r="G41" s="829" t="n">
        <v>-222.2</v>
      </c>
      <c r="H41" s="830" t="n">
        <v>-101.4</v>
      </c>
      <c r="I41" s="830" t="n">
        <v>-47.6</v>
      </c>
      <c r="J41" s="831" t="n">
        <v>-371.2</v>
      </c>
      <c r="K41" s="829" t="n">
        <v>-20.1</v>
      </c>
      <c r="L41" s="830" t="n">
        <v>56.5</v>
      </c>
      <c r="M41" s="830" t="n">
        <v>49.8</v>
      </c>
      <c r="N41" s="831" t="n">
        <v>86.2</v>
      </c>
      <c r="O41" s="829" t="n">
        <v>158.3</v>
      </c>
      <c r="P41" s="830" t="n">
        <v>87.8</v>
      </c>
      <c r="Q41" s="830" t="n">
        <v>49.8</v>
      </c>
      <c r="R41" s="831" t="n">
        <v>295.9</v>
      </c>
    </row>
    <row r="42" customFormat="false" ht="15" hidden="false" customHeight="true" outlineLevel="0" collapsed="false">
      <c r="A42" s="792" t="n">
        <v>37741</v>
      </c>
      <c r="B42" s="74"/>
      <c r="C42" s="833" t="n">
        <v>14.8</v>
      </c>
      <c r="D42" s="834" t="n">
        <v>-37</v>
      </c>
      <c r="E42" s="834" t="n">
        <v>-13.3</v>
      </c>
      <c r="F42" s="835" t="n">
        <v>-35.5</v>
      </c>
      <c r="G42" s="833" t="n">
        <v>-188.9</v>
      </c>
      <c r="H42" s="834" t="n">
        <v>-43.4</v>
      </c>
      <c r="I42" s="834" t="n">
        <v>-13.3</v>
      </c>
      <c r="J42" s="835" t="n">
        <v>-245.6</v>
      </c>
      <c r="K42" s="833" t="n">
        <v>-18.1</v>
      </c>
      <c r="L42" s="834" t="n">
        <v>37</v>
      </c>
      <c r="M42" s="834" t="n">
        <v>18.3</v>
      </c>
      <c r="N42" s="835" t="n">
        <v>37.2</v>
      </c>
      <c r="O42" s="833" t="n">
        <v>146.7</v>
      </c>
      <c r="P42" s="834" t="n">
        <v>43.4</v>
      </c>
      <c r="Q42" s="834" t="n">
        <v>18.2</v>
      </c>
      <c r="R42" s="835" t="n">
        <v>208.3</v>
      </c>
    </row>
    <row r="43" customFormat="false" ht="15" hidden="false" customHeight="true" outlineLevel="0" collapsed="false">
      <c r="A43" s="34"/>
      <c r="B43" s="34"/>
      <c r="C43" s="356"/>
      <c r="D43" s="356"/>
      <c r="E43" s="356"/>
      <c r="F43" s="356"/>
      <c r="G43" s="356"/>
      <c r="H43" s="356"/>
      <c r="I43" s="356"/>
      <c r="J43" s="356"/>
      <c r="K43" s="356"/>
      <c r="L43" s="356"/>
      <c r="M43" s="356"/>
      <c r="N43" s="356"/>
      <c r="O43" s="356"/>
      <c r="P43" s="175"/>
      <c r="Q43" s="175"/>
      <c r="R43" s="175"/>
    </row>
    <row r="44" customFormat="false" ht="21" hidden="false" customHeight="true" outlineLevel="0" collapsed="false">
      <c r="A44" s="1"/>
      <c r="B44" s="820"/>
      <c r="C44" s="774" t="s">
        <v>900</v>
      </c>
      <c r="D44" s="774"/>
      <c r="E44" s="774"/>
      <c r="F44" s="774"/>
      <c r="G44" s="774"/>
      <c r="H44" s="774"/>
      <c r="I44" s="774"/>
      <c r="J44" s="774"/>
      <c r="K44" s="774" t="s">
        <v>901</v>
      </c>
      <c r="L44" s="774"/>
      <c r="M44" s="774"/>
      <c r="N44" s="774"/>
      <c r="O44" s="774"/>
      <c r="P44" s="774"/>
      <c r="Q44" s="774"/>
      <c r="R44" s="774"/>
    </row>
    <row r="45" customFormat="false" ht="17.1" hidden="false" customHeight="true" outlineLevel="0" collapsed="false">
      <c r="A45" s="122" t="s">
        <v>891</v>
      </c>
      <c r="B45" s="404"/>
      <c r="C45" s="821" t="s">
        <v>892</v>
      </c>
      <c r="D45" s="821"/>
      <c r="E45" s="821"/>
      <c r="F45" s="821"/>
      <c r="G45" s="774" t="s">
        <v>893</v>
      </c>
      <c r="H45" s="774"/>
      <c r="I45" s="774"/>
      <c r="J45" s="774"/>
      <c r="K45" s="821" t="s">
        <v>892</v>
      </c>
      <c r="L45" s="821"/>
      <c r="M45" s="821"/>
      <c r="N45" s="821"/>
      <c r="O45" s="774" t="s">
        <v>893</v>
      </c>
      <c r="P45" s="774"/>
      <c r="Q45" s="774"/>
      <c r="R45" s="774"/>
    </row>
    <row r="46" customFormat="false" ht="15" hidden="false" customHeight="true" outlineLevel="0" collapsed="false">
      <c r="A46" s="122" t="s">
        <v>894</v>
      </c>
      <c r="B46" s="404"/>
      <c r="C46" s="836"/>
      <c r="D46" s="823" t="s">
        <v>811</v>
      </c>
      <c r="E46" s="823"/>
      <c r="F46" s="823"/>
      <c r="G46" s="836"/>
      <c r="H46" s="823" t="s">
        <v>811</v>
      </c>
      <c r="I46" s="823"/>
      <c r="J46" s="823"/>
      <c r="K46" s="836"/>
      <c r="L46" s="823" t="s">
        <v>811</v>
      </c>
      <c r="M46" s="823"/>
      <c r="N46" s="823"/>
      <c r="O46" s="836"/>
      <c r="P46" s="823" t="s">
        <v>811</v>
      </c>
      <c r="Q46" s="823"/>
      <c r="R46" s="823"/>
    </row>
    <row r="47" customFormat="false" ht="15" hidden="false" customHeight="true" outlineLevel="0" collapsed="false">
      <c r="A47" s="122" t="s">
        <v>806</v>
      </c>
      <c r="B47" s="404"/>
      <c r="C47" s="836"/>
      <c r="D47" s="823" t="s">
        <v>895</v>
      </c>
      <c r="E47" s="823" t="s">
        <v>896</v>
      </c>
      <c r="F47" s="823"/>
      <c r="G47" s="836"/>
      <c r="H47" s="823" t="s">
        <v>895</v>
      </c>
      <c r="I47" s="823" t="s">
        <v>896</v>
      </c>
      <c r="J47" s="823"/>
      <c r="K47" s="836"/>
      <c r="L47" s="823" t="s">
        <v>895</v>
      </c>
      <c r="M47" s="823" t="s">
        <v>896</v>
      </c>
      <c r="N47" s="823"/>
      <c r="O47" s="836"/>
      <c r="P47" s="823" t="s">
        <v>895</v>
      </c>
      <c r="Q47" s="823" t="s">
        <v>896</v>
      </c>
      <c r="R47" s="823"/>
    </row>
    <row r="48" customFormat="false" ht="15" hidden="false" customHeight="true" outlineLevel="0" collapsed="false">
      <c r="A48" s="780" t="s">
        <v>292</v>
      </c>
      <c r="B48" s="543"/>
      <c r="C48" s="824" t="s">
        <v>897</v>
      </c>
      <c r="D48" s="825" t="s">
        <v>898</v>
      </c>
      <c r="E48" s="825" t="s">
        <v>899</v>
      </c>
      <c r="F48" s="825" t="s">
        <v>209</v>
      </c>
      <c r="G48" s="824" t="s">
        <v>897</v>
      </c>
      <c r="H48" s="825" t="s">
        <v>898</v>
      </c>
      <c r="I48" s="825" t="s">
        <v>899</v>
      </c>
      <c r="J48" s="825" t="s">
        <v>209</v>
      </c>
      <c r="K48" s="824" t="s">
        <v>897</v>
      </c>
      <c r="L48" s="825" t="s">
        <v>898</v>
      </c>
      <c r="M48" s="825" t="s">
        <v>899</v>
      </c>
      <c r="N48" s="825" t="s">
        <v>209</v>
      </c>
      <c r="O48" s="824" t="s">
        <v>897</v>
      </c>
      <c r="P48" s="825" t="s">
        <v>898</v>
      </c>
      <c r="Q48" s="825" t="s">
        <v>899</v>
      </c>
      <c r="R48" s="825" t="s">
        <v>209</v>
      </c>
    </row>
    <row r="49" customFormat="false" ht="15" hidden="false" customHeight="true" outlineLevel="0" collapsed="false">
      <c r="A49" s="210"/>
      <c r="B49" s="210"/>
      <c r="C49" s="546"/>
      <c r="D49" s="546"/>
      <c r="E49" s="546"/>
      <c r="F49" s="546"/>
      <c r="G49" s="546"/>
      <c r="H49" s="546"/>
      <c r="I49" s="546"/>
      <c r="J49" s="546"/>
      <c r="K49" s="546"/>
      <c r="L49" s="546"/>
      <c r="M49" s="546"/>
      <c r="N49" s="546"/>
      <c r="O49" s="546"/>
      <c r="P49" s="546"/>
      <c r="Q49" s="546"/>
      <c r="R49" s="546"/>
    </row>
    <row r="50" customFormat="false" ht="15" hidden="false" customHeight="true" outlineLevel="0" collapsed="false">
      <c r="A50" s="783" t="n">
        <v>38107</v>
      </c>
      <c r="B50" s="79"/>
      <c r="C50" s="826" t="n">
        <v>-0.2</v>
      </c>
      <c r="D50" s="827" t="n">
        <v>-140.5</v>
      </c>
      <c r="E50" s="827" t="n">
        <v>-33.3</v>
      </c>
      <c r="F50" s="828" t="n">
        <v>-174</v>
      </c>
      <c r="G50" s="826" t="n">
        <v>-435.1</v>
      </c>
      <c r="H50" s="827" t="n">
        <v>-154</v>
      </c>
      <c r="I50" s="827" t="n">
        <v>-33.3</v>
      </c>
      <c r="J50" s="828" t="n">
        <v>-622.4</v>
      </c>
      <c r="K50" s="826" t="n">
        <v>-91.7</v>
      </c>
      <c r="L50" s="827" t="n">
        <v>72.9</v>
      </c>
      <c r="M50" s="827" t="n">
        <v>50.9</v>
      </c>
      <c r="N50" s="828" t="n">
        <v>32.1</v>
      </c>
      <c r="O50" s="826" t="n">
        <v>230.8</v>
      </c>
      <c r="P50" s="827" t="n">
        <v>81.7</v>
      </c>
      <c r="Q50" s="827" t="n">
        <v>50.9</v>
      </c>
      <c r="R50" s="828" t="n">
        <v>363.4</v>
      </c>
    </row>
    <row r="51" customFormat="false" ht="15" hidden="false" customHeight="true" outlineLevel="0" collapsed="false">
      <c r="A51" s="789" t="n">
        <v>38017</v>
      </c>
      <c r="B51" s="34"/>
      <c r="C51" s="829" t="n">
        <v>16.8</v>
      </c>
      <c r="D51" s="830" t="n">
        <v>-167.8</v>
      </c>
      <c r="E51" s="830" t="n">
        <v>-119.2</v>
      </c>
      <c r="F51" s="831" t="n">
        <v>-270.2</v>
      </c>
      <c r="G51" s="829" t="n">
        <v>-444.3</v>
      </c>
      <c r="H51" s="830" t="n">
        <v>-187.2</v>
      </c>
      <c r="I51" s="830" t="n">
        <v>-119.2</v>
      </c>
      <c r="J51" s="831" t="n">
        <v>-750.7</v>
      </c>
      <c r="K51" s="829" t="n">
        <v>-67.2</v>
      </c>
      <c r="L51" s="830" t="n">
        <v>96.6</v>
      </c>
      <c r="M51" s="830" t="n">
        <v>81.1</v>
      </c>
      <c r="N51" s="831" t="n">
        <v>110.5</v>
      </c>
      <c r="O51" s="829" t="n">
        <v>153.5</v>
      </c>
      <c r="P51" s="830" t="n">
        <v>107.7</v>
      </c>
      <c r="Q51" s="830" t="n">
        <v>81.1</v>
      </c>
      <c r="R51" s="831" t="n">
        <v>342.3</v>
      </c>
    </row>
    <row r="52" customFormat="false" ht="15" hidden="false" customHeight="true" outlineLevel="0" collapsed="false">
      <c r="A52" s="789" t="n">
        <v>37925</v>
      </c>
      <c r="B52" s="34"/>
      <c r="C52" s="829" t="n">
        <v>15.7</v>
      </c>
      <c r="D52" s="830" t="n">
        <v>-161.3</v>
      </c>
      <c r="E52" s="830" t="n">
        <v>-82.1</v>
      </c>
      <c r="F52" s="831" t="n">
        <v>-227.7</v>
      </c>
      <c r="G52" s="829" t="n">
        <v>-431.8</v>
      </c>
      <c r="H52" s="830" t="n">
        <v>-202.8</v>
      </c>
      <c r="I52" s="830" t="n">
        <v>-82.1</v>
      </c>
      <c r="J52" s="831" t="n">
        <v>-716.7</v>
      </c>
      <c r="K52" s="829" t="n">
        <v>-61.6</v>
      </c>
      <c r="L52" s="830" t="n">
        <v>100.7</v>
      </c>
      <c r="M52" s="830" t="n">
        <v>43.5</v>
      </c>
      <c r="N52" s="831" t="n">
        <v>82.6</v>
      </c>
      <c r="O52" s="829" t="n">
        <v>181.2</v>
      </c>
      <c r="P52" s="830" t="n">
        <v>122.9</v>
      </c>
      <c r="Q52" s="830" t="n">
        <v>43.5</v>
      </c>
      <c r="R52" s="831" t="n">
        <v>347.6</v>
      </c>
    </row>
    <row r="53" customFormat="false" ht="15" hidden="false" customHeight="true" outlineLevel="0" collapsed="false">
      <c r="A53" s="789" t="n">
        <v>37833</v>
      </c>
      <c r="B53" s="34"/>
      <c r="C53" s="829" t="n">
        <v>23.3</v>
      </c>
      <c r="D53" s="830" t="n">
        <v>-128.9</v>
      </c>
      <c r="E53" s="830" t="n">
        <v>-93.9</v>
      </c>
      <c r="F53" s="831" t="n">
        <v>-199.5</v>
      </c>
      <c r="G53" s="829" t="n">
        <v>-481.3</v>
      </c>
      <c r="H53" s="830" t="n">
        <v>-202.8</v>
      </c>
      <c r="I53" s="830" t="n">
        <v>-93.9</v>
      </c>
      <c r="J53" s="831" t="n">
        <v>-778</v>
      </c>
      <c r="K53" s="829" t="n">
        <v>-46.3</v>
      </c>
      <c r="L53" s="830" t="n">
        <v>68.2</v>
      </c>
      <c r="M53" s="830" t="n">
        <v>58.9</v>
      </c>
      <c r="N53" s="831" t="n">
        <v>80.8</v>
      </c>
      <c r="O53" s="829" t="n">
        <v>218.2</v>
      </c>
      <c r="P53" s="830" t="n">
        <v>101.3</v>
      </c>
      <c r="Q53" s="830" t="n">
        <v>58.9</v>
      </c>
      <c r="R53" s="831" t="n">
        <v>378.4</v>
      </c>
    </row>
    <row r="54" customFormat="false" ht="15" hidden="false" customHeight="true" outlineLevel="0" collapsed="false">
      <c r="A54" s="792" t="n">
        <v>37741</v>
      </c>
      <c r="B54" s="74"/>
      <c r="C54" s="833" t="n">
        <v>22.7</v>
      </c>
      <c r="D54" s="834" t="n">
        <v>-73.9</v>
      </c>
      <c r="E54" s="834" t="n">
        <v>-21.9</v>
      </c>
      <c r="F54" s="835" t="n">
        <v>-73.1</v>
      </c>
      <c r="G54" s="833" t="n">
        <v>-405.7</v>
      </c>
      <c r="H54" s="834" t="n">
        <v>-86.8</v>
      </c>
      <c r="I54" s="834" t="n">
        <v>-21.9</v>
      </c>
      <c r="J54" s="835" t="n">
        <v>-514.4</v>
      </c>
      <c r="K54" s="833" t="n">
        <v>-99.7</v>
      </c>
      <c r="L54" s="834" t="n">
        <v>43.9</v>
      </c>
      <c r="M54" s="834" t="n">
        <v>36</v>
      </c>
      <c r="N54" s="835" t="n">
        <v>-19.8</v>
      </c>
      <c r="O54" s="833" t="n">
        <v>74.8</v>
      </c>
      <c r="P54" s="834" t="n">
        <v>50.9</v>
      </c>
      <c r="Q54" s="834" t="n">
        <v>36</v>
      </c>
      <c r="R54" s="835" t="n">
        <v>161.7</v>
      </c>
    </row>
    <row r="55" customFormat="false" ht="15" hidden="false" customHeight="true" outlineLevel="0" collapsed="false">
      <c r="A55" s="798"/>
      <c r="B55" s="34"/>
      <c r="C55" s="830"/>
      <c r="D55" s="830"/>
      <c r="E55" s="830"/>
      <c r="F55" s="830"/>
      <c r="G55" s="830"/>
      <c r="H55" s="830"/>
      <c r="I55" s="830"/>
      <c r="J55" s="830"/>
      <c r="K55" s="830"/>
      <c r="L55" s="830"/>
      <c r="M55" s="830"/>
      <c r="N55" s="830"/>
      <c r="O55" s="830"/>
      <c r="P55" s="830"/>
      <c r="Q55" s="830"/>
      <c r="R55" s="830"/>
    </row>
    <row r="56" customFormat="false" ht="15" hidden="false" customHeight="true" outlineLevel="0" collapsed="false">
      <c r="A56" s="804" t="s">
        <v>902</v>
      </c>
      <c r="C56" s="43"/>
      <c r="D56" s="43"/>
      <c r="E56" s="43"/>
      <c r="F56" s="43"/>
      <c r="G56" s="43"/>
      <c r="H56" s="43"/>
      <c r="I56" s="43"/>
      <c r="J56" s="43"/>
      <c r="K56" s="43"/>
      <c r="L56" s="43"/>
      <c r="M56" s="43"/>
      <c r="N56" s="60"/>
      <c r="O56" s="60"/>
      <c r="P56" s="41"/>
      <c r="Q56" s="41"/>
      <c r="R56" s="34"/>
    </row>
    <row r="57" customFormat="false" ht="15" hidden="false" customHeight="true" outlineLevel="0" collapsed="false">
      <c r="A57" s="60" t="s">
        <v>903</v>
      </c>
      <c r="B57" s="15"/>
      <c r="C57" s="60"/>
      <c r="D57" s="60"/>
      <c r="E57" s="60"/>
      <c r="F57" s="60"/>
      <c r="G57" s="60"/>
      <c r="H57" s="60"/>
      <c r="I57" s="60"/>
      <c r="J57" s="60"/>
      <c r="K57" s="60"/>
      <c r="L57" s="60"/>
      <c r="M57" s="60"/>
      <c r="N57" s="60"/>
      <c r="O57" s="60"/>
      <c r="P57" s="41"/>
      <c r="Q57" s="41"/>
      <c r="R57" s="34"/>
    </row>
    <row r="58" customFormat="false" ht="15" hidden="false" customHeight="true" outlineLevel="0" collapsed="false">
      <c r="A58" s="60" t="s">
        <v>904</v>
      </c>
      <c r="B58" s="15"/>
      <c r="C58" s="60"/>
      <c r="D58" s="60"/>
      <c r="E58" s="60"/>
      <c r="F58" s="60"/>
      <c r="G58" s="60"/>
      <c r="H58" s="60"/>
      <c r="I58" s="60"/>
      <c r="J58" s="60"/>
      <c r="K58" s="60"/>
      <c r="L58" s="60"/>
      <c r="M58" s="60"/>
      <c r="N58" s="60"/>
      <c r="O58" s="60"/>
      <c r="P58" s="41"/>
      <c r="Q58" s="41"/>
      <c r="R58" s="34"/>
    </row>
    <row r="59" customFormat="false" ht="15" hidden="false" customHeight="true" outlineLevel="0" collapsed="false">
      <c r="A59" s="43"/>
      <c r="C59" s="43"/>
      <c r="D59" s="43"/>
      <c r="E59" s="43"/>
      <c r="F59" s="43"/>
      <c r="G59" s="43"/>
      <c r="H59" s="43"/>
      <c r="I59" s="43"/>
      <c r="J59" s="43"/>
      <c r="K59" s="43"/>
      <c r="L59" s="43"/>
      <c r="M59" s="43"/>
      <c r="N59" s="15"/>
      <c r="O59" s="15"/>
      <c r="P59" s="15"/>
      <c r="Q59" s="15"/>
      <c r="R59" s="34"/>
    </row>
    <row r="60" customFormat="false" ht="15" hidden="false" customHeight="true" outlineLevel="0" collapsed="false">
      <c r="A60" s="57" t="s">
        <v>826</v>
      </c>
      <c r="B60" s="15"/>
      <c r="C60" s="15"/>
      <c r="D60" s="15"/>
      <c r="E60" s="15"/>
      <c r="N60" s="15"/>
      <c r="O60" s="15"/>
      <c r="P60" s="15"/>
      <c r="Q60" s="15"/>
      <c r="R60" s="34"/>
    </row>
    <row r="61" customFormat="false" ht="15" hidden="false" customHeight="true" outlineLevel="0" collapsed="false">
      <c r="N61" s="60"/>
      <c r="O61" s="60"/>
      <c r="P61" s="41"/>
      <c r="Q61" s="41"/>
      <c r="R61" s="34"/>
    </row>
    <row r="62" customFormat="false" ht="15" hidden="false" customHeight="true" outlineLevel="0" collapsed="false">
      <c r="A62" s="60" t="s">
        <v>905</v>
      </c>
      <c r="B62" s="15"/>
      <c r="C62" s="60"/>
      <c r="D62" s="60"/>
      <c r="E62" s="60"/>
      <c r="F62" s="60"/>
      <c r="G62" s="60"/>
      <c r="H62" s="60"/>
      <c r="I62" s="60"/>
      <c r="J62" s="60"/>
      <c r="K62" s="60"/>
      <c r="L62" s="60"/>
      <c r="M62" s="60"/>
      <c r="N62" s="60"/>
      <c r="O62" s="60"/>
      <c r="P62" s="41"/>
      <c r="Q62" s="41"/>
      <c r="R62" s="34"/>
    </row>
    <row r="63" customFormat="false" ht="15" hidden="false" customHeight="true" outlineLevel="0" collapsed="false">
      <c r="A63" s="60" t="s">
        <v>906</v>
      </c>
      <c r="B63" s="15"/>
      <c r="C63" s="60"/>
      <c r="D63" s="60"/>
      <c r="E63" s="60"/>
      <c r="F63" s="60"/>
      <c r="G63" s="60"/>
      <c r="H63" s="60"/>
      <c r="I63" s="60"/>
      <c r="J63" s="60"/>
      <c r="K63" s="60"/>
      <c r="L63" s="60"/>
      <c r="M63" s="60"/>
      <c r="N63" s="60"/>
      <c r="O63" s="60"/>
      <c r="P63" s="41"/>
      <c r="Q63" s="41"/>
      <c r="R63" s="34"/>
    </row>
    <row r="64" customFormat="false" ht="15" hidden="false" customHeight="true" outlineLevel="0" collapsed="false">
      <c r="A64" s="60" t="s">
        <v>907</v>
      </c>
      <c r="B64" s="15"/>
      <c r="C64" s="60"/>
      <c r="D64" s="60"/>
      <c r="E64" s="60"/>
      <c r="F64" s="60"/>
      <c r="G64" s="60"/>
      <c r="H64" s="60"/>
      <c r="I64" s="60"/>
      <c r="J64" s="60"/>
      <c r="K64" s="60"/>
      <c r="L64" s="60"/>
      <c r="M64" s="60"/>
      <c r="N64" s="60"/>
      <c r="O64" s="60"/>
      <c r="P64" s="41"/>
      <c r="Q64" s="41"/>
      <c r="R64" s="34"/>
    </row>
    <row r="65" customFormat="false" ht="15" hidden="false" customHeight="true" outlineLevel="0" collapsed="false">
      <c r="A65" s="60"/>
      <c r="B65" s="15"/>
      <c r="C65" s="60"/>
      <c r="D65" s="60"/>
      <c r="E65" s="60"/>
      <c r="F65" s="60"/>
      <c r="G65" s="60"/>
      <c r="H65" s="60"/>
      <c r="I65" s="60"/>
      <c r="J65" s="60"/>
      <c r="K65" s="60"/>
      <c r="L65" s="60"/>
      <c r="M65" s="60"/>
      <c r="N65" s="60"/>
      <c r="O65" s="60"/>
      <c r="P65" s="41"/>
      <c r="Q65" s="41"/>
      <c r="R65" s="34"/>
    </row>
    <row r="66" customFormat="false" ht="15" hidden="false" customHeight="true" outlineLevel="0" collapsed="false">
      <c r="A66" s="60" t="s">
        <v>908</v>
      </c>
      <c r="B66" s="15"/>
      <c r="C66" s="60"/>
      <c r="D66" s="60"/>
      <c r="E66" s="60"/>
      <c r="F66" s="60"/>
      <c r="G66" s="60"/>
      <c r="H66" s="60"/>
      <c r="I66" s="60"/>
      <c r="J66" s="60"/>
      <c r="K66" s="60"/>
      <c r="L66" s="60"/>
      <c r="M66" s="60"/>
      <c r="N66" s="60"/>
      <c r="O66" s="60"/>
      <c r="P66" s="41"/>
      <c r="Q66" s="41"/>
      <c r="R66" s="34"/>
    </row>
    <row r="67" customFormat="false" ht="15" hidden="false" customHeight="true" outlineLevel="0" collapsed="false">
      <c r="A67" s="60" t="s">
        <v>909</v>
      </c>
      <c r="B67" s="15"/>
      <c r="C67" s="60"/>
      <c r="D67" s="60"/>
      <c r="E67" s="60"/>
      <c r="F67" s="60"/>
      <c r="G67" s="60"/>
      <c r="H67" s="60"/>
      <c r="I67" s="60"/>
      <c r="J67" s="60"/>
      <c r="K67" s="60"/>
      <c r="L67" s="60"/>
      <c r="M67" s="60"/>
      <c r="N67" s="60"/>
      <c r="O67" s="60"/>
      <c r="P67" s="41"/>
      <c r="Q67" s="41"/>
      <c r="R67" s="34"/>
    </row>
    <row r="68" customFormat="false" ht="15" hidden="false" customHeight="true" outlineLevel="0" collapsed="false">
      <c r="A68" s="60" t="s">
        <v>910</v>
      </c>
      <c r="B68" s="15"/>
      <c r="C68" s="60"/>
      <c r="D68" s="60"/>
      <c r="E68" s="60"/>
      <c r="F68" s="60"/>
      <c r="G68" s="60"/>
      <c r="H68" s="60"/>
      <c r="I68" s="60"/>
      <c r="J68" s="60"/>
      <c r="K68" s="60"/>
      <c r="L68" s="60"/>
      <c r="M68" s="60"/>
      <c r="N68" s="60"/>
      <c r="O68" s="60"/>
      <c r="P68" s="41"/>
      <c r="Q68" s="41"/>
      <c r="R68" s="34"/>
    </row>
    <row r="69" customFormat="false" ht="15" hidden="false" customHeight="true" outlineLevel="0" collapsed="false">
      <c r="A69" s="60"/>
      <c r="B69" s="15"/>
      <c r="C69" s="60"/>
      <c r="D69" s="60"/>
      <c r="E69" s="60"/>
      <c r="F69" s="60"/>
      <c r="G69" s="60"/>
      <c r="H69" s="60"/>
      <c r="I69" s="60"/>
      <c r="J69" s="60"/>
      <c r="K69" s="60"/>
      <c r="L69" s="60"/>
      <c r="M69" s="60"/>
      <c r="N69" s="60"/>
      <c r="O69" s="60"/>
      <c r="P69" s="41"/>
      <c r="Q69" s="41"/>
      <c r="R69" s="34"/>
    </row>
    <row r="70" customFormat="false" ht="15" hidden="false" customHeight="true" outlineLevel="0" collapsed="false">
      <c r="A70" s="60" t="s">
        <v>911</v>
      </c>
      <c r="B70" s="15"/>
      <c r="C70" s="60"/>
      <c r="D70" s="60"/>
      <c r="E70" s="60"/>
      <c r="F70" s="60"/>
      <c r="G70" s="60"/>
      <c r="H70" s="60"/>
      <c r="I70" s="60"/>
      <c r="J70" s="60"/>
      <c r="K70" s="60"/>
      <c r="L70" s="60"/>
      <c r="M70" s="60"/>
      <c r="N70" s="60"/>
      <c r="O70" s="60"/>
      <c r="P70" s="41"/>
      <c r="Q70" s="41"/>
      <c r="R70" s="34"/>
    </row>
    <row r="71" customFormat="false" ht="15" hidden="false" customHeight="true" outlineLevel="0" collapsed="false">
      <c r="A71" s="60" t="s">
        <v>912</v>
      </c>
      <c r="B71" s="15"/>
      <c r="C71" s="60"/>
      <c r="D71" s="60"/>
      <c r="E71" s="60"/>
      <c r="F71" s="60"/>
      <c r="G71" s="60"/>
      <c r="H71" s="60"/>
      <c r="I71" s="60"/>
      <c r="J71" s="60"/>
      <c r="K71" s="60"/>
      <c r="L71" s="60"/>
      <c r="M71" s="60"/>
      <c r="N71" s="43"/>
      <c r="O71" s="43"/>
      <c r="P71" s="34"/>
      <c r="Q71" s="34"/>
      <c r="R71" s="34"/>
    </row>
    <row r="72" customFormat="false" ht="15" hidden="false" customHeight="true" outlineLevel="0" collapsed="false">
      <c r="A72" s="60"/>
      <c r="B72" s="15"/>
      <c r="C72" s="60"/>
      <c r="D72" s="60"/>
      <c r="E72" s="60"/>
      <c r="F72" s="60"/>
      <c r="G72" s="60"/>
      <c r="H72" s="60"/>
      <c r="I72" s="60"/>
      <c r="J72" s="60"/>
      <c r="K72" s="60"/>
      <c r="L72" s="60"/>
      <c r="M72" s="60"/>
      <c r="N72" s="43"/>
      <c r="O72" s="43"/>
      <c r="P72" s="34"/>
      <c r="Q72" s="34"/>
      <c r="R72" s="34"/>
    </row>
    <row r="73" customFormat="false" ht="15" hidden="false" customHeight="true" outlineLevel="0" collapsed="false">
      <c r="A73" s="60"/>
      <c r="B73" s="15"/>
      <c r="C73" s="60"/>
      <c r="D73" s="60"/>
      <c r="E73" s="60"/>
      <c r="F73" s="60"/>
      <c r="G73" s="60"/>
      <c r="H73" s="60"/>
      <c r="I73" s="60"/>
      <c r="J73" s="60"/>
      <c r="K73" s="60"/>
      <c r="L73" s="60"/>
      <c r="M73" s="60"/>
      <c r="N73" s="43"/>
      <c r="O73" s="43"/>
      <c r="P73" s="34"/>
      <c r="Q73" s="34"/>
      <c r="R73" s="34"/>
    </row>
    <row r="74" customFormat="false" ht="15" hidden="false" customHeight="true" outlineLevel="0" collapsed="false">
      <c r="A74" s="60"/>
      <c r="B74" s="15"/>
      <c r="C74" s="60"/>
      <c r="D74" s="60"/>
      <c r="E74" s="60"/>
      <c r="F74" s="60"/>
      <c r="G74" s="60"/>
      <c r="H74" s="60"/>
      <c r="I74" s="60"/>
      <c r="J74" s="60"/>
      <c r="K74" s="60"/>
      <c r="L74" s="60"/>
      <c r="M74" s="60"/>
      <c r="N74" s="43"/>
      <c r="O74" s="43"/>
      <c r="P74" s="34"/>
      <c r="Q74" s="34"/>
      <c r="R74" s="34"/>
    </row>
    <row r="75" customFormat="false" ht="15" hidden="false" customHeight="true" outlineLevel="0" collapsed="false">
      <c r="A75" s="60"/>
      <c r="B75" s="15"/>
      <c r="C75" s="60"/>
      <c r="D75" s="60"/>
      <c r="E75" s="60"/>
      <c r="F75" s="60"/>
      <c r="G75" s="60"/>
      <c r="H75" s="60"/>
      <c r="I75" s="60"/>
      <c r="J75" s="60"/>
      <c r="K75" s="60"/>
      <c r="L75" s="60"/>
      <c r="M75" s="60"/>
      <c r="N75" s="43"/>
      <c r="O75" s="43"/>
      <c r="P75" s="34"/>
      <c r="Q75" s="34"/>
      <c r="R75" s="34"/>
    </row>
    <row r="76" customFormat="false" ht="15" hidden="false" customHeight="true" outlineLevel="0" collapsed="false">
      <c r="A76" s="60"/>
      <c r="B76" s="15"/>
      <c r="C76" s="60"/>
      <c r="D76" s="60"/>
      <c r="E76" s="60"/>
      <c r="F76" s="60"/>
      <c r="G76" s="60"/>
      <c r="H76" s="60"/>
      <c r="I76" s="60"/>
      <c r="J76" s="60"/>
      <c r="K76" s="60"/>
      <c r="L76" s="60"/>
      <c r="M76" s="60"/>
      <c r="N76" s="43"/>
      <c r="O76" s="43"/>
      <c r="P76" s="34"/>
      <c r="Q76" s="34"/>
      <c r="R76" s="34"/>
    </row>
    <row r="77" customFormat="false" ht="15" hidden="false" customHeight="true" outlineLevel="0" collapsed="false">
      <c r="A77" s="60"/>
      <c r="B77" s="15"/>
      <c r="C77" s="60"/>
      <c r="D77" s="60"/>
      <c r="E77" s="60"/>
      <c r="F77" s="60"/>
      <c r="G77" s="60"/>
      <c r="H77" s="60"/>
      <c r="I77" s="60"/>
      <c r="J77" s="60"/>
      <c r="K77" s="60"/>
      <c r="L77" s="60"/>
      <c r="M77" s="60"/>
      <c r="N77" s="43"/>
      <c r="O77" s="43"/>
      <c r="P77" s="34"/>
      <c r="Q77" s="34"/>
      <c r="R77" s="34"/>
    </row>
    <row r="78" customFormat="false" ht="15" hidden="false" customHeight="true" outlineLevel="0" collapsed="false">
      <c r="A78" s="60"/>
      <c r="B78" s="15"/>
      <c r="C78" s="60"/>
      <c r="D78" s="60"/>
      <c r="E78" s="60"/>
      <c r="F78" s="60"/>
      <c r="G78" s="60"/>
      <c r="H78" s="60"/>
      <c r="I78" s="60"/>
      <c r="J78" s="60"/>
      <c r="K78" s="60"/>
      <c r="L78" s="60"/>
      <c r="M78" s="60"/>
      <c r="N78" s="43"/>
      <c r="O78" s="43"/>
      <c r="P78" s="34"/>
      <c r="Q78" s="34"/>
      <c r="R78" s="34"/>
    </row>
    <row r="79" customFormat="false" ht="15" hidden="false" customHeight="true" outlineLevel="0" collapsed="false">
      <c r="A79" s="34"/>
      <c r="B79" s="34"/>
      <c r="C79" s="43"/>
      <c r="D79" s="43"/>
      <c r="E79" s="43"/>
      <c r="F79" s="43"/>
      <c r="G79" s="43"/>
      <c r="H79" s="43"/>
      <c r="I79" s="43"/>
      <c r="J79" s="43"/>
      <c r="K79" s="43"/>
      <c r="L79" s="43"/>
      <c r="M79" s="43"/>
      <c r="N79" s="43"/>
      <c r="O79" s="43"/>
      <c r="P79" s="34"/>
      <c r="Q79" s="34"/>
      <c r="R79" s="34"/>
    </row>
    <row r="80" customFormat="false" ht="15" hidden="false" customHeight="true" outlineLevel="0" collapsed="false">
      <c r="A80" s="34"/>
      <c r="B80" s="34"/>
      <c r="C80" s="43"/>
      <c r="D80" s="43"/>
      <c r="E80" s="43"/>
      <c r="F80" s="43"/>
      <c r="G80" s="43"/>
      <c r="H80" s="43"/>
      <c r="I80" s="43"/>
      <c r="J80" s="43"/>
      <c r="K80" s="43"/>
      <c r="L80" s="43"/>
      <c r="M80" s="43"/>
      <c r="N80" s="43"/>
      <c r="O80" s="43"/>
      <c r="P80" s="34"/>
      <c r="Q80" s="34"/>
      <c r="R80" s="34"/>
    </row>
    <row r="81" customFormat="false" ht="15" hidden="false" customHeight="true" outlineLevel="0" collapsed="false">
      <c r="A81" s="34"/>
      <c r="B81" s="34"/>
      <c r="C81" s="43"/>
      <c r="D81" s="43"/>
      <c r="E81" s="43"/>
      <c r="F81" s="43"/>
      <c r="G81" s="43"/>
      <c r="H81" s="43"/>
      <c r="I81" s="43"/>
      <c r="J81" s="43"/>
      <c r="K81" s="43"/>
      <c r="L81" s="43"/>
      <c r="M81" s="43"/>
      <c r="N81" s="43"/>
      <c r="O81" s="43"/>
      <c r="P81" s="34"/>
      <c r="Q81" s="34"/>
      <c r="R81" s="34"/>
    </row>
    <row r="82" customFormat="false" ht="15" hidden="false" customHeight="true" outlineLevel="0" collapsed="false">
      <c r="A82" s="34"/>
      <c r="B82" s="34"/>
      <c r="C82" s="43"/>
      <c r="D82" s="43"/>
      <c r="E82" s="43"/>
      <c r="F82" s="43"/>
      <c r="G82" s="43"/>
      <c r="H82" s="43"/>
      <c r="I82" s="43"/>
      <c r="J82" s="43"/>
      <c r="K82" s="43"/>
      <c r="L82" s="43"/>
      <c r="M82" s="43"/>
      <c r="N82" s="43"/>
      <c r="O82" s="43"/>
      <c r="P82" s="34"/>
      <c r="Q82" s="34"/>
      <c r="R82" s="34"/>
    </row>
    <row r="83" customFormat="false" ht="15" hidden="false" customHeight="true" outlineLevel="0" collapsed="false">
      <c r="A83" s="34"/>
      <c r="B83" s="34"/>
      <c r="C83" s="43"/>
      <c r="D83" s="43"/>
      <c r="E83" s="43"/>
      <c r="F83" s="43"/>
      <c r="G83" s="43"/>
      <c r="H83" s="43"/>
      <c r="I83" s="43"/>
      <c r="J83" s="43"/>
      <c r="K83" s="43"/>
      <c r="L83" s="43"/>
      <c r="M83" s="43"/>
      <c r="N83" s="43"/>
      <c r="O83" s="43"/>
      <c r="P83" s="34"/>
      <c r="Q83" s="34"/>
      <c r="R83" s="34"/>
    </row>
    <row r="84" customFormat="false" ht="15" hidden="false" customHeight="true" outlineLevel="0" collapsed="false">
      <c r="A84" s="34"/>
      <c r="B84" s="34"/>
      <c r="C84" s="43"/>
      <c r="D84" s="43"/>
      <c r="E84" s="43"/>
      <c r="F84" s="43"/>
      <c r="G84" s="43"/>
      <c r="H84" s="43"/>
      <c r="I84" s="43"/>
      <c r="J84" s="43"/>
      <c r="K84" s="43"/>
      <c r="L84" s="43"/>
      <c r="M84" s="43"/>
      <c r="N84" s="43"/>
      <c r="O84" s="43"/>
      <c r="P84" s="34"/>
      <c r="Q84" s="34"/>
      <c r="R84" s="34"/>
    </row>
    <row r="85" customFormat="false" ht="15" hidden="false" customHeight="true" outlineLevel="0" collapsed="false">
      <c r="A85" s="34"/>
      <c r="B85" s="34"/>
      <c r="C85" s="43"/>
      <c r="D85" s="43"/>
      <c r="E85" s="43"/>
      <c r="F85" s="43"/>
      <c r="G85" s="43"/>
      <c r="H85" s="43"/>
      <c r="I85" s="43"/>
      <c r="J85" s="43"/>
      <c r="K85" s="43"/>
      <c r="L85" s="43"/>
      <c r="M85" s="43"/>
      <c r="N85" s="43"/>
      <c r="O85" s="43"/>
      <c r="P85" s="34"/>
      <c r="Q85" s="34"/>
      <c r="R85" s="34"/>
    </row>
    <row r="86" customFormat="false" ht="15" hidden="false" customHeight="true" outlineLevel="0" collapsed="false">
      <c r="A86" s="34"/>
      <c r="B86" s="34"/>
      <c r="C86" s="43"/>
      <c r="D86" s="43"/>
      <c r="E86" s="43"/>
      <c r="F86" s="43"/>
      <c r="G86" s="43"/>
      <c r="H86" s="43"/>
      <c r="I86" s="43"/>
      <c r="J86" s="43"/>
      <c r="K86" s="43"/>
      <c r="L86" s="43"/>
      <c r="M86" s="43"/>
      <c r="N86" s="43"/>
      <c r="O86" s="43"/>
      <c r="P86" s="34"/>
      <c r="Q86" s="34"/>
      <c r="R86" s="34"/>
    </row>
    <row r="87" customFormat="false" ht="15" hidden="false" customHeight="true" outlineLevel="0" collapsed="false">
      <c r="A87" s="34"/>
      <c r="B87" s="34"/>
      <c r="C87" s="43"/>
      <c r="D87" s="43"/>
      <c r="E87" s="43"/>
      <c r="F87" s="43"/>
      <c r="G87" s="43"/>
      <c r="H87" s="43"/>
      <c r="I87" s="43"/>
      <c r="J87" s="43"/>
      <c r="K87" s="43"/>
      <c r="L87" s="43"/>
      <c r="M87" s="43"/>
      <c r="N87" s="43"/>
      <c r="O87" s="43"/>
      <c r="P87" s="34"/>
      <c r="Q87" s="34"/>
      <c r="R87" s="34"/>
    </row>
    <row r="88" customFormat="false" ht="15" hidden="false" customHeight="true" outlineLevel="0" collapsed="false">
      <c r="A88" s="34"/>
      <c r="B88" s="34"/>
      <c r="C88" s="43"/>
      <c r="D88" s="43"/>
      <c r="E88" s="43"/>
      <c r="F88" s="43"/>
      <c r="G88" s="43"/>
      <c r="H88" s="43"/>
      <c r="I88" s="43"/>
      <c r="J88" s="43"/>
      <c r="K88" s="43"/>
      <c r="L88" s="43"/>
      <c r="M88" s="43"/>
      <c r="N88" s="43"/>
      <c r="O88" s="43"/>
      <c r="P88" s="34"/>
      <c r="Q88" s="34"/>
      <c r="R88" s="34"/>
    </row>
    <row r="89" customFormat="false" ht="15" hidden="false" customHeight="true" outlineLevel="0" collapsed="false">
      <c r="A89" s="34"/>
      <c r="B89" s="34"/>
      <c r="C89" s="43"/>
      <c r="D89" s="43"/>
      <c r="E89" s="43"/>
      <c r="F89" s="43"/>
      <c r="G89" s="43"/>
      <c r="H89" s="43"/>
      <c r="I89" s="43"/>
      <c r="J89" s="43"/>
      <c r="K89" s="43"/>
      <c r="L89" s="43"/>
      <c r="M89" s="43"/>
      <c r="N89" s="43"/>
      <c r="O89" s="43"/>
      <c r="P89" s="34"/>
      <c r="Q89" s="34"/>
      <c r="R89" s="34"/>
    </row>
    <row r="90" customFormat="false" ht="15" hidden="false" customHeight="true" outlineLevel="0" collapsed="false">
      <c r="A90" s="34"/>
      <c r="B90" s="34"/>
      <c r="C90" s="43"/>
      <c r="D90" s="43"/>
      <c r="E90" s="43"/>
      <c r="F90" s="43"/>
      <c r="G90" s="43"/>
      <c r="H90" s="43"/>
      <c r="I90" s="43"/>
      <c r="J90" s="43"/>
      <c r="K90" s="43"/>
      <c r="L90" s="43"/>
      <c r="M90" s="43"/>
      <c r="N90" s="43"/>
      <c r="O90" s="43"/>
      <c r="P90" s="34"/>
      <c r="Q90" s="34"/>
      <c r="R90" s="34"/>
    </row>
    <row r="91" customFormat="false" ht="15" hidden="false" customHeight="true" outlineLevel="0" collapsed="false">
      <c r="A91" s="34"/>
      <c r="B91" s="34"/>
      <c r="C91" s="43"/>
      <c r="D91" s="43"/>
      <c r="E91" s="43"/>
      <c r="F91" s="43"/>
      <c r="G91" s="43"/>
      <c r="H91" s="43"/>
      <c r="I91" s="43"/>
      <c r="J91" s="43"/>
      <c r="K91" s="43"/>
      <c r="L91" s="43"/>
      <c r="M91" s="43"/>
      <c r="N91" s="43"/>
      <c r="O91" s="43"/>
      <c r="P91" s="34"/>
      <c r="Q91" s="34"/>
      <c r="R91" s="34"/>
    </row>
    <row r="92" customFormat="false" ht="15" hidden="false" customHeight="true" outlineLevel="0" collapsed="false">
      <c r="A92" s="34"/>
      <c r="B92" s="34"/>
      <c r="C92" s="43"/>
      <c r="D92" s="43"/>
      <c r="E92" s="43"/>
      <c r="F92" s="43"/>
      <c r="G92" s="43"/>
      <c r="H92" s="43"/>
      <c r="I92" s="43"/>
      <c r="J92" s="43"/>
      <c r="K92" s="43"/>
      <c r="L92" s="43"/>
      <c r="M92" s="43"/>
      <c r="N92" s="43"/>
      <c r="O92" s="43"/>
      <c r="P92" s="34"/>
      <c r="Q92" s="34"/>
      <c r="R92" s="34"/>
    </row>
    <row r="93" customFormat="false" ht="15" hidden="false" customHeight="true" outlineLevel="0" collapsed="false">
      <c r="A93" s="34"/>
      <c r="B93" s="34"/>
      <c r="C93" s="43"/>
      <c r="D93" s="43"/>
      <c r="E93" s="43"/>
      <c r="F93" s="43"/>
      <c r="G93" s="43"/>
      <c r="H93" s="43"/>
      <c r="I93" s="43"/>
      <c r="J93" s="43"/>
      <c r="K93" s="43"/>
      <c r="L93" s="43"/>
      <c r="M93" s="43"/>
      <c r="N93" s="43"/>
      <c r="O93" s="43"/>
      <c r="P93" s="34"/>
      <c r="Q93" s="34"/>
      <c r="R93" s="34"/>
    </row>
    <row r="94" customFormat="false" ht="15" hidden="false" customHeight="true" outlineLevel="0" collapsed="false">
      <c r="A94" s="34"/>
      <c r="B94" s="34"/>
      <c r="C94" s="43"/>
      <c r="D94" s="43"/>
      <c r="E94" s="43"/>
      <c r="F94" s="43"/>
      <c r="G94" s="43"/>
      <c r="H94" s="43"/>
      <c r="I94" s="43"/>
      <c r="J94" s="43"/>
      <c r="K94" s="43"/>
      <c r="L94" s="43"/>
      <c r="M94" s="43"/>
      <c r="N94" s="43"/>
      <c r="O94" s="43"/>
      <c r="P94" s="34"/>
      <c r="Q94" s="34"/>
      <c r="R94" s="34"/>
    </row>
    <row r="95" customFormat="false" ht="15" hidden="false" customHeight="true" outlineLevel="0" collapsed="false">
      <c r="A95" s="34"/>
      <c r="B95" s="34"/>
      <c r="C95" s="43"/>
      <c r="D95" s="43"/>
      <c r="E95" s="43"/>
      <c r="F95" s="43"/>
      <c r="G95" s="43"/>
      <c r="H95" s="43"/>
      <c r="I95" s="43"/>
      <c r="J95" s="43"/>
      <c r="K95" s="43"/>
      <c r="L95" s="43"/>
      <c r="M95" s="43"/>
      <c r="N95" s="43"/>
      <c r="O95" s="43"/>
      <c r="P95" s="34"/>
      <c r="Q95" s="34"/>
      <c r="R95" s="34"/>
    </row>
    <row r="96" customFormat="false" ht="15" hidden="false" customHeight="true" outlineLevel="0" collapsed="false">
      <c r="A96" s="34"/>
      <c r="B96" s="34"/>
      <c r="C96" s="43"/>
      <c r="D96" s="43"/>
      <c r="E96" s="43"/>
      <c r="F96" s="43"/>
      <c r="G96" s="43"/>
      <c r="H96" s="43"/>
      <c r="I96" s="43"/>
      <c r="J96" s="43"/>
      <c r="K96" s="43"/>
      <c r="L96" s="43"/>
      <c r="M96" s="43"/>
      <c r="N96" s="43"/>
      <c r="O96" s="43"/>
      <c r="P96" s="34"/>
      <c r="Q96" s="34"/>
      <c r="R96" s="34"/>
    </row>
    <row r="97" customFormat="false" ht="15" hidden="false" customHeight="true" outlineLevel="0" collapsed="false">
      <c r="A97" s="34"/>
      <c r="B97" s="34"/>
      <c r="C97" s="43"/>
      <c r="D97" s="43"/>
      <c r="E97" s="43"/>
      <c r="F97" s="43"/>
      <c r="G97" s="43"/>
      <c r="H97" s="43"/>
      <c r="I97" s="43"/>
      <c r="J97" s="43"/>
      <c r="K97" s="43"/>
      <c r="L97" s="43"/>
      <c r="M97" s="43"/>
      <c r="N97" s="43"/>
      <c r="O97" s="43"/>
      <c r="P97" s="34"/>
      <c r="Q97" s="34"/>
      <c r="R97" s="34"/>
    </row>
    <row r="98" customFormat="false" ht="15" hidden="false" customHeight="true" outlineLevel="0" collapsed="false">
      <c r="A98" s="34"/>
      <c r="B98" s="34"/>
      <c r="C98" s="43"/>
      <c r="D98" s="43"/>
      <c r="E98" s="43"/>
      <c r="F98" s="43"/>
      <c r="G98" s="43"/>
      <c r="H98" s="43"/>
      <c r="I98" s="43"/>
      <c r="J98" s="43"/>
      <c r="K98" s="43"/>
      <c r="L98" s="43"/>
      <c r="M98" s="43"/>
      <c r="N98" s="43"/>
      <c r="O98" s="43"/>
      <c r="P98" s="34"/>
      <c r="Q98" s="34"/>
      <c r="R98" s="34"/>
    </row>
    <row r="99" customFormat="false" ht="15" hidden="false" customHeight="true" outlineLevel="0" collapsed="false">
      <c r="A99" s="34"/>
      <c r="B99" s="34"/>
      <c r="C99" s="43"/>
      <c r="D99" s="43"/>
      <c r="E99" s="43"/>
      <c r="F99" s="43"/>
      <c r="G99" s="43"/>
      <c r="H99" s="43"/>
      <c r="I99" s="43"/>
      <c r="J99" s="43"/>
      <c r="K99" s="43"/>
      <c r="L99" s="43"/>
      <c r="M99" s="43"/>
      <c r="N99" s="43"/>
      <c r="O99" s="43"/>
      <c r="P99" s="34"/>
      <c r="Q99" s="34"/>
      <c r="R99" s="34"/>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42"/>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232"/>
      <c r="B3" s="8"/>
      <c r="C3" s="5"/>
      <c r="D3" s="5"/>
      <c r="E3" s="5"/>
      <c r="F3" s="5"/>
      <c r="G3" s="5"/>
      <c r="H3" s="5"/>
      <c r="I3" s="5"/>
      <c r="J3" s="5"/>
      <c r="K3" s="5"/>
      <c r="L3" s="5"/>
      <c r="M3" s="5"/>
      <c r="N3" s="5"/>
      <c r="O3" s="5"/>
      <c r="P3" s="6"/>
    </row>
    <row r="4" customFormat="false" ht="18" hidden="false" customHeight="true" outlineLevel="0" collapsed="false">
      <c r="A4" s="122" t="s">
        <v>913</v>
      </c>
      <c r="B4" s="39"/>
      <c r="C4" s="125" t="s">
        <v>128</v>
      </c>
      <c r="D4" s="125" t="s">
        <v>129</v>
      </c>
      <c r="E4" s="125" t="s">
        <v>130</v>
      </c>
      <c r="F4" s="125" t="s">
        <v>131</v>
      </c>
      <c r="G4" s="125" t="s">
        <v>128</v>
      </c>
      <c r="H4" s="125" t="s">
        <v>129</v>
      </c>
      <c r="I4" s="125" t="s">
        <v>130</v>
      </c>
      <c r="J4" s="125" t="s">
        <v>131</v>
      </c>
      <c r="K4" s="125" t="s">
        <v>128</v>
      </c>
      <c r="L4" s="442"/>
      <c r="M4" s="125" t="s">
        <v>354</v>
      </c>
      <c r="N4" s="443"/>
      <c r="O4" s="444" t="s">
        <v>355</v>
      </c>
      <c r="P4" s="444"/>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442"/>
      <c r="M5" s="125" t="s">
        <v>128</v>
      </c>
      <c r="N5" s="443"/>
      <c r="O5" s="444" t="s">
        <v>356</v>
      </c>
      <c r="P5" s="444"/>
    </row>
    <row r="6" s="15" customFormat="true" ht="18" hidden="false" customHeight="true" outlineLevel="0" collapsed="false">
      <c r="A6" s="210"/>
      <c r="B6" s="211"/>
      <c r="C6" s="350"/>
      <c r="D6" s="212"/>
      <c r="E6" s="212"/>
      <c r="F6" s="212"/>
      <c r="G6" s="212"/>
      <c r="H6" s="212"/>
      <c r="I6" s="212"/>
      <c r="J6" s="212"/>
      <c r="K6" s="212"/>
      <c r="L6" s="213"/>
      <c r="M6" s="212"/>
      <c r="N6" s="212"/>
      <c r="O6" s="213"/>
      <c r="P6" s="2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0" t="s">
        <v>914</v>
      </c>
      <c r="B7" s="50"/>
      <c r="C7" s="350"/>
      <c r="D7" s="350"/>
      <c r="E7" s="350"/>
      <c r="F7" s="350"/>
      <c r="G7" s="350"/>
      <c r="H7" s="350"/>
      <c r="I7" s="350"/>
      <c r="J7" s="350"/>
      <c r="K7" s="837"/>
      <c r="L7" s="530"/>
      <c r="M7" s="350"/>
      <c r="N7" s="837"/>
      <c r="O7" s="98"/>
      <c r="P7" s="98"/>
    </row>
    <row r="8" customFormat="false" ht="15" hidden="false" customHeight="true" outlineLevel="0" collapsed="false">
      <c r="A8" s="147" t="s">
        <v>852</v>
      </c>
      <c r="B8" s="79"/>
      <c r="C8" s="132"/>
      <c r="D8" s="132"/>
      <c r="E8" s="132"/>
      <c r="F8" s="132"/>
      <c r="G8" s="132"/>
      <c r="H8" s="132"/>
      <c r="I8" s="132"/>
      <c r="J8" s="132"/>
      <c r="K8" s="340"/>
      <c r="L8" s="426"/>
      <c r="M8" s="448"/>
      <c r="N8" s="152"/>
      <c r="O8" s="136"/>
      <c r="P8" s="288"/>
    </row>
    <row r="9" customFormat="false" ht="15" hidden="false" customHeight="true" outlineLevel="0" collapsed="false">
      <c r="A9" s="47"/>
      <c r="B9" s="43" t="s">
        <v>915</v>
      </c>
      <c r="C9" s="189" t="n">
        <v>593</v>
      </c>
      <c r="D9" s="137" t="n">
        <v>1635</v>
      </c>
      <c r="E9" s="137" t="n">
        <v>1330</v>
      </c>
      <c r="F9" s="137" t="n">
        <v>1876</v>
      </c>
      <c r="G9" s="137" t="n">
        <v>1402</v>
      </c>
      <c r="H9" s="137" t="n">
        <v>1337</v>
      </c>
      <c r="I9" s="137" t="n">
        <v>1892</v>
      </c>
      <c r="J9" s="137" t="n">
        <v>2322</v>
      </c>
      <c r="K9" s="343" t="n">
        <v>2433</v>
      </c>
      <c r="L9" s="426"/>
      <c r="M9" s="449" t="n">
        <v>0.007</v>
      </c>
      <c r="N9" s="152"/>
      <c r="O9" s="140" t="n">
        <v>-809</v>
      </c>
      <c r="P9" s="272" t="n">
        <v>-0.577032810271041</v>
      </c>
    </row>
    <row r="10" customFormat="false" ht="15" hidden="false" customHeight="true" outlineLevel="0" collapsed="false">
      <c r="A10" s="47"/>
      <c r="B10" s="43" t="s">
        <v>916</v>
      </c>
      <c r="C10" s="137" t="n">
        <v>708</v>
      </c>
      <c r="D10" s="137" t="n">
        <v>909</v>
      </c>
      <c r="E10" s="137" t="n">
        <v>1313</v>
      </c>
      <c r="F10" s="137" t="n">
        <v>366</v>
      </c>
      <c r="G10" s="137" t="n">
        <v>900</v>
      </c>
      <c r="H10" s="137" t="n">
        <v>1117</v>
      </c>
      <c r="I10" s="137" t="n">
        <v>2178</v>
      </c>
      <c r="J10" s="137" t="n">
        <v>1083</v>
      </c>
      <c r="K10" s="343" t="n">
        <v>1064</v>
      </c>
      <c r="L10" s="426"/>
      <c r="M10" s="449" t="n">
        <v>0.009</v>
      </c>
      <c r="N10" s="152"/>
      <c r="O10" s="140" t="n">
        <v>-192</v>
      </c>
      <c r="P10" s="272" t="n">
        <v>-0.213333333333333</v>
      </c>
    </row>
    <row r="11" customFormat="false" ht="15" hidden="false" customHeight="true" outlineLevel="0" collapsed="false">
      <c r="A11" s="72"/>
      <c r="B11" s="151" t="s">
        <v>359</v>
      </c>
      <c r="C11" s="143" t="n">
        <v>29880</v>
      </c>
      <c r="D11" s="143" t="n">
        <v>30506</v>
      </c>
      <c r="E11" s="143" t="n">
        <v>28790</v>
      </c>
      <c r="F11" s="143" t="n">
        <v>26605</v>
      </c>
      <c r="G11" s="143" t="n">
        <v>24975</v>
      </c>
      <c r="H11" s="143" t="n">
        <v>25366</v>
      </c>
      <c r="I11" s="143" t="n">
        <v>23471</v>
      </c>
      <c r="J11" s="143" t="n">
        <v>24910</v>
      </c>
      <c r="K11" s="342" t="n">
        <v>25611</v>
      </c>
      <c r="L11" s="426"/>
      <c r="M11" s="449" t="n">
        <v>0.375</v>
      </c>
      <c r="N11" s="152"/>
      <c r="O11" s="146" t="n">
        <v>4905</v>
      </c>
      <c r="P11" s="274" t="n">
        <v>0.196396396396396</v>
      </c>
    </row>
    <row r="12" customFormat="false" ht="15" hidden="false" customHeight="true" outlineLevel="0" collapsed="false">
      <c r="A12" s="453" t="s">
        <v>209</v>
      </c>
      <c r="B12" s="574"/>
      <c r="C12" s="346" t="n">
        <v>31181</v>
      </c>
      <c r="D12" s="346" t="n">
        <v>33050</v>
      </c>
      <c r="E12" s="346" t="n">
        <v>31433</v>
      </c>
      <c r="F12" s="346" t="n">
        <v>28847</v>
      </c>
      <c r="G12" s="346" t="n">
        <v>27277</v>
      </c>
      <c r="H12" s="346" t="n">
        <v>27820</v>
      </c>
      <c r="I12" s="346" t="n">
        <v>27541</v>
      </c>
      <c r="J12" s="346" t="n">
        <v>28315</v>
      </c>
      <c r="K12" s="347" t="n">
        <v>29108</v>
      </c>
      <c r="L12" s="426"/>
      <c r="M12" s="454" t="n">
        <v>0.391</v>
      </c>
      <c r="N12" s="152"/>
      <c r="O12" s="348" t="n">
        <v>3904</v>
      </c>
      <c r="P12" s="455" t="n">
        <v>0.143124243868461</v>
      </c>
    </row>
    <row r="13" customFormat="false" ht="15" hidden="false" customHeight="true" outlineLevel="0" collapsed="false">
      <c r="A13" s="188" t="s">
        <v>871</v>
      </c>
      <c r="B13" s="34"/>
      <c r="C13" s="137"/>
      <c r="D13" s="137"/>
      <c r="E13" s="137"/>
      <c r="F13" s="137"/>
      <c r="G13" s="137"/>
      <c r="H13" s="137"/>
      <c r="I13" s="137"/>
      <c r="J13" s="137"/>
      <c r="K13" s="343"/>
      <c r="L13" s="426"/>
      <c r="M13" s="449"/>
      <c r="N13" s="152"/>
      <c r="O13" s="140"/>
      <c r="P13" s="272"/>
    </row>
    <row r="14" customFormat="false" ht="15" hidden="false" customHeight="true" outlineLevel="0" collapsed="false">
      <c r="A14" s="188"/>
      <c r="B14" s="43" t="s">
        <v>915</v>
      </c>
      <c r="C14" s="137" t="n">
        <v>20247</v>
      </c>
      <c r="D14" s="137" t="n">
        <v>17010</v>
      </c>
      <c r="E14" s="137" t="n">
        <v>16774</v>
      </c>
      <c r="F14" s="137" t="n">
        <v>15895</v>
      </c>
      <c r="G14" s="137" t="n">
        <v>12565</v>
      </c>
      <c r="H14" s="137" t="n">
        <v>11896</v>
      </c>
      <c r="I14" s="137" t="n">
        <v>14445</v>
      </c>
      <c r="J14" s="137" t="n">
        <v>13007</v>
      </c>
      <c r="K14" s="343" t="n">
        <v>14045</v>
      </c>
      <c r="L14" s="426"/>
      <c r="M14" s="449" t="n">
        <v>0.254</v>
      </c>
      <c r="N14" s="152"/>
      <c r="O14" s="140" t="n">
        <v>7682</v>
      </c>
      <c r="P14" s="272" t="n">
        <v>0.611380819737366</v>
      </c>
    </row>
    <row r="15" customFormat="false" ht="15" hidden="false" customHeight="true" outlineLevel="0" collapsed="false">
      <c r="A15" s="188"/>
      <c r="B15" s="43" t="s">
        <v>916</v>
      </c>
      <c r="C15" s="137" t="n">
        <v>718</v>
      </c>
      <c r="D15" s="137" t="n">
        <v>208</v>
      </c>
      <c r="E15" s="137" t="n">
        <v>443</v>
      </c>
      <c r="F15" s="137" t="n">
        <v>1527</v>
      </c>
      <c r="G15" s="137" t="n">
        <v>575</v>
      </c>
      <c r="H15" s="137" t="n">
        <v>470</v>
      </c>
      <c r="I15" s="137" t="n">
        <v>790</v>
      </c>
      <c r="J15" s="137" t="n">
        <v>139</v>
      </c>
      <c r="K15" s="343" t="n">
        <v>435</v>
      </c>
      <c r="L15" s="426"/>
      <c r="M15" s="449" t="n">
        <v>0.009</v>
      </c>
      <c r="N15" s="152"/>
      <c r="O15" s="140" t="n">
        <v>143</v>
      </c>
      <c r="P15" s="272" t="n">
        <v>0.248695652173913</v>
      </c>
    </row>
    <row r="16" customFormat="false" ht="15" hidden="false" customHeight="true" outlineLevel="0" collapsed="false">
      <c r="A16" s="150"/>
      <c r="B16" s="151" t="s">
        <v>359</v>
      </c>
      <c r="C16" s="143" t="n">
        <v>27520</v>
      </c>
      <c r="D16" s="143" t="n">
        <v>26965</v>
      </c>
      <c r="E16" s="143" t="n">
        <v>26000</v>
      </c>
      <c r="F16" s="143" t="n">
        <v>27397</v>
      </c>
      <c r="G16" s="143" t="n">
        <v>27406</v>
      </c>
      <c r="H16" s="143" t="n">
        <v>24409</v>
      </c>
      <c r="I16" s="143" t="n">
        <v>20244</v>
      </c>
      <c r="J16" s="143" t="n">
        <v>19023</v>
      </c>
      <c r="K16" s="342" t="n">
        <v>18861</v>
      </c>
      <c r="L16" s="426"/>
      <c r="M16" s="449" t="n">
        <v>0.346</v>
      </c>
      <c r="N16" s="152"/>
      <c r="O16" s="146" t="n">
        <v>114</v>
      </c>
      <c r="P16" s="274" t="n">
        <v>0.00415967306429249</v>
      </c>
    </row>
    <row r="17" customFormat="false" ht="15" hidden="false" customHeight="true" outlineLevel="0" collapsed="false">
      <c r="A17" s="453" t="s">
        <v>209</v>
      </c>
      <c r="B17" s="574"/>
      <c r="C17" s="346" t="n">
        <v>48485</v>
      </c>
      <c r="D17" s="346" t="n">
        <v>44183</v>
      </c>
      <c r="E17" s="346" t="n">
        <v>43217</v>
      </c>
      <c r="F17" s="346" t="n">
        <v>44819</v>
      </c>
      <c r="G17" s="346" t="n">
        <v>40546</v>
      </c>
      <c r="H17" s="346" t="n">
        <v>36775</v>
      </c>
      <c r="I17" s="346" t="n">
        <v>35479</v>
      </c>
      <c r="J17" s="346" t="n">
        <v>32169</v>
      </c>
      <c r="K17" s="347" t="n">
        <v>33341</v>
      </c>
      <c r="L17" s="426"/>
      <c r="M17" s="454" t="n">
        <v>0.609</v>
      </c>
      <c r="N17" s="152"/>
      <c r="O17" s="348" t="n">
        <v>7939</v>
      </c>
      <c r="P17" s="455" t="n">
        <v>0.195802298623785</v>
      </c>
    </row>
    <row r="18" customFormat="false" ht="15" hidden="false" customHeight="true" outlineLevel="0" collapsed="false">
      <c r="A18" s="150" t="s">
        <v>917</v>
      </c>
      <c r="B18" s="74"/>
      <c r="C18" s="143" t="n">
        <v>79666</v>
      </c>
      <c r="D18" s="143" t="n">
        <v>77233</v>
      </c>
      <c r="E18" s="143" t="n">
        <v>74650</v>
      </c>
      <c r="F18" s="143" t="n">
        <v>73666</v>
      </c>
      <c r="G18" s="143" t="n">
        <v>67823</v>
      </c>
      <c r="H18" s="143" t="n">
        <v>64595</v>
      </c>
      <c r="I18" s="143" t="n">
        <v>63020</v>
      </c>
      <c r="J18" s="143" t="n">
        <v>60484</v>
      </c>
      <c r="K18" s="342" t="n">
        <v>62449</v>
      </c>
      <c r="L18" s="426"/>
      <c r="M18" s="452" t="n">
        <v>1</v>
      </c>
      <c r="N18" s="137"/>
      <c r="O18" s="146" t="n">
        <v>11843</v>
      </c>
      <c r="P18" s="274" t="n">
        <v>0.174616280612771</v>
      </c>
    </row>
    <row r="19" customFormat="false" ht="15" hidden="false" customHeight="true" outlineLevel="0" collapsed="false">
      <c r="A19" s="183" t="s">
        <v>918</v>
      </c>
      <c r="B19" s="34"/>
      <c r="C19" s="167" t="n">
        <v>0.291757229496935</v>
      </c>
      <c r="D19" s="167" t="n">
        <v>0.291010884364292</v>
      </c>
      <c r="E19" s="167" t="n">
        <v>0.291041174072939</v>
      </c>
      <c r="F19" s="167" t="n">
        <v>0.285877630318667</v>
      </c>
      <c r="G19" s="167" t="n">
        <v>0.262952126364267</v>
      </c>
      <c r="H19" s="167" t="n">
        <v>0.253707772597229</v>
      </c>
      <c r="I19" s="167" t="n">
        <v>0.249225407826316</v>
      </c>
      <c r="J19" s="167" t="n">
        <v>0.24182690352231</v>
      </c>
      <c r="K19" s="272" t="n">
        <v>0.260193807811071</v>
      </c>
      <c r="L19" s="426"/>
      <c r="M19" s="449"/>
      <c r="N19" s="152"/>
      <c r="O19" s="140" t="s">
        <v>919</v>
      </c>
      <c r="P19" s="272"/>
    </row>
    <row r="20" customFormat="false" ht="15" hidden="false" customHeight="true" outlineLevel="0" collapsed="false">
      <c r="A20" s="188"/>
      <c r="B20" s="34"/>
      <c r="C20" s="137"/>
      <c r="D20" s="137"/>
      <c r="E20" s="137"/>
      <c r="F20" s="137"/>
      <c r="G20" s="137"/>
      <c r="H20" s="137"/>
      <c r="I20" s="137"/>
      <c r="J20" s="137"/>
      <c r="K20" s="343"/>
      <c r="L20" s="426"/>
      <c r="M20" s="449"/>
      <c r="N20" s="152"/>
      <c r="O20" s="140"/>
      <c r="P20" s="272"/>
    </row>
    <row r="21" customFormat="false" ht="15" hidden="false" customHeight="true" outlineLevel="0" collapsed="false">
      <c r="A21" s="188" t="s">
        <v>920</v>
      </c>
      <c r="B21" s="34"/>
      <c r="C21" s="137" t="n">
        <v>21310</v>
      </c>
      <c r="D21" s="137" t="n">
        <v>20203</v>
      </c>
      <c r="E21" s="137" t="n">
        <v>18698</v>
      </c>
      <c r="F21" s="137" t="n">
        <v>19358</v>
      </c>
      <c r="G21" s="137" t="n">
        <v>20870</v>
      </c>
      <c r="H21" s="137" t="n">
        <v>20261</v>
      </c>
      <c r="I21" s="137" t="n">
        <v>18859</v>
      </c>
      <c r="J21" s="137" t="n">
        <v>16003</v>
      </c>
      <c r="K21" s="343" t="n">
        <v>18048</v>
      </c>
      <c r="L21" s="458"/>
      <c r="M21" s="450" t="n">
        <v>0.549</v>
      </c>
      <c r="N21" s="456"/>
      <c r="O21" s="140" t="n">
        <v>440</v>
      </c>
      <c r="P21" s="451" t="n">
        <v>0.0210828941063728</v>
      </c>
    </row>
    <row r="22" customFormat="false" ht="15" hidden="false" customHeight="true" outlineLevel="0" collapsed="false">
      <c r="A22" s="341" t="s">
        <v>921</v>
      </c>
      <c r="B22" s="295"/>
      <c r="C22" s="143" t="n">
        <v>17508</v>
      </c>
      <c r="D22" s="143" t="n">
        <v>17898</v>
      </c>
      <c r="E22" s="143" t="n">
        <v>18204</v>
      </c>
      <c r="F22" s="143" t="n">
        <v>18881</v>
      </c>
      <c r="G22" s="143" t="n">
        <v>18334</v>
      </c>
      <c r="H22" s="143" t="n">
        <v>18953</v>
      </c>
      <c r="I22" s="143" t="n">
        <v>18816</v>
      </c>
      <c r="J22" s="143" t="n">
        <v>17454</v>
      </c>
      <c r="K22" s="342" t="n">
        <v>15424</v>
      </c>
      <c r="L22" s="458"/>
      <c r="M22" s="838" t="n">
        <v>0.451</v>
      </c>
      <c r="N22" s="456"/>
      <c r="O22" s="146" t="n">
        <v>-826</v>
      </c>
      <c r="P22" s="839" t="n">
        <v>-0.0450529071670121</v>
      </c>
    </row>
    <row r="23" customFormat="false" ht="15" hidden="false" customHeight="true" outlineLevel="0" collapsed="false">
      <c r="A23" s="341" t="s">
        <v>922</v>
      </c>
      <c r="B23" s="295"/>
      <c r="C23" s="346" t="n">
        <v>38818</v>
      </c>
      <c r="D23" s="346" t="n">
        <v>38101</v>
      </c>
      <c r="E23" s="346" t="n">
        <v>36902</v>
      </c>
      <c r="F23" s="346" t="n">
        <v>38239</v>
      </c>
      <c r="G23" s="346" t="n">
        <v>39204</v>
      </c>
      <c r="H23" s="346" t="n">
        <v>39214</v>
      </c>
      <c r="I23" s="346" t="n">
        <v>37675</v>
      </c>
      <c r="J23" s="346" t="n">
        <v>33457</v>
      </c>
      <c r="K23" s="347" t="n">
        <v>33472</v>
      </c>
      <c r="L23" s="458"/>
      <c r="M23" s="840" t="n">
        <v>1</v>
      </c>
      <c r="N23" s="456"/>
      <c r="O23" s="348" t="n">
        <v>-386</v>
      </c>
      <c r="P23" s="841" t="n">
        <v>-0.00984593408835833</v>
      </c>
    </row>
    <row r="24" customFormat="false" ht="15" hidden="false" customHeight="true" outlineLevel="0" collapsed="false">
      <c r="A24" s="283"/>
      <c r="B24" s="283"/>
      <c r="C24" s="456"/>
      <c r="D24" s="456"/>
      <c r="E24" s="456"/>
      <c r="F24" s="456"/>
      <c r="G24" s="456"/>
      <c r="H24" s="456"/>
      <c r="I24" s="456"/>
      <c r="J24" s="456"/>
      <c r="K24" s="456"/>
      <c r="L24" s="458"/>
      <c r="M24" s="842"/>
      <c r="N24" s="456"/>
      <c r="O24" s="456"/>
      <c r="P24" s="842"/>
    </row>
    <row r="25" customFormat="false" ht="15" hidden="false" customHeight="true" outlineLevel="0" collapsed="false">
      <c r="A25" s="441" t="s">
        <v>923</v>
      </c>
      <c r="B25" s="35"/>
      <c r="C25" s="456"/>
      <c r="D25" s="456"/>
      <c r="E25" s="456"/>
      <c r="F25" s="456"/>
      <c r="G25" s="456"/>
      <c r="H25" s="456"/>
      <c r="I25" s="456"/>
      <c r="J25" s="456"/>
      <c r="K25" s="456"/>
      <c r="L25" s="458"/>
      <c r="M25" s="842"/>
      <c r="N25" s="456"/>
      <c r="O25" s="456"/>
      <c r="P25" s="842"/>
    </row>
    <row r="26" customFormat="false" ht="15" hidden="false" customHeight="true" outlineLevel="0" collapsed="false">
      <c r="A26" s="441" t="s">
        <v>924</v>
      </c>
      <c r="B26" s="35"/>
      <c r="C26" s="137"/>
      <c r="D26" s="137"/>
      <c r="E26" s="137"/>
      <c r="F26" s="137"/>
      <c r="G26" s="137"/>
      <c r="H26" s="137"/>
      <c r="I26" s="137"/>
      <c r="J26" s="137"/>
      <c r="K26" s="137"/>
      <c r="L26" s="426"/>
      <c r="M26" s="681"/>
      <c r="N26" s="137"/>
      <c r="O26" s="137"/>
      <c r="P26" s="681"/>
    </row>
    <row r="27" customFormat="false" ht="15" hidden="false" customHeight="true" outlineLevel="0" collapsed="false">
      <c r="A27" s="441"/>
      <c r="B27" s="35"/>
      <c r="C27" s="137"/>
      <c r="D27" s="137"/>
      <c r="E27" s="137"/>
      <c r="F27" s="137"/>
      <c r="G27" s="137"/>
      <c r="H27" s="137"/>
      <c r="I27" s="137"/>
      <c r="J27" s="137"/>
      <c r="K27" s="137"/>
      <c r="L27" s="426"/>
      <c r="M27" s="681"/>
      <c r="N27" s="137"/>
      <c r="O27" s="137"/>
      <c r="P27" s="681"/>
    </row>
    <row r="28" customFormat="false" ht="15" hidden="false" customHeight="true" outlineLevel="0" collapsed="false">
      <c r="A28" s="50" t="s">
        <v>375</v>
      </c>
      <c r="B28" s="283"/>
      <c r="C28" s="137"/>
      <c r="D28" s="137"/>
      <c r="E28" s="137"/>
      <c r="F28" s="137"/>
      <c r="G28" s="137"/>
      <c r="H28" s="137"/>
      <c r="I28" s="137"/>
      <c r="J28" s="137"/>
      <c r="K28" s="137"/>
      <c r="L28" s="426"/>
      <c r="M28" s="681"/>
      <c r="N28" s="137"/>
      <c r="O28" s="137"/>
      <c r="P28" s="681"/>
    </row>
    <row r="29" customFormat="false" ht="15" hidden="false" customHeight="true" outlineLevel="0" collapsed="false">
      <c r="A29" s="147" t="s">
        <v>852</v>
      </c>
      <c r="B29" s="285"/>
      <c r="C29" s="132"/>
      <c r="D29" s="132"/>
      <c r="E29" s="132"/>
      <c r="F29" s="132"/>
      <c r="G29" s="132"/>
      <c r="H29" s="132"/>
      <c r="I29" s="132"/>
      <c r="J29" s="132"/>
      <c r="K29" s="340"/>
      <c r="L29" s="426"/>
      <c r="M29" s="843"/>
      <c r="N29" s="137"/>
      <c r="O29" s="136"/>
      <c r="P29" s="844"/>
    </row>
    <row r="30" customFormat="false" ht="15" hidden="false" customHeight="true" outlineLevel="0" collapsed="false">
      <c r="A30" s="47"/>
      <c r="B30" s="43" t="s">
        <v>376</v>
      </c>
      <c r="C30" s="137" t="n">
        <v>1196</v>
      </c>
      <c r="D30" s="137" t="n">
        <v>1676</v>
      </c>
      <c r="E30" s="137" t="n">
        <v>1162</v>
      </c>
      <c r="F30" s="137" t="n">
        <v>1419</v>
      </c>
      <c r="G30" s="137" t="n">
        <v>1766</v>
      </c>
      <c r="H30" s="137" t="n">
        <v>1587</v>
      </c>
      <c r="I30" s="137" t="n">
        <v>1398</v>
      </c>
      <c r="J30" s="137" t="n">
        <v>1831</v>
      </c>
      <c r="K30" s="343" t="n">
        <v>1155</v>
      </c>
      <c r="L30" s="426"/>
      <c r="M30" s="449" t="n">
        <v>0.006</v>
      </c>
      <c r="N30" s="152"/>
      <c r="O30" s="140" t="n">
        <v>-570</v>
      </c>
      <c r="P30" s="272" t="n">
        <v>-0.322763306908267</v>
      </c>
    </row>
    <row r="31" customFormat="false" ht="15" hidden="false" customHeight="true" outlineLevel="0" collapsed="false">
      <c r="A31" s="47"/>
      <c r="B31" s="283" t="s">
        <v>377</v>
      </c>
      <c r="C31" s="137" t="n">
        <v>48107</v>
      </c>
      <c r="D31" s="137" t="n">
        <v>44115</v>
      </c>
      <c r="E31" s="137" t="n">
        <v>42324</v>
      </c>
      <c r="F31" s="137" t="n">
        <v>38443</v>
      </c>
      <c r="G31" s="137" t="n">
        <v>35973</v>
      </c>
      <c r="H31" s="137" t="n">
        <v>33993</v>
      </c>
      <c r="I31" s="137" t="n">
        <v>35318</v>
      </c>
      <c r="J31" s="137" t="n">
        <v>34317</v>
      </c>
      <c r="K31" s="343" t="n">
        <v>38608</v>
      </c>
      <c r="L31" s="426"/>
      <c r="M31" s="449" t="n">
        <v>0.26</v>
      </c>
      <c r="N31" s="152"/>
      <c r="O31" s="140" t="n">
        <v>12134</v>
      </c>
      <c r="P31" s="272" t="n">
        <v>0.337308536958274</v>
      </c>
    </row>
    <row r="32" customFormat="false" ht="15" hidden="false" customHeight="true" outlineLevel="0" collapsed="false">
      <c r="A32" s="72"/>
      <c r="B32" s="295" t="s">
        <v>378</v>
      </c>
      <c r="C32" s="143" t="n">
        <v>57698</v>
      </c>
      <c r="D32" s="143" t="n">
        <v>57359</v>
      </c>
      <c r="E32" s="143" t="n">
        <v>56259</v>
      </c>
      <c r="F32" s="143" t="n">
        <v>55958</v>
      </c>
      <c r="G32" s="143" t="n">
        <v>55786</v>
      </c>
      <c r="H32" s="143" t="n">
        <v>55205</v>
      </c>
      <c r="I32" s="143" t="n">
        <v>54227</v>
      </c>
      <c r="J32" s="143" t="n">
        <v>53105</v>
      </c>
      <c r="K32" s="342" t="n">
        <v>50154</v>
      </c>
      <c r="L32" s="426"/>
      <c r="M32" s="452" t="n">
        <v>0.313</v>
      </c>
      <c r="N32" s="152"/>
      <c r="O32" s="146" t="n">
        <v>1912</v>
      </c>
      <c r="P32" s="274" t="n">
        <v>0.0342738321442656</v>
      </c>
    </row>
    <row r="33" customFormat="false" ht="15" hidden="false" customHeight="true" outlineLevel="0" collapsed="false">
      <c r="A33" s="344" t="s">
        <v>925</v>
      </c>
      <c r="B33" s="345"/>
      <c r="C33" s="346" t="n">
        <v>107001</v>
      </c>
      <c r="D33" s="346" t="n">
        <v>103150</v>
      </c>
      <c r="E33" s="346" t="n">
        <v>99745</v>
      </c>
      <c r="F33" s="346" t="n">
        <v>95820</v>
      </c>
      <c r="G33" s="346" t="n">
        <v>93525</v>
      </c>
      <c r="H33" s="346" t="n">
        <v>90785</v>
      </c>
      <c r="I33" s="346" t="n">
        <v>90943</v>
      </c>
      <c r="J33" s="346" t="n">
        <v>89253</v>
      </c>
      <c r="K33" s="347" t="n">
        <v>89917</v>
      </c>
      <c r="L33" s="426"/>
      <c r="M33" s="454" t="n">
        <v>0.579</v>
      </c>
      <c r="N33" s="152"/>
      <c r="O33" s="348" t="n">
        <v>13476</v>
      </c>
      <c r="P33" s="455" t="n">
        <v>0.144089815557338</v>
      </c>
    </row>
    <row r="34" customFormat="false" ht="15" hidden="false" customHeight="true" outlineLevel="0" collapsed="false">
      <c r="A34" s="149"/>
      <c r="B34" s="283"/>
      <c r="C34" s="137"/>
      <c r="D34" s="137"/>
      <c r="E34" s="137"/>
      <c r="F34" s="137"/>
      <c r="G34" s="137"/>
      <c r="H34" s="137"/>
      <c r="I34" s="137"/>
      <c r="J34" s="137"/>
      <c r="K34" s="343"/>
      <c r="L34" s="426"/>
      <c r="M34" s="449"/>
      <c r="N34" s="137"/>
      <c r="O34" s="140"/>
      <c r="P34" s="451"/>
    </row>
    <row r="35" customFormat="false" ht="15" hidden="false" customHeight="true" outlineLevel="0" collapsed="false">
      <c r="A35" s="149" t="s">
        <v>871</v>
      </c>
      <c r="B35" s="283"/>
      <c r="C35" s="137"/>
      <c r="D35" s="137"/>
      <c r="E35" s="137"/>
      <c r="F35" s="137"/>
      <c r="G35" s="137"/>
      <c r="H35" s="137"/>
      <c r="I35" s="137"/>
      <c r="J35" s="137"/>
      <c r="K35" s="343"/>
      <c r="L35" s="426"/>
      <c r="M35" s="449"/>
      <c r="N35" s="152"/>
      <c r="O35" s="140"/>
      <c r="P35" s="272"/>
    </row>
    <row r="36" customFormat="false" ht="15" hidden="false" customHeight="true" outlineLevel="0" collapsed="false">
      <c r="A36" s="47"/>
      <c r="B36" s="43" t="s">
        <v>376</v>
      </c>
      <c r="C36" s="137" t="n">
        <v>22800</v>
      </c>
      <c r="D36" s="137" t="n">
        <v>24908</v>
      </c>
      <c r="E36" s="137" t="n">
        <v>23593</v>
      </c>
      <c r="F36" s="137" t="n">
        <v>24672</v>
      </c>
      <c r="G36" s="137" t="n">
        <v>21125</v>
      </c>
      <c r="H36" s="137" t="n">
        <v>16263</v>
      </c>
      <c r="I36" s="137" t="n">
        <v>13875</v>
      </c>
      <c r="J36" s="137" t="n">
        <v>15061</v>
      </c>
      <c r="K36" s="343" t="n">
        <v>16632</v>
      </c>
      <c r="L36" s="426"/>
      <c r="M36" s="449" t="n">
        <v>0.123</v>
      </c>
      <c r="N36" s="152"/>
      <c r="O36" s="140" t="n">
        <v>1675</v>
      </c>
      <c r="P36" s="272" t="n">
        <v>0.0792899408284024</v>
      </c>
    </row>
    <row r="37" customFormat="false" ht="15" hidden="false" customHeight="true" outlineLevel="0" collapsed="false">
      <c r="A37" s="47"/>
      <c r="B37" s="283" t="s">
        <v>377</v>
      </c>
      <c r="C37" s="137" t="n">
        <v>36358</v>
      </c>
      <c r="D37" s="137" t="n">
        <v>31836</v>
      </c>
      <c r="E37" s="137" t="n">
        <v>30081</v>
      </c>
      <c r="F37" s="137" t="n">
        <v>30846</v>
      </c>
      <c r="G37" s="137" t="n">
        <v>30716</v>
      </c>
      <c r="H37" s="137" t="n">
        <v>34710</v>
      </c>
      <c r="I37" s="137" t="n">
        <v>36093</v>
      </c>
      <c r="J37" s="137" t="n">
        <v>33975</v>
      </c>
      <c r="K37" s="343" t="n">
        <v>33334</v>
      </c>
      <c r="L37" s="426"/>
      <c r="M37" s="449" t="n">
        <v>0.197</v>
      </c>
      <c r="N37" s="152"/>
      <c r="O37" s="140" t="n">
        <v>5642</v>
      </c>
      <c r="P37" s="272" t="n">
        <v>0.183682771194166</v>
      </c>
    </row>
    <row r="38" customFormat="false" ht="15" hidden="false" customHeight="true" outlineLevel="0" collapsed="false">
      <c r="A38" s="72"/>
      <c r="B38" s="295" t="s">
        <v>378</v>
      </c>
      <c r="C38" s="143" t="n">
        <v>18768</v>
      </c>
      <c r="D38" s="143" t="n">
        <v>18175</v>
      </c>
      <c r="E38" s="143" t="n">
        <v>18132</v>
      </c>
      <c r="F38" s="143" t="n">
        <v>19564</v>
      </c>
      <c r="G38" s="143" t="n">
        <v>20069</v>
      </c>
      <c r="H38" s="143" t="n">
        <v>20897</v>
      </c>
      <c r="I38" s="143" t="n">
        <v>20927</v>
      </c>
      <c r="J38" s="143" t="n">
        <v>20911</v>
      </c>
      <c r="K38" s="342" t="n">
        <v>20476</v>
      </c>
      <c r="L38" s="426"/>
      <c r="M38" s="452" t="n">
        <v>0.101</v>
      </c>
      <c r="N38" s="152"/>
      <c r="O38" s="146" t="n">
        <v>-1301</v>
      </c>
      <c r="P38" s="274" t="n">
        <v>-0.0648263490956201</v>
      </c>
    </row>
    <row r="39" customFormat="false" ht="15" hidden="false" customHeight="true" outlineLevel="0" collapsed="false">
      <c r="A39" s="341" t="s">
        <v>925</v>
      </c>
      <c r="B39" s="295"/>
      <c r="C39" s="143" t="n">
        <v>77926</v>
      </c>
      <c r="D39" s="143" t="n">
        <v>74919</v>
      </c>
      <c r="E39" s="143" t="n">
        <v>71806</v>
      </c>
      <c r="F39" s="143" t="n">
        <v>75082</v>
      </c>
      <c r="G39" s="143" t="n">
        <v>71910</v>
      </c>
      <c r="H39" s="143" t="n">
        <v>71870</v>
      </c>
      <c r="I39" s="143" t="n">
        <v>70895</v>
      </c>
      <c r="J39" s="143" t="n">
        <v>69947</v>
      </c>
      <c r="K39" s="342" t="n">
        <v>70442</v>
      </c>
      <c r="L39" s="426"/>
      <c r="M39" s="452" t="n">
        <v>0.421</v>
      </c>
      <c r="N39" s="137"/>
      <c r="O39" s="146" t="n">
        <v>6016</v>
      </c>
      <c r="P39" s="274" t="n">
        <v>0.0836601307189542</v>
      </c>
    </row>
    <row r="40" customFormat="false" ht="15" hidden="false" customHeight="true" outlineLevel="0" collapsed="false">
      <c r="A40" s="341" t="s">
        <v>379</v>
      </c>
      <c r="B40" s="295"/>
      <c r="C40" s="143" t="n">
        <v>184927</v>
      </c>
      <c r="D40" s="143" t="n">
        <v>178069</v>
      </c>
      <c r="E40" s="143" t="n">
        <v>171551</v>
      </c>
      <c r="F40" s="143" t="n">
        <v>170902</v>
      </c>
      <c r="G40" s="143" t="n">
        <v>165435</v>
      </c>
      <c r="H40" s="143" t="n">
        <v>162655</v>
      </c>
      <c r="I40" s="143" t="n">
        <v>161838</v>
      </c>
      <c r="J40" s="143" t="n">
        <v>159200</v>
      </c>
      <c r="K40" s="342" t="n">
        <v>160359</v>
      </c>
      <c r="L40" s="426"/>
      <c r="M40" s="452" t="n">
        <v>1</v>
      </c>
      <c r="N40" s="137"/>
      <c r="O40" s="348" t="n">
        <v>19492</v>
      </c>
      <c r="P40" s="455" t="n">
        <v>0.117822709825611</v>
      </c>
    </row>
    <row r="41" customFormat="false" ht="15" hidden="false" customHeight="true" outlineLevel="0" collapsed="false">
      <c r="A41" s="147" t="s">
        <v>926</v>
      </c>
      <c r="B41" s="285"/>
      <c r="C41" s="137" t="n">
        <v>103128</v>
      </c>
      <c r="D41" s="137" t="n">
        <v>99840</v>
      </c>
      <c r="E41" s="137" t="n">
        <v>98019</v>
      </c>
      <c r="F41" s="137" t="n">
        <v>99265</v>
      </c>
      <c r="G41" s="137" t="n">
        <v>96721</v>
      </c>
      <c r="H41" s="137" t="n">
        <v>97043</v>
      </c>
      <c r="I41" s="137" t="n">
        <v>96534</v>
      </c>
      <c r="J41" s="137" t="n">
        <v>94350</v>
      </c>
      <c r="K41" s="343" t="n">
        <v>94107</v>
      </c>
      <c r="L41" s="426"/>
      <c r="M41" s="286"/>
      <c r="N41" s="137"/>
      <c r="O41" s="132"/>
      <c r="P41" s="286"/>
    </row>
    <row r="42" customFormat="false" ht="15" hidden="false" customHeight="true" outlineLevel="0" collapsed="false">
      <c r="A42" s="150" t="s">
        <v>927</v>
      </c>
      <c r="B42" s="151"/>
      <c r="C42" s="845" t="n">
        <v>0.557669126906006</v>
      </c>
      <c r="D42" s="845" t="n">
        <v>0.560680104067708</v>
      </c>
      <c r="E42" s="845" t="n">
        <v>0.571369183868555</v>
      </c>
      <c r="F42" s="845" t="n">
        <v>0.580830190629387</v>
      </c>
      <c r="G42" s="845" t="n">
        <v>0.584640267071798</v>
      </c>
      <c r="H42" s="845" t="n">
        <v>0.596617087724992</v>
      </c>
      <c r="I42" s="845" t="n">
        <v>0.596487508287716</v>
      </c>
      <c r="J42" s="845" t="n">
        <v>0.592650426173131</v>
      </c>
      <c r="K42" s="846" t="n">
        <v>0.586852655894745</v>
      </c>
      <c r="L42" s="426"/>
      <c r="M42" s="152"/>
      <c r="N42" s="137"/>
      <c r="O42" s="137"/>
      <c r="P42" s="137"/>
    </row>
    <row r="43" customFormat="false" ht="15" hidden="false" customHeight="true" outlineLevel="0" collapsed="false">
      <c r="C43" s="428"/>
      <c r="D43" s="428"/>
      <c r="E43" s="428"/>
      <c r="F43" s="428"/>
      <c r="G43" s="428"/>
      <c r="H43" s="428"/>
      <c r="I43" s="428"/>
      <c r="J43" s="428"/>
      <c r="K43" s="428"/>
      <c r="L43" s="428"/>
      <c r="M43" s="428"/>
      <c r="N43" s="439"/>
      <c r="O43" s="428"/>
      <c r="P43" s="428"/>
    </row>
    <row r="44" customFormat="false" ht="15" hidden="false" customHeight="true" outlineLevel="0" collapsed="false">
      <c r="A44" s="35"/>
      <c r="C44" s="428"/>
      <c r="D44" s="428"/>
      <c r="E44" s="428"/>
      <c r="F44" s="428"/>
      <c r="G44" s="428"/>
      <c r="H44" s="428"/>
      <c r="I44" s="428"/>
      <c r="J44" s="428"/>
      <c r="K44" s="428"/>
      <c r="L44" s="428"/>
      <c r="M44" s="428"/>
      <c r="N44" s="439"/>
      <c r="O44" s="428"/>
      <c r="P44" s="428"/>
    </row>
    <row r="45" customFormat="false" ht="15" hidden="false" customHeight="true" outlineLevel="0" collapsed="false">
      <c r="A45" s="441" t="s">
        <v>928</v>
      </c>
      <c r="B45" s="661"/>
      <c r="N45" s="34"/>
    </row>
    <row r="46" customFormat="false" ht="15" hidden="false" customHeight="true" outlineLevel="0" collapsed="false">
      <c r="N46" s="34"/>
    </row>
    <row r="47" customFormat="false" ht="15" hidden="false" customHeight="true" outlineLevel="0" collapsed="false">
      <c r="N47" s="34"/>
    </row>
    <row r="48" customFormat="false" ht="15" hidden="false" customHeight="true" outlineLevel="0" collapsed="false">
      <c r="N48" s="34"/>
    </row>
    <row r="49" customFormat="false" ht="15" hidden="false" customHeight="true" outlineLevel="0" collapsed="false">
      <c r="N49" s="34"/>
    </row>
    <row r="50" customFormat="false" ht="15" hidden="false" customHeight="true" outlineLevel="0" collapsed="false">
      <c r="N50" s="34"/>
    </row>
    <row r="51" customFormat="false" ht="15" hidden="false" customHeight="true" outlineLevel="0" collapsed="false">
      <c r="N51" s="34"/>
    </row>
    <row r="52" customFormat="false" ht="15" hidden="false" customHeight="true" outlineLevel="0" collapsed="false">
      <c r="N52" s="34"/>
    </row>
    <row r="53" customFormat="false" ht="15" hidden="false" customHeight="true" outlineLevel="0" collapsed="false">
      <c r="N53" s="34"/>
    </row>
    <row r="54" customFormat="false" ht="15" hidden="false" customHeight="true" outlineLevel="0" collapsed="false">
      <c r="N54" s="34"/>
    </row>
    <row r="55" customFormat="false" ht="15" hidden="false" customHeight="true" outlineLevel="0" collapsed="false">
      <c r="N55" s="34"/>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c r="B3" s="39"/>
      <c r="C3" s="39"/>
      <c r="D3" s="39"/>
      <c r="E3" s="39"/>
      <c r="F3" s="39"/>
      <c r="G3" s="39"/>
      <c r="H3" s="39"/>
      <c r="I3" s="39"/>
      <c r="J3" s="39"/>
      <c r="K3" s="39"/>
      <c r="L3" s="39"/>
      <c r="M3" s="39"/>
      <c r="N3" s="39"/>
      <c r="O3" s="39"/>
      <c r="P3" s="123"/>
    </row>
    <row r="4" customFormat="false" ht="18" hidden="false" customHeight="true" outlineLevel="0" collapsed="false">
      <c r="A4" s="122" t="s">
        <v>12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8" hidden="false" customHeight="true" outlineLevel="0" collapsed="false">
      <c r="A6" s="43"/>
      <c r="B6" s="43"/>
      <c r="C6" s="44"/>
      <c r="D6" s="44"/>
      <c r="E6" s="44"/>
      <c r="F6" s="44"/>
      <c r="G6" s="44"/>
      <c r="H6" s="44"/>
      <c r="I6" s="44"/>
      <c r="J6" s="44"/>
      <c r="K6" s="44"/>
      <c r="L6" s="129"/>
      <c r="M6" s="44"/>
      <c r="N6" s="44"/>
      <c r="O6" s="44"/>
      <c r="P6" s="44"/>
    </row>
    <row r="7" customFormat="false" ht="15" hidden="false" customHeight="true" outlineLevel="0" collapsed="false">
      <c r="A7" s="52" t="s">
        <v>29</v>
      </c>
      <c r="B7" s="52"/>
      <c r="C7" s="49"/>
      <c r="D7" s="49"/>
      <c r="E7" s="49"/>
      <c r="F7" s="49"/>
      <c r="G7" s="49"/>
      <c r="H7" s="49"/>
      <c r="I7" s="49"/>
      <c r="J7" s="49"/>
      <c r="K7" s="49"/>
      <c r="L7" s="49"/>
      <c r="M7" s="49"/>
      <c r="N7" s="49"/>
      <c r="O7" s="49"/>
      <c r="P7" s="49"/>
    </row>
    <row r="8" customFormat="false" ht="15" hidden="false" customHeight="true" outlineLevel="0" collapsed="false">
      <c r="A8" s="130" t="s">
        <v>135</v>
      </c>
      <c r="B8" s="131"/>
      <c r="C8" s="132" t="n">
        <v>2476</v>
      </c>
      <c r="D8" s="133" t="n">
        <v>2401</v>
      </c>
      <c r="E8" s="133" t="n">
        <v>2411</v>
      </c>
      <c r="F8" s="133" t="n">
        <v>2334</v>
      </c>
      <c r="G8" s="133" t="n">
        <v>2208</v>
      </c>
      <c r="H8" s="133" t="n">
        <v>2318</v>
      </c>
      <c r="I8" s="133" t="n">
        <v>2289</v>
      </c>
      <c r="J8" s="133" t="n">
        <v>2143</v>
      </c>
      <c r="K8" s="134" t="n">
        <v>2222</v>
      </c>
      <c r="L8" s="135"/>
      <c r="M8" s="136" t="n">
        <v>4877</v>
      </c>
      <c r="N8" s="133" t="n">
        <v>4526</v>
      </c>
      <c r="O8" s="133" t="n">
        <v>9271</v>
      </c>
      <c r="P8" s="134" t="n">
        <v>8859</v>
      </c>
    </row>
    <row r="9" customFormat="false" ht="15" hidden="false" customHeight="true" outlineLevel="0" collapsed="false">
      <c r="A9" s="97" t="s">
        <v>136</v>
      </c>
      <c r="B9" s="100"/>
      <c r="C9" s="137" t="n">
        <v>5</v>
      </c>
      <c r="D9" s="138" t="n">
        <v>15</v>
      </c>
      <c r="E9" s="138" t="n">
        <v>95</v>
      </c>
      <c r="F9" s="138" t="n">
        <v>90</v>
      </c>
      <c r="G9" s="138" t="n">
        <v>120</v>
      </c>
      <c r="H9" s="138" t="n">
        <v>150</v>
      </c>
      <c r="I9" s="138" t="n">
        <v>160</v>
      </c>
      <c r="J9" s="138" t="n">
        <v>160</v>
      </c>
      <c r="K9" s="139" t="n">
        <v>320</v>
      </c>
      <c r="L9" s="135"/>
      <c r="M9" s="140" t="n">
        <v>20</v>
      </c>
      <c r="N9" s="138" t="n">
        <v>270</v>
      </c>
      <c r="O9" s="138" t="n">
        <v>455</v>
      </c>
      <c r="P9" s="139" t="n">
        <v>820</v>
      </c>
    </row>
    <row r="10" customFormat="false" ht="15" hidden="false" customHeight="true" outlineLevel="0" collapsed="false">
      <c r="A10" s="97" t="s">
        <v>67</v>
      </c>
      <c r="B10" s="100"/>
      <c r="C10" s="137" t="n">
        <v>1565</v>
      </c>
      <c r="D10" s="138" t="n">
        <v>1561</v>
      </c>
      <c r="E10" s="138" t="n">
        <v>1545</v>
      </c>
      <c r="F10" s="138" t="n">
        <v>1485</v>
      </c>
      <c r="G10" s="138" t="n">
        <v>1484</v>
      </c>
      <c r="H10" s="138" t="n">
        <v>1573</v>
      </c>
      <c r="I10" s="138" t="n">
        <v>1604</v>
      </c>
      <c r="J10" s="138" t="n">
        <v>1488</v>
      </c>
      <c r="K10" s="139" t="n">
        <v>1476</v>
      </c>
      <c r="L10" s="135"/>
      <c r="M10" s="140" t="n">
        <v>3126</v>
      </c>
      <c r="N10" s="138" t="n">
        <v>3057</v>
      </c>
      <c r="O10" s="138" t="n">
        <v>6087</v>
      </c>
      <c r="P10" s="139" t="n">
        <v>6030</v>
      </c>
    </row>
    <row r="11" customFormat="false" ht="15" hidden="false" customHeight="true" outlineLevel="0" collapsed="false">
      <c r="A11" s="99" t="s">
        <v>137</v>
      </c>
      <c r="B11" s="60"/>
      <c r="C11" s="137" t="n">
        <v>602</v>
      </c>
      <c r="D11" s="138" t="n">
        <v>532</v>
      </c>
      <c r="E11" s="138" t="n">
        <v>513</v>
      </c>
      <c r="F11" s="138" t="n">
        <v>504</v>
      </c>
      <c r="G11" s="138" t="n">
        <v>409</v>
      </c>
      <c r="H11" s="138" t="n">
        <v>399</v>
      </c>
      <c r="I11" s="138" t="n">
        <v>398</v>
      </c>
      <c r="J11" s="138" t="n">
        <v>346</v>
      </c>
      <c r="K11" s="139" t="n">
        <v>301</v>
      </c>
      <c r="L11" s="141"/>
      <c r="M11" s="140" t="n">
        <v>1134</v>
      </c>
      <c r="N11" s="138" t="n">
        <v>808</v>
      </c>
      <c r="O11" s="138" t="n">
        <v>1825</v>
      </c>
      <c r="P11" s="139" t="n">
        <v>1417</v>
      </c>
    </row>
    <row r="12" customFormat="false" ht="15" hidden="false" customHeight="true" outlineLevel="0" collapsed="false">
      <c r="A12" s="142" t="s">
        <v>138</v>
      </c>
      <c r="B12" s="111"/>
      <c r="C12" s="143" t="n">
        <v>302</v>
      </c>
      <c r="D12" s="144" t="n">
        <v>238</v>
      </c>
      <c r="E12" s="144" t="n">
        <v>221</v>
      </c>
      <c r="F12" s="144" t="n">
        <v>220</v>
      </c>
      <c r="G12" s="144" t="n">
        <v>140</v>
      </c>
      <c r="H12" s="144" t="n">
        <v>122</v>
      </c>
      <c r="I12" s="144" t="n">
        <v>127</v>
      </c>
      <c r="J12" s="144" t="n">
        <v>84</v>
      </c>
      <c r="K12" s="145" t="n">
        <v>42</v>
      </c>
      <c r="L12" s="141"/>
      <c r="M12" s="146" t="n">
        <v>540</v>
      </c>
      <c r="N12" s="144" t="n">
        <v>262</v>
      </c>
      <c r="O12" s="144" t="n">
        <v>703</v>
      </c>
      <c r="P12" s="145" t="n">
        <v>368</v>
      </c>
    </row>
    <row r="13" customFormat="false" ht="24" hidden="false" customHeight="true" outlineLevel="0" collapsed="false">
      <c r="A13" s="43"/>
      <c r="B13" s="43"/>
      <c r="C13" s="137"/>
      <c r="D13" s="138"/>
      <c r="E13" s="138"/>
      <c r="F13" s="138"/>
      <c r="G13" s="138"/>
      <c r="H13" s="138"/>
      <c r="I13" s="138"/>
      <c r="J13" s="138"/>
      <c r="K13" s="138"/>
      <c r="L13" s="141"/>
      <c r="M13" s="137"/>
      <c r="N13" s="138"/>
      <c r="O13" s="138"/>
      <c r="P13" s="138"/>
    </row>
    <row r="14" customFormat="false" ht="15" hidden="false" customHeight="true" outlineLevel="0" collapsed="false">
      <c r="A14" s="147" t="s">
        <v>139</v>
      </c>
      <c r="B14" s="148"/>
      <c r="C14" s="132"/>
      <c r="D14" s="133"/>
      <c r="E14" s="133"/>
      <c r="F14" s="133"/>
      <c r="G14" s="133"/>
      <c r="H14" s="133"/>
      <c r="I14" s="133"/>
      <c r="J14" s="133"/>
      <c r="K14" s="134"/>
      <c r="L14" s="135"/>
      <c r="M14" s="136"/>
      <c r="N14" s="133"/>
      <c r="O14" s="133"/>
      <c r="P14" s="134"/>
    </row>
    <row r="15" customFormat="false" ht="15" hidden="false" customHeight="true" outlineLevel="0" collapsed="false">
      <c r="A15" s="149"/>
      <c r="B15" s="43" t="s">
        <v>140</v>
      </c>
      <c r="C15" s="137" t="n">
        <v>2437</v>
      </c>
      <c r="D15" s="138" t="n">
        <v>2363</v>
      </c>
      <c r="E15" s="138" t="n">
        <v>2369</v>
      </c>
      <c r="F15" s="138" t="n">
        <v>2307</v>
      </c>
      <c r="G15" s="138" t="n">
        <v>2164</v>
      </c>
      <c r="H15" s="138" t="n">
        <v>2279</v>
      </c>
      <c r="I15" s="138" t="n">
        <v>2265</v>
      </c>
      <c r="J15" s="138" t="n">
        <v>2117</v>
      </c>
      <c r="K15" s="139" t="n">
        <v>2193</v>
      </c>
      <c r="L15" s="135"/>
      <c r="M15" s="140" t="n">
        <v>4800</v>
      </c>
      <c r="N15" s="138" t="n">
        <v>4443</v>
      </c>
      <c r="O15" s="138" t="n">
        <v>9119</v>
      </c>
      <c r="P15" s="139" t="n">
        <v>8753</v>
      </c>
    </row>
    <row r="16" customFormat="false" ht="15" hidden="false" customHeight="true" outlineLevel="0" collapsed="false">
      <c r="A16" s="149" t="s">
        <v>135</v>
      </c>
      <c r="B16" s="43"/>
      <c r="C16" s="137" t="n">
        <v>2476</v>
      </c>
      <c r="D16" s="138" t="n">
        <v>2401</v>
      </c>
      <c r="E16" s="138" t="n">
        <v>2411</v>
      </c>
      <c r="F16" s="138" t="n">
        <v>2334</v>
      </c>
      <c r="G16" s="138" t="n">
        <v>2208</v>
      </c>
      <c r="H16" s="138" t="n">
        <v>2318</v>
      </c>
      <c r="I16" s="138" t="n">
        <v>2289</v>
      </c>
      <c r="J16" s="138" t="n">
        <v>2143</v>
      </c>
      <c r="K16" s="139" t="n">
        <v>2222</v>
      </c>
      <c r="L16" s="135"/>
      <c r="M16" s="140" t="n">
        <v>4877</v>
      </c>
      <c r="N16" s="138" t="n">
        <v>4526</v>
      </c>
      <c r="O16" s="138" t="n">
        <v>9271</v>
      </c>
      <c r="P16" s="139" t="n">
        <v>8859</v>
      </c>
    </row>
    <row r="17" customFormat="false" ht="15" hidden="false" customHeight="true" outlineLevel="0" collapsed="false">
      <c r="A17" s="149" t="s">
        <v>141</v>
      </c>
      <c r="B17" s="43"/>
      <c r="C17" s="137"/>
      <c r="D17" s="138"/>
      <c r="E17" s="138"/>
      <c r="F17" s="138"/>
      <c r="G17" s="138"/>
      <c r="H17" s="138"/>
      <c r="I17" s="138"/>
      <c r="J17" s="138"/>
      <c r="K17" s="139"/>
      <c r="L17" s="135"/>
      <c r="M17" s="140"/>
      <c r="N17" s="138"/>
      <c r="O17" s="138"/>
      <c r="P17" s="139"/>
    </row>
    <row r="18" customFormat="false" ht="15" hidden="false" customHeight="true" outlineLevel="0" collapsed="false">
      <c r="A18" s="149"/>
      <c r="B18" s="43" t="s">
        <v>140</v>
      </c>
      <c r="C18" s="137" t="n">
        <v>250</v>
      </c>
      <c r="D18" s="138" t="n">
        <v>240</v>
      </c>
      <c r="E18" s="138" t="n">
        <v>200</v>
      </c>
      <c r="F18" s="138" t="n">
        <v>212</v>
      </c>
      <c r="G18" s="138" t="n">
        <v>135</v>
      </c>
      <c r="H18" s="138" t="n">
        <v>141</v>
      </c>
      <c r="I18" s="138" t="n">
        <v>86</v>
      </c>
      <c r="J18" s="138" t="n">
        <v>109</v>
      </c>
      <c r="K18" s="139" t="n">
        <v>81</v>
      </c>
      <c r="L18" s="135"/>
      <c r="M18" s="140" t="n">
        <v>490</v>
      </c>
      <c r="N18" s="138" t="n">
        <v>276</v>
      </c>
      <c r="O18" s="138" t="n">
        <v>688</v>
      </c>
      <c r="P18" s="139" t="n">
        <v>424</v>
      </c>
    </row>
    <row r="19" customFormat="false" ht="15" hidden="false" customHeight="true" outlineLevel="0" collapsed="false">
      <c r="A19" s="149" t="s">
        <v>142</v>
      </c>
      <c r="B19" s="43"/>
      <c r="C19" s="137" t="n">
        <v>289</v>
      </c>
      <c r="D19" s="138" t="n">
        <v>278</v>
      </c>
      <c r="E19" s="138" t="n">
        <v>242</v>
      </c>
      <c r="F19" s="138" t="n">
        <v>239</v>
      </c>
      <c r="G19" s="138" t="n">
        <v>179</v>
      </c>
      <c r="H19" s="138" t="n">
        <v>180</v>
      </c>
      <c r="I19" s="138" t="n">
        <v>110</v>
      </c>
      <c r="J19" s="138" t="n">
        <v>135</v>
      </c>
      <c r="K19" s="139" t="n">
        <v>110</v>
      </c>
      <c r="L19" s="135"/>
      <c r="M19" s="140" t="n">
        <v>567</v>
      </c>
      <c r="N19" s="138" t="n">
        <v>359</v>
      </c>
      <c r="O19" s="138" t="n">
        <v>840</v>
      </c>
      <c r="P19" s="139" t="n">
        <v>530</v>
      </c>
    </row>
    <row r="20" customFormat="false" ht="15" hidden="false" customHeight="true" outlineLevel="0" collapsed="false">
      <c r="A20" s="150" t="s">
        <v>143</v>
      </c>
      <c r="B20" s="151"/>
      <c r="C20" s="143" t="n">
        <v>39</v>
      </c>
      <c r="D20" s="144" t="n">
        <v>38</v>
      </c>
      <c r="E20" s="144" t="n">
        <v>42</v>
      </c>
      <c r="F20" s="144" t="n">
        <v>27</v>
      </c>
      <c r="G20" s="144" t="n">
        <v>44</v>
      </c>
      <c r="H20" s="144" t="n">
        <v>39</v>
      </c>
      <c r="I20" s="144" t="n">
        <v>24</v>
      </c>
      <c r="J20" s="144" t="n">
        <v>26</v>
      </c>
      <c r="K20" s="145" t="n">
        <v>29</v>
      </c>
      <c r="L20" s="135"/>
      <c r="M20" s="146" t="n">
        <v>77</v>
      </c>
      <c r="N20" s="144" t="n">
        <v>83</v>
      </c>
      <c r="O20" s="144" t="n">
        <v>152</v>
      </c>
      <c r="P20" s="145" t="n">
        <v>106</v>
      </c>
    </row>
    <row r="21" customFormat="false" ht="24" hidden="false" customHeight="true" outlineLevel="0" collapsed="false">
      <c r="A21" s="34"/>
      <c r="B21" s="43"/>
      <c r="C21" s="152"/>
      <c r="D21" s="153"/>
      <c r="E21" s="153"/>
      <c r="F21" s="153"/>
      <c r="G21" s="153"/>
      <c r="H21" s="153"/>
      <c r="I21" s="153"/>
      <c r="J21" s="153"/>
      <c r="K21" s="153"/>
      <c r="L21" s="153"/>
      <c r="M21" s="152"/>
      <c r="N21" s="153"/>
      <c r="O21" s="153"/>
      <c r="P21" s="153"/>
    </row>
    <row r="22" customFormat="false" ht="15" hidden="false" customHeight="true" outlineLevel="0" collapsed="false">
      <c r="A22" s="52" t="s">
        <v>30</v>
      </c>
      <c r="B22" s="52"/>
      <c r="C22" s="154"/>
      <c r="D22" s="49"/>
      <c r="E22" s="49"/>
      <c r="F22" s="49"/>
      <c r="G22" s="49"/>
      <c r="H22" s="49"/>
      <c r="I22" s="49"/>
      <c r="J22" s="49"/>
      <c r="K22" s="49"/>
      <c r="L22" s="49"/>
      <c r="M22" s="155"/>
      <c r="N22" s="156"/>
      <c r="O22" s="156"/>
      <c r="P22" s="156"/>
    </row>
    <row r="23" customFormat="false" ht="15" hidden="false" customHeight="true" outlineLevel="0" collapsed="false">
      <c r="A23" s="157" t="s">
        <v>144</v>
      </c>
      <c r="B23" s="158"/>
      <c r="C23" s="159" t="n">
        <v>1.16</v>
      </c>
      <c r="D23" s="160" t="n">
        <v>1.02</v>
      </c>
      <c r="E23" s="160" t="n">
        <v>0.99</v>
      </c>
      <c r="F23" s="160" t="n">
        <v>0.97</v>
      </c>
      <c r="G23" s="160" t="n">
        <v>0.78</v>
      </c>
      <c r="H23" s="160" t="n">
        <v>0.77</v>
      </c>
      <c r="I23" s="160" t="n">
        <v>0.77</v>
      </c>
      <c r="J23" s="160" t="n">
        <v>0.66</v>
      </c>
      <c r="K23" s="161" t="n">
        <v>0.57</v>
      </c>
      <c r="L23" s="162"/>
      <c r="M23" s="163" t="n">
        <v>2.18</v>
      </c>
      <c r="N23" s="160" t="n">
        <v>1.55</v>
      </c>
      <c r="O23" s="160" t="n">
        <v>3.51</v>
      </c>
      <c r="P23" s="161" t="n">
        <v>2.73</v>
      </c>
    </row>
    <row r="24" customFormat="false" ht="15" hidden="false" customHeight="true" outlineLevel="0" collapsed="false">
      <c r="A24" s="99" t="s">
        <v>145</v>
      </c>
      <c r="B24" s="60"/>
      <c r="C24" s="164" t="n">
        <v>1.12</v>
      </c>
      <c r="D24" s="162" t="n">
        <v>1</v>
      </c>
      <c r="E24" s="162" t="n">
        <v>0.97</v>
      </c>
      <c r="F24" s="162" t="n">
        <v>0.95</v>
      </c>
      <c r="G24" s="162" t="n">
        <v>0.77</v>
      </c>
      <c r="H24" s="162" t="n">
        <v>0.75</v>
      </c>
      <c r="I24" s="162" t="n">
        <v>0.75</v>
      </c>
      <c r="J24" s="162" t="n">
        <v>0.65</v>
      </c>
      <c r="K24" s="165" t="n">
        <v>0.57</v>
      </c>
      <c r="L24" s="162"/>
      <c r="M24" s="166" t="n">
        <v>2.12</v>
      </c>
      <c r="N24" s="162" t="n">
        <v>1.52</v>
      </c>
      <c r="O24" s="162" t="n">
        <v>3.44</v>
      </c>
      <c r="P24" s="165" t="n">
        <v>2.68</v>
      </c>
    </row>
    <row r="25" customFormat="false" ht="15" hidden="false" customHeight="true" outlineLevel="0" collapsed="false">
      <c r="A25" s="99" t="s">
        <v>146</v>
      </c>
      <c r="B25" s="60"/>
      <c r="C25" s="167" t="n">
        <v>0.204301213324088</v>
      </c>
      <c r="D25" s="168" t="n">
        <v>0.183315086993661</v>
      </c>
      <c r="E25" s="168" t="n">
        <v>0.178584590767592</v>
      </c>
      <c r="F25" s="168" t="n">
        <v>0.180351540339063</v>
      </c>
      <c r="G25" s="168" t="n">
        <v>0.151786016650922</v>
      </c>
      <c r="H25" s="168" t="n">
        <v>0.142891402704379</v>
      </c>
      <c r="I25" s="168" t="n">
        <v>0.145578034005673</v>
      </c>
      <c r="J25" s="168" t="n">
        <v>0.129311179889277</v>
      </c>
      <c r="K25" s="169" t="n">
        <v>0.115770817285974</v>
      </c>
      <c r="L25" s="168"/>
      <c r="M25" s="170" t="n">
        <v>0.193905625371744</v>
      </c>
      <c r="N25" s="168" t="n">
        <v>0.147272800290224</v>
      </c>
      <c r="O25" s="168" t="n">
        <v>0.163692509345095</v>
      </c>
      <c r="P25" s="169" t="n">
        <v>0.134177808050052</v>
      </c>
    </row>
    <row r="26" customFormat="false" ht="15" hidden="false" customHeight="true" outlineLevel="0" collapsed="false">
      <c r="A26" s="99" t="s">
        <v>147</v>
      </c>
      <c r="B26" s="60"/>
      <c r="C26" s="171" t="n">
        <v>0.00884471857390706</v>
      </c>
      <c r="D26" s="172" t="n">
        <v>0.00789880933020679</v>
      </c>
      <c r="E26" s="172" t="n">
        <v>0.0076518186188798</v>
      </c>
      <c r="F26" s="172" t="n">
        <v>0.00743260156825307</v>
      </c>
      <c r="G26" s="172" t="n">
        <v>0.00642739828791516</v>
      </c>
      <c r="H26" s="172" t="n">
        <v>0.00608888203872638</v>
      </c>
      <c r="I26" s="172" t="n">
        <v>0.00621600183239243</v>
      </c>
      <c r="J26" s="172" t="n">
        <v>0.00554622777735691</v>
      </c>
      <c r="K26" s="173" t="n">
        <v>0.00506788056234688</v>
      </c>
      <c r="L26" s="172"/>
      <c r="M26" s="174" t="n">
        <v>0.00837406272253608</v>
      </c>
      <c r="N26" s="172" t="n">
        <v>0.00625592547581223</v>
      </c>
      <c r="O26" s="172" t="n">
        <v>0.00691227019500244</v>
      </c>
      <c r="P26" s="173" t="n">
        <v>0.00571322472615848</v>
      </c>
    </row>
    <row r="27" customFormat="false" ht="15" hidden="false" customHeight="true" outlineLevel="0" collapsed="false">
      <c r="A27" s="99" t="s">
        <v>148</v>
      </c>
      <c r="B27" s="60"/>
      <c r="C27" s="171" t="n">
        <v>0.0181177391584752</v>
      </c>
      <c r="D27" s="172" t="n">
        <v>0.0161896475503273</v>
      </c>
      <c r="E27" s="172" t="n">
        <v>0.015616612474949</v>
      </c>
      <c r="F27" s="172" t="n">
        <v>0.0153832088699779</v>
      </c>
      <c r="G27" s="172" t="n">
        <v>0.0129173557972414</v>
      </c>
      <c r="H27" s="172" t="n">
        <v>0.0120493819562434</v>
      </c>
      <c r="I27" s="172" t="n">
        <v>0.0120302547401354</v>
      </c>
      <c r="J27" s="172" t="n">
        <v>0.0105677074766878</v>
      </c>
      <c r="K27" s="173" t="n">
        <v>0.00939157396937522</v>
      </c>
      <c r="L27" s="172"/>
      <c r="M27" s="174" t="n">
        <v>0.0171586628232662</v>
      </c>
      <c r="N27" s="172" t="n">
        <v>0.0124743069401532</v>
      </c>
      <c r="O27" s="172" t="n">
        <v>0.0139961185901124</v>
      </c>
      <c r="P27" s="173" t="n">
        <v>0.0107959782376787</v>
      </c>
    </row>
    <row r="28" customFormat="false" ht="15" hidden="false" customHeight="true" outlineLevel="0" collapsed="false">
      <c r="A28" s="99" t="s">
        <v>149</v>
      </c>
      <c r="B28" s="60"/>
      <c r="C28" s="167" t="n">
        <v>0.642033142024113</v>
      </c>
      <c r="D28" s="168" t="n">
        <v>0.660607878864302</v>
      </c>
      <c r="E28" s="168" t="n">
        <v>0.652048092529642</v>
      </c>
      <c r="F28" s="168" t="n">
        <v>0.643906820061346</v>
      </c>
      <c r="G28" s="168" t="n">
        <v>0.685741147989355</v>
      </c>
      <c r="H28" s="168" t="n">
        <v>0.690097179913167</v>
      </c>
      <c r="I28" s="168" t="n">
        <v>0.708273846244883</v>
      </c>
      <c r="J28" s="168" t="n">
        <v>0.702635379777506</v>
      </c>
      <c r="K28" s="169" t="n">
        <v>0.673017954233163</v>
      </c>
      <c r="L28" s="168"/>
      <c r="M28" s="170" t="n">
        <v>0.651178658679631</v>
      </c>
      <c r="N28" s="168" t="n">
        <v>0.687975233078855</v>
      </c>
      <c r="O28" s="168" t="n">
        <v>0.66749452874146</v>
      </c>
      <c r="P28" s="169" t="n">
        <v>0.688885982053656</v>
      </c>
    </row>
    <row r="29" customFormat="false" ht="15" hidden="false" customHeight="true" outlineLevel="0" collapsed="false">
      <c r="A29" s="99" t="s">
        <v>150</v>
      </c>
      <c r="B29" s="60"/>
      <c r="C29" s="167" t="n">
        <v>0.631923474131996</v>
      </c>
      <c r="D29" s="168" t="n">
        <v>0.650101892122392</v>
      </c>
      <c r="E29" s="168" t="n">
        <v>0.640497638656063</v>
      </c>
      <c r="F29" s="168" t="n">
        <v>0.63664273699806</v>
      </c>
      <c r="G29" s="168" t="n">
        <v>0.671868073943326</v>
      </c>
      <c r="H29" s="168" t="n">
        <v>0.678625148848124</v>
      </c>
      <c r="I29" s="168" t="n">
        <v>0.700631067786474</v>
      </c>
      <c r="J29" s="168" t="n">
        <v>0.694407689676351</v>
      </c>
      <c r="K29" s="169" t="n">
        <v>0.664056954799178</v>
      </c>
      <c r="L29" s="168"/>
      <c r="M29" s="170" t="n">
        <v>0.640874583616847</v>
      </c>
      <c r="N29" s="168" t="n">
        <v>0.675327382071384</v>
      </c>
      <c r="O29" s="168" t="n">
        <v>0.656532205145239</v>
      </c>
      <c r="P29" s="169" t="n">
        <v>0.680627433310451</v>
      </c>
    </row>
    <row r="30" customFormat="false" ht="15" hidden="false" customHeight="true" outlineLevel="0" collapsed="false">
      <c r="A30" s="99" t="s">
        <v>151</v>
      </c>
      <c r="B30" s="60"/>
      <c r="C30" s="171"/>
      <c r="D30" s="172"/>
      <c r="E30" s="172"/>
      <c r="F30" s="172"/>
      <c r="G30" s="172"/>
      <c r="H30" s="172"/>
      <c r="I30" s="172"/>
      <c r="J30" s="172"/>
      <c r="K30" s="173"/>
      <c r="L30" s="172"/>
      <c r="M30" s="174"/>
      <c r="N30" s="172"/>
      <c r="O30" s="172"/>
      <c r="P30" s="173"/>
    </row>
    <row r="31" customFormat="false" ht="15" hidden="false" customHeight="true" outlineLevel="0" collapsed="false">
      <c r="A31" s="99"/>
      <c r="B31" s="60" t="s">
        <v>152</v>
      </c>
      <c r="C31" s="171" t="n">
        <v>0.0174248529309577</v>
      </c>
      <c r="D31" s="172" t="n">
        <v>0.0186573008631407</v>
      </c>
      <c r="E31" s="172" t="n">
        <v>0.018455400406411</v>
      </c>
      <c r="F31" s="172" t="n">
        <v>0.018051392895073</v>
      </c>
      <c r="G31" s="172" t="n">
        <v>0.0189287303805487</v>
      </c>
      <c r="H31" s="172" t="n">
        <v>0.0188272239733254</v>
      </c>
      <c r="I31" s="172" t="n">
        <v>0.0188359658315675</v>
      </c>
      <c r="J31" s="172" t="n">
        <v>0.0191162150859767</v>
      </c>
      <c r="K31" s="173" t="n">
        <v>0.0197052547292353</v>
      </c>
      <c r="L31" s="172"/>
      <c r="M31" s="174" t="n">
        <v>0.0180380817736594</v>
      </c>
      <c r="N31" s="172" t="n">
        <v>0.0188773130877672</v>
      </c>
      <c r="O31" s="172" t="n">
        <v>0.0185583099483562</v>
      </c>
      <c r="P31" s="173" t="n">
        <v>0.019474158043597</v>
      </c>
    </row>
    <row r="32" customFormat="false" ht="15" hidden="false" customHeight="true" outlineLevel="0" collapsed="false">
      <c r="A32" s="40"/>
      <c r="B32" s="60" t="s">
        <v>153</v>
      </c>
      <c r="C32" s="171" t="n">
        <v>0.0210562267047571</v>
      </c>
      <c r="D32" s="172" t="n">
        <v>0.0227187296387291</v>
      </c>
      <c r="E32" s="172" t="n">
        <v>0.0225817806323587</v>
      </c>
      <c r="F32" s="172" t="n">
        <v>0.022447430296265</v>
      </c>
      <c r="G32" s="172" t="n">
        <v>0.0233744129546719</v>
      </c>
      <c r="H32" s="172" t="n">
        <v>0.0232140601113202</v>
      </c>
      <c r="I32" s="172" t="n">
        <v>0.0235229893168804</v>
      </c>
      <c r="J32" s="172" t="n">
        <v>0.0234073945740744</v>
      </c>
      <c r="K32" s="173" t="n">
        <v>0.0239373502098742</v>
      </c>
      <c r="L32" s="172"/>
      <c r="M32" s="174" t="n">
        <v>0.0218802571450821</v>
      </c>
      <c r="N32" s="172" t="n">
        <v>0.02329312705507</v>
      </c>
      <c r="O32" s="172" t="n">
        <v>0.0228957689062001</v>
      </c>
      <c r="P32" s="173" t="n">
        <v>0.0239928081560347</v>
      </c>
    </row>
    <row r="33" customFormat="false" ht="15" hidden="false" customHeight="true" outlineLevel="0" collapsed="false">
      <c r="A33" s="99" t="s">
        <v>154</v>
      </c>
      <c r="B33" s="60"/>
      <c r="C33" s="175"/>
      <c r="D33" s="34"/>
      <c r="E33" s="34"/>
      <c r="F33" s="34"/>
      <c r="G33" s="34"/>
      <c r="H33" s="34"/>
      <c r="I33" s="34"/>
      <c r="J33" s="34"/>
      <c r="K33" s="46"/>
      <c r="M33" s="176"/>
      <c r="N33" s="34"/>
      <c r="O33" s="34"/>
      <c r="P33" s="46"/>
    </row>
    <row r="34" customFormat="false" ht="15" hidden="false" customHeight="true" outlineLevel="0" collapsed="false">
      <c r="A34" s="99"/>
      <c r="B34" s="60" t="s">
        <v>152</v>
      </c>
      <c r="C34" s="171" t="n">
        <v>0.0179976401873183</v>
      </c>
      <c r="D34" s="172" t="n">
        <v>0.0192239713516645</v>
      </c>
      <c r="E34" s="172" t="n">
        <v>0.0190929757244557</v>
      </c>
      <c r="F34" s="172" t="n">
        <v>0.0184399772956799</v>
      </c>
      <c r="G34" s="172" t="n">
        <v>0.0196296572101206</v>
      </c>
      <c r="H34" s="172" t="n">
        <v>0.0194157879909551</v>
      </c>
      <c r="I34" s="172" t="n">
        <v>0.019221886565064</v>
      </c>
      <c r="J34" s="172" t="n">
        <v>0.0195186628440259</v>
      </c>
      <c r="K34" s="173" t="n">
        <v>0.0202034163193186</v>
      </c>
      <c r="L34" s="172"/>
      <c r="M34" s="174" t="n">
        <v>0.0186078255112125</v>
      </c>
      <c r="N34" s="172" t="n">
        <v>0.0195213233959447</v>
      </c>
      <c r="O34" s="172" t="n">
        <v>0.0191351673323721</v>
      </c>
      <c r="P34" s="173" t="n">
        <v>0.0199024433411097</v>
      </c>
    </row>
    <row r="35" customFormat="false" ht="15" hidden="false" customHeight="true" outlineLevel="0" collapsed="false">
      <c r="A35" s="40"/>
      <c r="B35" s="60" t="s">
        <v>153</v>
      </c>
      <c r="C35" s="171" t="n">
        <v>0.0217483839568907</v>
      </c>
      <c r="D35" s="172" t="n">
        <v>0.0234087562249677</v>
      </c>
      <c r="E35" s="172" t="n">
        <v>0.0233619092479205</v>
      </c>
      <c r="F35" s="172" t="n">
        <v>0.0229306462617886</v>
      </c>
      <c r="G35" s="172" t="n">
        <v>0.0242399624572556</v>
      </c>
      <c r="H35" s="172" t="n">
        <v>0.023939762450867</v>
      </c>
      <c r="I35" s="172" t="n">
        <v>0.0240049401428894</v>
      </c>
      <c r="J35" s="172" t="n">
        <v>0.0239001832053876</v>
      </c>
      <c r="K35" s="173" t="n">
        <v>0.0245425019121377</v>
      </c>
      <c r="L35" s="172"/>
      <c r="M35" s="174" t="n">
        <v>0.0225713583187482</v>
      </c>
      <c r="N35" s="172" t="n">
        <v>0.0240877853765912</v>
      </c>
      <c r="O35" s="172" t="n">
        <v>0.0236074497323645</v>
      </c>
      <c r="P35" s="173" t="n">
        <v>0.0245204698375444</v>
      </c>
    </row>
    <row r="36" customFormat="false" ht="15" hidden="false" customHeight="true" outlineLevel="0" collapsed="false">
      <c r="A36" s="99" t="s">
        <v>155</v>
      </c>
      <c r="B36" s="60"/>
      <c r="C36" s="171" t="n">
        <v>0.000129383631299708</v>
      </c>
      <c r="D36" s="172" t="n">
        <v>0.000403346221755224</v>
      </c>
      <c r="E36" s="172" t="n">
        <v>0.0025476051995947</v>
      </c>
      <c r="F36" s="172" t="n">
        <v>0.00238669343436346</v>
      </c>
      <c r="G36" s="172" t="n">
        <v>0.00318211347780183</v>
      </c>
      <c r="H36" s="172" t="n">
        <v>0.00393468669243683</v>
      </c>
      <c r="I36" s="172" t="n">
        <v>0.00426047017507899</v>
      </c>
      <c r="J36" s="172" t="n">
        <v>0.00436148547986393</v>
      </c>
      <c r="K36" s="173" t="n">
        <v>0.00874601693666541</v>
      </c>
      <c r="L36" s="172"/>
      <c r="M36" s="174" t="n">
        <v>0.000263456471858881</v>
      </c>
      <c r="N36" s="172" t="n">
        <v>0.00356030930801297</v>
      </c>
      <c r="O36" s="172" t="n">
        <v>0.00301723217213365</v>
      </c>
      <c r="P36" s="173" t="n">
        <v>0.00556119070577281</v>
      </c>
    </row>
    <row r="37" customFormat="false" ht="15" hidden="false" customHeight="true" outlineLevel="0" collapsed="false">
      <c r="A37" s="99" t="s">
        <v>156</v>
      </c>
      <c r="B37" s="60"/>
      <c r="C37" s="171" t="n">
        <v>0.288637729091062</v>
      </c>
      <c r="D37" s="172" t="n">
        <v>0.305154733483851</v>
      </c>
      <c r="E37" s="172" t="n">
        <v>0.275284324890265</v>
      </c>
      <c r="F37" s="172" t="n">
        <v>0.289735642811421</v>
      </c>
      <c r="G37" s="172" t="n">
        <v>0.239852003362586</v>
      </c>
      <c r="H37" s="172" t="n">
        <v>0.2543715959989</v>
      </c>
      <c r="I37" s="172" t="n">
        <v>0.172212867025027</v>
      </c>
      <c r="J37" s="172" t="n">
        <v>0.231976149914821</v>
      </c>
      <c r="K37" s="173" t="n">
        <v>0.203878435736188</v>
      </c>
      <c r="L37" s="172"/>
      <c r="M37" s="174" t="n">
        <v>0.296496276235613</v>
      </c>
      <c r="N37" s="172" t="n">
        <v>0.247084904561862</v>
      </c>
      <c r="O37" s="172" t="n">
        <v>0.267168437336673</v>
      </c>
      <c r="P37" s="173" t="n">
        <v>0.222988561307681</v>
      </c>
    </row>
    <row r="38" customFormat="false" ht="15" hidden="false" customHeight="true" outlineLevel="0" collapsed="false">
      <c r="A38" s="142" t="s">
        <v>157</v>
      </c>
      <c r="B38" s="111"/>
      <c r="C38" s="177" t="n">
        <v>0.319238602990083</v>
      </c>
      <c r="D38" s="178" t="n">
        <v>0.337310773341958</v>
      </c>
      <c r="E38" s="178" t="n">
        <v>0.315385598604973</v>
      </c>
      <c r="F38" s="178" t="n">
        <v>0.314407651185106</v>
      </c>
      <c r="G38" s="178" t="n">
        <v>0.296008768343705</v>
      </c>
      <c r="H38" s="178" t="n">
        <v>0.302674693447158</v>
      </c>
      <c r="I38" s="178" t="n">
        <v>0.211138208202915</v>
      </c>
      <c r="J38" s="178" t="n">
        <v>0.270924004407899</v>
      </c>
      <c r="K38" s="179" t="n">
        <v>0.259088123382022</v>
      </c>
      <c r="L38" s="172"/>
      <c r="M38" s="180" t="n">
        <v>0.327852460744643</v>
      </c>
      <c r="N38" s="178" t="n">
        <v>0.299313099320423</v>
      </c>
      <c r="O38" s="178" t="n">
        <v>0.308050282147707</v>
      </c>
      <c r="P38" s="179" t="n">
        <v>0.264057074425446</v>
      </c>
    </row>
    <row r="39" customFormat="false" ht="24" hidden="false" customHeight="true" outlineLevel="0" collapsed="false">
      <c r="A39" s="43"/>
      <c r="B39" s="43"/>
      <c r="C39" s="181"/>
      <c r="D39" s="182"/>
      <c r="E39" s="182"/>
      <c r="F39" s="182"/>
      <c r="G39" s="182"/>
      <c r="H39" s="182"/>
      <c r="I39" s="182"/>
      <c r="J39" s="182"/>
      <c r="K39" s="182"/>
      <c r="L39" s="182"/>
      <c r="M39" s="181"/>
      <c r="N39" s="182"/>
      <c r="O39" s="182"/>
      <c r="P39" s="182"/>
    </row>
    <row r="40" customFormat="false" ht="15" hidden="false" customHeight="true" outlineLevel="0" collapsed="false">
      <c r="A40" s="50" t="s">
        <v>32</v>
      </c>
      <c r="B40" s="50"/>
      <c r="C40" s="152"/>
      <c r="D40" s="153"/>
      <c r="E40" s="153"/>
      <c r="F40" s="153"/>
      <c r="G40" s="153"/>
      <c r="H40" s="153"/>
      <c r="I40" s="153"/>
      <c r="J40" s="153"/>
      <c r="K40" s="153"/>
      <c r="L40" s="153"/>
      <c r="M40" s="152"/>
      <c r="N40" s="153"/>
      <c r="O40" s="153"/>
      <c r="P40" s="153"/>
    </row>
    <row r="41" customFormat="false" ht="15" hidden="false" customHeight="true" outlineLevel="0" collapsed="false">
      <c r="A41" s="183" t="s">
        <v>158</v>
      </c>
      <c r="B41" s="148"/>
      <c r="C41" s="184" t="n">
        <v>273056</v>
      </c>
      <c r="D41" s="185" t="n">
        <v>265394</v>
      </c>
      <c r="E41" s="185" t="n">
        <v>256494</v>
      </c>
      <c r="F41" s="185" t="n">
        <v>257685</v>
      </c>
      <c r="G41" s="185" t="n">
        <v>257928</v>
      </c>
      <c r="H41" s="185" t="n">
        <v>254606</v>
      </c>
      <c r="I41" s="185" t="n">
        <v>252864</v>
      </c>
      <c r="J41" s="185" t="n">
        <v>250113</v>
      </c>
      <c r="K41" s="186" t="n">
        <v>240008</v>
      </c>
      <c r="L41" s="141"/>
      <c r="M41" s="187" t="n">
        <v>273056</v>
      </c>
      <c r="N41" s="185" t="n">
        <v>257928</v>
      </c>
      <c r="O41" s="185" t="n">
        <v>256494</v>
      </c>
      <c r="P41" s="186" t="n">
        <v>252864</v>
      </c>
    </row>
    <row r="42" customFormat="false" ht="15" hidden="false" customHeight="true" outlineLevel="0" collapsed="false">
      <c r="A42" s="188" t="s">
        <v>159</v>
      </c>
      <c r="B42" s="43"/>
      <c r="C42" s="189" t="n">
        <v>276753</v>
      </c>
      <c r="D42" s="141" t="n">
        <v>268117</v>
      </c>
      <c r="E42" s="141" t="n">
        <v>265972</v>
      </c>
      <c r="F42" s="141" t="n">
        <v>268630</v>
      </c>
      <c r="G42" s="141" t="n">
        <v>261500</v>
      </c>
      <c r="H42" s="141" t="n">
        <v>259681</v>
      </c>
      <c r="I42" s="141" t="n">
        <v>253946</v>
      </c>
      <c r="J42" s="141" t="n">
        <v>247306</v>
      </c>
      <c r="K42" s="190" t="n">
        <v>243677</v>
      </c>
      <c r="L42" s="141"/>
      <c r="M42" s="191" t="n">
        <v>272388</v>
      </c>
      <c r="N42" s="141" t="n">
        <v>260576</v>
      </c>
      <c r="O42" s="141" t="n">
        <v>263966</v>
      </c>
      <c r="P42" s="190" t="n">
        <v>247990</v>
      </c>
    </row>
    <row r="43" customFormat="false" ht="15" hidden="false" customHeight="true" outlineLevel="0" collapsed="false">
      <c r="A43" s="188" t="s">
        <v>160</v>
      </c>
      <c r="B43" s="43"/>
      <c r="C43" s="189" t="n">
        <v>229024</v>
      </c>
      <c r="D43" s="141" t="n">
        <v>220186</v>
      </c>
      <c r="E43" s="141" t="n">
        <v>217371</v>
      </c>
      <c r="F43" s="141" t="n">
        <v>216022</v>
      </c>
      <c r="G43" s="141" t="n">
        <v>211765</v>
      </c>
      <c r="H43" s="141" t="n">
        <v>210608</v>
      </c>
      <c r="I43" s="141" t="n">
        <v>203346</v>
      </c>
      <c r="J43" s="141" t="n">
        <v>201968</v>
      </c>
      <c r="K43" s="190" t="n">
        <v>200595</v>
      </c>
      <c r="L43" s="141"/>
      <c r="M43" s="191" t="n">
        <v>224556</v>
      </c>
      <c r="N43" s="141" t="n">
        <v>211177</v>
      </c>
      <c r="O43" s="141" t="n">
        <v>213959</v>
      </c>
      <c r="P43" s="190" t="n">
        <v>201285</v>
      </c>
    </row>
    <row r="44" customFormat="false" ht="15" hidden="false" customHeight="true" outlineLevel="0" collapsed="false">
      <c r="A44" s="188" t="s">
        <v>161</v>
      </c>
      <c r="B44" s="43"/>
      <c r="C44" s="189" t="n">
        <v>11592</v>
      </c>
      <c r="D44" s="141" t="n">
        <v>11131</v>
      </c>
      <c r="E44" s="141" t="n">
        <v>10960</v>
      </c>
      <c r="F44" s="141" t="n">
        <v>10594</v>
      </c>
      <c r="G44" s="141" t="n">
        <v>10531</v>
      </c>
      <c r="H44" s="141" t="n">
        <v>10494</v>
      </c>
      <c r="I44" s="141" t="n">
        <v>10277</v>
      </c>
      <c r="J44" s="141" t="n">
        <v>9972</v>
      </c>
      <c r="K44" s="190" t="n">
        <v>9952</v>
      </c>
      <c r="L44" s="141"/>
      <c r="M44" s="191" t="n">
        <v>11359</v>
      </c>
      <c r="N44" s="141" t="n">
        <v>10512</v>
      </c>
      <c r="O44" s="141" t="n">
        <v>10646</v>
      </c>
      <c r="P44" s="190" t="n">
        <v>9973</v>
      </c>
    </row>
    <row r="45" customFormat="false" ht="15" hidden="false" customHeight="true" outlineLevel="0" collapsed="false">
      <c r="A45" s="188" t="s">
        <v>162</v>
      </c>
      <c r="B45" s="43"/>
      <c r="C45" s="189" t="n">
        <v>1503</v>
      </c>
      <c r="D45" s="141" t="n">
        <v>1786</v>
      </c>
      <c r="E45" s="141" t="n">
        <v>1918</v>
      </c>
      <c r="F45" s="141" t="n">
        <v>2043</v>
      </c>
      <c r="G45" s="141" t="n">
        <v>2312</v>
      </c>
      <c r="H45" s="141" t="n">
        <v>2282</v>
      </c>
      <c r="I45" s="141" t="n">
        <v>2337</v>
      </c>
      <c r="J45" s="141" t="n">
        <v>2057</v>
      </c>
      <c r="K45" s="190" t="n">
        <v>2150</v>
      </c>
      <c r="L45" s="141"/>
      <c r="M45" s="191" t="n">
        <v>1503</v>
      </c>
      <c r="N45" s="141" t="n">
        <v>2312</v>
      </c>
      <c r="O45" s="141" t="n">
        <v>1918</v>
      </c>
      <c r="P45" s="190" t="n">
        <v>2337</v>
      </c>
    </row>
    <row r="46" customFormat="false" ht="15" hidden="false" customHeight="true" outlineLevel="0" collapsed="false">
      <c r="A46" s="142" t="s">
        <v>163</v>
      </c>
      <c r="B46" s="111"/>
      <c r="C46" s="192" t="n">
        <v>1667</v>
      </c>
      <c r="D46" s="193" t="n">
        <v>1739</v>
      </c>
      <c r="E46" s="193" t="n">
        <v>1791</v>
      </c>
      <c r="F46" s="193" t="n">
        <v>1904</v>
      </c>
      <c r="G46" s="193" t="n">
        <v>1941</v>
      </c>
      <c r="H46" s="193" t="n">
        <v>1947</v>
      </c>
      <c r="I46" s="193" t="n">
        <v>1949</v>
      </c>
      <c r="J46" s="193" t="n">
        <v>1880</v>
      </c>
      <c r="K46" s="194" t="n">
        <v>2097</v>
      </c>
      <c r="L46" s="141"/>
      <c r="M46" s="195" t="n">
        <v>1667</v>
      </c>
      <c r="N46" s="193" t="n">
        <v>1941</v>
      </c>
      <c r="O46" s="193" t="n">
        <v>1791</v>
      </c>
      <c r="P46" s="194" t="n">
        <v>1949</v>
      </c>
    </row>
    <row r="47" customFormat="false" ht="24" hidden="false" customHeight="true" outlineLevel="0" collapsed="false">
      <c r="A47" s="43"/>
      <c r="B47" s="43"/>
      <c r="C47" s="184"/>
      <c r="D47" s="185"/>
      <c r="E47" s="185"/>
      <c r="F47" s="185"/>
      <c r="G47" s="185"/>
      <c r="H47" s="185"/>
      <c r="I47" s="185"/>
      <c r="J47" s="185"/>
      <c r="K47" s="185"/>
      <c r="L47" s="141"/>
      <c r="M47" s="184"/>
      <c r="N47" s="185"/>
      <c r="O47" s="185"/>
      <c r="P47" s="185"/>
    </row>
    <row r="48" customFormat="false" ht="15" hidden="false" customHeight="true" outlineLevel="0" collapsed="false">
      <c r="A48" s="50" t="s">
        <v>33</v>
      </c>
      <c r="B48" s="50"/>
      <c r="C48" s="189"/>
      <c r="D48" s="141"/>
      <c r="E48" s="141"/>
      <c r="F48" s="141"/>
      <c r="G48" s="141"/>
      <c r="H48" s="141"/>
      <c r="I48" s="141"/>
      <c r="J48" s="141"/>
      <c r="K48" s="141"/>
      <c r="L48" s="141"/>
      <c r="M48" s="189"/>
      <c r="N48" s="141"/>
      <c r="O48" s="141"/>
      <c r="P48" s="141"/>
    </row>
    <row r="49" customFormat="false" ht="15" hidden="false" customHeight="true" outlineLevel="0" collapsed="false">
      <c r="A49" s="183" t="s">
        <v>164</v>
      </c>
      <c r="B49" s="148"/>
      <c r="C49" s="196" t="n">
        <v>0.291757229496935</v>
      </c>
      <c r="D49" s="196" t="n">
        <v>0.291010884364292</v>
      </c>
      <c r="E49" s="196" t="n">
        <v>0.291041174072939</v>
      </c>
      <c r="F49" s="196" t="n">
        <v>0.285877630318667</v>
      </c>
      <c r="G49" s="196" t="n">
        <v>0.262952126364267</v>
      </c>
      <c r="H49" s="196" t="n">
        <v>0.253707772597229</v>
      </c>
      <c r="I49" s="196" t="n">
        <v>0.249225407826316</v>
      </c>
      <c r="J49" s="196" t="n">
        <v>0.24182690352231</v>
      </c>
      <c r="K49" s="197" t="n">
        <v>0.260193807811071</v>
      </c>
      <c r="L49" s="198"/>
      <c r="M49" s="199" t="n">
        <v>0.291757229496935</v>
      </c>
      <c r="N49" s="200" t="n">
        <v>0.262952126364267</v>
      </c>
      <c r="O49" s="200" t="n">
        <v>0.291041174072939</v>
      </c>
      <c r="P49" s="201" t="n">
        <v>0.249225407826316</v>
      </c>
    </row>
    <row r="50" customFormat="false" ht="15" hidden="false" customHeight="true" outlineLevel="0" collapsed="false">
      <c r="A50" s="99" t="s">
        <v>165</v>
      </c>
      <c r="B50" s="60"/>
      <c r="C50" s="181" t="n">
        <v>0.00950342236507781</v>
      </c>
      <c r="D50" s="181" t="n">
        <v>0.0118025449988778</v>
      </c>
      <c r="E50" s="181" t="n">
        <v>0.0129651773158294</v>
      </c>
      <c r="F50" s="181" t="n">
        <v>0.0136917905248962</v>
      </c>
      <c r="G50" s="181" t="n">
        <v>0.0151458185446111</v>
      </c>
      <c r="H50" s="181" t="n">
        <v>0.0151392768625392</v>
      </c>
      <c r="I50" s="181" t="n">
        <v>0.0154194607317557</v>
      </c>
      <c r="J50" s="181" t="n">
        <v>0.0139343628710001</v>
      </c>
      <c r="K50" s="202" t="n">
        <v>0.0145337016109367</v>
      </c>
      <c r="L50" s="203"/>
      <c r="M50" s="203" t="n">
        <v>0.00950342236507781</v>
      </c>
      <c r="N50" s="182" t="n">
        <v>0.0151458185446111</v>
      </c>
      <c r="O50" s="182" t="n">
        <v>0.0129651773158294</v>
      </c>
      <c r="P50" s="204" t="n">
        <v>0.0154194607317557</v>
      </c>
    </row>
    <row r="51" customFormat="false" ht="15" hidden="false" customHeight="true" outlineLevel="0" collapsed="false">
      <c r="A51" s="99" t="s">
        <v>166</v>
      </c>
      <c r="B51" s="60"/>
      <c r="C51" s="181" t="n">
        <v>0.0904348767281692</v>
      </c>
      <c r="D51" s="181" t="n">
        <v>0.110280664009107</v>
      </c>
      <c r="E51" s="181" t="n">
        <v>0.121516827033235</v>
      </c>
      <c r="F51" s="181" t="n">
        <v>0.12907498345168</v>
      </c>
      <c r="G51" s="181" t="n">
        <v>0.148821488406226</v>
      </c>
      <c r="H51" s="181" t="n">
        <v>0.146581415710075</v>
      </c>
      <c r="I51" s="181" t="n">
        <v>0.151610368747946</v>
      </c>
      <c r="J51" s="181" t="n">
        <v>0.135523577083507</v>
      </c>
      <c r="K51" s="202" t="n">
        <v>0.141913368403598</v>
      </c>
      <c r="L51" s="203"/>
      <c r="M51" s="203" t="n">
        <v>0.0904348767281692</v>
      </c>
      <c r="N51" s="182" t="n">
        <v>0.148821488406226</v>
      </c>
      <c r="O51" s="182" t="n">
        <v>0.121516827033235</v>
      </c>
      <c r="P51" s="204" t="n">
        <v>0.151610368747946</v>
      </c>
    </row>
    <row r="52" customFormat="false" ht="15" hidden="false" customHeight="true" outlineLevel="0" collapsed="false">
      <c r="A52" s="188" t="s">
        <v>167</v>
      </c>
      <c r="B52" s="43"/>
      <c r="C52" s="181" t="n">
        <v>0.0967</v>
      </c>
      <c r="D52" s="181" t="n">
        <v>0.0965</v>
      </c>
      <c r="E52" s="181" t="n">
        <v>0.0955</v>
      </c>
      <c r="F52" s="181" t="n">
        <v>0.0921</v>
      </c>
      <c r="G52" s="181" t="n">
        <v>0.091</v>
      </c>
      <c r="H52" s="181" t="n">
        <v>0.0905</v>
      </c>
      <c r="I52" s="181" t="n">
        <v>0.088</v>
      </c>
      <c r="J52" s="181" t="n">
        <v>0.0872</v>
      </c>
      <c r="K52" s="202" t="n">
        <v>0.0861</v>
      </c>
      <c r="L52" s="203"/>
      <c r="M52" s="203" t="n">
        <v>0.0967</v>
      </c>
      <c r="N52" s="182" t="n">
        <v>0.091</v>
      </c>
      <c r="O52" s="182" t="n">
        <v>0.0955</v>
      </c>
      <c r="P52" s="204" t="n">
        <v>0.088</v>
      </c>
    </row>
    <row r="53" customFormat="false" ht="15" hidden="false" customHeight="true" outlineLevel="0" collapsed="false">
      <c r="A53" s="150" t="s">
        <v>168</v>
      </c>
      <c r="B53" s="151"/>
      <c r="C53" s="205" t="n">
        <v>0.1153</v>
      </c>
      <c r="D53" s="205" t="n">
        <v>0.1167</v>
      </c>
      <c r="E53" s="205" t="n">
        <v>0.1209</v>
      </c>
      <c r="F53" s="205" t="n">
        <v>0.1209</v>
      </c>
      <c r="G53" s="205" t="n">
        <v>0.1202</v>
      </c>
      <c r="H53" s="205" t="n">
        <v>0.1249</v>
      </c>
      <c r="I53" s="205" t="n">
        <v>0.1223</v>
      </c>
      <c r="J53" s="205" t="n">
        <v>0.1225</v>
      </c>
      <c r="K53" s="206" t="n">
        <v>0.1248</v>
      </c>
      <c r="L53" s="203"/>
      <c r="M53" s="207" t="n">
        <v>0.1153</v>
      </c>
      <c r="N53" s="208" t="n">
        <v>0.1202</v>
      </c>
      <c r="O53" s="208" t="n">
        <v>0.1209</v>
      </c>
      <c r="P53" s="209" t="n">
        <v>0.1223</v>
      </c>
    </row>
    <row r="54" customFormat="false" ht="24" hidden="false" customHeight="true" outlineLevel="0" collapsed="false">
      <c r="A54" s="210"/>
      <c r="B54" s="211"/>
      <c r="C54" s="212"/>
      <c r="D54" s="212"/>
      <c r="E54" s="212"/>
      <c r="F54" s="212"/>
      <c r="G54" s="212"/>
      <c r="H54" s="212"/>
      <c r="I54" s="212"/>
      <c r="J54" s="212"/>
      <c r="K54" s="212"/>
      <c r="L54" s="213"/>
      <c r="M54" s="212"/>
      <c r="N54" s="214"/>
      <c r="O54" s="214"/>
      <c r="P54" s="214"/>
    </row>
    <row r="55" customFormat="false" ht="15" hidden="false" customHeight="true" outlineLevel="0" collapsed="false">
      <c r="A55" s="52" t="s">
        <v>35</v>
      </c>
      <c r="B55" s="52"/>
      <c r="C55" s="215"/>
      <c r="D55" s="215"/>
      <c r="E55" s="215"/>
      <c r="F55" s="215"/>
      <c r="G55" s="215"/>
      <c r="H55" s="215"/>
      <c r="I55" s="215"/>
      <c r="J55" s="215"/>
      <c r="K55" s="215"/>
      <c r="L55" s="215"/>
      <c r="M55" s="216"/>
      <c r="N55" s="217"/>
      <c r="O55" s="217"/>
      <c r="P55" s="217"/>
    </row>
    <row r="56" customFormat="false" ht="15" hidden="false" customHeight="true" outlineLevel="0" collapsed="false">
      <c r="A56" s="157" t="s">
        <v>144</v>
      </c>
      <c r="B56" s="158"/>
      <c r="C56" s="159" t="n">
        <v>1.2</v>
      </c>
      <c r="D56" s="159" t="n">
        <v>1.06</v>
      </c>
      <c r="E56" s="159" t="n">
        <v>1.02</v>
      </c>
      <c r="F56" s="159" t="n">
        <v>1.01</v>
      </c>
      <c r="G56" s="159" t="n">
        <v>0.83</v>
      </c>
      <c r="H56" s="159" t="n">
        <v>0.81</v>
      </c>
      <c r="I56" s="159" t="n">
        <v>0.81</v>
      </c>
      <c r="J56" s="159" t="n">
        <v>0.71</v>
      </c>
      <c r="K56" s="218" t="n">
        <v>0.6</v>
      </c>
      <c r="L56" s="166"/>
      <c r="M56" s="163" t="n">
        <v>2.26</v>
      </c>
      <c r="N56" s="219" t="n">
        <v>1.64</v>
      </c>
      <c r="O56" s="219" t="n">
        <v>3.67</v>
      </c>
      <c r="P56" s="220" t="n">
        <v>2.88</v>
      </c>
    </row>
    <row r="57" customFormat="false" ht="15" hidden="false" customHeight="true" outlineLevel="0" collapsed="false">
      <c r="A57" s="99" t="s">
        <v>145</v>
      </c>
      <c r="B57" s="60"/>
      <c r="C57" s="164" t="n">
        <v>1.17</v>
      </c>
      <c r="D57" s="164" t="n">
        <v>1.03</v>
      </c>
      <c r="E57" s="164" t="n">
        <v>1</v>
      </c>
      <c r="F57" s="164" t="n">
        <v>0.99</v>
      </c>
      <c r="G57" s="164" t="n">
        <v>0.81</v>
      </c>
      <c r="H57" s="164" t="n">
        <v>0.79</v>
      </c>
      <c r="I57" s="164" t="n">
        <v>0.79</v>
      </c>
      <c r="J57" s="164" t="n">
        <v>0.7</v>
      </c>
      <c r="K57" s="221" t="n">
        <v>0.59</v>
      </c>
      <c r="L57" s="166"/>
      <c r="M57" s="166" t="n">
        <v>2.2</v>
      </c>
      <c r="N57" s="222" t="n">
        <v>1.6</v>
      </c>
      <c r="O57" s="222" t="n">
        <v>3.59</v>
      </c>
      <c r="P57" s="223" t="n">
        <v>2.83</v>
      </c>
    </row>
    <row r="58" customFormat="false" ht="15" hidden="false" customHeight="true" outlineLevel="0" collapsed="false">
      <c r="A58" s="97" t="s">
        <v>146</v>
      </c>
      <c r="B58" s="100"/>
      <c r="C58" s="152" t="n">
        <v>0.210915108701902</v>
      </c>
      <c r="D58" s="152" t="n">
        <v>0.190150730620514</v>
      </c>
      <c r="E58" s="152" t="n">
        <v>0.184968501566229</v>
      </c>
      <c r="F58" s="152" t="n">
        <v>0.187517392091225</v>
      </c>
      <c r="G58" s="152" t="n">
        <v>0.159478478002244</v>
      </c>
      <c r="H58" s="152" t="n">
        <v>0.151209535471381</v>
      </c>
      <c r="I58" s="152" t="n">
        <v>0.153990490901094</v>
      </c>
      <c r="J58" s="152" t="n">
        <v>0.138248314870039</v>
      </c>
      <c r="K58" s="224" t="n">
        <v>0.122158539469311</v>
      </c>
      <c r="L58" s="198"/>
      <c r="M58" s="198" t="n">
        <v>0.20062936491003</v>
      </c>
      <c r="N58" s="153" t="n">
        <v>0.155282733594521</v>
      </c>
      <c r="O58" s="153" t="n">
        <v>0.171068635458105</v>
      </c>
      <c r="P58" s="225" t="n">
        <v>0.141767179732929</v>
      </c>
    </row>
    <row r="59" customFormat="false" ht="15" hidden="false" customHeight="true" outlineLevel="0" collapsed="false">
      <c r="A59" s="99" t="s">
        <v>150</v>
      </c>
      <c r="B59" s="60"/>
      <c r="C59" s="152" t="n">
        <v>0.621663021978341</v>
      </c>
      <c r="D59" s="152" t="n">
        <v>0.639224184538776</v>
      </c>
      <c r="E59" s="152" t="n">
        <v>0.630713243499741</v>
      </c>
      <c r="F59" s="152" t="n">
        <v>0.625589499310487</v>
      </c>
      <c r="G59" s="152" t="n">
        <v>0.66001250780108</v>
      </c>
      <c r="H59" s="152" t="n">
        <v>0.665837485779254</v>
      </c>
      <c r="I59" s="152" t="n">
        <v>0.688327638096916</v>
      </c>
      <c r="J59" s="152" t="n">
        <v>0.681111163564354</v>
      </c>
      <c r="K59" s="224" t="n">
        <v>0.657408928430327</v>
      </c>
      <c r="L59" s="198"/>
      <c r="M59" s="198" t="n">
        <v>0.630310192972141</v>
      </c>
      <c r="N59" s="153" t="n">
        <v>0.662994625647864</v>
      </c>
      <c r="O59" s="153" t="n">
        <v>0.645184502712651</v>
      </c>
      <c r="P59" s="225" t="n">
        <v>0.670837856943336</v>
      </c>
    </row>
    <row r="60" customFormat="false" ht="15" hidden="false" customHeight="true" outlineLevel="0" collapsed="false">
      <c r="A60" s="99" t="s">
        <v>147</v>
      </c>
      <c r="B60" s="60"/>
      <c r="C60" s="181" t="n">
        <v>0.00912175166478321</v>
      </c>
      <c r="D60" s="181" t="n">
        <v>0.00818260549476108</v>
      </c>
      <c r="E60" s="181" t="n">
        <v>0.0079148916707616</v>
      </c>
      <c r="F60" s="181" t="n">
        <v>0.00771521563246859</v>
      </c>
      <c r="G60" s="181" t="n">
        <v>0.00673718961357607</v>
      </c>
      <c r="H60" s="181" t="n">
        <v>0.00642503536495912</v>
      </c>
      <c r="I60" s="181" t="n">
        <v>0.00695139357077436</v>
      </c>
      <c r="J60" s="181" t="n">
        <v>0.00613269138456053</v>
      </c>
      <c r="K60" s="202" t="n">
        <v>0.00532875058062611</v>
      </c>
      <c r="L60" s="203"/>
      <c r="M60" s="203" t="n">
        <v>0.00865446091447382</v>
      </c>
      <c r="N60" s="182" t="n">
        <v>0.00657907027086024</v>
      </c>
      <c r="O60" s="182" t="n">
        <v>0.00720976216187189</v>
      </c>
      <c r="P60" s="204" t="n">
        <v>0.00617720789453794</v>
      </c>
    </row>
    <row r="61" customFormat="false" ht="15" hidden="false" customHeight="true" outlineLevel="0" collapsed="false">
      <c r="A61" s="142" t="s">
        <v>137</v>
      </c>
      <c r="B61" s="151"/>
      <c r="C61" s="226" t="n">
        <v>621</v>
      </c>
      <c r="D61" s="226" t="n">
        <v>551</v>
      </c>
      <c r="E61" s="226" t="n">
        <v>531</v>
      </c>
      <c r="F61" s="226" t="n">
        <v>523</v>
      </c>
      <c r="G61" s="226" t="n">
        <v>429</v>
      </c>
      <c r="H61" s="226" t="n">
        <v>421</v>
      </c>
      <c r="I61" s="226" t="n">
        <v>420</v>
      </c>
      <c r="J61" s="226" t="n">
        <v>368</v>
      </c>
      <c r="K61" s="227" t="n">
        <v>316</v>
      </c>
      <c r="L61" s="228"/>
      <c r="M61" s="229" t="n">
        <v>1172</v>
      </c>
      <c r="N61" s="230" t="n">
        <v>850</v>
      </c>
      <c r="O61" s="230" t="n">
        <v>1904</v>
      </c>
      <c r="P61" s="231"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232"/>
      <c r="B3" s="8"/>
      <c r="C3" s="5"/>
      <c r="D3" s="5"/>
      <c r="E3" s="5"/>
      <c r="F3" s="5"/>
      <c r="G3" s="5"/>
      <c r="H3" s="5"/>
      <c r="I3" s="5"/>
      <c r="J3" s="5"/>
      <c r="K3" s="5"/>
      <c r="L3" s="5"/>
      <c r="M3" s="5"/>
      <c r="N3" s="5"/>
      <c r="O3" s="5"/>
      <c r="P3" s="6"/>
    </row>
    <row r="4" customFormat="false" ht="18" hidden="false" customHeight="true" outlineLevel="0" collapsed="false">
      <c r="A4" s="122" t="s">
        <v>12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8" hidden="false" customHeight="true" outlineLevel="0" collapsed="false">
      <c r="A6" s="210"/>
      <c r="B6" s="211"/>
      <c r="C6" s="214"/>
      <c r="D6" s="214"/>
      <c r="E6" s="214"/>
      <c r="F6" s="214"/>
      <c r="G6" s="214"/>
      <c r="H6" s="214"/>
      <c r="I6" s="214"/>
      <c r="J6" s="214"/>
      <c r="K6" s="214"/>
      <c r="L6" s="233"/>
      <c r="M6" s="214"/>
      <c r="N6" s="214"/>
      <c r="O6" s="214"/>
      <c r="P6" s="21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34" t="s">
        <v>36</v>
      </c>
      <c r="B7" s="234"/>
      <c r="C7" s="235"/>
      <c r="D7" s="235"/>
      <c r="E7" s="235"/>
      <c r="F7" s="235"/>
      <c r="G7" s="235"/>
      <c r="H7" s="235"/>
      <c r="I7" s="235"/>
      <c r="J7" s="235"/>
      <c r="K7" s="235"/>
      <c r="L7" s="235"/>
      <c r="M7" s="235"/>
      <c r="N7" s="44"/>
      <c r="O7" s="44"/>
      <c r="P7" s="44"/>
    </row>
    <row r="8" customFormat="false" ht="15" hidden="false" customHeight="true" outlineLevel="0" collapsed="false">
      <c r="A8" s="236" t="s">
        <v>169</v>
      </c>
      <c r="B8" s="237"/>
      <c r="C8" s="159" t="n">
        <v>0.4</v>
      </c>
      <c r="D8" s="159" t="n">
        <v>0.35</v>
      </c>
      <c r="E8" s="159" t="n">
        <v>0.35</v>
      </c>
      <c r="F8" s="159" t="n">
        <v>0.33</v>
      </c>
      <c r="G8" s="159" t="n">
        <v>0.33</v>
      </c>
      <c r="H8" s="159" t="n">
        <v>0.33</v>
      </c>
      <c r="I8" s="159" t="n">
        <v>0.3</v>
      </c>
      <c r="J8" s="159" t="n">
        <v>0.3</v>
      </c>
      <c r="K8" s="218" t="n">
        <v>0.3</v>
      </c>
      <c r="L8" s="166"/>
      <c r="M8" s="163" t="n">
        <v>0.75</v>
      </c>
      <c r="N8" s="219" t="n">
        <v>0.66</v>
      </c>
      <c r="O8" s="219" t="n">
        <v>1.34</v>
      </c>
      <c r="P8" s="220" t="n">
        <v>1.2</v>
      </c>
    </row>
    <row r="9" customFormat="false" ht="15" hidden="false" customHeight="true" outlineLevel="0" collapsed="false">
      <c r="A9" s="238" t="s">
        <v>170</v>
      </c>
      <c r="B9" s="94"/>
      <c r="C9" s="164" t="n">
        <v>0.35</v>
      </c>
      <c r="D9" s="164" t="n">
        <v>0.35</v>
      </c>
      <c r="E9" s="164" t="n">
        <v>0.33</v>
      </c>
      <c r="F9" s="164" t="n">
        <v>0.33</v>
      </c>
      <c r="G9" s="164" t="n">
        <v>0.33</v>
      </c>
      <c r="H9" s="164" t="n">
        <v>0.3</v>
      </c>
      <c r="I9" s="164" t="n">
        <v>0.3</v>
      </c>
      <c r="J9" s="164" t="n">
        <v>0.3</v>
      </c>
      <c r="K9" s="221" t="n">
        <v>0.3</v>
      </c>
      <c r="L9" s="166"/>
      <c r="M9" s="166" t="n">
        <v>0.7</v>
      </c>
      <c r="N9" s="222" t="n">
        <v>0.63</v>
      </c>
      <c r="O9" s="222" t="n">
        <v>1.29</v>
      </c>
      <c r="P9" s="223" t="n">
        <v>1.18</v>
      </c>
    </row>
    <row r="10" customFormat="false" ht="15" hidden="false" customHeight="true" outlineLevel="0" collapsed="false">
      <c r="A10" s="99" t="s">
        <v>171</v>
      </c>
      <c r="B10" s="94"/>
      <c r="C10" s="239" t="n">
        <v>201</v>
      </c>
      <c r="D10" s="239" t="n">
        <v>175</v>
      </c>
      <c r="E10" s="239" t="n">
        <v>175</v>
      </c>
      <c r="F10" s="239" t="n">
        <v>164</v>
      </c>
      <c r="G10" s="239" t="n">
        <v>164</v>
      </c>
      <c r="H10" s="239" t="n">
        <v>163</v>
      </c>
      <c r="I10" s="239" t="n">
        <v>147</v>
      </c>
      <c r="J10" s="239" t="n">
        <v>148</v>
      </c>
      <c r="K10" s="240" t="n">
        <v>147</v>
      </c>
      <c r="L10" s="228"/>
      <c r="M10" s="228" t="n">
        <v>376</v>
      </c>
      <c r="N10" s="241" t="n">
        <v>327</v>
      </c>
      <c r="O10" s="241" t="n">
        <v>666</v>
      </c>
      <c r="P10" s="242" t="n">
        <v>589</v>
      </c>
    </row>
    <row r="11" customFormat="false" ht="15" hidden="false" customHeight="true" outlineLevel="0" collapsed="false">
      <c r="A11" s="99" t="s">
        <v>172</v>
      </c>
      <c r="B11" s="94"/>
      <c r="C11" s="239" t="n">
        <v>20</v>
      </c>
      <c r="D11" s="239" t="n">
        <v>19</v>
      </c>
      <c r="E11" s="239" t="n">
        <v>20</v>
      </c>
      <c r="F11" s="239" t="n">
        <v>21</v>
      </c>
      <c r="G11" s="239" t="n">
        <v>20</v>
      </c>
      <c r="H11" s="239" t="n">
        <v>21</v>
      </c>
      <c r="I11" s="239" t="n">
        <v>21</v>
      </c>
      <c r="J11" s="239" t="n">
        <v>21</v>
      </c>
      <c r="K11" s="240" t="n">
        <v>20</v>
      </c>
      <c r="L11" s="239"/>
      <c r="M11" s="228" t="n">
        <v>39</v>
      </c>
      <c r="N11" s="241" t="n">
        <v>41</v>
      </c>
      <c r="O11" s="241" t="n">
        <v>82</v>
      </c>
      <c r="P11" s="242" t="n">
        <v>79</v>
      </c>
    </row>
    <row r="12" customFormat="false" ht="15" hidden="false" customHeight="true" outlineLevel="0" collapsed="false">
      <c r="A12" s="238" t="s">
        <v>173</v>
      </c>
      <c r="B12" s="94"/>
      <c r="C12" s="181" t="n">
        <v>0.030829</v>
      </c>
      <c r="D12" s="181" t="n">
        <v>0.024226</v>
      </c>
      <c r="E12" s="181" t="n">
        <v>0.02838</v>
      </c>
      <c r="F12" s="181" t="n">
        <v>0.029563</v>
      </c>
      <c r="G12" s="181" t="n">
        <v>0.032918</v>
      </c>
      <c r="H12" s="181" t="n">
        <v>0.031961</v>
      </c>
      <c r="I12" s="181" t="n">
        <v>0.031496</v>
      </c>
      <c r="J12" s="181" t="n">
        <v>0.034033</v>
      </c>
      <c r="K12" s="202" t="n">
        <v>0.031847</v>
      </c>
      <c r="L12" s="181"/>
      <c r="M12" s="203" t="n">
        <v>0.028902</v>
      </c>
      <c r="N12" s="182" t="n">
        <v>0.032918</v>
      </c>
      <c r="O12" s="182" t="n">
        <v>0.027164</v>
      </c>
      <c r="P12" s="204" t="n">
        <v>0.031496</v>
      </c>
    </row>
    <row r="13" customFormat="false" ht="15" hidden="false" customHeight="true" outlineLevel="0" collapsed="false">
      <c r="A13" s="243" t="s">
        <v>174</v>
      </c>
      <c r="B13" s="244"/>
      <c r="C13" s="245" t="n">
        <v>0.345004100060537</v>
      </c>
      <c r="D13" s="245" t="n">
        <v>0.341034263714195</v>
      </c>
      <c r="E13" s="245" t="n">
        <v>0.354449023977739</v>
      </c>
      <c r="F13" s="245" t="n">
        <v>0.341364746132707</v>
      </c>
      <c r="G13" s="245" t="n">
        <v>0.419680093243762</v>
      </c>
      <c r="H13" s="245" t="n">
        <v>0.431991376840297</v>
      </c>
      <c r="I13" s="245" t="n">
        <v>0.391825817313385</v>
      </c>
      <c r="J13" s="245" t="n">
        <v>0.453814061862344</v>
      </c>
      <c r="K13" s="246" t="n">
        <v>0.524037403338001</v>
      </c>
      <c r="L13" s="152"/>
      <c r="M13" s="247" t="n">
        <v>0.343145023913141</v>
      </c>
      <c r="N13" s="248" t="n">
        <v>0.425741116359351</v>
      </c>
      <c r="O13" s="248" t="n">
        <v>0.382240215274468</v>
      </c>
      <c r="P13" s="249" t="n">
        <v>0.440485426618089</v>
      </c>
    </row>
    <row r="14" customFormat="false" ht="15" hidden="false" customHeight="true" outlineLevel="0" collapsed="false">
      <c r="A14" s="34"/>
      <c r="B14" s="48"/>
      <c r="C14" s="152"/>
      <c r="D14" s="152"/>
      <c r="E14" s="152"/>
      <c r="F14" s="152"/>
      <c r="G14" s="152"/>
      <c r="H14" s="152"/>
      <c r="I14" s="152"/>
      <c r="J14" s="152"/>
      <c r="K14" s="152"/>
      <c r="L14" s="152"/>
      <c r="M14" s="152"/>
      <c r="N14" s="153"/>
      <c r="O14" s="153"/>
      <c r="P14" s="153"/>
    </row>
    <row r="15" customFormat="false" ht="15" hidden="false" customHeight="true" outlineLevel="0" collapsed="false">
      <c r="A15" s="234" t="s">
        <v>38</v>
      </c>
      <c r="B15" s="234"/>
      <c r="C15" s="250"/>
      <c r="D15" s="250"/>
      <c r="E15" s="250"/>
      <c r="F15" s="250"/>
      <c r="G15" s="250"/>
      <c r="H15" s="250"/>
      <c r="I15" s="250"/>
      <c r="J15" s="250"/>
      <c r="K15" s="250"/>
      <c r="L15" s="250"/>
      <c r="M15" s="250"/>
      <c r="N15" s="251"/>
      <c r="O15" s="251"/>
      <c r="P15" s="251"/>
    </row>
    <row r="16" customFormat="false" ht="15" hidden="false" customHeight="true" outlineLevel="0" collapsed="false">
      <c r="A16" s="236" t="s">
        <v>175</v>
      </c>
      <c r="B16" s="237"/>
      <c r="C16" s="252"/>
      <c r="D16" s="252"/>
      <c r="E16" s="252"/>
      <c r="F16" s="252"/>
      <c r="G16" s="252"/>
      <c r="H16" s="252"/>
      <c r="I16" s="252"/>
      <c r="J16" s="252"/>
      <c r="K16" s="253"/>
      <c r="L16" s="254"/>
      <c r="M16" s="255"/>
      <c r="N16" s="256"/>
      <c r="O16" s="256"/>
      <c r="P16" s="257"/>
    </row>
    <row r="17" customFormat="false" ht="15" hidden="false" customHeight="true" outlineLevel="0" collapsed="false">
      <c r="A17" s="238"/>
      <c r="B17" s="94" t="s">
        <v>176</v>
      </c>
      <c r="C17" s="164" t="n">
        <v>58.74</v>
      </c>
      <c r="D17" s="164" t="n">
        <v>59.65</v>
      </c>
      <c r="E17" s="164" t="n">
        <v>50.26</v>
      </c>
      <c r="F17" s="164" t="n">
        <v>45</v>
      </c>
      <c r="G17" s="164" t="n">
        <v>43.39</v>
      </c>
      <c r="H17" s="164" t="n">
        <v>43.4</v>
      </c>
      <c r="I17" s="164" t="n">
        <v>40.65</v>
      </c>
      <c r="J17" s="164" t="n">
        <v>38.13</v>
      </c>
      <c r="K17" s="221" t="n">
        <v>39.6</v>
      </c>
      <c r="L17" s="164"/>
      <c r="M17" s="166" t="n">
        <v>59.65</v>
      </c>
      <c r="N17" s="162" t="n">
        <v>43.4</v>
      </c>
      <c r="O17" s="162" t="n">
        <v>50.26</v>
      </c>
      <c r="P17" s="165" t="n">
        <v>40.65</v>
      </c>
    </row>
    <row r="18" customFormat="false" ht="15" hidden="false" customHeight="true" outlineLevel="0" collapsed="false">
      <c r="A18" s="40"/>
      <c r="B18" s="94" t="s">
        <v>177</v>
      </c>
      <c r="C18" s="164" t="n">
        <v>50.88</v>
      </c>
      <c r="D18" s="164" t="n">
        <v>49.28</v>
      </c>
      <c r="E18" s="164" t="n">
        <v>41.88</v>
      </c>
      <c r="F18" s="164" t="n">
        <v>39.44</v>
      </c>
      <c r="G18" s="164" t="n">
        <v>39.3</v>
      </c>
      <c r="H18" s="164" t="n">
        <v>37.79</v>
      </c>
      <c r="I18" s="164" t="n">
        <v>34.15</v>
      </c>
      <c r="J18" s="164" t="n">
        <v>31</v>
      </c>
      <c r="K18" s="221" t="n">
        <v>34.05</v>
      </c>
      <c r="L18" s="164"/>
      <c r="M18" s="166" t="n">
        <v>49.28</v>
      </c>
      <c r="N18" s="162" t="n">
        <v>37.79</v>
      </c>
      <c r="O18" s="162" t="n">
        <v>37.79</v>
      </c>
      <c r="P18" s="165" t="n">
        <v>31</v>
      </c>
    </row>
    <row r="19" customFormat="false" ht="15" hidden="false" customHeight="true" outlineLevel="0" collapsed="false">
      <c r="A19" s="40"/>
      <c r="B19" s="94" t="s">
        <v>178</v>
      </c>
      <c r="C19" s="164" t="n">
        <v>51.9</v>
      </c>
      <c r="D19" s="164" t="n">
        <v>57.79</v>
      </c>
      <c r="E19" s="164" t="n">
        <v>49.33</v>
      </c>
      <c r="F19" s="164" t="n">
        <v>44.65</v>
      </c>
      <c r="G19" s="164" t="n">
        <v>40.1</v>
      </c>
      <c r="H19" s="164" t="n">
        <v>41.3</v>
      </c>
      <c r="I19" s="164" t="n">
        <v>38.1</v>
      </c>
      <c r="J19" s="164" t="n">
        <v>35.26</v>
      </c>
      <c r="K19" s="221" t="n">
        <v>37.68</v>
      </c>
      <c r="L19" s="164"/>
      <c r="M19" s="166" t="n">
        <v>51.9</v>
      </c>
      <c r="N19" s="162" t="n">
        <v>40.1</v>
      </c>
      <c r="O19" s="162" t="n">
        <v>49.33</v>
      </c>
      <c r="P19" s="165" t="n">
        <v>38.1</v>
      </c>
    </row>
    <row r="20" customFormat="false" ht="15" hidden="false" customHeight="true" outlineLevel="0" collapsed="false">
      <c r="A20" s="238" t="s">
        <v>179</v>
      </c>
      <c r="B20" s="94"/>
      <c r="C20" s="164" t="n">
        <v>23.8199564312362</v>
      </c>
      <c r="D20" s="164" t="n">
        <v>22.8696386750572</v>
      </c>
      <c r="E20" s="164" t="n">
        <v>22.0900540214801</v>
      </c>
      <c r="F20" s="164" t="n">
        <v>21.9166233484953</v>
      </c>
      <c r="G20" s="164" t="n">
        <v>21.3434964379051</v>
      </c>
      <c r="H20" s="164" t="n">
        <v>21.3255156800159</v>
      </c>
      <c r="I20" s="164" t="n">
        <v>21.070067452205</v>
      </c>
      <c r="J20" s="164" t="n">
        <v>20.7426903131864</v>
      </c>
      <c r="K20" s="221" t="n">
        <v>20.2903719570954</v>
      </c>
      <c r="L20" s="164"/>
      <c r="M20" s="166" t="n">
        <v>23.8199564312362</v>
      </c>
      <c r="N20" s="162" t="n">
        <v>21.3434964379051</v>
      </c>
      <c r="O20" s="162" t="n">
        <v>22.0900540214801</v>
      </c>
      <c r="P20" s="165" t="n">
        <v>21.070067452205</v>
      </c>
    </row>
    <row r="21" customFormat="false" ht="15" hidden="false" customHeight="true" outlineLevel="0" collapsed="false">
      <c r="A21" s="238" t="s">
        <v>180</v>
      </c>
      <c r="B21" s="94"/>
      <c r="C21" s="189"/>
      <c r="D21" s="189"/>
      <c r="E21" s="189"/>
      <c r="F21" s="189"/>
      <c r="G21" s="189"/>
      <c r="H21" s="189"/>
      <c r="I21" s="189"/>
      <c r="J21" s="189"/>
      <c r="K21" s="258"/>
      <c r="L21" s="189"/>
      <c r="M21" s="191"/>
      <c r="N21" s="141"/>
      <c r="O21" s="141"/>
      <c r="P21" s="190"/>
    </row>
    <row r="22" customFormat="false" ht="15" hidden="false" customHeight="true" outlineLevel="0" collapsed="false">
      <c r="A22" s="40"/>
      <c r="B22" s="94" t="s">
        <v>181</v>
      </c>
      <c r="C22" s="189" t="n">
        <v>502241.011</v>
      </c>
      <c r="D22" s="189" t="n">
        <v>502429.582</v>
      </c>
      <c r="E22" s="189" t="n">
        <v>499632.368</v>
      </c>
      <c r="F22" s="189" t="n">
        <v>498166.612</v>
      </c>
      <c r="G22" s="189" t="n">
        <v>495681.344</v>
      </c>
      <c r="H22" s="189" t="n">
        <v>494782.408</v>
      </c>
      <c r="I22" s="189" t="n">
        <v>492504.878</v>
      </c>
      <c r="J22" s="189" t="n">
        <v>491678.555</v>
      </c>
      <c r="K22" s="258" t="n">
        <v>490715.844</v>
      </c>
      <c r="L22" s="189"/>
      <c r="M22" s="191" t="n">
        <v>502241.011</v>
      </c>
      <c r="N22" s="141" t="n">
        <v>495681.344</v>
      </c>
      <c r="O22" s="141" t="n">
        <v>499632.368</v>
      </c>
      <c r="P22" s="190" t="n">
        <v>492504.878</v>
      </c>
    </row>
    <row r="23" customFormat="false" ht="15" hidden="false" customHeight="true" outlineLevel="0" collapsed="false">
      <c r="A23" s="40"/>
      <c r="B23" s="94" t="s">
        <v>182</v>
      </c>
      <c r="C23" s="189" t="n">
        <v>502618.715</v>
      </c>
      <c r="D23" s="189" t="n">
        <v>501217.594</v>
      </c>
      <c r="E23" s="189" t="n">
        <v>498933.66</v>
      </c>
      <c r="F23" s="189" t="n">
        <v>496830.452</v>
      </c>
      <c r="G23" s="189" t="n">
        <v>495336.092</v>
      </c>
      <c r="H23" s="189" t="n">
        <v>493702.267</v>
      </c>
      <c r="I23" s="189" t="n">
        <v>492097.383</v>
      </c>
      <c r="J23" s="189" t="n">
        <v>491283.048</v>
      </c>
      <c r="K23" s="258" t="n">
        <v>490368.847</v>
      </c>
      <c r="L23" s="189"/>
      <c r="M23" s="191" t="n">
        <v>501910.456032967</v>
      </c>
      <c r="N23" s="141" t="n">
        <v>494505.639513812</v>
      </c>
      <c r="O23" s="141" t="n">
        <v>496207.723441096</v>
      </c>
      <c r="P23" s="190" t="n">
        <v>490815.665038356</v>
      </c>
    </row>
    <row r="24" customFormat="false" ht="15" hidden="false" customHeight="true" outlineLevel="0" collapsed="false">
      <c r="A24" s="238"/>
      <c r="B24" s="94" t="s">
        <v>183</v>
      </c>
      <c r="C24" s="189" t="n">
        <v>516430.05</v>
      </c>
      <c r="D24" s="189" t="n">
        <v>515683.178</v>
      </c>
      <c r="E24" s="189" t="n">
        <v>511151.218</v>
      </c>
      <c r="F24" s="189" t="n">
        <v>507156.356</v>
      </c>
      <c r="G24" s="189" t="n">
        <v>505412.253</v>
      </c>
      <c r="H24" s="189" t="n">
        <v>504308.681</v>
      </c>
      <c r="I24" s="189" t="n">
        <v>500625.148</v>
      </c>
      <c r="J24" s="189" t="n">
        <v>499397.647</v>
      </c>
      <c r="K24" s="258" t="n">
        <v>499546.257</v>
      </c>
      <c r="L24" s="189"/>
      <c r="M24" s="191" t="n">
        <v>516052.508</v>
      </c>
      <c r="N24" s="141" t="n">
        <v>504851.321</v>
      </c>
      <c r="O24" s="141" t="n">
        <v>507008.989</v>
      </c>
      <c r="P24" s="190" t="n">
        <v>499463.629</v>
      </c>
    </row>
    <row r="25" customFormat="false" ht="15" hidden="false" customHeight="true" outlineLevel="0" collapsed="false">
      <c r="A25" s="238" t="s">
        <v>184</v>
      </c>
      <c r="B25" s="94"/>
      <c r="C25" s="189" t="n">
        <v>26066.3084709</v>
      </c>
      <c r="D25" s="189" t="n">
        <v>29035.40554378</v>
      </c>
      <c r="E25" s="189" t="n">
        <v>24646.86471344</v>
      </c>
      <c r="F25" s="189" t="n">
        <v>22243.1392258</v>
      </c>
      <c r="G25" s="189" t="n">
        <v>19876.8218944</v>
      </c>
      <c r="H25" s="189" t="n">
        <v>20434.5134504</v>
      </c>
      <c r="I25" s="189" t="n">
        <v>18764.4358518</v>
      </c>
      <c r="J25" s="189" t="n">
        <v>17336.5858493</v>
      </c>
      <c r="K25" s="258" t="n">
        <v>18490.17300192</v>
      </c>
      <c r="L25" s="189" t="n">
        <v>0</v>
      </c>
      <c r="M25" s="191" t="n">
        <v>26066.3084709</v>
      </c>
      <c r="N25" s="141" t="n">
        <v>19876.8218944</v>
      </c>
      <c r="O25" s="141" t="n">
        <v>24646.86471344</v>
      </c>
      <c r="P25" s="190" t="n">
        <v>18764.4358518</v>
      </c>
    </row>
    <row r="26" customFormat="false" ht="15" hidden="false" customHeight="true" outlineLevel="0" collapsed="false">
      <c r="A26" s="238" t="s">
        <v>185</v>
      </c>
      <c r="B26" s="94"/>
      <c r="C26" s="259" t="n">
        <v>2.17884529511319</v>
      </c>
      <c r="D26" s="259" t="n">
        <v>2.52693104692681</v>
      </c>
      <c r="E26" s="259" t="n">
        <v>2.23313170497601</v>
      </c>
      <c r="F26" s="259" t="n">
        <v>2.03726638406027</v>
      </c>
      <c r="G26" s="259" t="n">
        <v>1.87879245168023</v>
      </c>
      <c r="H26" s="259" t="n">
        <v>1.93664718920266</v>
      </c>
      <c r="I26" s="259" t="n">
        <v>1.80825239816747</v>
      </c>
      <c r="J26" s="259" t="n">
        <v>1.69987593063493</v>
      </c>
      <c r="K26" s="260" t="n">
        <v>1.85703840617981</v>
      </c>
      <c r="L26" s="259"/>
      <c r="M26" s="261" t="n">
        <v>2.17884529511319</v>
      </c>
      <c r="N26" s="262" t="n">
        <v>1.87879245168023</v>
      </c>
      <c r="O26" s="262" t="n">
        <v>2.23313170497601</v>
      </c>
      <c r="P26" s="263" t="n">
        <v>1.80825239816747</v>
      </c>
    </row>
    <row r="27" customFormat="false" ht="15" hidden="false" customHeight="true" outlineLevel="0" collapsed="false">
      <c r="A27" s="238" t="s">
        <v>186</v>
      </c>
      <c r="B27" s="94"/>
      <c r="C27" s="264" t="n">
        <v>12.5362</v>
      </c>
      <c r="D27" s="264" t="n">
        <v>15.3697</v>
      </c>
      <c r="E27" s="264" t="n">
        <v>14.0541</v>
      </c>
      <c r="F27" s="264" t="n">
        <v>13.5714</v>
      </c>
      <c r="G27" s="264" t="n">
        <v>13.4564</v>
      </c>
      <c r="H27" s="264" t="n">
        <v>14.9097</v>
      </c>
      <c r="I27" s="264" t="n">
        <v>13.956</v>
      </c>
      <c r="J27" s="264" t="n">
        <v>17.9509</v>
      </c>
      <c r="K27" s="265" t="n">
        <v>17.5309</v>
      </c>
      <c r="L27" s="264"/>
      <c r="M27" s="266" t="n">
        <v>12.5362</v>
      </c>
      <c r="N27" s="267" t="n">
        <v>13.4564</v>
      </c>
      <c r="O27" s="267" t="n">
        <v>14.0541</v>
      </c>
      <c r="P27" s="268" t="n">
        <v>13.956</v>
      </c>
    </row>
    <row r="28" customFormat="false" ht="15" hidden="false" customHeight="true" outlineLevel="0" collapsed="false">
      <c r="A28" s="238" t="s">
        <v>187</v>
      </c>
      <c r="B28" s="94"/>
      <c r="C28" s="269"/>
      <c r="D28" s="175"/>
      <c r="E28" s="175"/>
      <c r="F28" s="175"/>
      <c r="G28" s="175"/>
      <c r="H28" s="175"/>
      <c r="I28" s="175"/>
      <c r="J28" s="175"/>
      <c r="K28" s="270"/>
      <c r="L28" s="271"/>
      <c r="M28" s="176"/>
      <c r="N28" s="34"/>
      <c r="O28" s="34"/>
      <c r="P28" s="46"/>
    </row>
    <row r="29" customFormat="false" ht="15" hidden="false" customHeight="true" outlineLevel="0" collapsed="false">
      <c r="A29" s="238"/>
      <c r="B29" s="94" t="s">
        <v>188</v>
      </c>
      <c r="C29" s="167" t="n">
        <v>0.33110357706039</v>
      </c>
      <c r="D29" s="167" t="n">
        <v>0.44076119631999</v>
      </c>
      <c r="E29" s="167" t="n">
        <v>0.334305503899155</v>
      </c>
      <c r="F29" s="167" t="n">
        <v>0.306328651099462</v>
      </c>
      <c r="G29" s="167" t="n">
        <v>0.0976896826026914</v>
      </c>
      <c r="H29" s="167" t="n">
        <v>0.184149844924918</v>
      </c>
      <c r="I29" s="167" t="n">
        <v>0.162166233816572</v>
      </c>
      <c r="J29" s="167" t="n">
        <v>-0.109668876990282</v>
      </c>
      <c r="K29" s="272" t="n">
        <v>0.103697824680223</v>
      </c>
      <c r="L29" s="167"/>
      <c r="M29" s="170" t="n">
        <v>0.33110357706039</v>
      </c>
      <c r="N29" s="168" t="n">
        <v>0.0976896826026914</v>
      </c>
      <c r="O29" s="168" t="n">
        <v>0.334305503899155</v>
      </c>
      <c r="P29" s="169" t="n">
        <v>0.162166233816572</v>
      </c>
    </row>
    <row r="30" customFormat="false" ht="15" hidden="false" customHeight="true" outlineLevel="0" collapsed="false">
      <c r="A30" s="243"/>
      <c r="B30" s="244" t="s">
        <v>189</v>
      </c>
      <c r="C30" s="273" t="n">
        <v>0.148472</v>
      </c>
      <c r="D30" s="273" t="n">
        <v>0.152</v>
      </c>
      <c r="E30" s="273" t="n">
        <v>0.128748</v>
      </c>
      <c r="F30" s="273" t="n">
        <v>0.072945</v>
      </c>
      <c r="G30" s="273" t="n">
        <v>0.037577</v>
      </c>
      <c r="H30" s="273" t="n">
        <v>0.0752</v>
      </c>
      <c r="I30" s="273" t="n">
        <v>0.07885</v>
      </c>
      <c r="J30" s="273" t="n">
        <v>0.074429</v>
      </c>
      <c r="K30" s="274" t="n">
        <v>0.116268</v>
      </c>
      <c r="L30" s="167"/>
      <c r="M30" s="275" t="n">
        <v>0.148472</v>
      </c>
      <c r="N30" s="276" t="n">
        <v>0.037577</v>
      </c>
      <c r="O30" s="276" t="n">
        <v>0.128748</v>
      </c>
      <c r="P30" s="277" t="n">
        <v>0.07885</v>
      </c>
    </row>
    <row r="31" customFormat="false" ht="15" hidden="false" customHeight="true" outlineLevel="0" collapsed="false">
      <c r="A31" s="48"/>
      <c r="B31" s="48"/>
      <c r="C31" s="167"/>
      <c r="D31" s="168"/>
      <c r="E31" s="168"/>
      <c r="F31" s="168"/>
      <c r="G31" s="168"/>
      <c r="H31" s="168"/>
      <c r="I31" s="168"/>
      <c r="J31" s="168"/>
      <c r="K31" s="168"/>
      <c r="L31" s="168"/>
      <c r="M31" s="167"/>
      <c r="N31" s="168"/>
      <c r="O31" s="168"/>
      <c r="P31" s="168"/>
    </row>
    <row r="32" customFormat="false" ht="15" hidden="false" customHeight="true" outlineLevel="0" collapsed="false">
      <c r="A32" s="52" t="s">
        <v>39</v>
      </c>
      <c r="B32" s="50"/>
      <c r="C32" s="278"/>
      <c r="D32" s="279"/>
      <c r="E32" s="279"/>
      <c r="F32" s="279"/>
      <c r="G32" s="279"/>
      <c r="H32" s="279"/>
      <c r="I32" s="280"/>
      <c r="J32" s="279"/>
      <c r="K32" s="281"/>
      <c r="L32" s="281"/>
      <c r="M32" s="278"/>
      <c r="N32" s="282"/>
      <c r="O32" s="283"/>
      <c r="P32" s="284"/>
    </row>
    <row r="33" customFormat="false" ht="15" hidden="false" customHeight="true" outlineLevel="0" collapsed="false">
      <c r="A33" s="130" t="s">
        <v>190</v>
      </c>
      <c r="B33" s="285"/>
      <c r="C33" s="286" t="n">
        <v>0.454545</v>
      </c>
      <c r="D33" s="286" t="n">
        <v>0.333333</v>
      </c>
      <c r="E33" s="286" t="n">
        <v>0.293333</v>
      </c>
      <c r="F33" s="286" t="n">
        <v>0.461538</v>
      </c>
      <c r="G33" s="286" t="n">
        <v>0.350877</v>
      </c>
      <c r="H33" s="286" t="n">
        <v>0.056338</v>
      </c>
      <c r="I33" s="287" t="s">
        <v>191</v>
      </c>
      <c r="J33" s="286" t="n">
        <v>-0.216867</v>
      </c>
      <c r="K33" s="288" t="n">
        <v>-0.481818</v>
      </c>
      <c r="L33" s="152"/>
      <c r="M33" s="289" t="n">
        <v>0.394737</v>
      </c>
      <c r="N33" s="290" t="n">
        <v>0.1875</v>
      </c>
      <c r="O33" s="290" t="n">
        <v>0.283582</v>
      </c>
      <c r="P33" s="291" t="n">
        <v>0.007519</v>
      </c>
    </row>
    <row r="34" customFormat="false" ht="15" hidden="false" customHeight="true" outlineLevel="0" collapsed="false">
      <c r="A34" s="97" t="s">
        <v>192</v>
      </c>
      <c r="B34" s="283"/>
      <c r="C34" s="167" t="n">
        <v>0.444444444444444</v>
      </c>
      <c r="D34" s="167" t="n">
        <v>0.30379746835443</v>
      </c>
      <c r="E34" s="167" t="n">
        <v>0.265822784810127</v>
      </c>
      <c r="F34" s="167" t="n">
        <v>0.414285714285714</v>
      </c>
      <c r="G34" s="167" t="n">
        <v>0.372881355932203</v>
      </c>
      <c r="H34" s="167" t="n">
        <v>0.0533333333333333</v>
      </c>
      <c r="I34" s="287" t="s">
        <v>191</v>
      </c>
      <c r="J34" s="167" t="n">
        <v>-0.204545454545455</v>
      </c>
      <c r="K34" s="272" t="n">
        <v>-0.48695652173913</v>
      </c>
      <c r="L34" s="152"/>
      <c r="M34" s="170" t="n">
        <v>0.375</v>
      </c>
      <c r="N34" s="292" t="n">
        <v>0.194029850746269</v>
      </c>
      <c r="O34" s="292" t="n">
        <v>0.268551236749117</v>
      </c>
      <c r="P34" s="293" t="n">
        <v>-0.0104895104895105</v>
      </c>
    </row>
    <row r="35" customFormat="false" ht="15" hidden="false" customHeight="true" outlineLevel="0" collapsed="false">
      <c r="A35" s="97" t="s">
        <v>193</v>
      </c>
      <c r="B35" s="283"/>
      <c r="C35" s="287" t="s">
        <v>191</v>
      </c>
      <c r="D35" s="167" t="n">
        <v>0.949208</v>
      </c>
      <c r="E35" s="167" t="n">
        <v>0.740951</v>
      </c>
      <c r="F35" s="287" t="s">
        <v>191</v>
      </c>
      <c r="G35" s="287" t="s">
        <v>191</v>
      </c>
      <c r="H35" s="167" t="n">
        <v>0.066836</v>
      </c>
      <c r="I35" s="287" t="s">
        <v>191</v>
      </c>
      <c r="J35" s="167" t="n">
        <v>-0.546247</v>
      </c>
      <c r="K35" s="272" t="n">
        <v>-0.881688</v>
      </c>
      <c r="L35" s="152"/>
      <c r="M35" s="294" t="s">
        <v>191</v>
      </c>
      <c r="N35" s="292" t="n">
        <v>0.677931</v>
      </c>
      <c r="O35" s="292" t="n">
        <v>0.918264</v>
      </c>
      <c r="P35" s="293" t="n">
        <v>-0.15233</v>
      </c>
    </row>
    <row r="36" customFormat="false" ht="15" hidden="false" customHeight="true" outlineLevel="0" collapsed="false">
      <c r="A36" s="97" t="s">
        <v>194</v>
      </c>
      <c r="B36" s="100"/>
      <c r="C36" s="167" t="n">
        <v>0.125695</v>
      </c>
      <c r="D36" s="167" t="n">
        <v>0.037022</v>
      </c>
      <c r="E36" s="167" t="n">
        <v>0.04667</v>
      </c>
      <c r="F36" s="167" t="n">
        <v>0.089115</v>
      </c>
      <c r="G36" s="167" t="n">
        <v>-0.013215</v>
      </c>
      <c r="H36" s="167" t="n">
        <v>0.04627</v>
      </c>
      <c r="I36" s="167" t="n">
        <v>0.179413</v>
      </c>
      <c r="J36" s="167" t="n">
        <v>-0.03296</v>
      </c>
      <c r="K36" s="272" t="n">
        <v>-0.105775</v>
      </c>
      <c r="L36" s="152"/>
      <c r="M36" s="170" t="n">
        <v>0.080217</v>
      </c>
      <c r="N36" s="292" t="n">
        <v>0.016423</v>
      </c>
      <c r="O36" s="292" t="n">
        <v>0.041831</v>
      </c>
      <c r="P36" s="293" t="n">
        <v>0.003682</v>
      </c>
    </row>
    <row r="37" customFormat="false" ht="15" hidden="false" customHeight="true" outlineLevel="0" collapsed="false">
      <c r="A37" s="97" t="s">
        <v>195</v>
      </c>
      <c r="B37" s="100"/>
      <c r="C37" s="167" t="n">
        <v>0.120566</v>
      </c>
      <c r="D37" s="167" t="n">
        <v>0.036263</v>
      </c>
      <c r="E37" s="167" t="n">
        <v>0.054047</v>
      </c>
      <c r="F37" s="167" t="n">
        <v>0.088643</v>
      </c>
      <c r="G37" s="167" t="n">
        <v>-0.006249</v>
      </c>
      <c r="H37" s="167" t="n">
        <v>0.051014</v>
      </c>
      <c r="I37" s="167" t="n">
        <v>0.172524</v>
      </c>
      <c r="J37" s="167" t="n">
        <v>-0.040851</v>
      </c>
      <c r="K37" s="272" t="n">
        <v>-0.105351</v>
      </c>
      <c r="L37" s="152"/>
      <c r="M37" s="170" t="n">
        <v>0.077407</v>
      </c>
      <c r="N37" s="292" t="n">
        <v>0.022265</v>
      </c>
      <c r="O37" s="292" t="n">
        <v>0.046528</v>
      </c>
      <c r="P37" s="293" t="n">
        <v>-0.000417</v>
      </c>
    </row>
    <row r="38" customFormat="false" ht="15" hidden="false" customHeight="true" outlineLevel="0" collapsed="false">
      <c r="A38" s="97" t="s">
        <v>196</v>
      </c>
      <c r="B38" s="283"/>
      <c r="C38" s="167" t="n">
        <v>0.053945</v>
      </c>
      <c r="D38" s="167" t="n">
        <v>-0.007292</v>
      </c>
      <c r="E38" s="167" t="n">
        <v>-0.036419</v>
      </c>
      <c r="F38" s="167" t="n">
        <v>-0.001916</v>
      </c>
      <c r="G38" s="167" t="n">
        <v>0.00544</v>
      </c>
      <c r="H38" s="167" t="n">
        <v>0.075497</v>
      </c>
      <c r="I38" s="167" t="n">
        <v>0.106534</v>
      </c>
      <c r="J38" s="167" t="n">
        <v>0.046948</v>
      </c>
      <c r="K38" s="272" t="n">
        <v>0.05229</v>
      </c>
      <c r="L38" s="152"/>
      <c r="M38" s="170" t="n">
        <v>0.022441</v>
      </c>
      <c r="N38" s="292" t="n">
        <v>0.040302</v>
      </c>
      <c r="O38" s="292" t="n">
        <v>0.00948</v>
      </c>
      <c r="P38" s="293" t="n">
        <v>0.063337</v>
      </c>
    </row>
    <row r="39" customFormat="false" ht="15" hidden="false" customHeight="true" outlineLevel="0" collapsed="false">
      <c r="A39" s="109" t="s">
        <v>197</v>
      </c>
      <c r="B39" s="295"/>
      <c r="C39" s="273" t="n">
        <v>0.468698</v>
      </c>
      <c r="D39" s="273" t="n">
        <v>0.335735</v>
      </c>
      <c r="E39" s="273" t="n">
        <v>0.289287</v>
      </c>
      <c r="F39" s="273" t="n">
        <v>0.45567</v>
      </c>
      <c r="G39" s="273" t="n">
        <v>0.361027</v>
      </c>
      <c r="H39" s="273" t="n">
        <v>0.071044</v>
      </c>
      <c r="I39" s="296" t="s">
        <v>191</v>
      </c>
      <c r="J39" s="273" t="n">
        <v>-0.220193</v>
      </c>
      <c r="K39" s="274" t="n">
        <v>-0.504494</v>
      </c>
      <c r="L39" s="152"/>
      <c r="M39" s="275" t="n">
        <v>0.403145</v>
      </c>
      <c r="N39" s="297" t="n">
        <v>0.200747</v>
      </c>
      <c r="O39" s="297" t="n">
        <v>0.287815</v>
      </c>
      <c r="P39" s="298" t="n">
        <v>-0.03695</v>
      </c>
    </row>
    <row r="40" customFormat="false" ht="15" hidden="false" customHeight="true" outlineLevel="0" collapsed="false">
      <c r="A40" s="299"/>
      <c r="B40" s="299"/>
      <c r="C40" s="215"/>
      <c r="D40" s="215"/>
      <c r="E40" s="215"/>
      <c r="F40" s="215"/>
      <c r="G40" s="215"/>
      <c r="H40" s="215"/>
      <c r="I40" s="215"/>
      <c r="J40" s="215"/>
      <c r="K40" s="215"/>
      <c r="L40" s="215"/>
      <c r="M40" s="215"/>
      <c r="N40" s="299"/>
      <c r="O40" s="299"/>
      <c r="P40" s="299"/>
    </row>
    <row r="41" customFormat="false" ht="15" hidden="false" customHeight="true" outlineLevel="0" collapsed="false">
      <c r="A41" s="234" t="s">
        <v>41</v>
      </c>
      <c r="B41" s="234"/>
      <c r="C41" s="152"/>
      <c r="D41" s="152"/>
      <c r="E41" s="152"/>
      <c r="F41" s="152"/>
      <c r="G41" s="152"/>
      <c r="H41" s="152"/>
      <c r="I41" s="152"/>
      <c r="J41" s="152"/>
      <c r="K41" s="152"/>
      <c r="L41" s="152"/>
      <c r="M41" s="152"/>
      <c r="N41" s="153"/>
      <c r="O41" s="153"/>
      <c r="P41" s="153"/>
    </row>
    <row r="42" customFormat="false" ht="15" hidden="false" customHeight="true" outlineLevel="0" collapsed="false">
      <c r="A42" s="236" t="s">
        <v>198</v>
      </c>
      <c r="B42" s="237"/>
      <c r="C42" s="286" t="n">
        <v>0.10499990808022</v>
      </c>
      <c r="D42" s="286" t="n">
        <v>0.105001634745466</v>
      </c>
      <c r="E42" s="286" t="n">
        <v>0.104999918046932</v>
      </c>
      <c r="F42" s="286" t="n">
        <v>0.104999927885858</v>
      </c>
      <c r="G42" s="286" t="n">
        <v>0.105007674065021</v>
      </c>
      <c r="H42" s="286" t="n">
        <v>0.104999976802445</v>
      </c>
      <c r="I42" s="286" t="n">
        <v>0.104999918362304</v>
      </c>
      <c r="J42" s="286" t="n">
        <v>0.104999920919556</v>
      </c>
      <c r="K42" s="288" t="n">
        <v>0.104999905377971</v>
      </c>
      <c r="L42" s="167"/>
      <c r="M42" s="289" t="n">
        <v>0.105000763217107</v>
      </c>
      <c r="N42" s="300" t="n">
        <v>0.105003768390917</v>
      </c>
      <c r="O42" s="300" t="n">
        <v>0.104999917322652</v>
      </c>
      <c r="P42" s="301" t="n">
        <v>0.104999923401778</v>
      </c>
    </row>
    <row r="43" customFormat="false" ht="15" hidden="false" customHeight="true" outlineLevel="0" collapsed="false">
      <c r="A43" s="238" t="s">
        <v>199</v>
      </c>
      <c r="B43" s="94"/>
      <c r="C43" s="302"/>
      <c r="D43" s="302"/>
      <c r="E43" s="302"/>
      <c r="F43" s="302"/>
      <c r="G43" s="302"/>
      <c r="H43" s="302"/>
      <c r="I43" s="302"/>
      <c r="J43" s="302"/>
      <c r="K43" s="303"/>
      <c r="L43" s="304"/>
      <c r="M43" s="305"/>
      <c r="N43" s="306"/>
      <c r="O43" s="306"/>
      <c r="P43" s="307"/>
    </row>
    <row r="44" customFormat="false" ht="15" hidden="false" customHeight="true" outlineLevel="0" collapsed="false">
      <c r="A44" s="238"/>
      <c r="B44" s="94" t="s">
        <v>200</v>
      </c>
      <c r="C44" s="171" t="n">
        <v>0.0404</v>
      </c>
      <c r="D44" s="171" t="n">
        <v>0.0447</v>
      </c>
      <c r="E44" s="171" t="n">
        <v>0.0459</v>
      </c>
      <c r="F44" s="171" t="n">
        <v>0.0496</v>
      </c>
      <c r="G44" s="171" t="n">
        <v>0.047</v>
      </c>
      <c r="H44" s="171" t="n">
        <v>0.045</v>
      </c>
      <c r="I44" s="171" t="n">
        <v>0.045</v>
      </c>
      <c r="J44" s="171" t="n">
        <v>0.042</v>
      </c>
      <c r="K44" s="308" t="n">
        <v>0.0379</v>
      </c>
      <c r="L44" s="171"/>
      <c r="M44" s="174" t="n">
        <v>0.0426</v>
      </c>
      <c r="N44" s="172" t="n">
        <v>0.046</v>
      </c>
      <c r="O44" s="172" t="n">
        <v>0.0469</v>
      </c>
      <c r="P44" s="173" t="n">
        <v>0.0415</v>
      </c>
    </row>
    <row r="45" customFormat="false" ht="15" hidden="false" customHeight="true" outlineLevel="0" collapsed="false">
      <c r="A45" s="40"/>
      <c r="B45" s="94" t="s">
        <v>201</v>
      </c>
      <c r="C45" s="171" t="n">
        <v>0.04</v>
      </c>
      <c r="D45" s="171" t="n">
        <v>0.04</v>
      </c>
      <c r="E45" s="171" t="n">
        <v>0.04</v>
      </c>
      <c r="F45" s="171" t="n">
        <v>0.0416</v>
      </c>
      <c r="G45" s="171" t="n">
        <v>0.0425</v>
      </c>
      <c r="H45" s="171" t="n">
        <v>0.0428</v>
      </c>
      <c r="I45" s="171" t="n">
        <v>0.0475</v>
      </c>
      <c r="J45" s="171" t="n">
        <v>0.0475</v>
      </c>
      <c r="K45" s="308" t="n">
        <v>0.0475</v>
      </c>
      <c r="L45" s="171"/>
      <c r="M45" s="174" t="n">
        <v>0.04</v>
      </c>
      <c r="N45" s="172" t="n">
        <v>0.0427</v>
      </c>
      <c r="O45" s="172" t="n">
        <v>0.0417</v>
      </c>
      <c r="P45" s="173" t="n">
        <v>0.0479</v>
      </c>
    </row>
    <row r="46" customFormat="false" ht="15" hidden="false" customHeight="true" outlineLevel="0" collapsed="false">
      <c r="A46" s="238" t="s">
        <v>202</v>
      </c>
      <c r="B46" s="94"/>
      <c r="C46" s="309"/>
      <c r="D46" s="309"/>
      <c r="E46" s="309"/>
      <c r="F46" s="309"/>
      <c r="G46" s="309"/>
      <c r="H46" s="309"/>
      <c r="I46" s="309"/>
      <c r="J46" s="309"/>
      <c r="K46" s="310"/>
      <c r="L46" s="309"/>
      <c r="M46" s="311"/>
      <c r="N46" s="312"/>
      <c r="O46" s="312"/>
      <c r="P46" s="313"/>
    </row>
    <row r="47" customFormat="false" ht="15" hidden="false" customHeight="true" outlineLevel="0" collapsed="false">
      <c r="A47" s="238"/>
      <c r="B47" s="94" t="s">
        <v>203</v>
      </c>
      <c r="C47" s="314" t="n">
        <v>1.3721</v>
      </c>
      <c r="D47" s="314" t="n">
        <v>1.3248</v>
      </c>
      <c r="E47" s="314" t="n">
        <v>1.3186</v>
      </c>
      <c r="F47" s="314" t="n">
        <v>1.4048</v>
      </c>
      <c r="G47" s="314" t="n">
        <v>1.4334</v>
      </c>
      <c r="H47" s="314" t="n">
        <v>1.5215</v>
      </c>
      <c r="I47" s="314" t="n">
        <v>1.5575</v>
      </c>
      <c r="J47" s="314" t="n">
        <v>1.5829</v>
      </c>
      <c r="K47" s="315" t="n">
        <v>1.5685</v>
      </c>
      <c r="L47" s="314"/>
      <c r="M47" s="316" t="n">
        <v>1.3721</v>
      </c>
      <c r="N47" s="317" t="n">
        <v>1.4334</v>
      </c>
      <c r="O47" s="317" t="n">
        <v>1.3186</v>
      </c>
      <c r="P47" s="318" t="n">
        <v>1.5575</v>
      </c>
    </row>
    <row r="48" customFormat="false" ht="15" hidden="false" customHeight="true" outlineLevel="0" collapsed="false">
      <c r="A48" s="319"/>
      <c r="B48" s="244" t="s">
        <v>204</v>
      </c>
      <c r="C48" s="320" t="n">
        <v>1.33943</v>
      </c>
      <c r="D48" s="320" t="n">
        <v>1.30688</v>
      </c>
      <c r="E48" s="320" t="n">
        <v>1.35142</v>
      </c>
      <c r="F48" s="320" t="n">
        <v>1.37388</v>
      </c>
      <c r="G48" s="320" t="n">
        <v>1.46182</v>
      </c>
      <c r="H48" s="320" t="n">
        <v>1.55459</v>
      </c>
      <c r="I48" s="320" t="n">
        <v>1.56762</v>
      </c>
      <c r="J48" s="320" t="n">
        <v>1.54265</v>
      </c>
      <c r="K48" s="321" t="n">
        <v>1.58799</v>
      </c>
      <c r="L48" s="314"/>
      <c r="M48" s="322" t="n">
        <v>1.32298</v>
      </c>
      <c r="N48" s="323" t="n">
        <v>1.50897</v>
      </c>
      <c r="O48" s="323" t="n">
        <v>1.43521</v>
      </c>
      <c r="P48" s="324" t="n">
        <v>1.57053</v>
      </c>
    </row>
    <row r="49" customFormat="false" ht="15" hidden="false" customHeight="true" outlineLevel="0" collapsed="false">
      <c r="A49" s="34"/>
      <c r="B49" s="48"/>
      <c r="C49" s="309"/>
      <c r="D49" s="309"/>
      <c r="E49" s="309"/>
      <c r="F49" s="309"/>
      <c r="G49" s="309"/>
      <c r="H49" s="309"/>
      <c r="I49" s="309"/>
      <c r="J49" s="309"/>
      <c r="K49" s="309"/>
      <c r="L49" s="309"/>
      <c r="M49" s="309"/>
      <c r="N49" s="312"/>
      <c r="O49" s="312"/>
      <c r="P49" s="312"/>
    </row>
    <row r="50" customFormat="false" ht="15" hidden="false" customHeight="true" outlineLevel="0" collapsed="false">
      <c r="A50" s="325" t="s">
        <v>42</v>
      </c>
      <c r="B50" s="326"/>
      <c r="C50" s="189"/>
      <c r="D50" s="189"/>
      <c r="E50" s="189"/>
      <c r="F50" s="189"/>
      <c r="G50" s="189"/>
      <c r="H50" s="189"/>
      <c r="I50" s="189"/>
      <c r="J50" s="189"/>
      <c r="K50" s="189"/>
      <c r="L50" s="189"/>
      <c r="M50" s="189"/>
      <c r="N50" s="141"/>
      <c r="O50" s="141"/>
      <c r="P50" s="141"/>
    </row>
    <row r="51" customFormat="false" ht="15" hidden="false" customHeight="true" outlineLevel="0" collapsed="false">
      <c r="A51" s="327" t="s">
        <v>205</v>
      </c>
      <c r="B51" s="328"/>
      <c r="C51" s="184"/>
      <c r="D51" s="184"/>
      <c r="E51" s="184"/>
      <c r="F51" s="184"/>
      <c r="G51" s="184"/>
      <c r="H51" s="184"/>
      <c r="I51" s="184"/>
      <c r="J51" s="184"/>
      <c r="K51" s="329"/>
      <c r="L51" s="189"/>
      <c r="M51" s="187"/>
      <c r="N51" s="185"/>
      <c r="O51" s="185"/>
      <c r="P51" s="186"/>
    </row>
    <row r="52" customFormat="false" ht="15" hidden="false" customHeight="true" outlineLevel="0" collapsed="false">
      <c r="A52" s="47"/>
      <c r="B52" s="48" t="s">
        <v>206</v>
      </c>
      <c r="C52" s="189" t="n">
        <v>26770</v>
      </c>
      <c r="D52" s="189" t="n">
        <v>26895</v>
      </c>
      <c r="E52" s="189" t="n">
        <v>26842</v>
      </c>
      <c r="F52" s="189" t="n">
        <v>27202</v>
      </c>
      <c r="G52" s="189" t="n">
        <v>27063</v>
      </c>
      <c r="H52" s="189" t="n">
        <v>27163</v>
      </c>
      <c r="I52" s="189" t="n">
        <v>27382</v>
      </c>
      <c r="J52" s="189" t="n">
        <v>27781</v>
      </c>
      <c r="K52" s="258" t="n">
        <v>27601</v>
      </c>
      <c r="L52" s="189"/>
      <c r="M52" s="191" t="n">
        <v>26770</v>
      </c>
      <c r="N52" s="141" t="n">
        <v>27063</v>
      </c>
      <c r="O52" s="141" t="n">
        <v>26842</v>
      </c>
      <c r="P52" s="190" t="n">
        <v>27382</v>
      </c>
    </row>
    <row r="53" customFormat="false" ht="15" hidden="false" customHeight="true" outlineLevel="0" collapsed="false">
      <c r="A53" s="47"/>
      <c r="B53" s="48" t="s">
        <v>207</v>
      </c>
      <c r="C53" s="189" t="n">
        <v>6802</v>
      </c>
      <c r="D53" s="189" t="n">
        <v>6839</v>
      </c>
      <c r="E53" s="189" t="n">
        <v>6974</v>
      </c>
      <c r="F53" s="189" t="n">
        <v>6916</v>
      </c>
      <c r="G53" s="189" t="n">
        <v>6939</v>
      </c>
      <c r="H53" s="189" t="n">
        <v>7015</v>
      </c>
      <c r="I53" s="189" t="n">
        <v>6975</v>
      </c>
      <c r="J53" s="189" t="n">
        <v>7096</v>
      </c>
      <c r="K53" s="258" t="n">
        <v>7165</v>
      </c>
      <c r="L53" s="189"/>
      <c r="M53" s="191" t="n">
        <v>6802</v>
      </c>
      <c r="N53" s="141" t="n">
        <v>6939</v>
      </c>
      <c r="O53" s="141" t="n">
        <v>6974</v>
      </c>
      <c r="P53" s="190" t="n">
        <v>6975</v>
      </c>
    </row>
    <row r="54" customFormat="false" ht="15" hidden="false" customHeight="true" outlineLevel="0" collapsed="false">
      <c r="A54" s="47"/>
      <c r="B54" s="48" t="s">
        <v>208</v>
      </c>
      <c r="C54" s="189" t="n">
        <v>179</v>
      </c>
      <c r="D54" s="189" t="n">
        <v>173</v>
      </c>
      <c r="E54" s="189" t="n">
        <v>177</v>
      </c>
      <c r="F54" s="189" t="n">
        <v>195</v>
      </c>
      <c r="G54" s="189" t="n">
        <v>190</v>
      </c>
      <c r="H54" s="189" t="n">
        <v>208</v>
      </c>
      <c r="I54" s="189" t="n">
        <v>211</v>
      </c>
      <c r="J54" s="189" t="n">
        <v>206</v>
      </c>
      <c r="K54" s="258" t="n">
        <v>206</v>
      </c>
      <c r="L54" s="189"/>
      <c r="M54" s="191" t="n">
        <v>179</v>
      </c>
      <c r="N54" s="141" t="n">
        <v>190</v>
      </c>
      <c r="O54" s="141" t="n">
        <v>177</v>
      </c>
      <c r="P54" s="190" t="n">
        <v>211</v>
      </c>
    </row>
    <row r="55" customFormat="false" ht="15" hidden="false" customHeight="true" outlineLevel="0" collapsed="false">
      <c r="A55" s="47"/>
      <c r="B55" s="48" t="s">
        <v>209</v>
      </c>
      <c r="C55" s="189" t="n">
        <v>33751</v>
      </c>
      <c r="D55" s="189" t="n">
        <v>33907</v>
      </c>
      <c r="E55" s="189" t="n">
        <v>33993</v>
      </c>
      <c r="F55" s="189" t="n">
        <v>34313</v>
      </c>
      <c r="G55" s="189" t="n">
        <v>34192</v>
      </c>
      <c r="H55" s="189" t="n">
        <v>34386</v>
      </c>
      <c r="I55" s="189" t="n">
        <v>34568</v>
      </c>
      <c r="J55" s="189" t="n">
        <v>35083</v>
      </c>
      <c r="K55" s="258" t="n">
        <v>34972</v>
      </c>
      <c r="L55" s="189"/>
      <c r="M55" s="191" t="n">
        <v>33751</v>
      </c>
      <c r="N55" s="141" t="n">
        <v>34192</v>
      </c>
      <c r="O55" s="141" t="n">
        <v>33993</v>
      </c>
      <c r="P55" s="190" t="n">
        <v>34568</v>
      </c>
    </row>
    <row r="56" customFormat="false" ht="15" hidden="false" customHeight="true" outlineLevel="0" collapsed="false">
      <c r="A56" s="330" t="s">
        <v>210</v>
      </c>
      <c r="B56" s="48"/>
      <c r="C56" s="189"/>
      <c r="D56" s="189"/>
      <c r="E56" s="189"/>
      <c r="F56" s="189"/>
      <c r="G56" s="189"/>
      <c r="H56" s="189"/>
      <c r="I56" s="189"/>
      <c r="J56" s="189"/>
      <c r="K56" s="258"/>
      <c r="L56" s="189"/>
      <c r="M56" s="191"/>
      <c r="N56" s="141"/>
      <c r="O56" s="141"/>
      <c r="P56" s="190"/>
    </row>
    <row r="57" customFormat="false" ht="15" hidden="false" customHeight="true" outlineLevel="0" collapsed="false">
      <c r="A57" s="330"/>
      <c r="B57" s="48" t="s">
        <v>206</v>
      </c>
      <c r="C57" s="189" t="n">
        <v>982</v>
      </c>
      <c r="D57" s="189" t="n">
        <v>975</v>
      </c>
      <c r="E57" s="189" t="n">
        <v>970</v>
      </c>
      <c r="F57" s="189" t="n">
        <v>965</v>
      </c>
      <c r="G57" s="189" t="n">
        <v>967</v>
      </c>
      <c r="H57" s="189" t="n">
        <v>967</v>
      </c>
      <c r="I57" s="189" t="n">
        <v>968</v>
      </c>
      <c r="J57" s="189" t="n">
        <v>965</v>
      </c>
      <c r="K57" s="258" t="n">
        <v>963</v>
      </c>
      <c r="L57" s="189"/>
      <c r="M57" s="191" t="n">
        <v>982</v>
      </c>
      <c r="N57" s="141" t="n">
        <v>967</v>
      </c>
      <c r="O57" s="141" t="n">
        <v>970</v>
      </c>
      <c r="P57" s="190" t="n">
        <v>968</v>
      </c>
    </row>
    <row r="58" customFormat="false" ht="15" hidden="false" customHeight="true" outlineLevel="0" collapsed="false">
      <c r="A58" s="330"/>
      <c r="B58" s="48" t="s">
        <v>207</v>
      </c>
      <c r="C58" s="189" t="n">
        <v>168</v>
      </c>
      <c r="D58" s="189" t="n">
        <v>169</v>
      </c>
      <c r="E58" s="189" t="n">
        <v>168</v>
      </c>
      <c r="F58" s="189" t="n">
        <v>161</v>
      </c>
      <c r="G58" s="189" t="n">
        <v>160</v>
      </c>
      <c r="H58" s="189" t="n">
        <v>162</v>
      </c>
      <c r="I58" s="189" t="n">
        <v>162</v>
      </c>
      <c r="J58" s="189" t="n">
        <v>161</v>
      </c>
      <c r="K58" s="258" t="n">
        <v>163</v>
      </c>
      <c r="L58" s="189"/>
      <c r="M58" s="191" t="n">
        <v>168</v>
      </c>
      <c r="N58" s="141" t="n">
        <v>160</v>
      </c>
      <c r="O58" s="141" t="n">
        <v>168</v>
      </c>
      <c r="P58" s="190" t="n">
        <v>162</v>
      </c>
    </row>
    <row r="59" customFormat="false" ht="15" hidden="false" customHeight="true" outlineLevel="0" collapsed="false">
      <c r="A59" s="330"/>
      <c r="B59" s="48" t="s">
        <v>208</v>
      </c>
      <c r="C59" s="189" t="n">
        <v>4</v>
      </c>
      <c r="D59" s="189" t="n">
        <v>4</v>
      </c>
      <c r="E59" s="189" t="n">
        <v>4</v>
      </c>
      <c r="F59" s="189" t="n">
        <v>4</v>
      </c>
      <c r="G59" s="189" t="n">
        <v>4</v>
      </c>
      <c r="H59" s="189" t="n">
        <v>4</v>
      </c>
      <c r="I59" s="189" t="n">
        <v>4</v>
      </c>
      <c r="J59" s="189" t="n">
        <v>4</v>
      </c>
      <c r="K59" s="258" t="n">
        <v>5</v>
      </c>
      <c r="L59" s="189"/>
      <c r="M59" s="191" t="n">
        <v>4</v>
      </c>
      <c r="N59" s="141" t="n">
        <v>4</v>
      </c>
      <c r="O59" s="141" t="n">
        <v>4</v>
      </c>
      <c r="P59" s="190" t="n">
        <v>4</v>
      </c>
    </row>
    <row r="60" customFormat="false" ht="15" hidden="false" customHeight="true" outlineLevel="0" collapsed="false">
      <c r="A60" s="330"/>
      <c r="B60" s="48" t="s">
        <v>209</v>
      </c>
      <c r="C60" s="189" t="n">
        <v>1154</v>
      </c>
      <c r="D60" s="189" t="n">
        <v>1148</v>
      </c>
      <c r="E60" s="189" t="n">
        <v>1142</v>
      </c>
      <c r="F60" s="189" t="n">
        <v>1130</v>
      </c>
      <c r="G60" s="189" t="n">
        <v>1131</v>
      </c>
      <c r="H60" s="189" t="n">
        <v>1133</v>
      </c>
      <c r="I60" s="189" t="n">
        <v>1134</v>
      </c>
      <c r="J60" s="189" t="n">
        <v>1130</v>
      </c>
      <c r="K60" s="258" t="n">
        <v>1131</v>
      </c>
      <c r="L60" s="189"/>
      <c r="M60" s="191" t="n">
        <v>1154</v>
      </c>
      <c r="N60" s="141" t="n">
        <v>1131</v>
      </c>
      <c r="O60" s="141" t="n">
        <v>1142</v>
      </c>
      <c r="P60" s="190" t="n">
        <v>1134</v>
      </c>
    </row>
    <row r="61" customFormat="false" ht="15" hidden="false" customHeight="true" outlineLevel="0" collapsed="false">
      <c r="A61" s="330" t="s">
        <v>211</v>
      </c>
      <c r="B61" s="48"/>
      <c r="C61" s="189" t="n">
        <v>2004</v>
      </c>
      <c r="D61" s="189" t="n">
        <v>2026</v>
      </c>
      <c r="E61" s="189" t="n">
        <v>2023</v>
      </c>
      <c r="F61" s="189" t="n">
        <v>2014</v>
      </c>
      <c r="G61" s="189" t="n">
        <v>2016</v>
      </c>
      <c r="H61" s="189" t="n">
        <v>2006</v>
      </c>
      <c r="I61" s="189" t="n">
        <v>2000</v>
      </c>
      <c r="J61" s="189" t="n">
        <v>1991</v>
      </c>
      <c r="K61" s="258" t="n">
        <v>2000</v>
      </c>
      <c r="L61" s="189"/>
      <c r="M61" s="191" t="n">
        <v>2004</v>
      </c>
      <c r="N61" s="141" t="n">
        <v>2016</v>
      </c>
      <c r="O61" s="141" t="n">
        <v>2023</v>
      </c>
      <c r="P61" s="190" t="n">
        <v>2000</v>
      </c>
    </row>
    <row r="62" customFormat="false" ht="15" hidden="false" customHeight="true" outlineLevel="0" collapsed="false">
      <c r="A62" s="238" t="s">
        <v>212</v>
      </c>
      <c r="B62" s="94"/>
      <c r="C62" s="154"/>
      <c r="D62" s="154"/>
      <c r="E62" s="154"/>
      <c r="F62" s="154"/>
      <c r="G62" s="154"/>
      <c r="H62" s="154"/>
      <c r="I62" s="154"/>
      <c r="J62" s="154"/>
      <c r="K62" s="331"/>
      <c r="L62" s="154"/>
      <c r="M62" s="332"/>
      <c r="N62" s="49"/>
      <c r="O62" s="49"/>
      <c r="P62" s="333"/>
    </row>
    <row r="63" customFormat="false" ht="15" hidden="false" customHeight="true" outlineLevel="0" collapsed="false">
      <c r="A63" s="238"/>
      <c r="B63" s="94" t="s">
        <v>213</v>
      </c>
      <c r="C63" s="154" t="s">
        <v>214</v>
      </c>
      <c r="D63" s="154" t="s">
        <v>214</v>
      </c>
      <c r="E63" s="154" t="s">
        <v>214</v>
      </c>
      <c r="F63" s="154" t="s">
        <v>214</v>
      </c>
      <c r="G63" s="154" t="s">
        <v>214</v>
      </c>
      <c r="H63" s="154" t="s">
        <v>214</v>
      </c>
      <c r="I63" s="154" t="s">
        <v>214</v>
      </c>
      <c r="J63" s="154" t="s">
        <v>214</v>
      </c>
      <c r="K63" s="331" t="s">
        <v>214</v>
      </c>
      <c r="L63" s="154"/>
      <c r="M63" s="332" t="s">
        <v>214</v>
      </c>
      <c r="N63" s="49" t="s">
        <v>214</v>
      </c>
      <c r="O63" s="49" t="s">
        <v>214</v>
      </c>
      <c r="P63" s="333" t="s">
        <v>214</v>
      </c>
    </row>
    <row r="64" customFormat="false" ht="15" hidden="false" customHeight="true" outlineLevel="0" collapsed="false">
      <c r="A64" s="243"/>
      <c r="B64" s="244" t="s">
        <v>215</v>
      </c>
      <c r="C64" s="155" t="s">
        <v>216</v>
      </c>
      <c r="D64" s="155" t="s">
        <v>216</v>
      </c>
      <c r="E64" s="155" t="s">
        <v>216</v>
      </c>
      <c r="F64" s="155" t="s">
        <v>216</v>
      </c>
      <c r="G64" s="155" t="s">
        <v>216</v>
      </c>
      <c r="H64" s="155" t="s">
        <v>216</v>
      </c>
      <c r="I64" s="155" t="s">
        <v>216</v>
      </c>
      <c r="J64" s="155" t="s">
        <v>216</v>
      </c>
      <c r="K64" s="334" t="s">
        <v>216</v>
      </c>
      <c r="L64" s="154"/>
      <c r="M64" s="335" t="s">
        <v>216</v>
      </c>
      <c r="N64" s="156" t="s">
        <v>216</v>
      </c>
      <c r="O64" s="156" t="s">
        <v>216</v>
      </c>
      <c r="P64" s="336" t="s">
        <v>216</v>
      </c>
    </row>
    <row r="65" customFormat="false" ht="15" hidden="false" customHeight="true" outlineLevel="0" collapsed="false">
      <c r="C65" s="271"/>
      <c r="M65" s="271"/>
    </row>
    <row r="66" customFormat="false" ht="15" hidden="false" customHeight="true" outlineLevel="0" collapsed="false">
      <c r="A66" s="337"/>
      <c r="C66" s="271"/>
      <c r="M66" s="271"/>
    </row>
    <row r="67" customFormat="false" ht="15" hidden="false" customHeight="true" outlineLevel="0" collapsed="false">
      <c r="C67" s="271"/>
      <c r="M67" s="27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5.42"/>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c r="B2" s="39"/>
      <c r="C2" s="39"/>
      <c r="D2" s="39"/>
      <c r="E2" s="39"/>
      <c r="F2" s="39"/>
      <c r="G2" s="39"/>
      <c r="H2" s="39"/>
      <c r="I2" s="39"/>
      <c r="J2" s="39"/>
      <c r="K2" s="39"/>
      <c r="L2" s="39"/>
      <c r="M2" s="39"/>
      <c r="N2" s="39"/>
      <c r="O2" s="39"/>
      <c r="P2" s="123"/>
    </row>
    <row r="3" customFormat="false" ht="18" hidden="false" customHeight="true" outlineLevel="0" collapsed="false">
      <c r="A3" s="122" t="s">
        <v>217</v>
      </c>
      <c r="B3" s="39"/>
      <c r="C3" s="5"/>
      <c r="D3" s="5"/>
      <c r="E3" s="5"/>
      <c r="F3" s="5"/>
      <c r="G3" s="5"/>
      <c r="H3" s="5"/>
      <c r="I3" s="5"/>
      <c r="J3" s="5"/>
      <c r="K3" s="5"/>
      <c r="L3" s="5"/>
      <c r="M3" s="5"/>
      <c r="N3" s="5"/>
      <c r="O3" s="5"/>
      <c r="P3" s="6"/>
    </row>
    <row r="4" customFormat="false" ht="18" hidden="false" customHeight="true" outlineLevel="0" collapsed="false">
      <c r="A4" s="122" t="s">
        <v>218</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50"/>
      <c r="B6" s="50"/>
      <c r="C6" s="338"/>
      <c r="D6" s="279"/>
      <c r="E6" s="279"/>
      <c r="F6" s="279"/>
      <c r="G6" s="279"/>
      <c r="H6" s="279"/>
      <c r="I6" s="279"/>
      <c r="J6" s="279"/>
      <c r="K6" s="281"/>
      <c r="L6" s="281"/>
      <c r="M6" s="338"/>
      <c r="N6" s="339"/>
      <c r="O6" s="284"/>
      <c r="P6" s="284"/>
    </row>
    <row r="7" customFormat="false" ht="15" hidden="false" customHeight="true" outlineLevel="0" collapsed="false">
      <c r="A7" s="50"/>
      <c r="B7" s="50"/>
      <c r="C7" s="338"/>
      <c r="D7" s="279"/>
      <c r="E7" s="279"/>
      <c r="F7" s="279"/>
      <c r="G7" s="279"/>
      <c r="H7" s="279"/>
      <c r="I7" s="279"/>
      <c r="J7" s="279"/>
      <c r="K7" s="281"/>
      <c r="L7" s="281"/>
      <c r="M7" s="338"/>
      <c r="N7" s="339"/>
      <c r="O7" s="284"/>
      <c r="P7" s="284"/>
    </row>
    <row r="8" customFormat="false" ht="15" hidden="false" customHeight="true" outlineLevel="0" collapsed="false">
      <c r="A8" s="147" t="s">
        <v>219</v>
      </c>
      <c r="B8" s="285"/>
      <c r="C8" s="132" t="n">
        <v>1225</v>
      </c>
      <c r="D8" s="132" t="n">
        <v>1295</v>
      </c>
      <c r="E8" s="132" t="n">
        <v>1279</v>
      </c>
      <c r="F8" s="132" t="n">
        <v>1250</v>
      </c>
      <c r="G8" s="132" t="n">
        <v>1251</v>
      </c>
      <c r="H8" s="132" t="n">
        <v>1271</v>
      </c>
      <c r="I8" s="132" t="n">
        <v>1230</v>
      </c>
      <c r="J8" s="132" t="n">
        <v>1217</v>
      </c>
      <c r="K8" s="340" t="n">
        <v>1200</v>
      </c>
      <c r="L8" s="152"/>
      <c r="M8" s="136" t="n">
        <v>2520</v>
      </c>
      <c r="N8" s="132" t="n">
        <v>2522</v>
      </c>
      <c r="O8" s="132" t="n">
        <v>5051</v>
      </c>
      <c r="P8" s="340" t="n">
        <v>4935</v>
      </c>
    </row>
    <row r="9" customFormat="false" ht="15" hidden="false" customHeight="true" outlineLevel="0" collapsed="false">
      <c r="A9" s="341" t="s">
        <v>220</v>
      </c>
      <c r="B9" s="295"/>
      <c r="C9" s="143" t="n">
        <v>1251</v>
      </c>
      <c r="D9" s="143" t="n">
        <v>1106</v>
      </c>
      <c r="E9" s="143" t="n">
        <v>1132</v>
      </c>
      <c r="F9" s="143" t="n">
        <v>1084</v>
      </c>
      <c r="G9" s="143" t="n">
        <v>957</v>
      </c>
      <c r="H9" s="143" t="n">
        <v>1047</v>
      </c>
      <c r="I9" s="143" t="n">
        <v>1059</v>
      </c>
      <c r="J9" s="143" t="n">
        <v>926</v>
      </c>
      <c r="K9" s="342" t="n">
        <v>1022</v>
      </c>
      <c r="L9" s="152"/>
      <c r="M9" s="146" t="n">
        <v>2357</v>
      </c>
      <c r="N9" s="143" t="n">
        <v>2004</v>
      </c>
      <c r="O9" s="143" t="n">
        <v>4220</v>
      </c>
      <c r="P9" s="342" t="n">
        <v>3924</v>
      </c>
    </row>
    <row r="10" customFormat="false" ht="15" hidden="false" customHeight="true" outlineLevel="0" collapsed="false">
      <c r="A10" s="149" t="s">
        <v>135</v>
      </c>
      <c r="B10" s="283"/>
      <c r="C10" s="137" t="n">
        <v>2476</v>
      </c>
      <c r="D10" s="137" t="n">
        <v>2401</v>
      </c>
      <c r="E10" s="137" t="n">
        <v>2411</v>
      </c>
      <c r="F10" s="137" t="n">
        <v>2334</v>
      </c>
      <c r="G10" s="137" t="n">
        <v>2208</v>
      </c>
      <c r="H10" s="137" t="n">
        <v>2318</v>
      </c>
      <c r="I10" s="137" t="n">
        <v>2289</v>
      </c>
      <c r="J10" s="137" t="n">
        <v>2143</v>
      </c>
      <c r="K10" s="343" t="n">
        <v>2222</v>
      </c>
      <c r="L10" s="152"/>
      <c r="M10" s="140" t="n">
        <v>4877</v>
      </c>
      <c r="N10" s="137" t="n">
        <v>4526</v>
      </c>
      <c r="O10" s="137" t="n">
        <v>9271</v>
      </c>
      <c r="P10" s="343" t="n">
        <v>8859</v>
      </c>
    </row>
    <row r="11" customFormat="false" ht="15" hidden="false" customHeight="true" outlineLevel="0" collapsed="false">
      <c r="A11" s="341" t="s">
        <v>136</v>
      </c>
      <c r="B11" s="295"/>
      <c r="C11" s="143" t="n">
        <v>5</v>
      </c>
      <c r="D11" s="143" t="n">
        <v>15</v>
      </c>
      <c r="E11" s="143" t="n">
        <v>95</v>
      </c>
      <c r="F11" s="143" t="n">
        <v>90</v>
      </c>
      <c r="G11" s="143" t="n">
        <v>120</v>
      </c>
      <c r="H11" s="143" t="n">
        <v>150</v>
      </c>
      <c r="I11" s="143" t="n">
        <v>160</v>
      </c>
      <c r="J11" s="143" t="n">
        <v>160</v>
      </c>
      <c r="K11" s="342" t="n">
        <v>320</v>
      </c>
      <c r="L11" s="152"/>
      <c r="M11" s="146" t="n">
        <v>20</v>
      </c>
      <c r="N11" s="143" t="n">
        <v>270</v>
      </c>
      <c r="O11" s="143" t="n">
        <v>455</v>
      </c>
      <c r="P11" s="342" t="n">
        <v>820</v>
      </c>
    </row>
    <row r="12" customFormat="false" ht="15" hidden="false" customHeight="true" outlineLevel="0" collapsed="false">
      <c r="A12" s="149" t="s">
        <v>221</v>
      </c>
      <c r="B12" s="283"/>
      <c r="C12" s="137" t="n">
        <v>2471</v>
      </c>
      <c r="D12" s="137" t="n">
        <v>2386</v>
      </c>
      <c r="E12" s="137" t="n">
        <v>2316</v>
      </c>
      <c r="F12" s="137" t="n">
        <v>2244</v>
      </c>
      <c r="G12" s="137" t="n">
        <v>2088</v>
      </c>
      <c r="H12" s="137" t="n">
        <v>2168</v>
      </c>
      <c r="I12" s="137" t="n">
        <v>2129</v>
      </c>
      <c r="J12" s="137" t="n">
        <v>1983</v>
      </c>
      <c r="K12" s="343" t="n">
        <v>1902</v>
      </c>
      <c r="L12" s="152"/>
      <c r="M12" s="140" t="n">
        <v>4857</v>
      </c>
      <c r="N12" s="137" t="n">
        <v>4256</v>
      </c>
      <c r="O12" s="137" t="n">
        <v>8816</v>
      </c>
      <c r="P12" s="343" t="n">
        <v>8039</v>
      </c>
    </row>
    <row r="13" customFormat="false" ht="15" hidden="false" customHeight="true" outlineLevel="0" collapsed="false">
      <c r="A13" s="341" t="s">
        <v>67</v>
      </c>
      <c r="B13" s="295"/>
      <c r="C13" s="143" t="n">
        <v>1565</v>
      </c>
      <c r="D13" s="143" t="n">
        <v>1561</v>
      </c>
      <c r="E13" s="143" t="n">
        <v>1545</v>
      </c>
      <c r="F13" s="143" t="n">
        <v>1485</v>
      </c>
      <c r="G13" s="143" t="n">
        <v>1484</v>
      </c>
      <c r="H13" s="143" t="n">
        <v>1573</v>
      </c>
      <c r="I13" s="143" t="n">
        <v>1604</v>
      </c>
      <c r="J13" s="143" t="n">
        <v>1488</v>
      </c>
      <c r="K13" s="342" t="n">
        <v>1476</v>
      </c>
      <c r="L13" s="152"/>
      <c r="M13" s="146" t="n">
        <v>3126</v>
      </c>
      <c r="N13" s="143" t="n">
        <v>3057</v>
      </c>
      <c r="O13" s="143" t="n">
        <v>6087</v>
      </c>
      <c r="P13" s="342" t="n">
        <v>6030</v>
      </c>
    </row>
    <row r="14" customFormat="false" ht="15" hidden="false" customHeight="true" outlineLevel="0" collapsed="false">
      <c r="A14" s="149" t="s">
        <v>222</v>
      </c>
      <c r="B14" s="283"/>
      <c r="C14" s="175"/>
      <c r="D14" s="175"/>
      <c r="E14" s="175"/>
      <c r="F14" s="175"/>
      <c r="G14" s="175"/>
      <c r="H14" s="175"/>
      <c r="I14" s="175"/>
      <c r="J14" s="175"/>
      <c r="K14" s="270"/>
      <c r="L14" s="271"/>
      <c r="M14" s="176"/>
      <c r="N14" s="175"/>
      <c r="O14" s="175"/>
      <c r="P14" s="270"/>
    </row>
    <row r="15" customFormat="false" ht="15" hidden="false" customHeight="true" outlineLevel="0" collapsed="false">
      <c r="A15" s="149"/>
      <c r="B15" s="283" t="s">
        <v>223</v>
      </c>
      <c r="C15" s="137" t="n">
        <v>906</v>
      </c>
      <c r="D15" s="137" t="n">
        <v>825</v>
      </c>
      <c r="E15" s="137" t="n">
        <v>771</v>
      </c>
      <c r="F15" s="137" t="n">
        <v>759</v>
      </c>
      <c r="G15" s="137" t="n">
        <v>604</v>
      </c>
      <c r="H15" s="137" t="n">
        <v>595</v>
      </c>
      <c r="I15" s="137" t="n">
        <v>525</v>
      </c>
      <c r="J15" s="137" t="n">
        <v>495</v>
      </c>
      <c r="K15" s="343" t="n">
        <v>426</v>
      </c>
      <c r="L15" s="152"/>
      <c r="M15" s="140" t="n">
        <v>1731</v>
      </c>
      <c r="N15" s="137" t="n">
        <v>1199</v>
      </c>
      <c r="O15" s="137" t="n">
        <v>2729</v>
      </c>
      <c r="P15" s="343" t="n">
        <v>2009</v>
      </c>
    </row>
    <row r="16" customFormat="false" ht="15" hidden="false" customHeight="true" outlineLevel="0" collapsed="false">
      <c r="A16" s="149" t="s">
        <v>224</v>
      </c>
      <c r="B16" s="283"/>
      <c r="C16" s="137" t="n">
        <v>289</v>
      </c>
      <c r="D16" s="137" t="n">
        <v>278</v>
      </c>
      <c r="E16" s="137" t="n">
        <v>242</v>
      </c>
      <c r="F16" s="137" t="n">
        <v>239</v>
      </c>
      <c r="G16" s="137" t="n">
        <v>179</v>
      </c>
      <c r="H16" s="137" t="n">
        <v>180</v>
      </c>
      <c r="I16" s="137" t="n">
        <v>110</v>
      </c>
      <c r="J16" s="137" t="n">
        <v>135</v>
      </c>
      <c r="K16" s="343" t="n">
        <v>110</v>
      </c>
      <c r="L16" s="152"/>
      <c r="M16" s="140" t="n">
        <v>567</v>
      </c>
      <c r="N16" s="137" t="n">
        <v>359</v>
      </c>
      <c r="O16" s="137" t="n">
        <v>840</v>
      </c>
      <c r="P16" s="343" t="n">
        <v>530</v>
      </c>
    </row>
    <row r="17" customFormat="false" ht="15" hidden="false" customHeight="true" outlineLevel="0" collapsed="false">
      <c r="A17" s="341" t="s">
        <v>225</v>
      </c>
      <c r="B17" s="295"/>
      <c r="C17" s="143" t="n">
        <v>15</v>
      </c>
      <c r="D17" s="143" t="n">
        <v>15</v>
      </c>
      <c r="E17" s="143" t="n">
        <v>16</v>
      </c>
      <c r="F17" s="143" t="n">
        <v>16</v>
      </c>
      <c r="G17" s="143" t="n">
        <v>16</v>
      </c>
      <c r="H17" s="143" t="n">
        <v>16</v>
      </c>
      <c r="I17" s="143" t="n">
        <v>17</v>
      </c>
      <c r="J17" s="143" t="n">
        <v>14</v>
      </c>
      <c r="K17" s="342" t="n">
        <v>15</v>
      </c>
      <c r="L17" s="152"/>
      <c r="M17" s="146" t="n">
        <v>30</v>
      </c>
      <c r="N17" s="143" t="n">
        <v>32</v>
      </c>
      <c r="O17" s="143" t="n">
        <v>64</v>
      </c>
      <c r="P17" s="342" t="n">
        <v>62</v>
      </c>
    </row>
    <row r="18" customFormat="false" ht="15" hidden="true" customHeight="true" outlineLevel="1" collapsed="false">
      <c r="A18" s="149" t="s">
        <v>226</v>
      </c>
      <c r="B18" s="283"/>
      <c r="C18" s="137" t="n">
        <v>602</v>
      </c>
      <c r="D18" s="137" t="n">
        <v>532</v>
      </c>
      <c r="E18" s="137" t="n">
        <v>513</v>
      </c>
      <c r="F18" s="137" t="n">
        <v>504</v>
      </c>
      <c r="G18" s="137" t="n">
        <v>409</v>
      </c>
      <c r="H18" s="137" t="n">
        <v>399</v>
      </c>
      <c r="I18" s="137" t="n">
        <v>398</v>
      </c>
      <c r="J18" s="137" t="n">
        <v>346</v>
      </c>
      <c r="K18" s="343" t="n">
        <v>301</v>
      </c>
      <c r="L18" s="152"/>
      <c r="M18" s="140" t="n">
        <v>1134</v>
      </c>
      <c r="N18" s="137" t="n">
        <v>808</v>
      </c>
      <c r="O18" s="137" t="n">
        <v>1825</v>
      </c>
      <c r="P18" s="343" t="n">
        <v>1417</v>
      </c>
    </row>
    <row r="19" customFormat="false" ht="15" hidden="true" customHeight="true" outlineLevel="2" collapsed="false">
      <c r="A19" s="341" t="s">
        <v>227</v>
      </c>
      <c r="B19" s="295"/>
      <c r="C19" s="143" t="n">
        <v>0</v>
      </c>
      <c r="D19" s="143" t="n">
        <v>0</v>
      </c>
      <c r="E19" s="143" t="n">
        <v>0</v>
      </c>
      <c r="F19" s="143" t="n">
        <v>0</v>
      </c>
      <c r="G19" s="143" t="n">
        <v>0</v>
      </c>
      <c r="H19" s="143" t="n">
        <v>0</v>
      </c>
      <c r="I19" s="143" t="n">
        <v>0</v>
      </c>
      <c r="J19" s="143" t="n">
        <v>0</v>
      </c>
      <c r="K19" s="342" t="n">
        <v>0</v>
      </c>
      <c r="L19" s="152"/>
      <c r="M19" s="146" t="n">
        <v>0</v>
      </c>
      <c r="N19" s="143" t="n">
        <v>0</v>
      </c>
      <c r="O19" s="143" t="n">
        <v>0</v>
      </c>
      <c r="P19" s="342" t="n">
        <v>0</v>
      </c>
    </row>
    <row r="20" customFormat="false" ht="15" hidden="false" customHeight="true" outlineLevel="0" collapsed="true">
      <c r="A20" s="344" t="s">
        <v>137</v>
      </c>
      <c r="B20" s="345"/>
      <c r="C20" s="346" t="n">
        <v>602</v>
      </c>
      <c r="D20" s="346" t="n">
        <v>532</v>
      </c>
      <c r="E20" s="346" t="n">
        <v>513</v>
      </c>
      <c r="F20" s="346" t="n">
        <v>504</v>
      </c>
      <c r="G20" s="346" t="n">
        <v>409</v>
      </c>
      <c r="H20" s="346" t="n">
        <v>399</v>
      </c>
      <c r="I20" s="346" t="n">
        <v>398</v>
      </c>
      <c r="J20" s="346" t="n">
        <v>346</v>
      </c>
      <c r="K20" s="347" t="n">
        <v>301</v>
      </c>
      <c r="L20" s="152"/>
      <c r="M20" s="348" t="n">
        <v>1134</v>
      </c>
      <c r="N20" s="346" t="n">
        <v>808</v>
      </c>
      <c r="O20" s="346" t="n">
        <v>1825</v>
      </c>
      <c r="P20" s="347" t="n">
        <v>1417</v>
      </c>
    </row>
    <row r="21" customFormat="false" ht="15" hidden="false" customHeight="true" outlineLevel="0" collapsed="false">
      <c r="A21" s="149" t="s">
        <v>228</v>
      </c>
      <c r="B21" s="283"/>
      <c r="C21" s="137"/>
      <c r="D21" s="137"/>
      <c r="E21" s="137"/>
      <c r="F21" s="137"/>
      <c r="G21" s="137"/>
      <c r="H21" s="137"/>
      <c r="I21" s="137"/>
      <c r="J21" s="137"/>
      <c r="K21" s="343"/>
      <c r="L21" s="152"/>
      <c r="M21" s="140"/>
      <c r="N21" s="137"/>
      <c r="O21" s="137"/>
      <c r="P21" s="343"/>
    </row>
    <row r="22" customFormat="false" ht="15" hidden="false" customHeight="true" outlineLevel="0" collapsed="false">
      <c r="A22" s="341"/>
      <c r="B22" s="295" t="s">
        <v>229</v>
      </c>
      <c r="C22" s="143" t="n">
        <v>19</v>
      </c>
      <c r="D22" s="143" t="n">
        <v>19</v>
      </c>
      <c r="E22" s="143" t="n">
        <v>18</v>
      </c>
      <c r="F22" s="143" t="n">
        <v>19</v>
      </c>
      <c r="G22" s="143" t="n">
        <v>20</v>
      </c>
      <c r="H22" s="143" t="n">
        <v>22</v>
      </c>
      <c r="I22" s="143" t="n">
        <v>22</v>
      </c>
      <c r="J22" s="143" t="n">
        <v>22</v>
      </c>
      <c r="K22" s="342" t="n">
        <v>15</v>
      </c>
      <c r="L22" s="152"/>
      <c r="M22" s="146" t="n">
        <v>38</v>
      </c>
      <c r="N22" s="143" t="n">
        <v>42</v>
      </c>
      <c r="O22" s="143" t="n">
        <v>79</v>
      </c>
      <c r="P22" s="342" t="n">
        <v>75</v>
      </c>
    </row>
    <row r="23" customFormat="false" ht="15" hidden="false" customHeight="true" outlineLevel="0" collapsed="false">
      <c r="A23" s="341" t="s">
        <v>230</v>
      </c>
      <c r="B23" s="295"/>
      <c r="C23" s="143" t="n">
        <v>621</v>
      </c>
      <c r="D23" s="143" t="n">
        <v>551</v>
      </c>
      <c r="E23" s="143" t="n">
        <v>531</v>
      </c>
      <c r="F23" s="143" t="n">
        <v>523</v>
      </c>
      <c r="G23" s="143" t="n">
        <v>429</v>
      </c>
      <c r="H23" s="143" t="n">
        <v>421</v>
      </c>
      <c r="I23" s="143" t="n">
        <v>420</v>
      </c>
      <c r="J23" s="143" t="n">
        <v>368</v>
      </c>
      <c r="K23" s="342" t="n">
        <v>316</v>
      </c>
      <c r="L23" s="152"/>
      <c r="M23" s="146" t="n">
        <v>1172</v>
      </c>
      <c r="N23" s="143" t="n">
        <v>850</v>
      </c>
      <c r="O23" s="143" t="n">
        <v>1904</v>
      </c>
      <c r="P23" s="342" t="n">
        <v>1492</v>
      </c>
    </row>
    <row r="24" customFormat="false" ht="15" hidden="false" customHeight="true" outlineLevel="0" collapsed="false">
      <c r="A24" s="349" t="s">
        <v>231</v>
      </c>
      <c r="B24" s="100"/>
      <c r="C24" s="137"/>
      <c r="D24" s="137"/>
      <c r="E24" s="137"/>
      <c r="F24" s="137"/>
      <c r="G24" s="137"/>
      <c r="H24" s="137"/>
      <c r="I24" s="137"/>
      <c r="J24" s="137"/>
      <c r="K24" s="137"/>
      <c r="L24" s="152"/>
      <c r="M24" s="137"/>
      <c r="N24" s="137"/>
      <c r="O24" s="137"/>
      <c r="P24" s="137"/>
    </row>
    <row r="25" customFormat="false" ht="15" hidden="false" customHeight="true" outlineLevel="0" collapsed="false">
      <c r="B25" s="283"/>
      <c r="C25" s="137"/>
      <c r="D25" s="137"/>
      <c r="E25" s="137"/>
      <c r="F25" s="137"/>
      <c r="G25" s="137"/>
      <c r="H25" s="137"/>
      <c r="I25" s="137"/>
      <c r="J25" s="137"/>
      <c r="K25" s="137"/>
      <c r="L25" s="152"/>
      <c r="M25" s="137"/>
      <c r="N25" s="137"/>
      <c r="O25" s="137"/>
      <c r="P25" s="137"/>
    </row>
    <row r="26" customFormat="false" ht="15" hidden="false" customHeight="true" outlineLevel="0" collapsed="false">
      <c r="A26" s="52" t="s">
        <v>232</v>
      </c>
      <c r="B26" s="52"/>
      <c r="C26" s="350"/>
      <c r="D26" s="351"/>
      <c r="E26" s="279"/>
      <c r="F26" s="279"/>
      <c r="G26" s="279"/>
      <c r="H26" s="279"/>
      <c r="I26" s="279"/>
      <c r="J26" s="279"/>
      <c r="K26" s="281"/>
      <c r="L26" s="281"/>
      <c r="M26" s="278"/>
      <c r="N26" s="339"/>
      <c r="O26" s="284"/>
      <c r="P26" s="284"/>
    </row>
    <row r="27" customFormat="false" ht="15" hidden="false" customHeight="true" outlineLevel="0" collapsed="false">
      <c r="A27" s="130" t="s">
        <v>233</v>
      </c>
      <c r="B27" s="131"/>
      <c r="C27" s="132" t="n">
        <v>369</v>
      </c>
      <c r="D27" s="132" t="n">
        <v>364</v>
      </c>
      <c r="E27" s="132" t="n">
        <v>389</v>
      </c>
      <c r="F27" s="132" t="n">
        <v>397</v>
      </c>
      <c r="G27" s="132" t="n">
        <v>414</v>
      </c>
      <c r="H27" s="132" t="n">
        <v>431</v>
      </c>
      <c r="I27" s="132" t="n">
        <v>425</v>
      </c>
      <c r="J27" s="132" t="n">
        <v>414</v>
      </c>
      <c r="K27" s="340" t="n">
        <v>439</v>
      </c>
      <c r="L27" s="152"/>
      <c r="M27" s="136" t="n">
        <v>733</v>
      </c>
      <c r="N27" s="132" t="n">
        <v>845</v>
      </c>
      <c r="O27" s="132" t="n">
        <v>1631</v>
      </c>
      <c r="P27" s="340" t="n">
        <v>1743</v>
      </c>
    </row>
    <row r="28" customFormat="false" ht="15" hidden="false" customHeight="true" outlineLevel="0" collapsed="false">
      <c r="A28" s="109" t="s">
        <v>220</v>
      </c>
      <c r="B28" s="110"/>
      <c r="C28" s="143" t="n">
        <v>367</v>
      </c>
      <c r="D28" s="143" t="n">
        <v>279</v>
      </c>
      <c r="E28" s="143" t="n">
        <v>330</v>
      </c>
      <c r="F28" s="143" t="n">
        <v>267</v>
      </c>
      <c r="G28" s="143" t="n">
        <v>310</v>
      </c>
      <c r="H28" s="143" t="n">
        <v>279</v>
      </c>
      <c r="I28" s="143" t="n">
        <v>326</v>
      </c>
      <c r="J28" s="143" t="n">
        <v>323</v>
      </c>
      <c r="K28" s="342" t="n">
        <v>345</v>
      </c>
      <c r="L28" s="152"/>
      <c r="M28" s="146" t="n">
        <v>646</v>
      </c>
      <c r="N28" s="143" t="n">
        <v>589</v>
      </c>
      <c r="O28" s="143" t="n">
        <v>1186</v>
      </c>
      <c r="P28" s="342" t="n">
        <v>1244</v>
      </c>
    </row>
    <row r="29" customFormat="false" ht="15" hidden="false" customHeight="true" outlineLevel="0" collapsed="false">
      <c r="A29" s="97" t="s">
        <v>135</v>
      </c>
      <c r="B29" s="100"/>
      <c r="C29" s="137" t="n">
        <v>736</v>
      </c>
      <c r="D29" s="137" t="n">
        <v>643</v>
      </c>
      <c r="E29" s="137" t="n">
        <v>719</v>
      </c>
      <c r="F29" s="137" t="n">
        <v>664</v>
      </c>
      <c r="G29" s="137" t="n">
        <v>724</v>
      </c>
      <c r="H29" s="137" t="n">
        <v>710</v>
      </c>
      <c r="I29" s="137" t="n">
        <v>751</v>
      </c>
      <c r="J29" s="137" t="n">
        <v>737</v>
      </c>
      <c r="K29" s="343" t="n">
        <v>784</v>
      </c>
      <c r="L29" s="152"/>
      <c r="M29" s="140" t="n">
        <v>1379</v>
      </c>
      <c r="N29" s="137" t="n">
        <v>1434</v>
      </c>
      <c r="O29" s="137" t="n">
        <v>2817</v>
      </c>
      <c r="P29" s="343" t="n">
        <v>2987</v>
      </c>
    </row>
    <row r="30" customFormat="false" ht="15" hidden="false" customHeight="true" outlineLevel="0" collapsed="false">
      <c r="A30" s="109" t="s">
        <v>136</v>
      </c>
      <c r="B30" s="110"/>
      <c r="C30" s="143" t="n">
        <v>31</v>
      </c>
      <c r="D30" s="143" t="n">
        <v>46</v>
      </c>
      <c r="E30" s="143" t="n">
        <v>53</v>
      </c>
      <c r="F30" s="143" t="n">
        <v>56</v>
      </c>
      <c r="G30" s="143" t="n">
        <v>50</v>
      </c>
      <c r="H30" s="143" t="n">
        <v>52</v>
      </c>
      <c r="I30" s="143" t="n">
        <v>48</v>
      </c>
      <c r="J30" s="143" t="n">
        <v>66</v>
      </c>
      <c r="K30" s="342" t="n">
        <v>78</v>
      </c>
      <c r="L30" s="152"/>
      <c r="M30" s="146" t="n">
        <v>77</v>
      </c>
      <c r="N30" s="143" t="n">
        <v>102</v>
      </c>
      <c r="O30" s="143" t="n">
        <v>211</v>
      </c>
      <c r="P30" s="342" t="n">
        <v>257</v>
      </c>
    </row>
    <row r="31" customFormat="false" ht="15" hidden="false" customHeight="true" outlineLevel="0" collapsed="false">
      <c r="A31" s="97" t="s">
        <v>221</v>
      </c>
      <c r="B31" s="100"/>
      <c r="C31" s="137" t="n">
        <v>705</v>
      </c>
      <c r="D31" s="137" t="n">
        <v>597</v>
      </c>
      <c r="E31" s="137" t="n">
        <v>666</v>
      </c>
      <c r="F31" s="137" t="n">
        <v>608</v>
      </c>
      <c r="G31" s="137" t="n">
        <v>674</v>
      </c>
      <c r="H31" s="137" t="n">
        <v>658</v>
      </c>
      <c r="I31" s="137" t="n">
        <v>703</v>
      </c>
      <c r="J31" s="137" t="n">
        <v>671</v>
      </c>
      <c r="K31" s="343" t="n">
        <v>706</v>
      </c>
      <c r="L31" s="152"/>
      <c r="M31" s="140" t="n">
        <v>1302</v>
      </c>
      <c r="N31" s="137" t="n">
        <v>1332</v>
      </c>
      <c r="O31" s="137" t="n">
        <v>2606</v>
      </c>
      <c r="P31" s="343" t="n">
        <v>2730</v>
      </c>
    </row>
    <row r="32" customFormat="false" ht="15" hidden="false" customHeight="true" outlineLevel="0" collapsed="false">
      <c r="A32" s="109" t="s">
        <v>67</v>
      </c>
      <c r="B32" s="110"/>
      <c r="C32" s="143" t="n">
        <v>501</v>
      </c>
      <c r="D32" s="143" t="n">
        <v>479</v>
      </c>
      <c r="E32" s="143" t="n">
        <v>511</v>
      </c>
      <c r="F32" s="143" t="n">
        <v>454</v>
      </c>
      <c r="G32" s="143" t="n">
        <v>494</v>
      </c>
      <c r="H32" s="143" t="n">
        <v>533</v>
      </c>
      <c r="I32" s="143" t="n">
        <v>561</v>
      </c>
      <c r="J32" s="143" t="n">
        <v>504</v>
      </c>
      <c r="K32" s="342" t="n">
        <v>483</v>
      </c>
      <c r="L32" s="152"/>
      <c r="M32" s="146" t="n">
        <v>980</v>
      </c>
      <c r="N32" s="143" t="n">
        <v>1027</v>
      </c>
      <c r="O32" s="143" t="n">
        <v>1992</v>
      </c>
      <c r="P32" s="342" t="n">
        <v>1992</v>
      </c>
    </row>
    <row r="33" customFormat="false" ht="15" hidden="false" customHeight="true" outlineLevel="0" collapsed="false">
      <c r="A33" s="97" t="s">
        <v>222</v>
      </c>
      <c r="B33" s="100"/>
      <c r="C33" s="175"/>
      <c r="D33" s="175"/>
      <c r="E33" s="175"/>
      <c r="F33" s="175"/>
      <c r="G33" s="175"/>
      <c r="H33" s="175"/>
      <c r="I33" s="175"/>
      <c r="J33" s="175"/>
      <c r="K33" s="270"/>
      <c r="L33" s="271"/>
      <c r="M33" s="176"/>
      <c r="N33" s="175"/>
      <c r="O33" s="175"/>
      <c r="P33" s="270"/>
    </row>
    <row r="34" customFormat="false" ht="15" hidden="false" customHeight="true" outlineLevel="0" collapsed="false">
      <c r="A34" s="97"/>
      <c r="B34" s="100" t="s">
        <v>223</v>
      </c>
      <c r="C34" s="137" t="n">
        <v>204</v>
      </c>
      <c r="D34" s="137" t="n">
        <v>118</v>
      </c>
      <c r="E34" s="137" t="n">
        <v>155</v>
      </c>
      <c r="F34" s="137" t="n">
        <v>154</v>
      </c>
      <c r="G34" s="137" t="n">
        <v>180</v>
      </c>
      <c r="H34" s="137" t="n">
        <v>125</v>
      </c>
      <c r="I34" s="137" t="n">
        <v>142</v>
      </c>
      <c r="J34" s="137" t="n">
        <v>167</v>
      </c>
      <c r="K34" s="343" t="n">
        <v>223</v>
      </c>
      <c r="L34" s="152"/>
      <c r="M34" s="140" t="n">
        <v>322</v>
      </c>
      <c r="N34" s="137" t="n">
        <v>305</v>
      </c>
      <c r="O34" s="137" t="n">
        <v>614</v>
      </c>
      <c r="P34" s="343" t="n">
        <v>738</v>
      </c>
    </row>
    <row r="35" customFormat="false" ht="15" hidden="false" customHeight="true" outlineLevel="0" collapsed="false">
      <c r="A35" s="97" t="s">
        <v>142</v>
      </c>
      <c r="B35" s="100"/>
      <c r="C35" s="137" t="n">
        <v>71</v>
      </c>
      <c r="D35" s="137" t="n">
        <v>64</v>
      </c>
      <c r="E35" s="137" t="n">
        <v>56</v>
      </c>
      <c r="F35" s="137" t="n">
        <v>58</v>
      </c>
      <c r="G35" s="137" t="n">
        <v>64</v>
      </c>
      <c r="H35" s="137" t="n">
        <v>52</v>
      </c>
      <c r="I35" s="137" t="n">
        <v>51</v>
      </c>
      <c r="J35" s="137" t="n">
        <v>42</v>
      </c>
      <c r="K35" s="343" t="n">
        <v>77</v>
      </c>
      <c r="L35" s="152"/>
      <c r="M35" s="140" t="n">
        <v>135</v>
      </c>
      <c r="N35" s="137" t="n">
        <v>116</v>
      </c>
      <c r="O35" s="137" t="n">
        <v>230</v>
      </c>
      <c r="P35" s="343" t="n">
        <v>242</v>
      </c>
    </row>
    <row r="36" customFormat="false" ht="15" hidden="false" customHeight="true" outlineLevel="0" collapsed="false">
      <c r="A36" s="109" t="s">
        <v>225</v>
      </c>
      <c r="B36" s="110"/>
      <c r="C36" s="143" t="n">
        <v>3</v>
      </c>
      <c r="D36" s="143" t="n">
        <v>4</v>
      </c>
      <c r="E36" s="143" t="n">
        <v>4</v>
      </c>
      <c r="F36" s="143" t="n">
        <v>4</v>
      </c>
      <c r="G36" s="143" t="n">
        <v>4</v>
      </c>
      <c r="H36" s="143" t="n">
        <v>4</v>
      </c>
      <c r="I36" s="143" t="n">
        <v>4</v>
      </c>
      <c r="J36" s="143" t="n">
        <v>4</v>
      </c>
      <c r="K36" s="342" t="n">
        <v>5</v>
      </c>
      <c r="L36" s="152"/>
      <c r="M36" s="146" t="n">
        <v>7</v>
      </c>
      <c r="N36" s="143" t="n">
        <v>8</v>
      </c>
      <c r="O36" s="143" t="n">
        <v>16</v>
      </c>
      <c r="P36" s="342" t="n">
        <v>17</v>
      </c>
    </row>
    <row r="37" customFormat="false" ht="15" hidden="true" customHeight="true" outlineLevel="1" collapsed="false">
      <c r="A37" s="97" t="s">
        <v>226</v>
      </c>
      <c r="B37" s="100"/>
      <c r="C37" s="137" t="n">
        <v>130</v>
      </c>
      <c r="D37" s="137" t="n">
        <v>50</v>
      </c>
      <c r="E37" s="137" t="n">
        <v>95</v>
      </c>
      <c r="F37" s="137" t="n">
        <v>92</v>
      </c>
      <c r="G37" s="137" t="n">
        <v>112</v>
      </c>
      <c r="H37" s="137" t="n">
        <v>69</v>
      </c>
      <c r="I37" s="137" t="n">
        <v>87</v>
      </c>
      <c r="J37" s="137" t="n">
        <v>121</v>
      </c>
      <c r="K37" s="343" t="n">
        <v>141</v>
      </c>
      <c r="L37" s="152"/>
      <c r="M37" s="140" t="n">
        <v>180</v>
      </c>
      <c r="N37" s="137" t="n">
        <v>181</v>
      </c>
      <c r="O37" s="137" t="n">
        <v>368</v>
      </c>
      <c r="P37" s="343" t="n">
        <v>479</v>
      </c>
    </row>
    <row r="38" customFormat="false" ht="15" hidden="true" customHeight="true" outlineLevel="2" collapsed="false">
      <c r="A38" s="109" t="s">
        <v>227</v>
      </c>
      <c r="B38" s="110"/>
      <c r="C38" s="143" t="n">
        <v>0</v>
      </c>
      <c r="D38" s="143" t="n">
        <v>0</v>
      </c>
      <c r="E38" s="143" t="n">
        <v>0</v>
      </c>
      <c r="F38" s="143" t="n">
        <v>0</v>
      </c>
      <c r="G38" s="143" t="n">
        <v>0</v>
      </c>
      <c r="H38" s="143" t="n">
        <v>0</v>
      </c>
      <c r="I38" s="143" t="n">
        <v>0</v>
      </c>
      <c r="J38" s="143" t="n">
        <v>0</v>
      </c>
      <c r="K38" s="342" t="n">
        <v>0</v>
      </c>
      <c r="L38" s="152"/>
      <c r="M38" s="146" t="n">
        <v>0</v>
      </c>
      <c r="N38" s="143" t="n">
        <v>0</v>
      </c>
      <c r="O38" s="143" t="n">
        <v>0</v>
      </c>
      <c r="P38" s="342" t="n">
        <v>0</v>
      </c>
    </row>
    <row r="39" customFormat="false" ht="15" hidden="false" customHeight="true" outlineLevel="0" collapsed="true">
      <c r="A39" s="352" t="s">
        <v>137</v>
      </c>
      <c r="B39" s="353"/>
      <c r="C39" s="346" t="n">
        <v>130</v>
      </c>
      <c r="D39" s="346" t="n">
        <v>50</v>
      </c>
      <c r="E39" s="346" t="n">
        <v>95</v>
      </c>
      <c r="F39" s="346" t="n">
        <v>92</v>
      </c>
      <c r="G39" s="346" t="n">
        <v>112</v>
      </c>
      <c r="H39" s="346" t="n">
        <v>69</v>
      </c>
      <c r="I39" s="346" t="n">
        <v>87</v>
      </c>
      <c r="J39" s="346" t="n">
        <v>121</v>
      </c>
      <c r="K39" s="347" t="n">
        <v>141</v>
      </c>
      <c r="L39" s="354"/>
      <c r="M39" s="348" t="n">
        <v>180</v>
      </c>
      <c r="N39" s="346" t="n">
        <v>181</v>
      </c>
      <c r="O39" s="346" t="n">
        <v>368</v>
      </c>
      <c r="P39" s="347" t="n">
        <v>479</v>
      </c>
    </row>
    <row r="40" customFormat="false" ht="15" hidden="false" customHeight="true" outlineLevel="0" collapsed="false">
      <c r="A40" s="130" t="s">
        <v>230</v>
      </c>
      <c r="B40" s="131"/>
      <c r="C40" s="132" t="n">
        <v>145</v>
      </c>
      <c r="D40" s="132" t="n">
        <v>66</v>
      </c>
      <c r="E40" s="132" t="n">
        <v>111</v>
      </c>
      <c r="F40" s="132" t="n">
        <v>108</v>
      </c>
      <c r="G40" s="132" t="n">
        <v>130</v>
      </c>
      <c r="H40" s="132" t="n">
        <v>88</v>
      </c>
      <c r="I40" s="132" t="n">
        <v>107</v>
      </c>
      <c r="J40" s="132" t="n">
        <v>141</v>
      </c>
      <c r="K40" s="340" t="n">
        <v>154</v>
      </c>
      <c r="L40" s="152"/>
      <c r="M40" s="136" t="n">
        <v>211</v>
      </c>
      <c r="N40" s="132" t="n">
        <v>218</v>
      </c>
      <c r="O40" s="132" t="n">
        <v>437</v>
      </c>
      <c r="P40" s="340" t="n">
        <v>545</v>
      </c>
    </row>
    <row r="41" customFormat="false" ht="15" hidden="false" customHeight="true" outlineLevel="0" collapsed="false">
      <c r="A41" s="97" t="s">
        <v>159</v>
      </c>
      <c r="B41" s="100"/>
      <c r="C41" s="137" t="n">
        <v>72414</v>
      </c>
      <c r="D41" s="137" t="n">
        <v>70003</v>
      </c>
      <c r="E41" s="137" t="n">
        <v>71817</v>
      </c>
      <c r="F41" s="137" t="n">
        <v>76209</v>
      </c>
      <c r="G41" s="137" t="n">
        <v>76664</v>
      </c>
      <c r="H41" s="137" t="n">
        <v>81869</v>
      </c>
      <c r="I41" s="137" t="n">
        <v>79349</v>
      </c>
      <c r="J41" s="137" t="n">
        <v>75951</v>
      </c>
      <c r="K41" s="343" t="n">
        <v>79462</v>
      </c>
      <c r="L41" s="152"/>
      <c r="M41" s="140" t="n">
        <v>71195</v>
      </c>
      <c r="N41" s="137" t="n">
        <v>79309</v>
      </c>
      <c r="O41" s="137" t="n">
        <v>76639</v>
      </c>
      <c r="P41" s="343" t="n">
        <v>79109</v>
      </c>
    </row>
    <row r="42" customFormat="false" ht="15" hidden="false" customHeight="true" outlineLevel="0" collapsed="false">
      <c r="A42" s="99" t="s">
        <v>154</v>
      </c>
      <c r="B42" s="100"/>
      <c r="C42" s="181" t="n">
        <v>0.0207291601729624</v>
      </c>
      <c r="D42" s="181" t="n">
        <v>0.0206737690647222</v>
      </c>
      <c r="E42" s="181" t="n">
        <v>0.0215230662133969</v>
      </c>
      <c r="F42" s="181" t="n">
        <v>0.0206443127972695</v>
      </c>
      <c r="G42" s="181" t="n">
        <v>0.0221484448805703</v>
      </c>
      <c r="H42" s="181" t="n">
        <v>0.020886622912664</v>
      </c>
      <c r="I42" s="181" t="n">
        <v>0.0212391833941756</v>
      </c>
      <c r="J42" s="181" t="n">
        <v>0.0216722363088163</v>
      </c>
      <c r="K42" s="202" t="n">
        <v>0.0226486837384701</v>
      </c>
      <c r="L42" s="181"/>
      <c r="M42" s="203" t="n">
        <v>0.0207016291762084</v>
      </c>
      <c r="N42" s="181" t="n">
        <v>0.0214863793479626</v>
      </c>
      <c r="O42" s="181" t="n">
        <v>0.0212839886214265</v>
      </c>
      <c r="P42" s="202" t="n">
        <v>0.0220352591041589</v>
      </c>
    </row>
    <row r="43" customFormat="false" ht="15" hidden="false" customHeight="true" outlineLevel="0" collapsed="false">
      <c r="A43" s="99" t="s">
        <v>150</v>
      </c>
      <c r="B43" s="100"/>
      <c r="C43" s="152" t="n">
        <v>0.680821729769683</v>
      </c>
      <c r="D43" s="152" t="n">
        <v>0.745208626656611</v>
      </c>
      <c r="E43" s="152" t="n">
        <v>0.709073917233961</v>
      </c>
      <c r="F43" s="152" t="n">
        <v>0.685206792316967</v>
      </c>
      <c r="G43" s="152" t="n">
        <v>0.681238217075141</v>
      </c>
      <c r="H43" s="152" t="n">
        <v>0.751475656955582</v>
      </c>
      <c r="I43" s="152" t="n">
        <v>0.746586421724553</v>
      </c>
      <c r="J43" s="152" t="n">
        <v>0.683931816561982</v>
      </c>
      <c r="K43" s="224" t="n">
        <v>0.615061481980721</v>
      </c>
      <c r="L43" s="152"/>
      <c r="M43" s="198" t="n">
        <v>0.71083837673201</v>
      </c>
      <c r="N43" s="152" t="n">
        <v>0.716016452992004</v>
      </c>
      <c r="O43" s="152" t="n">
        <v>0.706978627141994</v>
      </c>
      <c r="P43" s="224" t="n">
        <v>0.666811780622574</v>
      </c>
    </row>
    <row r="44" customFormat="false" ht="15" hidden="false" customHeight="true" outlineLevel="0" collapsed="false">
      <c r="A44" s="142" t="s">
        <v>234</v>
      </c>
      <c r="B44" s="110"/>
      <c r="C44" s="245" t="n">
        <v>0.650900302421077</v>
      </c>
      <c r="D44" s="245" t="n">
        <v>0.709511066717397</v>
      </c>
      <c r="E44" s="245" t="n">
        <v>0.679386113254377</v>
      </c>
      <c r="F44" s="245" t="n">
        <v>0.64980819241756</v>
      </c>
      <c r="G44" s="245" t="n">
        <v>0.64817895622372</v>
      </c>
      <c r="H44" s="245" t="n">
        <v>0.712918728201835</v>
      </c>
      <c r="I44" s="245" t="n">
        <v>0.712155115909885</v>
      </c>
      <c r="J44" s="245" t="n">
        <v>0.648232495555431</v>
      </c>
      <c r="K44" s="246" t="n">
        <v>0.598701233717546</v>
      </c>
      <c r="L44" s="354"/>
      <c r="M44" s="247" t="n">
        <v>0.678224163345384</v>
      </c>
      <c r="N44" s="245" t="n">
        <v>0.680235008763383</v>
      </c>
      <c r="O44" s="245" t="n">
        <v>0.672842799984799</v>
      </c>
      <c r="P44" s="246" t="n">
        <v>0.64087069434231</v>
      </c>
    </row>
    <row r="45" customFormat="false" ht="20.1" hidden="false" customHeight="true" outlineLevel="0" collapsed="false">
      <c r="A45" s="100"/>
      <c r="B45" s="100"/>
      <c r="C45" s="137"/>
      <c r="D45" s="137"/>
      <c r="E45" s="137"/>
      <c r="F45" s="137"/>
      <c r="G45" s="137"/>
      <c r="H45" s="137"/>
      <c r="I45" s="137"/>
      <c r="J45" s="137"/>
      <c r="K45" s="137"/>
      <c r="L45" s="152"/>
      <c r="M45" s="137"/>
      <c r="N45" s="137"/>
      <c r="O45" s="137"/>
      <c r="P45" s="137"/>
    </row>
    <row r="46" customFormat="false" ht="20.1" hidden="false" customHeight="true" outlineLevel="0" collapsed="false">
      <c r="A46" s="52" t="s">
        <v>235</v>
      </c>
      <c r="B46" s="52"/>
      <c r="C46" s="350"/>
      <c r="D46" s="350"/>
      <c r="E46" s="278"/>
      <c r="F46" s="278"/>
      <c r="G46" s="278"/>
      <c r="H46" s="278"/>
      <c r="I46" s="278"/>
      <c r="J46" s="278"/>
      <c r="K46" s="355"/>
      <c r="L46" s="355"/>
      <c r="M46" s="278"/>
      <c r="N46" s="355"/>
      <c r="O46" s="356"/>
      <c r="P46" s="357"/>
    </row>
    <row r="47" customFormat="false" ht="20.1" hidden="false" customHeight="true" outlineLevel="0" collapsed="false">
      <c r="A47" s="130" t="s">
        <v>233</v>
      </c>
      <c r="B47" s="131"/>
      <c r="C47" s="132" t="n">
        <v>275</v>
      </c>
      <c r="D47" s="132" t="n">
        <v>278</v>
      </c>
      <c r="E47" s="132" t="n">
        <v>288</v>
      </c>
      <c r="F47" s="132" t="n">
        <v>289</v>
      </c>
      <c r="G47" s="132" t="n">
        <v>283</v>
      </c>
      <c r="H47" s="132" t="n">
        <v>277</v>
      </c>
      <c r="I47" s="132" t="n">
        <v>271</v>
      </c>
      <c r="J47" s="132" t="n">
        <v>269</v>
      </c>
      <c r="K47" s="340" t="n">
        <v>276</v>
      </c>
      <c r="L47" s="152"/>
      <c r="M47" s="136" t="n">
        <v>553</v>
      </c>
      <c r="N47" s="132" t="n">
        <v>560</v>
      </c>
      <c r="O47" s="132" t="n">
        <v>1137</v>
      </c>
      <c r="P47" s="134" t="n">
        <v>1109</v>
      </c>
    </row>
    <row r="48" customFormat="false" ht="20.1" hidden="false" customHeight="true" outlineLevel="0" collapsed="false">
      <c r="A48" s="109" t="s">
        <v>220</v>
      </c>
      <c r="B48" s="110"/>
      <c r="C48" s="143" t="n">
        <v>274</v>
      </c>
      <c r="D48" s="143" t="n">
        <v>213</v>
      </c>
      <c r="E48" s="143" t="n">
        <v>245</v>
      </c>
      <c r="F48" s="143" t="n">
        <v>195</v>
      </c>
      <c r="G48" s="143" t="n">
        <v>212</v>
      </c>
      <c r="H48" s="143" t="n">
        <v>179</v>
      </c>
      <c r="I48" s="143" t="n">
        <v>208</v>
      </c>
      <c r="J48" s="143" t="n">
        <v>209</v>
      </c>
      <c r="K48" s="342" t="n">
        <v>218</v>
      </c>
      <c r="L48" s="152"/>
      <c r="M48" s="146" t="n">
        <v>487</v>
      </c>
      <c r="N48" s="143" t="n">
        <v>391</v>
      </c>
      <c r="O48" s="143" t="n">
        <v>831</v>
      </c>
      <c r="P48" s="145" t="n">
        <v>793</v>
      </c>
    </row>
    <row r="49" customFormat="false" ht="20.1" hidden="false" customHeight="true" outlineLevel="0" collapsed="false">
      <c r="A49" s="97" t="s">
        <v>135</v>
      </c>
      <c r="B49" s="100"/>
      <c r="C49" s="137" t="n">
        <v>549</v>
      </c>
      <c r="D49" s="137" t="n">
        <v>491</v>
      </c>
      <c r="E49" s="137" t="n">
        <v>533</v>
      </c>
      <c r="F49" s="137" t="n">
        <v>484</v>
      </c>
      <c r="G49" s="137" t="n">
        <v>495</v>
      </c>
      <c r="H49" s="137" t="n">
        <v>456</v>
      </c>
      <c r="I49" s="137" t="n">
        <v>479</v>
      </c>
      <c r="J49" s="137" t="n">
        <v>478</v>
      </c>
      <c r="K49" s="343" t="n">
        <v>494</v>
      </c>
      <c r="L49" s="152"/>
      <c r="M49" s="140" t="n">
        <v>1040</v>
      </c>
      <c r="N49" s="137" t="n">
        <v>951</v>
      </c>
      <c r="O49" s="137" t="n">
        <v>1968</v>
      </c>
      <c r="P49" s="139" t="n">
        <v>1902</v>
      </c>
    </row>
    <row r="50" customFormat="false" ht="20.1" hidden="false" customHeight="true" outlineLevel="0" collapsed="false">
      <c r="A50" s="109" t="s">
        <v>136</v>
      </c>
      <c r="B50" s="110"/>
      <c r="C50" s="143" t="n">
        <v>24</v>
      </c>
      <c r="D50" s="143" t="n">
        <v>35</v>
      </c>
      <c r="E50" s="143" t="n">
        <v>38</v>
      </c>
      <c r="F50" s="143" t="n">
        <v>41</v>
      </c>
      <c r="G50" s="143" t="n">
        <v>34</v>
      </c>
      <c r="H50" s="143" t="n">
        <v>33</v>
      </c>
      <c r="I50" s="143" t="n">
        <v>31</v>
      </c>
      <c r="J50" s="143" t="n">
        <v>43</v>
      </c>
      <c r="K50" s="342" t="n">
        <v>49</v>
      </c>
      <c r="L50" s="152"/>
      <c r="M50" s="146" t="n">
        <v>59</v>
      </c>
      <c r="N50" s="143" t="n">
        <v>67</v>
      </c>
      <c r="O50" s="143" t="n">
        <v>146</v>
      </c>
      <c r="P50" s="145" t="n">
        <v>164</v>
      </c>
    </row>
    <row r="51" customFormat="false" ht="15" hidden="false" customHeight="true" outlineLevel="0" collapsed="false">
      <c r="A51" s="97" t="s">
        <v>221</v>
      </c>
      <c r="B51" s="100"/>
      <c r="C51" s="137" t="n">
        <v>525</v>
      </c>
      <c r="D51" s="137" t="n">
        <v>456</v>
      </c>
      <c r="E51" s="137" t="n">
        <v>495</v>
      </c>
      <c r="F51" s="137" t="n">
        <v>443</v>
      </c>
      <c r="G51" s="137" t="n">
        <v>461</v>
      </c>
      <c r="H51" s="137" t="n">
        <v>423</v>
      </c>
      <c r="I51" s="137" t="n">
        <v>448</v>
      </c>
      <c r="J51" s="137" t="n">
        <v>435</v>
      </c>
      <c r="K51" s="343" t="n">
        <v>445</v>
      </c>
      <c r="L51" s="152"/>
      <c r="M51" s="140" t="n">
        <v>981</v>
      </c>
      <c r="N51" s="137" t="n">
        <v>884</v>
      </c>
      <c r="O51" s="137" t="n">
        <v>1822</v>
      </c>
      <c r="P51" s="139" t="n">
        <v>1738</v>
      </c>
    </row>
    <row r="52" customFormat="false" ht="15" hidden="false" customHeight="true" outlineLevel="0" collapsed="false">
      <c r="A52" s="109" t="s">
        <v>67</v>
      </c>
      <c r="B52" s="110"/>
      <c r="C52" s="143" t="n">
        <v>374</v>
      </c>
      <c r="D52" s="143" t="n">
        <v>367</v>
      </c>
      <c r="E52" s="143" t="n">
        <v>378</v>
      </c>
      <c r="F52" s="143" t="n">
        <v>331</v>
      </c>
      <c r="G52" s="143" t="n">
        <v>337</v>
      </c>
      <c r="H52" s="143" t="n">
        <v>343</v>
      </c>
      <c r="I52" s="143" t="n">
        <v>357</v>
      </c>
      <c r="J52" s="143" t="n">
        <v>327</v>
      </c>
      <c r="K52" s="342" t="n">
        <v>304</v>
      </c>
      <c r="L52" s="152"/>
      <c r="M52" s="146" t="n">
        <v>741</v>
      </c>
      <c r="N52" s="143" t="n">
        <v>680</v>
      </c>
      <c r="O52" s="143" t="n">
        <v>1389</v>
      </c>
      <c r="P52" s="145" t="n">
        <v>1268</v>
      </c>
    </row>
    <row r="53" customFormat="false" ht="15" hidden="false" customHeight="true" outlineLevel="0" collapsed="false">
      <c r="A53" s="97" t="s">
        <v>222</v>
      </c>
      <c r="B53" s="100"/>
      <c r="C53" s="175"/>
      <c r="D53" s="175"/>
      <c r="E53" s="175"/>
      <c r="F53" s="175"/>
      <c r="G53" s="175"/>
      <c r="H53" s="175"/>
      <c r="I53" s="175"/>
      <c r="J53" s="175"/>
      <c r="K53" s="270"/>
      <c r="L53" s="271"/>
      <c r="M53" s="176"/>
      <c r="N53" s="175"/>
      <c r="O53" s="175"/>
      <c r="P53" s="358"/>
    </row>
    <row r="54" customFormat="false" ht="15" hidden="false" customHeight="true" outlineLevel="0" collapsed="false">
      <c r="A54" s="97"/>
      <c r="B54" s="100" t="s">
        <v>223</v>
      </c>
      <c r="C54" s="137" t="n">
        <v>151</v>
      </c>
      <c r="D54" s="137" t="n">
        <v>89</v>
      </c>
      <c r="E54" s="137" t="n">
        <v>117</v>
      </c>
      <c r="F54" s="137" t="n">
        <v>112</v>
      </c>
      <c r="G54" s="137" t="n">
        <v>124</v>
      </c>
      <c r="H54" s="137" t="n">
        <v>80</v>
      </c>
      <c r="I54" s="137" t="n">
        <v>91</v>
      </c>
      <c r="J54" s="137" t="n">
        <v>108</v>
      </c>
      <c r="K54" s="343" t="n">
        <v>141</v>
      </c>
      <c r="L54" s="152"/>
      <c r="M54" s="140" t="n">
        <v>240</v>
      </c>
      <c r="N54" s="137" t="n">
        <v>204</v>
      </c>
      <c r="O54" s="137" t="n">
        <v>433</v>
      </c>
      <c r="P54" s="139" t="n">
        <v>470</v>
      </c>
    </row>
    <row r="55" customFormat="false" ht="15" hidden="false" customHeight="true" outlineLevel="0" collapsed="false">
      <c r="A55" s="97" t="s">
        <v>142</v>
      </c>
      <c r="B55" s="100"/>
      <c r="C55" s="137" t="n">
        <v>52</v>
      </c>
      <c r="D55" s="137" t="n">
        <v>49</v>
      </c>
      <c r="E55" s="137" t="n">
        <v>43</v>
      </c>
      <c r="F55" s="137" t="n">
        <v>42</v>
      </c>
      <c r="G55" s="137" t="n">
        <v>44</v>
      </c>
      <c r="H55" s="137" t="n">
        <v>33</v>
      </c>
      <c r="I55" s="137" t="n">
        <v>32</v>
      </c>
      <c r="J55" s="137" t="n">
        <v>28</v>
      </c>
      <c r="K55" s="343" t="n">
        <v>50</v>
      </c>
      <c r="L55" s="152"/>
      <c r="M55" s="140" t="n">
        <v>101</v>
      </c>
      <c r="N55" s="137" t="n">
        <v>77</v>
      </c>
      <c r="O55" s="137" t="n">
        <v>162</v>
      </c>
      <c r="P55" s="139" t="n">
        <v>154</v>
      </c>
    </row>
    <row r="56" customFormat="false" ht="15" hidden="false" customHeight="true" outlineLevel="0" collapsed="false">
      <c r="A56" s="109" t="s">
        <v>225</v>
      </c>
      <c r="B56" s="110"/>
      <c r="C56" s="143" t="n">
        <v>3</v>
      </c>
      <c r="D56" s="143" t="n">
        <v>3</v>
      </c>
      <c r="E56" s="143" t="n">
        <v>3</v>
      </c>
      <c r="F56" s="143" t="n">
        <v>3</v>
      </c>
      <c r="G56" s="143" t="n">
        <v>3</v>
      </c>
      <c r="H56" s="143" t="n">
        <v>3</v>
      </c>
      <c r="I56" s="143" t="n">
        <v>3</v>
      </c>
      <c r="J56" s="143" t="n">
        <v>3</v>
      </c>
      <c r="K56" s="342" t="n">
        <v>3</v>
      </c>
      <c r="L56" s="152"/>
      <c r="M56" s="146" t="n">
        <v>6</v>
      </c>
      <c r="N56" s="143" t="n">
        <v>6</v>
      </c>
      <c r="O56" s="143" t="n">
        <v>12</v>
      </c>
      <c r="P56" s="145" t="n">
        <v>12</v>
      </c>
    </row>
    <row r="57" customFormat="false" ht="15" hidden="true" customHeight="true" outlineLevel="1" collapsed="false">
      <c r="A57" s="97" t="s">
        <v>226</v>
      </c>
      <c r="B57" s="100"/>
      <c r="C57" s="137" t="n">
        <v>96</v>
      </c>
      <c r="D57" s="137" t="n">
        <v>37</v>
      </c>
      <c r="E57" s="137" t="n">
        <v>71</v>
      </c>
      <c r="F57" s="137" t="n">
        <v>67</v>
      </c>
      <c r="G57" s="137" t="n">
        <v>77</v>
      </c>
      <c r="H57" s="137" t="n">
        <v>44</v>
      </c>
      <c r="I57" s="137" t="n">
        <v>56</v>
      </c>
      <c r="J57" s="137" t="n">
        <v>77</v>
      </c>
      <c r="K57" s="343" t="n">
        <v>88</v>
      </c>
      <c r="L57" s="152"/>
      <c r="M57" s="140" t="n">
        <v>133</v>
      </c>
      <c r="N57" s="137" t="n">
        <v>121</v>
      </c>
      <c r="O57" s="137" t="n">
        <v>259</v>
      </c>
      <c r="P57" s="139" t="n">
        <v>304</v>
      </c>
    </row>
    <row r="58" customFormat="false" ht="15" hidden="true" customHeight="true" outlineLevel="2" collapsed="false">
      <c r="A58" s="109" t="s">
        <v>227</v>
      </c>
      <c r="B58" s="110"/>
      <c r="C58" s="143" t="n">
        <v>0</v>
      </c>
      <c r="D58" s="143" t="n">
        <v>0</v>
      </c>
      <c r="E58" s="143" t="n">
        <v>0</v>
      </c>
      <c r="F58" s="143" t="n">
        <v>0</v>
      </c>
      <c r="G58" s="143" t="n">
        <v>0</v>
      </c>
      <c r="H58" s="143" t="n">
        <v>0</v>
      </c>
      <c r="I58" s="143" t="n">
        <v>0</v>
      </c>
      <c r="J58" s="143" t="n">
        <v>0</v>
      </c>
      <c r="K58" s="342" t="n">
        <v>0</v>
      </c>
      <c r="L58" s="152"/>
      <c r="M58" s="146" t="n">
        <v>0</v>
      </c>
      <c r="N58" s="143" t="n">
        <v>0</v>
      </c>
      <c r="O58" s="143" t="n">
        <v>0</v>
      </c>
      <c r="P58" s="145" t="n">
        <v>0</v>
      </c>
    </row>
    <row r="59" customFormat="false" ht="15" hidden="false" customHeight="true" outlineLevel="0" collapsed="true">
      <c r="A59" s="352" t="s">
        <v>137</v>
      </c>
      <c r="B59" s="353"/>
      <c r="C59" s="346" t="n">
        <v>96</v>
      </c>
      <c r="D59" s="346" t="n">
        <v>37</v>
      </c>
      <c r="E59" s="346" t="n">
        <v>71</v>
      </c>
      <c r="F59" s="346" t="n">
        <v>67</v>
      </c>
      <c r="G59" s="346" t="n">
        <v>77</v>
      </c>
      <c r="H59" s="346" t="n">
        <v>44</v>
      </c>
      <c r="I59" s="346" t="n">
        <v>56</v>
      </c>
      <c r="J59" s="346" t="n">
        <v>77</v>
      </c>
      <c r="K59" s="347" t="n">
        <v>88</v>
      </c>
      <c r="L59" s="354"/>
      <c r="M59" s="348" t="n">
        <v>133</v>
      </c>
      <c r="N59" s="346" t="n">
        <v>121</v>
      </c>
      <c r="O59" s="346" t="n">
        <v>259</v>
      </c>
      <c r="P59" s="359" t="n">
        <v>304</v>
      </c>
    </row>
    <row r="60" customFormat="false" ht="15" hidden="false" customHeight="true" outlineLevel="0" collapsed="false">
      <c r="A60" s="130" t="s">
        <v>230</v>
      </c>
      <c r="B60" s="131"/>
      <c r="C60" s="132" t="n">
        <v>107</v>
      </c>
      <c r="D60" s="132" t="n">
        <v>49</v>
      </c>
      <c r="E60" s="132" t="n">
        <v>82</v>
      </c>
      <c r="F60" s="132" t="n">
        <v>79</v>
      </c>
      <c r="G60" s="132" t="n">
        <v>89</v>
      </c>
      <c r="H60" s="132" t="n">
        <v>57</v>
      </c>
      <c r="I60" s="132" t="n">
        <v>68</v>
      </c>
      <c r="J60" s="132" t="n">
        <v>90</v>
      </c>
      <c r="K60" s="340" t="n">
        <v>96</v>
      </c>
      <c r="L60" s="152"/>
      <c r="M60" s="136" t="n">
        <v>156</v>
      </c>
      <c r="N60" s="132" t="n">
        <v>146</v>
      </c>
      <c r="O60" s="132" t="n">
        <v>307</v>
      </c>
      <c r="P60" s="134" t="n">
        <v>345</v>
      </c>
    </row>
    <row r="61" customFormat="false" ht="15" hidden="false" customHeight="true" outlineLevel="0" collapsed="false">
      <c r="A61" s="109" t="s">
        <v>159</v>
      </c>
      <c r="B61" s="110"/>
      <c r="C61" s="143" t="n">
        <v>54063</v>
      </c>
      <c r="D61" s="143" t="n">
        <v>53567</v>
      </c>
      <c r="E61" s="143" t="n">
        <v>53119</v>
      </c>
      <c r="F61" s="143" t="n">
        <v>55483</v>
      </c>
      <c r="G61" s="143" t="n">
        <v>52462</v>
      </c>
      <c r="H61" s="143" t="n">
        <v>52660</v>
      </c>
      <c r="I61" s="143" t="n">
        <v>50616</v>
      </c>
      <c r="J61" s="143" t="n">
        <v>49206</v>
      </c>
      <c r="K61" s="342" t="n">
        <v>50034</v>
      </c>
      <c r="L61" s="152"/>
      <c r="M61" s="146" t="n">
        <v>53812.2747252747</v>
      </c>
      <c r="N61" s="143" t="n">
        <v>52562.6408839779</v>
      </c>
      <c r="O61" s="143" t="n">
        <v>53438.9643835616</v>
      </c>
      <c r="P61" s="145" t="n">
        <v>50356.6301369863</v>
      </c>
    </row>
    <row r="62" customFormat="false" ht="15" hidden="false" customHeight="true" outlineLevel="0" collapsed="false">
      <c r="C62" s="271"/>
      <c r="M62" s="271"/>
    </row>
    <row r="63" customFormat="false" ht="15" hidden="false" customHeight="true" outlineLevel="0" collapsed="false">
      <c r="C63" s="271"/>
      <c r="M63" s="271"/>
    </row>
    <row r="64" customFormat="false" ht="15" hidden="false" customHeight="true" outlineLevel="0" collapsed="false">
      <c r="M64" s="271"/>
    </row>
    <row r="65" customFormat="false" ht="15" hidden="false" customHeight="true" outlineLevel="0" collapsed="false">
      <c r="M65" s="271"/>
    </row>
    <row r="66" customFormat="false" ht="15" hidden="false" customHeight="true" outlineLevel="0" collapsed="false">
      <c r="M66" s="271"/>
    </row>
    <row r="67" customFormat="false" ht="15" hidden="false" customHeight="true" outlineLevel="0" collapsed="false">
      <c r="M67" s="271"/>
    </row>
    <row r="68" customFormat="false" ht="15" hidden="false" customHeight="true" outlineLevel="0" collapsed="false">
      <c r="M68" s="271"/>
    </row>
    <row r="69" customFormat="false" ht="15" hidden="false" customHeight="true" outlineLevel="0" collapsed="false">
      <c r="M69" s="271"/>
    </row>
    <row r="70" customFormat="false" ht="15" hidden="false" customHeight="true" outlineLevel="0" collapsed="false">
      <c r="M70" s="271"/>
    </row>
    <row r="71" customFormat="false" ht="15" hidden="false" customHeight="true" outlineLevel="0" collapsed="false">
      <c r="M71" s="271"/>
    </row>
    <row r="72" customFormat="false" ht="15" hidden="false" customHeight="true" outlineLevel="0" collapsed="false">
      <c r="M72" s="271"/>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19"/>
      <c r="B1" s="120"/>
      <c r="C1" s="120"/>
      <c r="D1" s="120"/>
      <c r="E1" s="120"/>
      <c r="F1" s="120"/>
      <c r="G1" s="120"/>
      <c r="H1" s="120"/>
      <c r="I1" s="120"/>
      <c r="J1" s="120"/>
      <c r="K1" s="120"/>
      <c r="L1" s="120"/>
      <c r="M1" s="120"/>
      <c r="N1" s="120"/>
      <c r="O1" s="120"/>
      <c r="P1" s="121"/>
    </row>
    <row r="2" customFormat="false" ht="39.75" hidden="false" customHeight="true" outlineLevel="0" collapsed="false">
      <c r="A2" s="122" t="s">
        <v>0</v>
      </c>
      <c r="B2" s="39"/>
      <c r="C2" s="39"/>
      <c r="D2" s="39"/>
      <c r="E2" s="39"/>
      <c r="F2" s="39"/>
      <c r="G2" s="39"/>
      <c r="H2" s="39"/>
      <c r="I2" s="39"/>
      <c r="J2" s="39"/>
      <c r="K2" s="39"/>
      <c r="L2" s="39"/>
      <c r="M2" s="39"/>
      <c r="N2" s="39"/>
      <c r="O2" s="39"/>
      <c r="P2" s="123"/>
    </row>
    <row r="3" customFormat="false" ht="18" hidden="false" customHeight="true" outlineLevel="0" collapsed="false">
      <c r="A3" s="122" t="s">
        <v>236</v>
      </c>
      <c r="B3" s="8"/>
      <c r="C3" s="5"/>
      <c r="D3" s="5"/>
      <c r="E3" s="5"/>
      <c r="F3" s="5"/>
      <c r="G3" s="5"/>
      <c r="H3" s="5"/>
      <c r="I3" s="5"/>
      <c r="J3" s="5"/>
      <c r="K3" s="5"/>
      <c r="L3" s="5"/>
      <c r="M3" s="5"/>
      <c r="N3" s="5"/>
      <c r="O3" s="5"/>
      <c r="P3" s="6"/>
    </row>
    <row r="4" customFormat="false" ht="18" hidden="false" customHeight="true" outlineLevel="0" collapsed="false">
      <c r="A4" s="122" t="s">
        <v>237</v>
      </c>
      <c r="B4" s="39"/>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s="15" customFormat="true" ht="17.25" hidden="false" customHeight="true" outlineLevel="0" collapsed="false">
      <c r="A6" s="360"/>
      <c r="B6" s="211"/>
      <c r="C6" s="361"/>
      <c r="D6" s="65"/>
      <c r="E6" s="65"/>
      <c r="F6" s="65"/>
      <c r="G6" s="65"/>
      <c r="H6" s="65"/>
      <c r="I6" s="65"/>
      <c r="J6" s="65"/>
      <c r="K6" s="65"/>
      <c r="L6" s="233"/>
      <c r="M6" s="214"/>
      <c r="N6" s="65"/>
      <c r="O6" s="65"/>
      <c r="P6" s="6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7" t="s">
        <v>238</v>
      </c>
      <c r="B7" s="285"/>
      <c r="C7" s="362"/>
      <c r="D7" s="362"/>
      <c r="E7" s="362"/>
      <c r="F7" s="362"/>
      <c r="G7" s="362"/>
      <c r="H7" s="362"/>
      <c r="I7" s="362"/>
      <c r="J7" s="362"/>
      <c r="K7" s="363"/>
      <c r="L7" s="361"/>
      <c r="M7" s="364"/>
      <c r="N7" s="362"/>
      <c r="O7" s="362"/>
      <c r="P7" s="365"/>
    </row>
    <row r="8" customFormat="false" ht="15" hidden="false" customHeight="true" outlineLevel="0" collapsed="false">
      <c r="A8" s="47"/>
      <c r="B8" s="283" t="s">
        <v>206</v>
      </c>
      <c r="C8" s="189" t="n">
        <v>167</v>
      </c>
      <c r="D8" s="189" t="n">
        <v>201</v>
      </c>
      <c r="E8" s="189" t="n">
        <v>203</v>
      </c>
      <c r="F8" s="189" t="n">
        <v>207</v>
      </c>
      <c r="G8" s="189" t="n">
        <v>178</v>
      </c>
      <c r="H8" s="189" t="n">
        <v>184</v>
      </c>
      <c r="I8" s="189" t="n">
        <v>169</v>
      </c>
      <c r="J8" s="189" t="n">
        <v>176</v>
      </c>
      <c r="K8" s="258" t="n">
        <v>155</v>
      </c>
      <c r="L8" s="271"/>
      <c r="M8" s="191" t="n">
        <v>368</v>
      </c>
      <c r="N8" s="189" t="n">
        <v>362</v>
      </c>
      <c r="O8" s="189" t="n">
        <v>772</v>
      </c>
      <c r="P8" s="258" t="n">
        <v>660</v>
      </c>
    </row>
    <row r="9" customFormat="false" ht="15" hidden="false" customHeight="true" outlineLevel="0" collapsed="false">
      <c r="A9" s="47"/>
      <c r="B9" s="283" t="s">
        <v>207</v>
      </c>
      <c r="C9" s="189" t="n">
        <v>26</v>
      </c>
      <c r="D9" s="189" t="n">
        <v>28</v>
      </c>
      <c r="E9" s="189" t="n">
        <v>31</v>
      </c>
      <c r="F9" s="189" t="n">
        <v>24</v>
      </c>
      <c r="G9" s="189" t="n">
        <v>22</v>
      </c>
      <c r="H9" s="189" t="n">
        <v>21</v>
      </c>
      <c r="I9" s="189" t="n">
        <v>29</v>
      </c>
      <c r="J9" s="189" t="n">
        <v>25</v>
      </c>
      <c r="K9" s="258" t="n">
        <v>25</v>
      </c>
      <c r="L9" s="271"/>
      <c r="M9" s="191" t="n">
        <v>54</v>
      </c>
      <c r="N9" s="189" t="n">
        <v>43</v>
      </c>
      <c r="O9" s="189" t="n">
        <v>98</v>
      </c>
      <c r="P9" s="258" t="n">
        <v>92</v>
      </c>
    </row>
    <row r="10" customFormat="false" ht="15" hidden="false" customHeight="true" outlineLevel="0" collapsed="false">
      <c r="A10" s="72"/>
      <c r="B10" s="295" t="s">
        <v>239</v>
      </c>
      <c r="C10" s="192" t="n">
        <v>18</v>
      </c>
      <c r="D10" s="192" t="n">
        <v>17</v>
      </c>
      <c r="E10" s="192" t="n">
        <v>19</v>
      </c>
      <c r="F10" s="192" t="n">
        <v>15</v>
      </c>
      <c r="G10" s="192" t="n">
        <v>17</v>
      </c>
      <c r="H10" s="192" t="n">
        <v>16</v>
      </c>
      <c r="I10" s="192" t="n">
        <v>15</v>
      </c>
      <c r="J10" s="192" t="n">
        <v>12</v>
      </c>
      <c r="K10" s="366" t="n">
        <v>13</v>
      </c>
      <c r="L10" s="271"/>
      <c r="M10" s="195" t="n">
        <v>35</v>
      </c>
      <c r="N10" s="192" t="n">
        <v>33</v>
      </c>
      <c r="O10" s="192" t="n">
        <v>67</v>
      </c>
      <c r="P10" s="366" t="n">
        <v>55</v>
      </c>
    </row>
    <row r="11" customFormat="false" ht="15" hidden="false" customHeight="true" outlineLevel="0" collapsed="false">
      <c r="A11" s="344" t="s">
        <v>209</v>
      </c>
      <c r="B11" s="345"/>
      <c r="C11" s="367" t="n">
        <v>211</v>
      </c>
      <c r="D11" s="367" t="n">
        <v>246</v>
      </c>
      <c r="E11" s="367" t="n">
        <v>253</v>
      </c>
      <c r="F11" s="367" t="n">
        <v>246</v>
      </c>
      <c r="G11" s="367" t="n">
        <v>217</v>
      </c>
      <c r="H11" s="367" t="n">
        <v>221</v>
      </c>
      <c r="I11" s="367" t="n">
        <v>213</v>
      </c>
      <c r="J11" s="367" t="n">
        <v>213</v>
      </c>
      <c r="K11" s="368" t="n">
        <v>193</v>
      </c>
      <c r="L11" s="369"/>
      <c r="M11" s="370" t="n">
        <v>457</v>
      </c>
      <c r="N11" s="367" t="n">
        <v>438</v>
      </c>
      <c r="O11" s="367" t="n">
        <v>937</v>
      </c>
      <c r="P11" s="368" t="n">
        <v>807</v>
      </c>
    </row>
    <row r="12" customFormat="false" ht="15" hidden="false" customHeight="true" outlineLevel="0" collapsed="false">
      <c r="A12" s="149" t="s">
        <v>240</v>
      </c>
      <c r="B12" s="283"/>
      <c r="C12" s="371"/>
      <c r="D12" s="371"/>
      <c r="E12" s="371"/>
      <c r="F12" s="371"/>
      <c r="G12" s="371"/>
      <c r="H12" s="371"/>
      <c r="I12" s="371"/>
      <c r="J12" s="371"/>
      <c r="K12" s="372"/>
      <c r="L12" s="373"/>
      <c r="M12" s="374"/>
      <c r="N12" s="371"/>
      <c r="O12" s="371"/>
      <c r="P12" s="372"/>
    </row>
    <row r="13" customFormat="false" ht="15" hidden="false" customHeight="true" outlineLevel="0" collapsed="false">
      <c r="A13" s="149"/>
      <c r="B13" s="283" t="s">
        <v>206</v>
      </c>
      <c r="C13" s="189" t="n">
        <v>61</v>
      </c>
      <c r="D13" s="189" t="n">
        <v>54</v>
      </c>
      <c r="E13" s="189" t="n">
        <v>50</v>
      </c>
      <c r="F13" s="189" t="n">
        <v>42</v>
      </c>
      <c r="G13" s="189" t="n">
        <v>40</v>
      </c>
      <c r="H13" s="189" t="n">
        <v>48</v>
      </c>
      <c r="I13" s="189" t="n">
        <v>36</v>
      </c>
      <c r="J13" s="189" t="n">
        <v>34</v>
      </c>
      <c r="K13" s="258" t="n">
        <v>39</v>
      </c>
      <c r="L13" s="369"/>
      <c r="M13" s="191" t="n">
        <v>115</v>
      </c>
      <c r="N13" s="189" t="n">
        <v>88</v>
      </c>
      <c r="O13" s="189" t="n">
        <v>180</v>
      </c>
      <c r="P13" s="258" t="n">
        <v>143</v>
      </c>
    </row>
    <row r="14" customFormat="false" ht="15" hidden="false" customHeight="true" outlineLevel="0" collapsed="false">
      <c r="A14" s="149"/>
      <c r="B14" s="283" t="s">
        <v>207</v>
      </c>
      <c r="C14" s="189" t="n">
        <v>0</v>
      </c>
      <c r="D14" s="189" t="n">
        <v>-1</v>
      </c>
      <c r="E14" s="189" t="n">
        <v>-7</v>
      </c>
      <c r="F14" s="189" t="n">
        <v>-6</v>
      </c>
      <c r="G14" s="189" t="n">
        <v>-15</v>
      </c>
      <c r="H14" s="189" t="n">
        <v>-14</v>
      </c>
      <c r="I14" s="189" t="n">
        <v>-31</v>
      </c>
      <c r="J14" s="189" t="n">
        <v>-21</v>
      </c>
      <c r="K14" s="258" t="n">
        <v>-10</v>
      </c>
      <c r="L14" s="369"/>
      <c r="M14" s="191" t="n">
        <v>-1</v>
      </c>
      <c r="N14" s="189" t="n">
        <v>-29</v>
      </c>
      <c r="O14" s="189" t="n">
        <v>-42</v>
      </c>
      <c r="P14" s="258" t="n">
        <v>-60</v>
      </c>
    </row>
    <row r="15" customFormat="false" ht="15" hidden="false" customHeight="true" outlineLevel="0" collapsed="false">
      <c r="A15" s="341"/>
      <c r="B15" s="295" t="s">
        <v>239</v>
      </c>
      <c r="C15" s="192" t="n">
        <v>2</v>
      </c>
      <c r="D15" s="192" t="n">
        <v>2</v>
      </c>
      <c r="E15" s="192" t="n">
        <v>1</v>
      </c>
      <c r="F15" s="192" t="n">
        <v>2</v>
      </c>
      <c r="G15" s="192" t="n">
        <v>2</v>
      </c>
      <c r="H15" s="192" t="n">
        <v>1</v>
      </c>
      <c r="I15" s="192" t="n">
        <v>1</v>
      </c>
      <c r="J15" s="192" t="n">
        <v>-1</v>
      </c>
      <c r="K15" s="366" t="n">
        <v>-1</v>
      </c>
      <c r="L15" s="369"/>
      <c r="M15" s="195" t="n">
        <v>4</v>
      </c>
      <c r="N15" s="192" t="n">
        <v>3</v>
      </c>
      <c r="O15" s="192" t="n">
        <v>6</v>
      </c>
      <c r="P15" s="366" t="n">
        <v>-2</v>
      </c>
    </row>
    <row r="16" customFormat="false" ht="15" hidden="false" customHeight="true" outlineLevel="0" collapsed="false">
      <c r="A16" s="344" t="s">
        <v>209</v>
      </c>
      <c r="B16" s="345"/>
      <c r="C16" s="367" t="n">
        <v>63</v>
      </c>
      <c r="D16" s="367" t="n">
        <v>55</v>
      </c>
      <c r="E16" s="367" t="n">
        <v>44</v>
      </c>
      <c r="F16" s="367" t="n">
        <v>38</v>
      </c>
      <c r="G16" s="367" t="n">
        <v>27</v>
      </c>
      <c r="H16" s="367" t="n">
        <v>35</v>
      </c>
      <c r="I16" s="367" t="n">
        <v>6</v>
      </c>
      <c r="J16" s="367" t="n">
        <v>12</v>
      </c>
      <c r="K16" s="368" t="n">
        <v>28</v>
      </c>
      <c r="L16" s="369"/>
      <c r="M16" s="370" t="n">
        <v>118</v>
      </c>
      <c r="N16" s="367" t="n">
        <v>62</v>
      </c>
      <c r="O16" s="367" t="n">
        <v>144</v>
      </c>
      <c r="P16" s="368" t="n">
        <v>81</v>
      </c>
    </row>
    <row r="17" customFormat="false" ht="15" hidden="false" customHeight="true" outlineLevel="0" collapsed="false">
      <c r="A17" s="149" t="s">
        <v>241</v>
      </c>
      <c r="B17" s="283"/>
      <c r="C17" s="371"/>
      <c r="D17" s="371"/>
      <c r="E17" s="371"/>
      <c r="F17" s="371"/>
      <c r="G17" s="371"/>
      <c r="H17" s="371"/>
      <c r="I17" s="371"/>
      <c r="J17" s="371"/>
      <c r="K17" s="372"/>
      <c r="L17" s="373"/>
      <c r="M17" s="374"/>
      <c r="N17" s="371"/>
      <c r="O17" s="371"/>
      <c r="P17" s="372"/>
    </row>
    <row r="18" customFormat="false" ht="15" hidden="false" customHeight="true" outlineLevel="0" collapsed="false">
      <c r="A18" s="149"/>
      <c r="B18" s="283" t="s">
        <v>206</v>
      </c>
      <c r="C18" s="189" t="n">
        <v>105</v>
      </c>
      <c r="D18" s="189" t="n">
        <v>109</v>
      </c>
      <c r="E18" s="189" t="n">
        <v>98</v>
      </c>
      <c r="F18" s="189" t="n">
        <v>89</v>
      </c>
      <c r="G18" s="189" t="n">
        <v>56</v>
      </c>
      <c r="H18" s="189" t="n">
        <v>101</v>
      </c>
      <c r="I18" s="189" t="n">
        <v>46</v>
      </c>
      <c r="J18" s="189" t="n">
        <v>-4</v>
      </c>
      <c r="K18" s="258" t="n">
        <v>40</v>
      </c>
      <c r="L18" s="369"/>
      <c r="M18" s="191" t="n">
        <v>214</v>
      </c>
      <c r="N18" s="189" t="n">
        <v>157</v>
      </c>
      <c r="O18" s="189" t="n">
        <v>344</v>
      </c>
      <c r="P18" s="258" t="n">
        <v>127</v>
      </c>
    </row>
    <row r="19" customFormat="false" ht="15" hidden="false" customHeight="true" outlineLevel="0" collapsed="false">
      <c r="A19" s="149"/>
      <c r="B19" s="283" t="s">
        <v>207</v>
      </c>
      <c r="C19" s="189" t="n">
        <v>86</v>
      </c>
      <c r="D19" s="189" t="n">
        <v>87</v>
      </c>
      <c r="E19" s="189" t="n">
        <v>71</v>
      </c>
      <c r="F19" s="189" t="n">
        <v>68</v>
      </c>
      <c r="G19" s="189" t="n">
        <v>95</v>
      </c>
      <c r="H19" s="189" t="n">
        <v>55</v>
      </c>
      <c r="I19" s="189" t="n">
        <v>88</v>
      </c>
      <c r="J19" s="189" t="n">
        <v>79</v>
      </c>
      <c r="K19" s="258" t="n">
        <v>90</v>
      </c>
      <c r="L19" s="369"/>
      <c r="M19" s="191" t="n">
        <v>173</v>
      </c>
      <c r="N19" s="189" t="n">
        <v>150</v>
      </c>
      <c r="O19" s="189" t="n">
        <v>289</v>
      </c>
      <c r="P19" s="258" t="n">
        <v>369</v>
      </c>
    </row>
    <row r="20" customFormat="false" ht="15" hidden="false" customHeight="true" outlineLevel="0" collapsed="false">
      <c r="A20" s="150"/>
      <c r="B20" s="295" t="s">
        <v>239</v>
      </c>
      <c r="C20" s="192" t="n">
        <v>22</v>
      </c>
      <c r="D20" s="192" t="n">
        <v>16</v>
      </c>
      <c r="E20" s="192" t="n">
        <v>19</v>
      </c>
      <c r="F20" s="192" t="n">
        <v>30</v>
      </c>
      <c r="G20" s="192" t="n">
        <v>15</v>
      </c>
      <c r="H20" s="192" t="n">
        <v>25</v>
      </c>
      <c r="I20" s="192" t="n">
        <v>17</v>
      </c>
      <c r="J20" s="192" t="n">
        <v>33</v>
      </c>
      <c r="K20" s="366" t="n">
        <v>26</v>
      </c>
      <c r="L20" s="369"/>
      <c r="M20" s="195" t="n">
        <v>38</v>
      </c>
      <c r="N20" s="192" t="n">
        <v>40</v>
      </c>
      <c r="O20" s="192" t="n">
        <v>89</v>
      </c>
      <c r="P20" s="366" t="n">
        <v>104</v>
      </c>
    </row>
    <row r="21" customFormat="false" ht="15" hidden="false" customHeight="true" outlineLevel="0" collapsed="false">
      <c r="A21" s="344" t="s">
        <v>209</v>
      </c>
      <c r="B21" s="345"/>
      <c r="C21" s="375" t="n">
        <v>213</v>
      </c>
      <c r="D21" s="367" t="n">
        <v>212</v>
      </c>
      <c r="E21" s="367" t="n">
        <v>188</v>
      </c>
      <c r="F21" s="367" t="n">
        <v>187</v>
      </c>
      <c r="G21" s="367" t="n">
        <v>166</v>
      </c>
      <c r="H21" s="367" t="n">
        <v>181</v>
      </c>
      <c r="I21" s="367" t="n">
        <v>151</v>
      </c>
      <c r="J21" s="367" t="n">
        <v>108</v>
      </c>
      <c r="K21" s="368" t="n">
        <v>156</v>
      </c>
      <c r="L21" s="369"/>
      <c r="M21" s="370" t="n">
        <v>425</v>
      </c>
      <c r="N21" s="367" t="n">
        <v>347</v>
      </c>
      <c r="O21" s="367" t="n">
        <v>722</v>
      </c>
      <c r="P21" s="368" t="n">
        <v>600</v>
      </c>
    </row>
    <row r="22" customFormat="false" ht="15" hidden="false" customHeight="true" outlineLevel="0" collapsed="false">
      <c r="A22" s="149" t="s">
        <v>58</v>
      </c>
      <c r="B22" s="283"/>
      <c r="C22" s="371"/>
      <c r="D22" s="371"/>
      <c r="E22" s="371"/>
      <c r="F22" s="371"/>
      <c r="G22" s="371"/>
      <c r="H22" s="371"/>
      <c r="I22" s="371"/>
      <c r="J22" s="371"/>
      <c r="K22" s="372"/>
      <c r="L22" s="373"/>
      <c r="M22" s="374"/>
      <c r="N22" s="371"/>
      <c r="O22" s="371"/>
      <c r="P22" s="372"/>
    </row>
    <row r="23" customFormat="false" ht="15" hidden="false" customHeight="true" outlineLevel="0" collapsed="false">
      <c r="A23" s="149"/>
      <c r="B23" s="283" t="s">
        <v>206</v>
      </c>
      <c r="C23" s="189" t="n">
        <v>62</v>
      </c>
      <c r="D23" s="189" t="n">
        <v>70</v>
      </c>
      <c r="E23" s="189" t="n">
        <v>18</v>
      </c>
      <c r="F23" s="189" t="n">
        <v>26</v>
      </c>
      <c r="G23" s="189" t="n">
        <v>-7</v>
      </c>
      <c r="H23" s="189" t="n">
        <v>-27</v>
      </c>
      <c r="I23" s="189" t="n">
        <v>27</v>
      </c>
      <c r="J23" s="189" t="n">
        <v>-29</v>
      </c>
      <c r="K23" s="258" t="n">
        <v>-112</v>
      </c>
      <c r="L23" s="369"/>
      <c r="M23" s="191" t="n">
        <v>132</v>
      </c>
      <c r="N23" s="189" t="n">
        <v>-34</v>
      </c>
      <c r="O23" s="189" t="n">
        <v>10</v>
      </c>
      <c r="P23" s="258" t="n">
        <v>-154</v>
      </c>
    </row>
    <row r="24" customFormat="false" ht="15" hidden="false" customHeight="true" outlineLevel="0" collapsed="false">
      <c r="A24" s="149"/>
      <c r="B24" s="283" t="s">
        <v>207</v>
      </c>
      <c r="C24" s="189" t="n">
        <v>18</v>
      </c>
      <c r="D24" s="189" t="n">
        <v>-64</v>
      </c>
      <c r="E24" s="189" t="n">
        <v>0</v>
      </c>
      <c r="F24" s="189" t="n">
        <v>6</v>
      </c>
      <c r="G24" s="189" t="n">
        <v>10</v>
      </c>
      <c r="H24" s="189" t="n">
        <v>7</v>
      </c>
      <c r="I24" s="189" t="n">
        <v>1</v>
      </c>
      <c r="J24" s="189" t="n">
        <v>38</v>
      </c>
      <c r="K24" s="258" t="n">
        <v>36</v>
      </c>
      <c r="L24" s="369"/>
      <c r="M24" s="191" t="n">
        <v>-46</v>
      </c>
      <c r="N24" s="189" t="n">
        <v>17</v>
      </c>
      <c r="O24" s="189" t="n">
        <v>23</v>
      </c>
      <c r="P24" s="258" t="n">
        <v>78</v>
      </c>
    </row>
    <row r="25" customFormat="false" ht="15" hidden="false" customHeight="true" outlineLevel="0" collapsed="false">
      <c r="A25" s="341"/>
      <c r="B25" s="295" t="s">
        <v>239</v>
      </c>
      <c r="C25" s="192" t="n">
        <v>35</v>
      </c>
      <c r="D25" s="192" t="n">
        <v>13</v>
      </c>
      <c r="E25" s="192" t="n">
        <v>10</v>
      </c>
      <c r="F25" s="192" t="n">
        <v>1</v>
      </c>
      <c r="G25" s="192" t="n">
        <v>-4</v>
      </c>
      <c r="H25" s="192" t="n">
        <v>-18</v>
      </c>
      <c r="I25" s="192" t="n">
        <v>0</v>
      </c>
      <c r="J25" s="192" t="n">
        <v>4</v>
      </c>
      <c r="K25" s="366" t="n">
        <v>0</v>
      </c>
      <c r="L25" s="369"/>
      <c r="M25" s="195" t="n">
        <v>48</v>
      </c>
      <c r="N25" s="192" t="n">
        <v>-22</v>
      </c>
      <c r="O25" s="192" t="n">
        <v>-11</v>
      </c>
      <c r="P25" s="366" t="n">
        <v>5</v>
      </c>
    </row>
    <row r="26" customFormat="false" ht="15" hidden="false" customHeight="true" outlineLevel="0" collapsed="false">
      <c r="A26" s="344" t="s">
        <v>209</v>
      </c>
      <c r="B26" s="345"/>
      <c r="C26" s="367" t="n">
        <v>115</v>
      </c>
      <c r="D26" s="367" t="n">
        <v>19</v>
      </c>
      <c r="E26" s="367" t="n">
        <v>28</v>
      </c>
      <c r="F26" s="367" t="n">
        <v>33</v>
      </c>
      <c r="G26" s="367" t="n">
        <v>-1</v>
      </c>
      <c r="H26" s="367" t="n">
        <v>-38</v>
      </c>
      <c r="I26" s="367" t="n">
        <v>28</v>
      </c>
      <c r="J26" s="367" t="n">
        <v>13</v>
      </c>
      <c r="K26" s="368" t="n">
        <v>-76</v>
      </c>
      <c r="L26" s="369"/>
      <c r="M26" s="370" t="n">
        <v>134</v>
      </c>
      <c r="N26" s="367" t="n">
        <v>-39</v>
      </c>
      <c r="O26" s="367" t="n">
        <v>22</v>
      </c>
      <c r="P26" s="368" t="n">
        <v>-71</v>
      </c>
    </row>
    <row r="27" customFormat="false" ht="15" hidden="false" customHeight="true" outlineLevel="0" collapsed="false">
      <c r="A27" s="149" t="s">
        <v>242</v>
      </c>
      <c r="B27" s="283"/>
      <c r="C27" s="371"/>
      <c r="D27" s="371"/>
      <c r="E27" s="371"/>
      <c r="F27" s="371"/>
      <c r="G27" s="371"/>
      <c r="H27" s="371"/>
      <c r="I27" s="371"/>
      <c r="J27" s="371"/>
      <c r="K27" s="372"/>
      <c r="L27" s="376"/>
      <c r="M27" s="374"/>
      <c r="N27" s="371"/>
      <c r="O27" s="371"/>
      <c r="P27" s="372"/>
    </row>
    <row r="28" customFormat="false" ht="15" hidden="false" customHeight="true" outlineLevel="0" collapsed="false">
      <c r="A28" s="149"/>
      <c r="B28" s="283" t="s">
        <v>206</v>
      </c>
      <c r="C28" s="137" t="n">
        <v>395</v>
      </c>
      <c r="D28" s="137" t="n">
        <v>434</v>
      </c>
      <c r="E28" s="137" t="n">
        <v>369</v>
      </c>
      <c r="F28" s="137" t="n">
        <v>364</v>
      </c>
      <c r="G28" s="137" t="n">
        <v>267</v>
      </c>
      <c r="H28" s="137" t="n">
        <v>306</v>
      </c>
      <c r="I28" s="137" t="n">
        <v>278</v>
      </c>
      <c r="J28" s="137" t="n">
        <v>177</v>
      </c>
      <c r="K28" s="343" t="n">
        <v>122</v>
      </c>
      <c r="L28" s="271"/>
      <c r="M28" s="140" t="n">
        <v>829</v>
      </c>
      <c r="N28" s="137" t="n">
        <v>573</v>
      </c>
      <c r="O28" s="137" t="n">
        <v>1306</v>
      </c>
      <c r="P28" s="258" t="n">
        <v>776</v>
      </c>
    </row>
    <row r="29" customFormat="false" ht="15" hidden="false" customHeight="true" outlineLevel="0" collapsed="false">
      <c r="A29" s="149"/>
      <c r="B29" s="283" t="s">
        <v>207</v>
      </c>
      <c r="C29" s="137" t="n">
        <v>130</v>
      </c>
      <c r="D29" s="137" t="n">
        <v>50</v>
      </c>
      <c r="E29" s="137" t="n">
        <v>95</v>
      </c>
      <c r="F29" s="137" t="n">
        <v>92</v>
      </c>
      <c r="G29" s="137" t="n">
        <v>112</v>
      </c>
      <c r="H29" s="137" t="n">
        <v>69</v>
      </c>
      <c r="I29" s="137" t="n">
        <v>87</v>
      </c>
      <c r="J29" s="137" t="n">
        <v>121</v>
      </c>
      <c r="K29" s="343" t="n">
        <v>141</v>
      </c>
      <c r="L29" s="271"/>
      <c r="M29" s="140" t="n">
        <v>180</v>
      </c>
      <c r="N29" s="137" t="n">
        <v>181</v>
      </c>
      <c r="O29" s="137" t="n">
        <v>368</v>
      </c>
      <c r="P29" s="258" t="n">
        <v>479</v>
      </c>
    </row>
    <row r="30" customFormat="false" ht="15" hidden="false" customHeight="true" outlineLevel="0" collapsed="false">
      <c r="A30" s="341"/>
      <c r="B30" s="295" t="s">
        <v>239</v>
      </c>
      <c r="C30" s="143" t="n">
        <v>77</v>
      </c>
      <c r="D30" s="143" t="n">
        <v>48</v>
      </c>
      <c r="E30" s="143" t="n">
        <v>49</v>
      </c>
      <c r="F30" s="143" t="n">
        <v>48</v>
      </c>
      <c r="G30" s="143" t="n">
        <v>30</v>
      </c>
      <c r="H30" s="143" t="n">
        <v>24</v>
      </c>
      <c r="I30" s="143" t="n">
        <v>33</v>
      </c>
      <c r="J30" s="143" t="n">
        <v>48</v>
      </c>
      <c r="K30" s="342" t="n">
        <v>38</v>
      </c>
      <c r="L30" s="271"/>
      <c r="M30" s="146" t="n">
        <v>125</v>
      </c>
      <c r="N30" s="143" t="n">
        <v>54</v>
      </c>
      <c r="O30" s="143" t="n">
        <v>151</v>
      </c>
      <c r="P30" s="366" t="n">
        <v>162</v>
      </c>
    </row>
    <row r="31" customFormat="false" ht="15" hidden="false" customHeight="true" outlineLevel="0" collapsed="false">
      <c r="A31" s="344" t="s">
        <v>209</v>
      </c>
      <c r="B31" s="345"/>
      <c r="C31" s="367" t="n">
        <v>602</v>
      </c>
      <c r="D31" s="367" t="n">
        <v>532</v>
      </c>
      <c r="E31" s="367" t="n">
        <v>513</v>
      </c>
      <c r="F31" s="367" t="n">
        <v>504</v>
      </c>
      <c r="G31" s="367" t="n">
        <v>409</v>
      </c>
      <c r="H31" s="367" t="n">
        <v>399</v>
      </c>
      <c r="I31" s="367" t="n">
        <v>398</v>
      </c>
      <c r="J31" s="367" t="n">
        <v>346</v>
      </c>
      <c r="K31" s="368" t="n">
        <v>301</v>
      </c>
      <c r="L31" s="369"/>
      <c r="M31" s="370" t="n">
        <v>1134</v>
      </c>
      <c r="N31" s="367" t="n">
        <v>808</v>
      </c>
      <c r="O31" s="367" t="n">
        <v>1825</v>
      </c>
      <c r="P31" s="368" t="n">
        <v>1417</v>
      </c>
    </row>
    <row r="32" customFormat="false" ht="15" hidden="false" customHeight="true" outlineLevel="0" collapsed="false">
      <c r="A32" s="149" t="s">
        <v>243</v>
      </c>
      <c r="B32" s="283"/>
      <c r="C32" s="167" t="n">
        <v>0.247523854840001</v>
      </c>
      <c r="D32" s="167" t="n">
        <v>0.10264936263014</v>
      </c>
      <c r="E32" s="167" t="n">
        <v>0.205079639848355</v>
      </c>
      <c r="F32" s="167" t="n">
        <v>0.202007948735161</v>
      </c>
      <c r="G32" s="167" t="n">
        <v>0.296237962561038</v>
      </c>
      <c r="H32" s="167" t="n">
        <v>0.183614568021635</v>
      </c>
      <c r="I32" s="167" t="n">
        <v>0.240683144247139</v>
      </c>
      <c r="J32" s="167" t="n">
        <v>0.40341300689089</v>
      </c>
      <c r="K32" s="272" t="n">
        <v>0.537046102273952</v>
      </c>
      <c r="L32" s="377"/>
      <c r="M32" s="170" t="n">
        <v>0.177966860975006</v>
      </c>
      <c r="N32" s="167" t="n">
        <v>0.240350450300627</v>
      </c>
      <c r="O32" s="167" t="n">
        <v>0.220143256771353</v>
      </c>
      <c r="P32" s="288" t="n">
        <v>0.382073707112107</v>
      </c>
    </row>
    <row r="33" customFormat="false" ht="15" hidden="false" customHeight="true" outlineLevel="0" collapsed="false">
      <c r="A33" s="149" t="s">
        <v>244</v>
      </c>
      <c r="B33" s="283"/>
      <c r="C33" s="167" t="n">
        <v>0.344235887612598</v>
      </c>
      <c r="D33" s="167" t="n">
        <v>0.183403980501367</v>
      </c>
      <c r="E33" s="167" t="n">
        <v>0.283196173302793</v>
      </c>
      <c r="F33" s="167" t="n">
        <v>0.276438116111649</v>
      </c>
      <c r="G33" s="167" t="n">
        <v>0.347428849940585</v>
      </c>
      <c r="H33" s="167" t="n">
        <v>0.233197992176464</v>
      </c>
      <c r="I33" s="167" t="n">
        <v>0.303258608859566</v>
      </c>
      <c r="J33" s="167" t="n">
        <v>0.485646730610143</v>
      </c>
      <c r="K33" s="272" t="n">
        <v>0.596241881116768</v>
      </c>
      <c r="L33" s="377"/>
      <c r="M33" s="170" t="n">
        <v>0.268752456881693</v>
      </c>
      <c r="N33" s="167" t="n">
        <v>0.291111114684823</v>
      </c>
      <c r="O33" s="167" t="n">
        <v>0.284838817628373</v>
      </c>
      <c r="P33" s="272" t="n">
        <v>0.452702452179915</v>
      </c>
    </row>
    <row r="34" customFormat="false" ht="15" hidden="false" customHeight="true" outlineLevel="0" collapsed="false">
      <c r="A34" s="341" t="s">
        <v>245</v>
      </c>
      <c r="B34" s="295"/>
      <c r="C34" s="273" t="n">
        <v>0.215711306191209</v>
      </c>
      <c r="D34" s="273" t="n">
        <v>0.0934116766382703</v>
      </c>
      <c r="E34" s="273" t="n">
        <v>0.184927255714216</v>
      </c>
      <c r="F34" s="273" t="n">
        <v>0.183166229183101</v>
      </c>
      <c r="G34" s="273" t="n">
        <v>0.27468848622969</v>
      </c>
      <c r="H34" s="273" t="n">
        <v>0.172462885876234</v>
      </c>
      <c r="I34" s="273" t="n">
        <v>0.220848301602262</v>
      </c>
      <c r="J34" s="273" t="n">
        <v>0.347804765100283</v>
      </c>
      <c r="K34" s="274" t="n">
        <v>0.468374068059472</v>
      </c>
      <c r="L34" s="378"/>
      <c r="M34" s="275" t="n">
        <v>0.158312275019109</v>
      </c>
      <c r="N34" s="273" t="n">
        <v>0.224289544912491</v>
      </c>
      <c r="O34" s="273" t="n">
        <v>0.201880591076201</v>
      </c>
      <c r="P34" s="274" t="n">
        <v>0.338401782582274</v>
      </c>
    </row>
    <row r="35" customFormat="false" ht="36.75" hidden="false" customHeight="true" outlineLevel="0" collapsed="false">
      <c r="A35" s="43"/>
      <c r="B35" s="43"/>
      <c r="C35" s="379"/>
      <c r="D35" s="43"/>
      <c r="E35" s="43"/>
      <c r="F35" s="43"/>
      <c r="G35" s="43"/>
      <c r="H35" s="43"/>
      <c r="I35" s="43"/>
      <c r="J35" s="43"/>
      <c r="K35" s="43"/>
      <c r="L35" s="43"/>
      <c r="M35" s="356"/>
      <c r="N35" s="43"/>
      <c r="O35" s="43"/>
      <c r="P35" s="43"/>
    </row>
    <row r="36" customFormat="false" ht="18" hidden="false" customHeight="true" outlineLevel="0" collapsed="false">
      <c r="A36" s="380" t="s">
        <v>246</v>
      </c>
      <c r="C36" s="381"/>
      <c r="D36" s="43"/>
      <c r="E36" s="43"/>
      <c r="F36" s="43"/>
      <c r="G36" s="43"/>
      <c r="H36" s="43"/>
      <c r="I36" s="43"/>
      <c r="J36" s="43"/>
      <c r="K36" s="43"/>
      <c r="L36" s="43"/>
      <c r="M36" s="356"/>
      <c r="N36" s="43"/>
      <c r="O36" s="43"/>
      <c r="P36" s="43"/>
    </row>
    <row r="37" customFormat="false" ht="18" hidden="false" customHeight="true" outlineLevel="0" collapsed="false">
      <c r="A37" s="43"/>
      <c r="C37" s="43"/>
      <c r="D37" s="43"/>
      <c r="E37" s="43"/>
      <c r="F37" s="43"/>
      <c r="G37" s="43"/>
      <c r="H37" s="43"/>
      <c r="I37" s="43"/>
      <c r="J37" s="43"/>
      <c r="K37" s="43"/>
      <c r="L37" s="43"/>
      <c r="M37" s="43"/>
      <c r="N37" s="43"/>
      <c r="O37" s="43"/>
      <c r="P37" s="43"/>
    </row>
    <row r="38" customFormat="false" ht="18" hidden="false" customHeight="true" outlineLevel="0" collapsed="false">
      <c r="A38" s="45" t="s">
        <v>247</v>
      </c>
      <c r="C38" s="43"/>
      <c r="D38" s="43"/>
      <c r="E38" s="43"/>
      <c r="F38" s="43"/>
      <c r="G38" s="43"/>
      <c r="H38" s="43"/>
      <c r="I38" s="43"/>
      <c r="J38" s="43"/>
      <c r="K38" s="43"/>
      <c r="L38" s="43"/>
      <c r="M38" s="43"/>
      <c r="N38" s="43"/>
      <c r="O38" s="43"/>
      <c r="P38" s="43"/>
    </row>
    <row r="39" customFormat="false" ht="18" hidden="false" customHeight="true" outlineLevel="0" collapsed="false">
      <c r="A39" s="45" t="s">
        <v>248</v>
      </c>
      <c r="C39" s="43"/>
      <c r="D39" s="43"/>
      <c r="E39" s="43"/>
      <c r="F39" s="43"/>
      <c r="G39" s="43"/>
      <c r="H39" s="43"/>
      <c r="I39" s="43"/>
      <c r="J39" s="43"/>
      <c r="K39" s="43"/>
      <c r="L39" s="43"/>
      <c r="M39" s="43"/>
      <c r="N39" s="43"/>
      <c r="O39" s="43"/>
      <c r="P39" s="43"/>
    </row>
    <row r="40" customFormat="false" ht="15" hidden="false" customHeight="true" outlineLevel="0" collapsed="false">
      <c r="A40" s="45" t="s">
        <v>249</v>
      </c>
      <c r="C40" s="382"/>
      <c r="D40" s="43"/>
      <c r="E40" s="43"/>
      <c r="F40" s="43"/>
      <c r="G40" s="43"/>
      <c r="H40" s="43"/>
      <c r="I40" s="43"/>
      <c r="J40" s="43"/>
      <c r="K40" s="43"/>
      <c r="L40" s="43"/>
      <c r="M40" s="43"/>
      <c r="N40" s="43"/>
      <c r="O40" s="43"/>
      <c r="P40" s="43"/>
    </row>
    <row r="41" customFormat="false" ht="15" hidden="false" customHeight="true" outlineLevel="0" collapsed="false">
      <c r="A41" s="45"/>
      <c r="C41" s="382"/>
      <c r="D41" s="43"/>
      <c r="E41" s="43"/>
      <c r="F41" s="43"/>
      <c r="G41" s="43"/>
      <c r="H41" s="43"/>
      <c r="I41" s="43"/>
      <c r="J41" s="43"/>
      <c r="K41" s="43"/>
      <c r="L41" s="43"/>
      <c r="M41" s="43"/>
      <c r="N41" s="43"/>
      <c r="O41" s="43"/>
      <c r="P41" s="43"/>
    </row>
    <row r="42" customFormat="false" ht="15" hidden="false" customHeight="true" outlineLevel="0" collapsed="false">
      <c r="A42" s="45" t="s">
        <v>250</v>
      </c>
      <c r="B42" s="45"/>
      <c r="C42" s="382"/>
      <c r="D42" s="382"/>
      <c r="E42" s="382"/>
      <c r="F42" s="382"/>
      <c r="G42" s="382"/>
      <c r="H42" s="382"/>
      <c r="I42" s="382"/>
      <c r="J42" s="382"/>
      <c r="K42" s="382"/>
      <c r="L42" s="383"/>
      <c r="M42" s="382"/>
      <c r="N42" s="382"/>
      <c r="O42" s="382"/>
      <c r="P42" s="382"/>
    </row>
    <row r="43" customFormat="false" ht="15" hidden="false" customHeight="true" outlineLevel="0" collapsed="false">
      <c r="A43" s="45" t="s">
        <v>251</v>
      </c>
      <c r="C43" s="138"/>
      <c r="D43" s="138"/>
      <c r="E43" s="138"/>
      <c r="F43" s="138"/>
      <c r="G43" s="138"/>
      <c r="H43" s="138"/>
      <c r="I43" s="138"/>
      <c r="J43" s="138"/>
      <c r="K43" s="138"/>
      <c r="L43" s="384"/>
      <c r="M43" s="138"/>
      <c r="N43" s="138"/>
      <c r="O43" s="138"/>
      <c r="P43" s="138"/>
    </row>
    <row r="44" customFormat="false" ht="15" hidden="false" customHeight="true" outlineLevel="0" collapsed="false">
      <c r="A44" s="283"/>
      <c r="B44" s="43"/>
      <c r="C44" s="382"/>
      <c r="D44" s="382"/>
      <c r="E44" s="382"/>
      <c r="F44" s="382"/>
      <c r="G44" s="382"/>
      <c r="H44" s="382"/>
      <c r="I44" s="382"/>
      <c r="J44" s="382"/>
      <c r="K44" s="382"/>
      <c r="L44" s="383"/>
      <c r="M44" s="382"/>
      <c r="N44" s="382"/>
      <c r="O44" s="382"/>
      <c r="P44" s="382"/>
    </row>
    <row r="45" customFormat="false" ht="15" hidden="false" customHeight="true" outlineLevel="0" collapsed="false">
      <c r="A45" s="45" t="s">
        <v>252</v>
      </c>
      <c r="B45" s="34"/>
      <c r="C45" s="138"/>
      <c r="D45" s="138"/>
      <c r="E45" s="138"/>
      <c r="F45" s="138"/>
      <c r="G45" s="138"/>
      <c r="H45" s="138"/>
      <c r="I45" s="138"/>
      <c r="J45" s="138"/>
      <c r="K45" s="138"/>
      <c r="L45" s="383"/>
      <c r="M45" s="138"/>
      <c r="N45" s="138"/>
      <c r="O45" s="138"/>
      <c r="P45" s="138"/>
    </row>
    <row r="46" customFormat="false" ht="15" hidden="false" customHeight="true" outlineLevel="0" collapsed="false">
      <c r="A46" s="100" t="s">
        <v>253</v>
      </c>
      <c r="B46" s="43"/>
      <c r="C46" s="382"/>
      <c r="D46" s="382"/>
      <c r="E46" s="382"/>
      <c r="F46" s="382"/>
      <c r="G46" s="382"/>
      <c r="H46" s="382"/>
      <c r="I46" s="382"/>
      <c r="J46" s="382"/>
      <c r="K46" s="382"/>
      <c r="L46" s="383"/>
      <c r="M46" s="382"/>
      <c r="N46" s="382"/>
      <c r="O46" s="382"/>
      <c r="P46" s="382"/>
    </row>
    <row r="47" customFormat="false" ht="15" hidden="false" customHeight="true" outlineLevel="0" collapsed="false">
      <c r="A47" s="45"/>
      <c r="B47" s="34"/>
      <c r="C47" s="138"/>
      <c r="D47" s="138"/>
      <c r="E47" s="138"/>
      <c r="F47" s="138"/>
      <c r="G47" s="138"/>
      <c r="H47" s="138"/>
      <c r="I47" s="138"/>
      <c r="J47" s="138"/>
      <c r="K47" s="138"/>
      <c r="L47" s="383"/>
      <c r="M47" s="138"/>
      <c r="N47" s="138"/>
      <c r="O47" s="138"/>
      <c r="P47" s="138"/>
    </row>
    <row r="48" customFormat="false" ht="15" hidden="false" customHeight="true" outlineLevel="0" collapsed="false">
      <c r="A48" s="45" t="s">
        <v>254</v>
      </c>
      <c r="B48" s="43"/>
      <c r="C48" s="382"/>
      <c r="D48" s="382"/>
      <c r="E48" s="382"/>
      <c r="F48" s="382"/>
      <c r="G48" s="382"/>
      <c r="H48" s="382"/>
      <c r="I48" s="382"/>
      <c r="J48" s="382"/>
      <c r="K48" s="382"/>
      <c r="L48" s="383"/>
      <c r="M48" s="382"/>
      <c r="N48" s="382"/>
      <c r="O48" s="382"/>
      <c r="P48" s="382"/>
    </row>
    <row r="49" customFormat="false" ht="15" hidden="false" customHeight="true" outlineLevel="0" collapsed="false">
      <c r="A49" s="283"/>
      <c r="B49" s="43"/>
      <c r="C49" s="382"/>
      <c r="D49" s="382"/>
      <c r="E49" s="382"/>
      <c r="F49" s="382"/>
      <c r="G49" s="382"/>
      <c r="H49" s="382"/>
      <c r="I49" s="382"/>
      <c r="J49" s="382"/>
      <c r="K49" s="382"/>
      <c r="L49" s="383"/>
      <c r="M49" s="382"/>
      <c r="N49" s="382"/>
      <c r="O49" s="382"/>
      <c r="P49" s="382"/>
    </row>
    <row r="50" customFormat="false" ht="15" hidden="false" customHeight="true" outlineLevel="0" collapsed="false">
      <c r="A50" s="283"/>
      <c r="B50" s="43"/>
      <c r="C50" s="382"/>
      <c r="D50" s="382"/>
      <c r="E50" s="382"/>
      <c r="F50" s="382"/>
      <c r="G50" s="382"/>
      <c r="H50" s="382"/>
      <c r="I50" s="382"/>
      <c r="J50" s="382"/>
      <c r="K50" s="382"/>
      <c r="L50" s="383"/>
      <c r="M50" s="382"/>
      <c r="N50" s="382"/>
      <c r="O50" s="382"/>
      <c r="P50" s="382"/>
    </row>
    <row r="51" customFormat="false" ht="15" hidden="false" customHeight="true" outlineLevel="0" collapsed="false">
      <c r="A51" s="283"/>
      <c r="B51" s="34"/>
      <c r="C51" s="138"/>
      <c r="D51" s="138"/>
      <c r="E51" s="138"/>
      <c r="F51" s="138"/>
      <c r="G51" s="138"/>
      <c r="H51" s="138"/>
      <c r="I51" s="138"/>
      <c r="J51" s="138"/>
      <c r="K51" s="138"/>
      <c r="L51" s="384"/>
      <c r="M51" s="138"/>
      <c r="N51" s="138"/>
      <c r="O51" s="138"/>
      <c r="P51" s="138"/>
    </row>
    <row r="52" customFormat="false" ht="15" hidden="false" customHeight="true" outlineLevel="0" collapsed="false">
      <c r="A52" s="283"/>
      <c r="B52" s="43"/>
      <c r="C52" s="382"/>
      <c r="D52" s="382"/>
      <c r="E52" s="382"/>
      <c r="F52" s="382"/>
      <c r="G52" s="382"/>
      <c r="H52" s="382"/>
      <c r="I52" s="382"/>
      <c r="J52" s="382"/>
      <c r="K52" s="382"/>
      <c r="L52" s="383"/>
      <c r="M52" s="382"/>
      <c r="N52" s="382"/>
      <c r="O52" s="382"/>
      <c r="P52" s="382"/>
    </row>
    <row r="53" customFormat="false" ht="15" hidden="false" customHeight="true" outlineLevel="0" collapsed="false">
      <c r="A53" s="283"/>
      <c r="B53" s="43"/>
      <c r="C53" s="382"/>
      <c r="D53" s="382"/>
      <c r="E53" s="382"/>
      <c r="F53" s="382"/>
      <c r="G53" s="382"/>
      <c r="H53" s="382"/>
      <c r="I53" s="382"/>
      <c r="J53" s="382"/>
      <c r="K53" s="382"/>
      <c r="L53" s="383"/>
      <c r="M53" s="382"/>
      <c r="N53" s="382"/>
      <c r="O53" s="382"/>
      <c r="P53" s="382"/>
    </row>
    <row r="54" customFormat="false" ht="15" hidden="false" customHeight="true" outlineLevel="0" collapsed="false">
      <c r="A54" s="283"/>
      <c r="B54" s="43"/>
      <c r="C54" s="382"/>
      <c r="D54" s="382"/>
      <c r="E54" s="382"/>
      <c r="F54" s="382"/>
      <c r="G54" s="382"/>
      <c r="H54" s="382"/>
      <c r="I54" s="382"/>
      <c r="J54" s="382"/>
      <c r="K54" s="382"/>
      <c r="L54" s="383"/>
      <c r="M54" s="382"/>
      <c r="N54" s="382"/>
      <c r="O54" s="382"/>
      <c r="P54" s="382"/>
    </row>
    <row r="55" customFormat="false" ht="15" hidden="false" customHeight="true" outlineLevel="0" collapsed="false">
      <c r="A55" s="283"/>
      <c r="B55" s="34"/>
      <c r="C55" s="138"/>
      <c r="D55" s="138"/>
      <c r="E55" s="138"/>
      <c r="F55" s="138"/>
      <c r="G55" s="138"/>
      <c r="H55" s="138"/>
      <c r="I55" s="138"/>
      <c r="J55" s="138"/>
      <c r="K55" s="138"/>
      <c r="L55" s="384"/>
      <c r="M55" s="138"/>
      <c r="N55" s="138"/>
      <c r="O55" s="138"/>
      <c r="P55" s="138"/>
    </row>
    <row r="56" customFormat="false" ht="15" hidden="false" customHeight="true" outlineLevel="0" collapsed="false">
      <c r="A56" s="45"/>
      <c r="B56" s="34"/>
      <c r="C56" s="34"/>
      <c r="D56" s="34"/>
      <c r="E56" s="34"/>
      <c r="F56" s="34"/>
      <c r="G56" s="34"/>
      <c r="H56" s="34"/>
    </row>
    <row r="57" customFormat="false" ht="15" hidden="false" customHeight="true" outlineLevel="0" collapsed="false">
      <c r="A57" s="45"/>
      <c r="B57" s="34"/>
      <c r="C57" s="34"/>
      <c r="D57" s="34"/>
      <c r="E57" s="34"/>
      <c r="F57" s="34"/>
      <c r="G57" s="34"/>
      <c r="H57" s="34"/>
    </row>
    <row r="58" customFormat="false" ht="15" hidden="false" customHeight="true" outlineLevel="0" collapsed="false">
      <c r="A58" s="34"/>
      <c r="B58" s="34"/>
      <c r="C58" s="34"/>
      <c r="D58" s="34"/>
      <c r="E58" s="34"/>
      <c r="F58" s="34"/>
      <c r="G58" s="34"/>
      <c r="H58" s="34"/>
    </row>
    <row r="59" customFormat="false" ht="15" hidden="false" customHeight="true" outlineLevel="0" collapsed="false">
      <c r="A59" s="34"/>
      <c r="B59" s="34"/>
      <c r="C59" s="34"/>
      <c r="D59" s="34"/>
      <c r="E59" s="34"/>
      <c r="F59" s="34"/>
      <c r="G59" s="34"/>
      <c r="H59" s="34"/>
    </row>
    <row r="60" customFormat="false" ht="15" hidden="false" customHeight="true" outlineLevel="0" collapsed="false">
      <c r="A60" s="34"/>
      <c r="B60" s="34"/>
      <c r="C60" s="34"/>
      <c r="D60" s="34"/>
      <c r="E60" s="34"/>
      <c r="F60" s="34"/>
      <c r="G60" s="34"/>
      <c r="H60" s="34"/>
    </row>
    <row r="61" customFormat="false" ht="15" hidden="false" customHeight="true" outlineLevel="0" collapsed="false">
      <c r="A61" s="34"/>
      <c r="B61" s="34"/>
      <c r="C61" s="34"/>
      <c r="D61" s="34"/>
      <c r="E61" s="34"/>
      <c r="F61" s="34"/>
      <c r="G61" s="34"/>
      <c r="H61" s="34"/>
    </row>
    <row r="62" customFormat="false" ht="15" hidden="false" customHeight="true" outlineLevel="0" collapsed="false">
      <c r="A62" s="34"/>
      <c r="B62" s="34"/>
      <c r="C62" s="34"/>
      <c r="D62" s="34"/>
      <c r="E62" s="34"/>
      <c r="F62" s="34"/>
      <c r="G62" s="34"/>
      <c r="H62" s="34"/>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36" activePane="bottomLeft" state="frozen"/>
      <selection pane="topLeft" activeCell="A1" activeCellId="0" sqref="A1"/>
      <selection pane="bottomLeft" activeCell="K17" activeCellId="0" sqref="K17"/>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255</v>
      </c>
      <c r="B2" s="39"/>
      <c r="C2" s="39"/>
      <c r="D2" s="39"/>
      <c r="E2" s="39"/>
      <c r="F2" s="39"/>
      <c r="G2" s="39"/>
      <c r="H2" s="39"/>
      <c r="I2" s="39"/>
      <c r="J2" s="39"/>
      <c r="K2" s="39"/>
      <c r="L2" s="39"/>
      <c r="M2" s="39"/>
      <c r="N2" s="39"/>
      <c r="O2" s="39"/>
      <c r="P2" s="123"/>
    </row>
    <row r="3" customFormat="false" ht="18" hidden="false" customHeight="true" outlineLevel="0" collapsed="false">
      <c r="A3" s="122" t="s">
        <v>256</v>
      </c>
      <c r="B3" s="39"/>
      <c r="C3" s="5"/>
      <c r="D3" s="5"/>
      <c r="E3" s="5"/>
      <c r="F3" s="5"/>
      <c r="G3" s="5"/>
      <c r="H3" s="5"/>
      <c r="I3" s="5"/>
      <c r="J3" s="5"/>
      <c r="K3" s="5"/>
      <c r="L3" s="5"/>
      <c r="M3" s="5"/>
      <c r="N3" s="5"/>
      <c r="O3" s="5"/>
      <c r="P3" s="6"/>
    </row>
    <row r="4" customFormat="false" ht="18" hidden="false" customHeight="true" outlineLevel="0" collapsed="false">
      <c r="A4" s="122" t="s">
        <v>25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52"/>
      <c r="B6" s="52"/>
      <c r="C6" s="385"/>
      <c r="D6" s="386"/>
      <c r="E6" s="386"/>
      <c r="F6" s="386"/>
      <c r="G6" s="386"/>
      <c r="H6" s="386"/>
      <c r="I6" s="386"/>
      <c r="J6" s="386"/>
      <c r="K6" s="129"/>
      <c r="L6" s="387"/>
      <c r="M6" s="385"/>
      <c r="N6" s="386"/>
      <c r="O6" s="50"/>
      <c r="P6" s="380"/>
    </row>
    <row r="7" customFormat="false" ht="15" hidden="false" customHeight="true" outlineLevel="0" collapsed="false">
      <c r="A7" s="130" t="s">
        <v>233</v>
      </c>
      <c r="B7" s="131"/>
      <c r="C7" s="184" t="n">
        <v>834</v>
      </c>
      <c r="D7" s="184" t="n">
        <v>837</v>
      </c>
      <c r="E7" s="184" t="n">
        <v>850</v>
      </c>
      <c r="F7" s="184" t="n">
        <v>828</v>
      </c>
      <c r="G7" s="184" t="n">
        <v>808</v>
      </c>
      <c r="H7" s="184" t="n">
        <v>832</v>
      </c>
      <c r="I7" s="184" t="n">
        <v>816</v>
      </c>
      <c r="J7" s="184" t="n">
        <v>779</v>
      </c>
      <c r="K7" s="329" t="n">
        <v>746</v>
      </c>
      <c r="L7" s="388"/>
      <c r="M7" s="187" t="n">
        <v>1671</v>
      </c>
      <c r="N7" s="184" t="n">
        <v>1640</v>
      </c>
      <c r="O7" s="184" t="n">
        <v>3318</v>
      </c>
      <c r="P7" s="329" t="n">
        <v>3099</v>
      </c>
    </row>
    <row r="8" customFormat="false" ht="15" hidden="false" customHeight="true" outlineLevel="0" collapsed="false">
      <c r="A8" s="109" t="s">
        <v>220</v>
      </c>
      <c r="B8" s="110"/>
      <c r="C8" s="189" t="n">
        <v>326</v>
      </c>
      <c r="D8" s="189" t="n">
        <v>373</v>
      </c>
      <c r="E8" s="189" t="n">
        <v>395</v>
      </c>
      <c r="F8" s="189" t="n">
        <v>385</v>
      </c>
      <c r="G8" s="189" t="n">
        <v>361</v>
      </c>
      <c r="H8" s="189" t="n">
        <v>365</v>
      </c>
      <c r="I8" s="189" t="n">
        <v>381</v>
      </c>
      <c r="J8" s="189" t="n">
        <v>380</v>
      </c>
      <c r="K8" s="258" t="n">
        <v>349</v>
      </c>
      <c r="L8" s="388"/>
      <c r="M8" s="195" t="n">
        <v>699</v>
      </c>
      <c r="N8" s="192" t="n">
        <v>726</v>
      </c>
      <c r="O8" s="192" t="n">
        <v>1506</v>
      </c>
      <c r="P8" s="366" t="n">
        <v>1463</v>
      </c>
    </row>
    <row r="9" customFormat="false" ht="15" hidden="false" customHeight="true" outlineLevel="0" collapsed="false">
      <c r="A9" s="97" t="s">
        <v>135</v>
      </c>
      <c r="B9" s="100"/>
      <c r="C9" s="184" t="n">
        <v>1160</v>
      </c>
      <c r="D9" s="184" t="n">
        <v>1210</v>
      </c>
      <c r="E9" s="184" t="n">
        <v>1245</v>
      </c>
      <c r="F9" s="184" t="n">
        <v>1213</v>
      </c>
      <c r="G9" s="184" t="n">
        <v>1169</v>
      </c>
      <c r="H9" s="184" t="n">
        <v>1197</v>
      </c>
      <c r="I9" s="184" t="n">
        <v>1197</v>
      </c>
      <c r="J9" s="184" t="n">
        <v>1159</v>
      </c>
      <c r="K9" s="329" t="n">
        <v>1095</v>
      </c>
      <c r="L9" s="388"/>
      <c r="M9" s="187" t="n">
        <v>2370</v>
      </c>
      <c r="N9" s="184" t="n">
        <v>2366</v>
      </c>
      <c r="O9" s="184" t="n">
        <v>4824</v>
      </c>
      <c r="P9" s="329" t="n">
        <v>4562</v>
      </c>
    </row>
    <row r="10" customFormat="false" ht="15" hidden="false" customHeight="true" outlineLevel="0" collapsed="false">
      <c r="A10" s="109" t="s">
        <v>136</v>
      </c>
      <c r="B10" s="110"/>
      <c r="C10" s="189" t="n">
        <v>75</v>
      </c>
      <c r="D10" s="189" t="n">
        <v>76</v>
      </c>
      <c r="E10" s="189" t="n">
        <v>75</v>
      </c>
      <c r="F10" s="189" t="n">
        <v>75</v>
      </c>
      <c r="G10" s="189" t="n">
        <v>75</v>
      </c>
      <c r="H10" s="189" t="n">
        <v>76</v>
      </c>
      <c r="I10" s="189" t="n">
        <v>70</v>
      </c>
      <c r="J10" s="189" t="n">
        <v>69</v>
      </c>
      <c r="K10" s="258" t="n">
        <v>70</v>
      </c>
      <c r="L10" s="388"/>
      <c r="M10" s="195" t="n">
        <v>151</v>
      </c>
      <c r="N10" s="192" t="n">
        <v>151</v>
      </c>
      <c r="O10" s="192" t="n">
        <v>301</v>
      </c>
      <c r="P10" s="366" t="n">
        <v>280</v>
      </c>
    </row>
    <row r="11" customFormat="false" ht="15" hidden="false" customHeight="true" outlineLevel="0" collapsed="false">
      <c r="A11" s="99" t="s">
        <v>221</v>
      </c>
      <c r="B11" s="60"/>
      <c r="C11" s="389" t="n">
        <v>1085</v>
      </c>
      <c r="D11" s="389" t="n">
        <v>1134</v>
      </c>
      <c r="E11" s="389" t="n">
        <v>1170</v>
      </c>
      <c r="F11" s="389" t="n">
        <v>1138</v>
      </c>
      <c r="G11" s="389" t="n">
        <v>1094</v>
      </c>
      <c r="H11" s="389" t="n">
        <v>1121</v>
      </c>
      <c r="I11" s="389" t="n">
        <v>1127</v>
      </c>
      <c r="J11" s="389" t="n">
        <v>1090</v>
      </c>
      <c r="K11" s="390" t="n">
        <v>1025</v>
      </c>
      <c r="L11" s="391"/>
      <c r="M11" s="392" t="n">
        <v>2219</v>
      </c>
      <c r="N11" s="389" t="n">
        <v>2215</v>
      </c>
      <c r="O11" s="389" t="n">
        <v>4523</v>
      </c>
      <c r="P11" s="390" t="n">
        <v>4282</v>
      </c>
    </row>
    <row r="12" customFormat="false" ht="15" hidden="false" customHeight="true" outlineLevel="0" collapsed="false">
      <c r="A12" s="109" t="s">
        <v>67</v>
      </c>
      <c r="B12" s="110"/>
      <c r="C12" s="192" t="n">
        <v>763</v>
      </c>
      <c r="D12" s="192" t="n">
        <v>761</v>
      </c>
      <c r="E12" s="192" t="n">
        <v>779</v>
      </c>
      <c r="F12" s="192" t="n">
        <v>758</v>
      </c>
      <c r="G12" s="192" t="n">
        <v>758</v>
      </c>
      <c r="H12" s="192" t="n">
        <v>780</v>
      </c>
      <c r="I12" s="192" t="n">
        <v>783</v>
      </c>
      <c r="J12" s="192" t="n">
        <v>748</v>
      </c>
      <c r="K12" s="366" t="n">
        <v>713</v>
      </c>
      <c r="L12" s="388"/>
      <c r="M12" s="195" t="n">
        <v>1524</v>
      </c>
      <c r="N12" s="192" t="n">
        <v>1538</v>
      </c>
      <c r="O12" s="192" t="n">
        <v>3075</v>
      </c>
      <c r="P12" s="366" t="n">
        <v>2984</v>
      </c>
    </row>
    <row r="13" customFormat="false" ht="15" hidden="false" customHeight="true" outlineLevel="0" collapsed="false">
      <c r="A13" s="97" t="s">
        <v>222</v>
      </c>
      <c r="B13" s="100"/>
      <c r="C13" s="184"/>
      <c r="D13" s="184"/>
      <c r="E13" s="184"/>
      <c r="F13" s="184"/>
      <c r="G13" s="184"/>
      <c r="H13" s="184"/>
      <c r="I13" s="184"/>
      <c r="J13" s="184"/>
      <c r="K13" s="329"/>
      <c r="L13" s="388"/>
      <c r="M13" s="187"/>
      <c r="N13" s="184"/>
      <c r="O13" s="184"/>
      <c r="P13" s="329"/>
    </row>
    <row r="14" customFormat="false" ht="15" hidden="false" customHeight="true" outlineLevel="0" collapsed="false">
      <c r="A14" s="97"/>
      <c r="B14" s="100" t="s">
        <v>223</v>
      </c>
      <c r="C14" s="189" t="n">
        <v>322</v>
      </c>
      <c r="D14" s="189" t="n">
        <v>373</v>
      </c>
      <c r="E14" s="189" t="n">
        <v>391</v>
      </c>
      <c r="F14" s="189" t="n">
        <v>380</v>
      </c>
      <c r="G14" s="189" t="n">
        <v>336</v>
      </c>
      <c r="H14" s="189" t="n">
        <v>341</v>
      </c>
      <c r="I14" s="189" t="n">
        <v>344</v>
      </c>
      <c r="J14" s="189" t="n">
        <v>342</v>
      </c>
      <c r="K14" s="258" t="n">
        <v>312</v>
      </c>
      <c r="L14" s="388"/>
      <c r="M14" s="191" t="n">
        <v>695</v>
      </c>
      <c r="N14" s="189" t="n">
        <v>677</v>
      </c>
      <c r="O14" s="189" t="n">
        <v>1448</v>
      </c>
      <c r="P14" s="258" t="n">
        <v>1298</v>
      </c>
    </row>
    <row r="15" customFormat="false" ht="15" hidden="false" customHeight="true" outlineLevel="0" collapsed="false">
      <c r="A15" s="97" t="s">
        <v>142</v>
      </c>
      <c r="B15" s="100"/>
      <c r="C15" s="189" t="n">
        <v>111</v>
      </c>
      <c r="D15" s="189" t="n">
        <v>126</v>
      </c>
      <c r="E15" s="189" t="n">
        <v>138</v>
      </c>
      <c r="F15" s="189" t="n">
        <v>132</v>
      </c>
      <c r="G15" s="189" t="n">
        <v>118</v>
      </c>
      <c r="H15" s="189" t="n">
        <v>119</v>
      </c>
      <c r="I15" s="189" t="n">
        <v>129</v>
      </c>
      <c r="J15" s="189" t="n">
        <v>129</v>
      </c>
      <c r="K15" s="258" t="n">
        <v>119</v>
      </c>
      <c r="L15" s="388"/>
      <c r="M15" s="191" t="n">
        <v>237</v>
      </c>
      <c r="N15" s="189" t="n">
        <v>237</v>
      </c>
      <c r="O15" s="189" t="n">
        <v>507</v>
      </c>
      <c r="P15" s="258" t="n">
        <v>489</v>
      </c>
    </row>
    <row r="16" customFormat="false" ht="15" hidden="false" customHeight="true" outlineLevel="0" collapsed="false">
      <c r="A16" s="109" t="s">
        <v>225</v>
      </c>
      <c r="B16" s="110"/>
      <c r="C16" s="189" t="n">
        <v>0</v>
      </c>
      <c r="D16" s="189" t="n">
        <v>1</v>
      </c>
      <c r="E16" s="189" t="n">
        <v>0</v>
      </c>
      <c r="F16" s="189" t="n">
        <v>2</v>
      </c>
      <c r="G16" s="189" t="n">
        <v>1</v>
      </c>
      <c r="H16" s="189" t="n">
        <v>1</v>
      </c>
      <c r="I16" s="189" t="n">
        <v>2</v>
      </c>
      <c r="J16" s="189" t="n">
        <v>0</v>
      </c>
      <c r="K16" s="258" t="n">
        <v>0</v>
      </c>
      <c r="L16" s="388"/>
      <c r="M16" s="191" t="n">
        <v>1</v>
      </c>
      <c r="N16" s="189" t="n">
        <v>2</v>
      </c>
      <c r="O16" s="189" t="n">
        <v>4</v>
      </c>
      <c r="P16" s="258" t="n">
        <v>2</v>
      </c>
    </row>
    <row r="17" customFormat="false" ht="15" hidden="true" customHeight="true" outlineLevel="1" collapsed="false">
      <c r="A17" s="97" t="s">
        <v>226</v>
      </c>
      <c r="B17" s="100"/>
      <c r="C17" s="184" t="n">
        <v>211</v>
      </c>
      <c r="D17" s="184" t="n">
        <v>246</v>
      </c>
      <c r="E17" s="184" t="n">
        <v>253</v>
      </c>
      <c r="F17" s="184" t="n">
        <v>246</v>
      </c>
      <c r="G17" s="184" t="n">
        <v>217</v>
      </c>
      <c r="H17" s="184" t="n">
        <v>221</v>
      </c>
      <c r="I17" s="184" t="n">
        <v>213</v>
      </c>
      <c r="J17" s="184" t="n">
        <v>213</v>
      </c>
      <c r="K17" s="329" t="n">
        <v>193</v>
      </c>
      <c r="L17" s="388"/>
      <c r="M17" s="187" t="n">
        <v>457</v>
      </c>
      <c r="N17" s="184" t="n">
        <v>438</v>
      </c>
      <c r="O17" s="184" t="n">
        <v>937</v>
      </c>
      <c r="P17" s="329" t="n">
        <v>807</v>
      </c>
    </row>
    <row r="18" customFormat="false" ht="15" hidden="true" customHeight="true" outlineLevel="2" collapsed="false">
      <c r="A18" s="109" t="s">
        <v>227</v>
      </c>
      <c r="B18" s="110"/>
      <c r="C18" s="192" t="n">
        <v>0</v>
      </c>
      <c r="D18" s="192" t="n">
        <v>0</v>
      </c>
      <c r="E18" s="192" t="n">
        <v>0</v>
      </c>
      <c r="F18" s="192" t="n">
        <v>0</v>
      </c>
      <c r="G18" s="192" t="n">
        <v>0</v>
      </c>
      <c r="H18" s="192" t="n">
        <v>0</v>
      </c>
      <c r="I18" s="192" t="n">
        <v>0</v>
      </c>
      <c r="J18" s="192" t="n">
        <v>0</v>
      </c>
      <c r="K18" s="366" t="n">
        <v>0</v>
      </c>
      <c r="L18" s="388"/>
      <c r="M18" s="191" t="n">
        <v>0</v>
      </c>
      <c r="N18" s="189" t="n">
        <v>0</v>
      </c>
      <c r="O18" s="189" t="n">
        <v>0</v>
      </c>
      <c r="P18" s="258" t="n">
        <v>0</v>
      </c>
    </row>
    <row r="19" customFormat="false" ht="15" hidden="false" customHeight="true" outlineLevel="0" collapsed="true">
      <c r="A19" s="352" t="s">
        <v>137</v>
      </c>
      <c r="B19" s="353"/>
      <c r="C19" s="367" t="n">
        <v>211</v>
      </c>
      <c r="D19" s="367" t="n">
        <v>246</v>
      </c>
      <c r="E19" s="367" t="n">
        <v>253</v>
      </c>
      <c r="F19" s="367" t="n">
        <v>246</v>
      </c>
      <c r="G19" s="367" t="n">
        <v>217</v>
      </c>
      <c r="H19" s="367" t="n">
        <v>221</v>
      </c>
      <c r="I19" s="367" t="n">
        <v>213</v>
      </c>
      <c r="J19" s="367" t="n">
        <v>213</v>
      </c>
      <c r="K19" s="368" t="n">
        <v>193</v>
      </c>
      <c r="L19" s="388"/>
      <c r="M19" s="370" t="n">
        <v>457</v>
      </c>
      <c r="N19" s="367" t="n">
        <v>438</v>
      </c>
      <c r="O19" s="367" t="n">
        <v>937</v>
      </c>
      <c r="P19" s="368" t="n">
        <v>807</v>
      </c>
    </row>
    <row r="20" customFormat="false" ht="15" hidden="false" customHeight="true" outlineLevel="0" collapsed="false">
      <c r="A20" s="157" t="s">
        <v>230</v>
      </c>
      <c r="B20" s="393"/>
      <c r="C20" s="389" t="n">
        <v>219</v>
      </c>
      <c r="D20" s="389" t="n">
        <v>253</v>
      </c>
      <c r="E20" s="389" t="n">
        <v>260</v>
      </c>
      <c r="F20" s="389" t="n">
        <v>253</v>
      </c>
      <c r="G20" s="389" t="n">
        <v>225</v>
      </c>
      <c r="H20" s="389" t="n">
        <v>229</v>
      </c>
      <c r="I20" s="389" t="n">
        <v>221</v>
      </c>
      <c r="J20" s="389" t="n">
        <v>221</v>
      </c>
      <c r="K20" s="390" t="n">
        <v>201</v>
      </c>
      <c r="L20" s="391"/>
      <c r="M20" s="392" t="n">
        <v>472</v>
      </c>
      <c r="N20" s="389" t="n">
        <v>454</v>
      </c>
      <c r="O20" s="389" t="n">
        <v>967</v>
      </c>
      <c r="P20" s="390" t="n">
        <v>839</v>
      </c>
    </row>
    <row r="21" customFormat="false" ht="15" hidden="false" customHeight="true" outlineLevel="0" collapsed="false">
      <c r="A21" s="99" t="s">
        <v>138</v>
      </c>
      <c r="B21" s="60"/>
      <c r="C21" s="189" t="n">
        <v>108</v>
      </c>
      <c r="D21" s="189" t="n">
        <v>139</v>
      </c>
      <c r="E21" s="189" t="n">
        <v>147</v>
      </c>
      <c r="F21" s="189" t="n">
        <v>138</v>
      </c>
      <c r="G21" s="189" t="n">
        <v>115</v>
      </c>
      <c r="H21" s="189" t="n">
        <v>115</v>
      </c>
      <c r="I21" s="189" t="n">
        <v>112</v>
      </c>
      <c r="J21" s="189" t="n">
        <v>111</v>
      </c>
      <c r="K21" s="258" t="n">
        <v>95</v>
      </c>
      <c r="L21" s="388"/>
      <c r="M21" s="191" t="n">
        <v>247</v>
      </c>
      <c r="N21" s="189" t="n">
        <v>230</v>
      </c>
      <c r="O21" s="189" t="n">
        <v>515</v>
      </c>
      <c r="P21" s="258" t="n">
        <v>406</v>
      </c>
    </row>
    <row r="22" customFormat="false" ht="15" hidden="false" customHeight="true" outlineLevel="0" collapsed="false">
      <c r="A22" s="99" t="s">
        <v>258</v>
      </c>
      <c r="B22" s="60"/>
      <c r="C22" s="167" t="n">
        <v>0.215951042049509</v>
      </c>
      <c r="D22" s="167" t="n">
        <v>0.245741942457424</v>
      </c>
      <c r="E22" s="167" t="n">
        <v>0.251984770427871</v>
      </c>
      <c r="F22" s="167" t="n">
        <v>0.244765256696409</v>
      </c>
      <c r="G22" s="167" t="n">
        <v>0.224099311776198</v>
      </c>
      <c r="H22" s="167" t="n">
        <v>0.220654568324695</v>
      </c>
      <c r="I22" s="167" t="n">
        <v>0.221601560766166</v>
      </c>
      <c r="J22" s="167" t="n">
        <v>0.221467855473813</v>
      </c>
      <c r="K22" s="272" t="n">
        <v>0.208246450594094</v>
      </c>
      <c r="L22" s="394"/>
      <c r="M22" s="170" t="n">
        <v>0.231010178519444</v>
      </c>
      <c r="N22" s="167" t="n">
        <v>0.222348391941512</v>
      </c>
      <c r="O22" s="167" t="n">
        <v>0.235468661977882</v>
      </c>
      <c r="P22" s="224" t="n">
        <v>0.212329108739299</v>
      </c>
    </row>
    <row r="23" customFormat="false" ht="15" hidden="false" customHeight="true" outlineLevel="0" collapsed="false">
      <c r="A23" s="99" t="s">
        <v>154</v>
      </c>
      <c r="B23" s="60"/>
      <c r="C23" s="171" t="n">
        <v>0.0289457404028464</v>
      </c>
      <c r="D23" s="171" t="n">
        <v>0.0290708006297378</v>
      </c>
      <c r="E23" s="171" t="n">
        <v>0.0297820983470771</v>
      </c>
      <c r="F23" s="171" t="n">
        <v>0.0297300941183697</v>
      </c>
      <c r="G23" s="171" t="n">
        <v>0.030549076573117</v>
      </c>
      <c r="H23" s="171" t="n">
        <v>0.0307319893769925</v>
      </c>
      <c r="I23" s="171" t="n">
        <v>0.0306424250944123</v>
      </c>
      <c r="J23" s="171" t="n">
        <v>0.0298314038810213</v>
      </c>
      <c r="K23" s="308" t="n">
        <v>0.0303282855306796</v>
      </c>
      <c r="L23" s="395"/>
      <c r="M23" s="174" t="n">
        <v>0.0290082444574158</v>
      </c>
      <c r="N23" s="171" t="n">
        <v>0.0306416357457251</v>
      </c>
      <c r="O23" s="171" t="n">
        <v>0.030187508557694</v>
      </c>
      <c r="P23" s="202" t="n">
        <v>0.0303688319728718</v>
      </c>
    </row>
    <row r="24" customFormat="false" ht="15" hidden="false" customHeight="true" outlineLevel="0" collapsed="false">
      <c r="A24" s="99" t="s">
        <v>259</v>
      </c>
      <c r="B24" s="60"/>
      <c r="C24" s="171" t="n">
        <v>0.0302182378703605</v>
      </c>
      <c r="D24" s="171" t="n">
        <v>0.0303739611274003</v>
      </c>
      <c r="E24" s="171" t="n">
        <v>0.0310882622939486</v>
      </c>
      <c r="F24" s="171" t="n">
        <v>0.0310470454785042</v>
      </c>
      <c r="G24" s="171" t="n">
        <v>0.0319435353920837</v>
      </c>
      <c r="H24" s="171" t="n">
        <v>0.0321278180465605</v>
      </c>
      <c r="I24" s="171" t="n">
        <v>0.0320092295966834</v>
      </c>
      <c r="J24" s="171" t="n">
        <v>0.0312205342863424</v>
      </c>
      <c r="K24" s="308" t="n">
        <v>0.0318013883619243</v>
      </c>
      <c r="L24" s="395"/>
      <c r="M24" s="174" t="n">
        <v>0.0302960347825503</v>
      </c>
      <c r="N24" s="171" t="n">
        <v>0.0320367977546927</v>
      </c>
      <c r="O24" s="171" t="n">
        <v>0.0315394127441158</v>
      </c>
      <c r="P24" s="202" t="n">
        <v>0.0318053460629168</v>
      </c>
    </row>
    <row r="25" customFormat="false" ht="15" hidden="false" customHeight="true" outlineLevel="0" collapsed="false">
      <c r="A25" s="99" t="s">
        <v>150</v>
      </c>
      <c r="B25" s="60"/>
      <c r="C25" s="167" t="n">
        <v>0.657701961592439</v>
      </c>
      <c r="D25" s="167" t="n">
        <v>0.629119148282449</v>
      </c>
      <c r="E25" s="167" t="n">
        <v>0.626425671719148</v>
      </c>
      <c r="F25" s="167" t="n">
        <v>0.624621445938247</v>
      </c>
      <c r="G25" s="167" t="n">
        <v>0.64883389638228</v>
      </c>
      <c r="H25" s="167" t="n">
        <v>0.65101915947992</v>
      </c>
      <c r="I25" s="167" t="n">
        <v>0.654209739622765</v>
      </c>
      <c r="J25" s="167" t="n">
        <v>0.644433740463473</v>
      </c>
      <c r="K25" s="272" t="n">
        <v>0.652170179151151</v>
      </c>
      <c r="L25" s="394"/>
      <c r="M25" s="170" t="n">
        <v>0.643110890951766</v>
      </c>
      <c r="N25" s="167" t="n">
        <v>0.649940096549824</v>
      </c>
      <c r="O25" s="167" t="n">
        <v>0.637503599031402</v>
      </c>
      <c r="P25" s="224" t="n">
        <v>0.65411122744635</v>
      </c>
    </row>
    <row r="26" customFormat="false" ht="15" hidden="false" customHeight="true" outlineLevel="0" collapsed="false">
      <c r="A26" s="99" t="s">
        <v>234</v>
      </c>
      <c r="B26" s="60"/>
      <c r="C26" s="167" t="n">
        <v>0.649490007031515</v>
      </c>
      <c r="D26" s="167" t="n">
        <v>0.621576204877073</v>
      </c>
      <c r="E26" s="167" t="n">
        <v>0.620818147664769</v>
      </c>
      <c r="F26" s="167" t="n">
        <v>0.618835262660128</v>
      </c>
      <c r="G26" s="167" t="n">
        <v>0.642334479391373</v>
      </c>
      <c r="H26" s="167" t="n">
        <v>0.644672724404305</v>
      </c>
      <c r="I26" s="167" t="n">
        <v>0.647697219015533</v>
      </c>
      <c r="J26" s="167" t="n">
        <v>0.637800502585258</v>
      </c>
      <c r="K26" s="272" t="n">
        <v>0.644756411969554</v>
      </c>
      <c r="L26" s="394"/>
      <c r="M26" s="170" t="n">
        <v>0.635240455923021</v>
      </c>
      <c r="N26" s="167" t="n">
        <v>0.643518120403688</v>
      </c>
      <c r="O26" s="167" t="n">
        <v>0.631451708459023</v>
      </c>
      <c r="P26" s="224" t="n">
        <v>0.646808463264128</v>
      </c>
    </row>
    <row r="27" customFormat="false" ht="15" hidden="false" customHeight="true" outlineLevel="0" collapsed="false">
      <c r="A27" s="99" t="s">
        <v>161</v>
      </c>
      <c r="B27" s="60"/>
      <c r="C27" s="189" t="n">
        <v>3934</v>
      </c>
      <c r="D27" s="189" t="n">
        <v>3934</v>
      </c>
      <c r="E27" s="189" t="n">
        <v>3944</v>
      </c>
      <c r="F27" s="189" t="n">
        <v>3944</v>
      </c>
      <c r="G27" s="189" t="n">
        <v>3944</v>
      </c>
      <c r="H27" s="189" t="n">
        <v>3944</v>
      </c>
      <c r="I27" s="189" t="n">
        <v>3791</v>
      </c>
      <c r="J27" s="189" t="n">
        <v>3791</v>
      </c>
      <c r="K27" s="258" t="n">
        <v>3791</v>
      </c>
      <c r="L27" s="388"/>
      <c r="M27" s="191" t="n">
        <v>3934</v>
      </c>
      <c r="N27" s="189" t="n">
        <v>3944</v>
      </c>
      <c r="O27" s="189" t="n">
        <v>3944</v>
      </c>
      <c r="P27" s="258" t="n">
        <v>3780</v>
      </c>
    </row>
    <row r="28" customFormat="false" ht="15" hidden="false" customHeight="true" outlineLevel="0" collapsed="false">
      <c r="A28" s="99" t="s">
        <v>159</v>
      </c>
      <c r="B28" s="60"/>
      <c r="C28" s="189" t="n">
        <v>117194</v>
      </c>
      <c r="D28" s="189" t="n">
        <v>114551</v>
      </c>
      <c r="E28" s="189" t="n">
        <v>113182</v>
      </c>
      <c r="F28" s="189" t="n">
        <v>110514</v>
      </c>
      <c r="G28" s="189" t="n">
        <v>108433</v>
      </c>
      <c r="H28" s="189" t="n">
        <v>107457</v>
      </c>
      <c r="I28" s="189" t="n">
        <v>105724</v>
      </c>
      <c r="J28" s="189" t="n">
        <v>103601</v>
      </c>
      <c r="K28" s="258" t="n">
        <v>100881</v>
      </c>
      <c r="L28" s="388"/>
      <c r="M28" s="191" t="n">
        <v>115858</v>
      </c>
      <c r="N28" s="189" t="n">
        <v>107937</v>
      </c>
      <c r="O28" s="189" t="n">
        <v>109909</v>
      </c>
      <c r="P28" s="258" t="n">
        <v>102049</v>
      </c>
    </row>
    <row r="29" customFormat="false" ht="15" hidden="false" customHeight="true" outlineLevel="0" collapsed="false">
      <c r="A29" s="99" t="s">
        <v>160</v>
      </c>
      <c r="B29" s="60"/>
      <c r="C29" s="189" t="n">
        <v>112259</v>
      </c>
      <c r="D29" s="189" t="n">
        <v>109636</v>
      </c>
      <c r="E29" s="189" t="n">
        <v>108427</v>
      </c>
      <c r="F29" s="189" t="n">
        <v>105826</v>
      </c>
      <c r="G29" s="189" t="n">
        <v>103699</v>
      </c>
      <c r="H29" s="189" t="n">
        <v>102789</v>
      </c>
      <c r="I29" s="189" t="n">
        <v>101209</v>
      </c>
      <c r="J29" s="189" t="n">
        <v>98991</v>
      </c>
      <c r="K29" s="258" t="n">
        <v>96208</v>
      </c>
      <c r="L29" s="388"/>
      <c r="M29" s="191" t="n">
        <v>110933</v>
      </c>
      <c r="N29" s="189" t="n">
        <v>103236</v>
      </c>
      <c r="O29" s="189" t="n">
        <v>105197</v>
      </c>
      <c r="P29" s="258" t="n">
        <v>97439</v>
      </c>
    </row>
    <row r="30" customFormat="false" ht="15" hidden="false" customHeight="true" outlineLevel="0" collapsed="false">
      <c r="A30" s="99" t="s">
        <v>260</v>
      </c>
      <c r="B30" s="60"/>
      <c r="C30" s="189"/>
      <c r="D30" s="189"/>
      <c r="E30" s="189"/>
      <c r="F30" s="189"/>
      <c r="G30" s="189"/>
      <c r="H30" s="189"/>
      <c r="I30" s="189"/>
      <c r="J30" s="189"/>
      <c r="K30" s="258"/>
      <c r="L30" s="388"/>
      <c r="M30" s="191"/>
      <c r="N30" s="189"/>
      <c r="O30" s="189"/>
      <c r="P30" s="258"/>
    </row>
    <row r="31" customFormat="false" ht="15" hidden="false" customHeight="true" outlineLevel="0" collapsed="false">
      <c r="A31" s="99"/>
      <c r="B31" s="60" t="s">
        <v>261</v>
      </c>
      <c r="C31" s="189" t="n">
        <v>110976</v>
      </c>
      <c r="D31" s="189" t="n">
        <v>108617</v>
      </c>
      <c r="E31" s="189" t="n">
        <v>107449</v>
      </c>
      <c r="F31" s="189" t="n">
        <v>104866</v>
      </c>
      <c r="G31" s="189" t="n">
        <v>102737</v>
      </c>
      <c r="H31" s="189" t="n">
        <v>101829</v>
      </c>
      <c r="I31" s="189" t="n">
        <v>99716</v>
      </c>
      <c r="J31" s="189" t="n">
        <v>97464</v>
      </c>
      <c r="K31" s="258" t="n">
        <v>94619</v>
      </c>
      <c r="L31" s="388"/>
      <c r="M31" s="191" t="n">
        <v>109783</v>
      </c>
      <c r="N31" s="189" t="n">
        <v>102276</v>
      </c>
      <c r="O31" s="189" t="n">
        <v>104232</v>
      </c>
      <c r="P31" s="258" t="n">
        <v>95903</v>
      </c>
    </row>
    <row r="32" customFormat="false" ht="15" hidden="false" customHeight="true" outlineLevel="0" collapsed="false">
      <c r="A32" s="99" t="s">
        <v>262</v>
      </c>
      <c r="B32" s="60"/>
      <c r="C32" s="189" t="n">
        <v>112655.773272</v>
      </c>
      <c r="D32" s="189" t="n">
        <v>110255.190141</v>
      </c>
      <c r="E32" s="189" t="n">
        <v>109130.796172</v>
      </c>
      <c r="F32" s="189" t="n">
        <v>106589.501674</v>
      </c>
      <c r="G32" s="189" t="n">
        <v>104368.440027</v>
      </c>
      <c r="H32" s="189" t="n">
        <v>103284.965762</v>
      </c>
      <c r="I32" s="189" t="n">
        <v>101186.542145</v>
      </c>
      <c r="J32" s="189" t="n">
        <v>99004.511088</v>
      </c>
      <c r="K32" s="258" t="n">
        <v>96177.238829</v>
      </c>
      <c r="L32" s="388"/>
      <c r="M32" s="191" t="n">
        <v>111441.753228</v>
      </c>
      <c r="N32" s="189" t="n">
        <v>103818.248688</v>
      </c>
      <c r="O32" s="189" t="n">
        <v>105855.107985</v>
      </c>
      <c r="P32" s="258" t="n">
        <v>97426.3181</v>
      </c>
    </row>
    <row r="33" customFormat="false" ht="15" hidden="true" customHeight="true" outlineLevel="0" collapsed="false">
      <c r="A33" s="99" t="s">
        <v>263</v>
      </c>
      <c r="B33" s="60"/>
      <c r="C33" s="189" t="n">
        <v>0</v>
      </c>
      <c r="D33" s="189" t="n">
        <v>0</v>
      </c>
      <c r="E33" s="189" t="n">
        <v>0</v>
      </c>
      <c r="F33" s="189" t="n">
        <v>0</v>
      </c>
      <c r="G33" s="189" t="n">
        <v>0</v>
      </c>
      <c r="H33" s="189" t="n">
        <v>0</v>
      </c>
      <c r="I33" s="189" t="n">
        <v>0</v>
      </c>
      <c r="J33" s="189" t="n">
        <v>0</v>
      </c>
      <c r="K33" s="258" t="n">
        <v>0</v>
      </c>
      <c r="L33" s="388"/>
      <c r="M33" s="191" t="n">
        <v>0</v>
      </c>
      <c r="N33" s="189" t="n">
        <v>0</v>
      </c>
      <c r="O33" s="189" t="n">
        <v>0</v>
      </c>
      <c r="P33" s="258" t="n">
        <v>0</v>
      </c>
    </row>
    <row r="34" customFormat="false" ht="15" hidden="false" customHeight="true" outlineLevel="0" collapsed="false">
      <c r="A34" s="99" t="s">
        <v>264</v>
      </c>
      <c r="B34" s="60"/>
      <c r="C34" s="189" t="n">
        <v>57883</v>
      </c>
      <c r="D34" s="189" t="n">
        <v>57218</v>
      </c>
      <c r="E34" s="189" t="n">
        <v>56790</v>
      </c>
      <c r="F34" s="189" t="n">
        <v>56091</v>
      </c>
      <c r="G34" s="189" t="n">
        <v>55782</v>
      </c>
      <c r="H34" s="189" t="n">
        <v>57208</v>
      </c>
      <c r="I34" s="189" t="n">
        <v>55917</v>
      </c>
      <c r="J34" s="189" t="n">
        <v>54690</v>
      </c>
      <c r="K34" s="258" t="n">
        <v>53596</v>
      </c>
      <c r="L34" s="388"/>
      <c r="M34" s="191" t="n">
        <v>57547</v>
      </c>
      <c r="N34" s="189" t="n">
        <v>56507</v>
      </c>
      <c r="O34" s="189" t="n">
        <v>56473</v>
      </c>
      <c r="P34" s="258" t="n">
        <v>54168</v>
      </c>
    </row>
    <row r="35" customFormat="false" ht="15" hidden="false" customHeight="true" outlineLevel="0" collapsed="false">
      <c r="A35" s="99" t="s">
        <v>265</v>
      </c>
      <c r="B35" s="60"/>
      <c r="C35" s="239" t="n">
        <v>75889</v>
      </c>
      <c r="D35" s="239" t="n">
        <v>72798</v>
      </c>
      <c r="E35" s="239" t="n">
        <v>72188</v>
      </c>
      <c r="F35" s="239" t="n">
        <v>71312</v>
      </c>
      <c r="G35" s="239" t="n">
        <v>69570</v>
      </c>
      <c r="H35" s="239" t="n">
        <v>68084</v>
      </c>
      <c r="I35" s="239" t="n">
        <v>66791</v>
      </c>
      <c r="J35" s="239" t="n">
        <v>65331</v>
      </c>
      <c r="K35" s="240" t="n">
        <v>63882</v>
      </c>
      <c r="L35" s="391"/>
      <c r="M35" s="228" t="n">
        <v>75889</v>
      </c>
      <c r="N35" s="189" t="n">
        <v>69570</v>
      </c>
      <c r="O35" s="189" t="n">
        <v>72188</v>
      </c>
      <c r="P35" s="258" t="n">
        <v>66791</v>
      </c>
    </row>
    <row r="36" customFormat="false" ht="15" hidden="false" customHeight="true" outlineLevel="0" collapsed="false">
      <c r="A36" s="99" t="s">
        <v>266</v>
      </c>
      <c r="B36" s="60"/>
      <c r="C36" s="239" t="n">
        <v>10722</v>
      </c>
      <c r="D36" s="239" t="n">
        <v>10772</v>
      </c>
      <c r="E36" s="239" t="n">
        <v>11295</v>
      </c>
      <c r="F36" s="239" t="n">
        <v>11922</v>
      </c>
      <c r="G36" s="239" t="n">
        <v>12722</v>
      </c>
      <c r="H36" s="239" t="n">
        <v>13662</v>
      </c>
      <c r="I36" s="239" t="n">
        <v>14452</v>
      </c>
      <c r="J36" s="239" t="n">
        <v>15498</v>
      </c>
      <c r="K36" s="240" t="n">
        <v>15402</v>
      </c>
      <c r="L36" s="391"/>
      <c r="M36" s="228" t="n">
        <v>10722</v>
      </c>
      <c r="N36" s="189" t="n">
        <v>12722</v>
      </c>
      <c r="O36" s="189" t="n">
        <v>11295</v>
      </c>
      <c r="P36" s="258" t="n">
        <v>14452</v>
      </c>
    </row>
    <row r="37" customFormat="false" ht="15" hidden="false" customHeight="true" outlineLevel="0" collapsed="false">
      <c r="A37" s="99" t="s">
        <v>267</v>
      </c>
      <c r="B37" s="60"/>
      <c r="C37" s="239" t="n">
        <v>0</v>
      </c>
      <c r="D37" s="239" t="n">
        <v>0</v>
      </c>
      <c r="E37" s="239" t="n">
        <v>0</v>
      </c>
      <c r="F37" s="239" t="n">
        <v>0</v>
      </c>
      <c r="G37" s="239" t="n">
        <v>278</v>
      </c>
      <c r="H37" s="239" t="n">
        <v>312</v>
      </c>
      <c r="I37" s="239" t="n">
        <v>371</v>
      </c>
      <c r="J37" s="239" t="n">
        <v>385</v>
      </c>
      <c r="K37" s="240" t="n">
        <v>427</v>
      </c>
      <c r="L37" s="391"/>
      <c r="M37" s="228" t="n">
        <v>0</v>
      </c>
      <c r="N37" s="189" t="n">
        <v>278</v>
      </c>
      <c r="O37" s="189" t="n">
        <v>0</v>
      </c>
      <c r="P37" s="258" t="n">
        <v>371</v>
      </c>
    </row>
    <row r="38" customFormat="false" ht="15" hidden="false" customHeight="true" outlineLevel="0" collapsed="false">
      <c r="A38" s="142" t="s">
        <v>205</v>
      </c>
      <c r="B38" s="111"/>
      <c r="C38" s="226" t="n">
        <v>19508</v>
      </c>
      <c r="D38" s="226" t="n">
        <v>19607</v>
      </c>
      <c r="E38" s="226" t="n">
        <v>19490</v>
      </c>
      <c r="F38" s="226" t="n">
        <v>19588</v>
      </c>
      <c r="G38" s="226" t="n">
        <v>19244</v>
      </c>
      <c r="H38" s="226" t="n">
        <v>19267</v>
      </c>
      <c r="I38" s="226" t="n">
        <v>19254</v>
      </c>
      <c r="J38" s="226" t="n">
        <v>19396</v>
      </c>
      <c r="K38" s="227" t="n">
        <v>19220</v>
      </c>
      <c r="L38" s="391"/>
      <c r="M38" s="229" t="n">
        <v>19508</v>
      </c>
      <c r="N38" s="192" t="n">
        <v>19244</v>
      </c>
      <c r="O38" s="192" t="n">
        <v>19490</v>
      </c>
      <c r="P38" s="366" t="n">
        <v>19254</v>
      </c>
    </row>
    <row r="39" customFormat="false" ht="9.95" hidden="false" customHeight="true" outlineLevel="0" collapsed="false">
      <c r="A39" s="15"/>
      <c r="B39" s="15"/>
      <c r="C39" s="396"/>
      <c r="D39" s="396"/>
      <c r="E39" s="396"/>
      <c r="F39" s="396"/>
      <c r="G39" s="396"/>
      <c r="H39" s="396"/>
      <c r="I39" s="396"/>
      <c r="J39" s="396"/>
      <c r="K39" s="235"/>
      <c r="L39" s="235"/>
      <c r="M39" s="235"/>
      <c r="N39" s="396"/>
      <c r="O39" s="235"/>
      <c r="P39" s="396"/>
    </row>
    <row r="40" customFormat="false" ht="15" hidden="false" customHeight="true" outlineLevel="0" collapsed="false">
      <c r="A40" s="52" t="s">
        <v>268</v>
      </c>
      <c r="B40" s="52"/>
      <c r="C40" s="278"/>
      <c r="D40" s="278"/>
      <c r="E40" s="278"/>
      <c r="F40" s="278"/>
      <c r="G40" s="278"/>
      <c r="H40" s="278"/>
      <c r="I40" s="278"/>
      <c r="J40" s="278"/>
      <c r="K40" s="355"/>
      <c r="L40" s="355"/>
      <c r="M40" s="278"/>
      <c r="N40" s="355"/>
      <c r="O40" s="356"/>
      <c r="P40" s="357"/>
    </row>
    <row r="41" customFormat="false" ht="15" hidden="false" customHeight="true" outlineLevel="0" collapsed="false">
      <c r="A41" s="130" t="s">
        <v>233</v>
      </c>
      <c r="B41" s="131"/>
      <c r="C41" s="132" t="n">
        <v>169</v>
      </c>
      <c r="D41" s="132" t="n">
        <v>162</v>
      </c>
      <c r="E41" s="132" t="n">
        <v>168</v>
      </c>
      <c r="F41" s="132" t="n">
        <v>154</v>
      </c>
      <c r="G41" s="132" t="n">
        <v>151</v>
      </c>
      <c r="H41" s="132" t="n">
        <v>160</v>
      </c>
      <c r="I41" s="132" t="n">
        <v>164</v>
      </c>
      <c r="J41" s="132" t="n">
        <v>154</v>
      </c>
      <c r="K41" s="340" t="n">
        <v>157</v>
      </c>
      <c r="L41" s="152"/>
      <c r="M41" s="136" t="n">
        <v>331</v>
      </c>
      <c r="N41" s="132" t="n">
        <v>311</v>
      </c>
      <c r="O41" s="132" t="n">
        <v>633</v>
      </c>
      <c r="P41" s="340" t="n">
        <v>621</v>
      </c>
    </row>
    <row r="42" customFormat="false" ht="15" hidden="false" customHeight="true" outlineLevel="0" collapsed="false">
      <c r="A42" s="109" t="s">
        <v>220</v>
      </c>
      <c r="B42" s="110"/>
      <c r="C42" s="143" t="n">
        <v>43</v>
      </c>
      <c r="D42" s="143" t="n">
        <v>44</v>
      </c>
      <c r="E42" s="143" t="n">
        <v>49</v>
      </c>
      <c r="F42" s="143" t="n">
        <v>49</v>
      </c>
      <c r="G42" s="143" t="n">
        <v>47</v>
      </c>
      <c r="H42" s="143" t="n">
        <v>51</v>
      </c>
      <c r="I42" s="143" t="n">
        <v>54</v>
      </c>
      <c r="J42" s="143" t="n">
        <v>51</v>
      </c>
      <c r="K42" s="342" t="n">
        <v>53</v>
      </c>
      <c r="L42" s="152"/>
      <c r="M42" s="146" t="n">
        <v>87</v>
      </c>
      <c r="N42" s="143" t="n">
        <v>98</v>
      </c>
      <c r="O42" s="143" t="n">
        <v>196</v>
      </c>
      <c r="P42" s="342" t="n">
        <v>209</v>
      </c>
    </row>
    <row r="43" customFormat="false" ht="15" hidden="false" customHeight="true" outlineLevel="0" collapsed="false">
      <c r="A43" s="97" t="s">
        <v>135</v>
      </c>
      <c r="B43" s="100"/>
      <c r="C43" s="137" t="n">
        <v>212</v>
      </c>
      <c r="D43" s="137" t="n">
        <v>206</v>
      </c>
      <c r="E43" s="137" t="n">
        <v>217</v>
      </c>
      <c r="F43" s="137" t="n">
        <v>203</v>
      </c>
      <c r="G43" s="137" t="n">
        <v>198</v>
      </c>
      <c r="H43" s="137" t="n">
        <v>211</v>
      </c>
      <c r="I43" s="137" t="n">
        <v>218</v>
      </c>
      <c r="J43" s="137" t="n">
        <v>205</v>
      </c>
      <c r="K43" s="343" t="n">
        <v>210</v>
      </c>
      <c r="L43" s="152"/>
      <c r="M43" s="140" t="n">
        <v>418</v>
      </c>
      <c r="N43" s="137" t="n">
        <v>409</v>
      </c>
      <c r="O43" s="137" t="n">
        <v>829</v>
      </c>
      <c r="P43" s="343" t="n">
        <v>830</v>
      </c>
    </row>
    <row r="44" customFormat="false" ht="15" hidden="false" customHeight="true" outlineLevel="0" collapsed="false">
      <c r="A44" s="109" t="s">
        <v>136</v>
      </c>
      <c r="B44" s="110"/>
      <c r="C44" s="143" t="n">
        <v>7</v>
      </c>
      <c r="D44" s="143" t="n">
        <v>7</v>
      </c>
      <c r="E44" s="143" t="n">
        <v>7</v>
      </c>
      <c r="F44" s="143" t="n">
        <v>6</v>
      </c>
      <c r="G44" s="143" t="n">
        <v>8</v>
      </c>
      <c r="H44" s="143" t="n">
        <v>7</v>
      </c>
      <c r="I44" s="143" t="n">
        <v>7</v>
      </c>
      <c r="J44" s="143" t="n">
        <v>6</v>
      </c>
      <c r="K44" s="342" t="n">
        <v>6</v>
      </c>
      <c r="L44" s="152"/>
      <c r="M44" s="146" t="n">
        <v>14</v>
      </c>
      <c r="N44" s="143" t="n">
        <v>15</v>
      </c>
      <c r="O44" s="143" t="n">
        <v>28</v>
      </c>
      <c r="P44" s="342" t="n">
        <v>26</v>
      </c>
    </row>
    <row r="45" customFormat="false" ht="15" hidden="false" customHeight="true" outlineLevel="0" collapsed="false">
      <c r="A45" s="97" t="s">
        <v>221</v>
      </c>
      <c r="B45" s="100"/>
      <c r="C45" s="137" t="n">
        <v>205</v>
      </c>
      <c r="D45" s="137" t="n">
        <v>199</v>
      </c>
      <c r="E45" s="137" t="n">
        <v>210</v>
      </c>
      <c r="F45" s="137" t="n">
        <v>197</v>
      </c>
      <c r="G45" s="137" t="n">
        <v>190</v>
      </c>
      <c r="H45" s="137" t="n">
        <v>204</v>
      </c>
      <c r="I45" s="137" t="n">
        <v>211</v>
      </c>
      <c r="J45" s="137" t="n">
        <v>199</v>
      </c>
      <c r="K45" s="343" t="n">
        <v>204</v>
      </c>
      <c r="L45" s="152"/>
      <c r="M45" s="140" t="n">
        <v>404</v>
      </c>
      <c r="N45" s="137" t="n">
        <v>394</v>
      </c>
      <c r="O45" s="137" t="n">
        <v>801</v>
      </c>
      <c r="P45" s="343" t="n">
        <v>804</v>
      </c>
    </row>
    <row r="46" customFormat="false" ht="15" hidden="false" customHeight="true" outlineLevel="0" collapsed="false">
      <c r="A46" s="109" t="s">
        <v>67</v>
      </c>
      <c r="B46" s="110"/>
      <c r="C46" s="143" t="n">
        <v>159</v>
      </c>
      <c r="D46" s="143" t="n">
        <v>153</v>
      </c>
      <c r="E46" s="143" t="n">
        <v>159</v>
      </c>
      <c r="F46" s="143" t="n">
        <v>155</v>
      </c>
      <c r="G46" s="143" t="n">
        <v>152</v>
      </c>
      <c r="H46" s="143" t="n">
        <v>166</v>
      </c>
      <c r="I46" s="143" t="n">
        <v>163</v>
      </c>
      <c r="J46" s="143" t="n">
        <v>156</v>
      </c>
      <c r="K46" s="342" t="n">
        <v>162</v>
      </c>
      <c r="L46" s="152"/>
      <c r="M46" s="146" t="n">
        <v>312</v>
      </c>
      <c r="N46" s="143" t="n">
        <v>318</v>
      </c>
      <c r="O46" s="143" t="n">
        <v>632</v>
      </c>
      <c r="P46" s="342" t="n">
        <v>650</v>
      </c>
    </row>
    <row r="47" customFormat="false" ht="15" hidden="false" customHeight="true" outlineLevel="0" collapsed="false">
      <c r="A47" s="97" t="s">
        <v>269</v>
      </c>
      <c r="B47" s="100"/>
      <c r="C47" s="175"/>
      <c r="D47" s="175"/>
      <c r="E47" s="175"/>
      <c r="F47" s="175"/>
      <c r="G47" s="175"/>
      <c r="H47" s="175"/>
      <c r="I47" s="175"/>
      <c r="J47" s="175"/>
      <c r="K47" s="270"/>
      <c r="L47" s="271"/>
      <c r="M47" s="176"/>
      <c r="N47" s="175"/>
      <c r="O47" s="175"/>
      <c r="P47" s="270"/>
    </row>
    <row r="48" customFormat="false" ht="15" hidden="false" customHeight="true" outlineLevel="0" collapsed="false">
      <c r="A48" s="97" t="s">
        <v>270</v>
      </c>
      <c r="B48" s="100" t="s">
        <v>271</v>
      </c>
      <c r="C48" s="137" t="n">
        <v>46</v>
      </c>
      <c r="D48" s="137" t="n">
        <v>46</v>
      </c>
      <c r="E48" s="137" t="n">
        <v>51</v>
      </c>
      <c r="F48" s="137" t="n">
        <v>42</v>
      </c>
      <c r="G48" s="137" t="n">
        <v>38</v>
      </c>
      <c r="H48" s="137" t="n">
        <v>38</v>
      </c>
      <c r="I48" s="137" t="n">
        <v>48</v>
      </c>
      <c r="J48" s="137" t="n">
        <v>43</v>
      </c>
      <c r="K48" s="343" t="n">
        <v>42</v>
      </c>
      <c r="L48" s="152"/>
      <c r="M48" s="140" t="n">
        <v>92</v>
      </c>
      <c r="N48" s="137" t="n">
        <v>76</v>
      </c>
      <c r="O48" s="137" t="n">
        <v>169</v>
      </c>
      <c r="P48" s="343" t="n">
        <v>154</v>
      </c>
    </row>
    <row r="49" customFormat="false" ht="15" hidden="false" customHeight="true" outlineLevel="0" collapsed="false">
      <c r="A49" s="109" t="s">
        <v>142</v>
      </c>
      <c r="B49" s="110"/>
      <c r="C49" s="143" t="n">
        <v>20</v>
      </c>
      <c r="D49" s="143" t="n">
        <v>18</v>
      </c>
      <c r="E49" s="143" t="n">
        <v>20</v>
      </c>
      <c r="F49" s="143" t="n">
        <v>18</v>
      </c>
      <c r="G49" s="143" t="n">
        <v>16</v>
      </c>
      <c r="H49" s="143" t="n">
        <v>17</v>
      </c>
      <c r="I49" s="143" t="n">
        <v>19</v>
      </c>
      <c r="J49" s="143" t="n">
        <v>18</v>
      </c>
      <c r="K49" s="342" t="n">
        <v>17</v>
      </c>
      <c r="L49" s="152"/>
      <c r="M49" s="146" t="n">
        <v>38</v>
      </c>
      <c r="N49" s="143" t="n">
        <v>33</v>
      </c>
      <c r="O49" s="143" t="n">
        <v>71</v>
      </c>
      <c r="P49" s="342" t="n">
        <v>62</v>
      </c>
    </row>
    <row r="50" customFormat="false" ht="15" hidden="true" customHeight="true" outlineLevel="2" collapsed="false">
      <c r="A50" s="109" t="s">
        <v>272</v>
      </c>
      <c r="B50" s="110"/>
      <c r="C50" s="143" t="n">
        <v>0</v>
      </c>
      <c r="D50" s="143" t="n">
        <v>0</v>
      </c>
      <c r="E50" s="143" t="n">
        <v>0</v>
      </c>
      <c r="F50" s="143" t="n">
        <v>0</v>
      </c>
      <c r="G50" s="143" t="n">
        <v>0</v>
      </c>
      <c r="H50" s="143" t="n">
        <v>0</v>
      </c>
      <c r="I50" s="143" t="n">
        <v>0</v>
      </c>
      <c r="J50" s="143" t="n">
        <v>0</v>
      </c>
      <c r="K50" s="342" t="n">
        <v>0</v>
      </c>
      <c r="L50" s="152"/>
      <c r="M50" s="146" t="n">
        <v>0</v>
      </c>
      <c r="N50" s="143" t="n">
        <v>0</v>
      </c>
      <c r="O50" s="143" t="n">
        <v>0</v>
      </c>
      <c r="P50" s="342" t="n">
        <v>0</v>
      </c>
    </row>
    <row r="51" customFormat="false" ht="15" hidden="true" customHeight="true" outlineLevel="1" collapsed="true">
      <c r="A51" s="97" t="s">
        <v>273</v>
      </c>
      <c r="B51" s="100"/>
      <c r="C51" s="137" t="n">
        <v>26</v>
      </c>
      <c r="D51" s="137" t="n">
        <v>28</v>
      </c>
      <c r="E51" s="137" t="n">
        <v>31</v>
      </c>
      <c r="F51" s="137" t="n">
        <v>24</v>
      </c>
      <c r="G51" s="137" t="n">
        <v>22</v>
      </c>
      <c r="H51" s="137" t="n">
        <v>21</v>
      </c>
      <c r="I51" s="137" t="n">
        <v>29</v>
      </c>
      <c r="J51" s="137" t="n">
        <v>25</v>
      </c>
      <c r="K51" s="343" t="n">
        <v>25</v>
      </c>
      <c r="L51" s="152"/>
      <c r="M51" s="140" t="n">
        <v>54</v>
      </c>
      <c r="N51" s="137" t="n">
        <v>43</v>
      </c>
      <c r="O51" s="137" t="n">
        <v>98</v>
      </c>
      <c r="P51" s="343" t="n">
        <v>92</v>
      </c>
    </row>
    <row r="52" customFormat="false" ht="15" hidden="true" customHeight="true" outlineLevel="2" collapsed="false">
      <c r="A52" s="109" t="s">
        <v>274</v>
      </c>
      <c r="B52" s="110"/>
      <c r="C52" s="143" t="n">
        <v>0</v>
      </c>
      <c r="D52" s="397" t="n">
        <v>0</v>
      </c>
      <c r="E52" s="143" t="n">
        <v>0</v>
      </c>
      <c r="F52" s="143" t="n">
        <v>0</v>
      </c>
      <c r="G52" s="143" t="n">
        <v>0</v>
      </c>
      <c r="H52" s="143" t="n">
        <v>0</v>
      </c>
      <c r="I52" s="143" t="n">
        <v>0</v>
      </c>
      <c r="J52" s="143" t="n">
        <v>0</v>
      </c>
      <c r="K52" s="342" t="n">
        <v>0</v>
      </c>
      <c r="L52" s="152"/>
      <c r="M52" s="146" t="n">
        <v>0</v>
      </c>
      <c r="N52" s="143" t="n">
        <v>0</v>
      </c>
      <c r="O52" s="143" t="n">
        <v>0</v>
      </c>
      <c r="P52" s="342" t="n">
        <v>0</v>
      </c>
    </row>
    <row r="53" customFormat="false" ht="15" hidden="false" customHeight="true" outlineLevel="0" collapsed="true">
      <c r="A53" s="352" t="s">
        <v>137</v>
      </c>
      <c r="B53" s="353"/>
      <c r="C53" s="346" t="n">
        <v>26</v>
      </c>
      <c r="D53" s="346" t="n">
        <v>28</v>
      </c>
      <c r="E53" s="346" t="n">
        <v>31</v>
      </c>
      <c r="F53" s="346" t="n">
        <v>24</v>
      </c>
      <c r="G53" s="346" t="n">
        <v>22</v>
      </c>
      <c r="H53" s="346" t="n">
        <v>21</v>
      </c>
      <c r="I53" s="346" t="n">
        <v>29</v>
      </c>
      <c r="J53" s="346" t="n">
        <v>25</v>
      </c>
      <c r="K53" s="347" t="n">
        <v>25</v>
      </c>
      <c r="L53" s="152"/>
      <c r="M53" s="348" t="n">
        <v>54</v>
      </c>
      <c r="N53" s="346" t="n">
        <v>43</v>
      </c>
      <c r="O53" s="346" t="n">
        <v>98</v>
      </c>
      <c r="P53" s="347" t="n">
        <v>92</v>
      </c>
    </row>
    <row r="54" customFormat="false" ht="15" hidden="false" customHeight="true" outlineLevel="0" collapsed="false">
      <c r="A54" s="130" t="s">
        <v>230</v>
      </c>
      <c r="B54" s="131"/>
      <c r="C54" s="132" t="n">
        <v>31</v>
      </c>
      <c r="D54" s="132" t="n">
        <v>33</v>
      </c>
      <c r="E54" s="132" t="n">
        <v>36</v>
      </c>
      <c r="F54" s="132" t="n">
        <v>30</v>
      </c>
      <c r="G54" s="132" t="n">
        <v>29</v>
      </c>
      <c r="H54" s="132" t="n">
        <v>27</v>
      </c>
      <c r="I54" s="132" t="n">
        <v>35</v>
      </c>
      <c r="J54" s="132" t="n">
        <v>32</v>
      </c>
      <c r="K54" s="340" t="n">
        <v>32</v>
      </c>
      <c r="L54" s="152"/>
      <c r="M54" s="136" t="n">
        <v>64</v>
      </c>
      <c r="N54" s="132" t="n">
        <v>56</v>
      </c>
      <c r="O54" s="132" t="n">
        <v>122</v>
      </c>
      <c r="P54" s="340" t="n">
        <v>118</v>
      </c>
    </row>
    <row r="55" customFormat="false" ht="15" hidden="false" customHeight="true" outlineLevel="0" collapsed="false">
      <c r="A55" s="97" t="s">
        <v>159</v>
      </c>
      <c r="B55" s="100"/>
      <c r="C55" s="137" t="n">
        <v>17313</v>
      </c>
      <c r="D55" s="137" t="n">
        <v>16099</v>
      </c>
      <c r="E55" s="137" t="n">
        <v>16137</v>
      </c>
      <c r="F55" s="137" t="n">
        <v>15813</v>
      </c>
      <c r="G55" s="137" t="n">
        <v>15987</v>
      </c>
      <c r="H55" s="137" t="n">
        <v>16322</v>
      </c>
      <c r="I55" s="137" t="n">
        <v>16006</v>
      </c>
      <c r="J55" s="137" t="n">
        <v>14952</v>
      </c>
      <c r="K55" s="343" t="n">
        <v>14658</v>
      </c>
      <c r="L55" s="152"/>
      <c r="M55" s="140" t="n">
        <v>16700</v>
      </c>
      <c r="N55" s="137" t="n">
        <v>16157</v>
      </c>
      <c r="O55" s="137" t="n">
        <v>16065</v>
      </c>
      <c r="P55" s="343" t="n">
        <v>14892</v>
      </c>
    </row>
    <row r="56" customFormat="false" ht="15" hidden="false" customHeight="true" outlineLevel="0" collapsed="false">
      <c r="A56" s="99" t="s">
        <v>154</v>
      </c>
      <c r="B56" s="100"/>
      <c r="C56" s="181" t="n">
        <v>0.039491314081665</v>
      </c>
      <c r="D56" s="181" t="n">
        <v>0.0401363853711678</v>
      </c>
      <c r="E56" s="181" t="n">
        <v>0.0413727360001621</v>
      </c>
      <c r="F56" s="181" t="n">
        <v>0.0386413298805161</v>
      </c>
      <c r="G56" s="181" t="n">
        <v>0.0386846480393029</v>
      </c>
      <c r="H56" s="181" t="n">
        <v>0.0388355842958259</v>
      </c>
      <c r="I56" s="181" t="n">
        <v>0.0405313386295421</v>
      </c>
      <c r="J56" s="181" t="n">
        <v>0.0407496933470312</v>
      </c>
      <c r="K56" s="181" t="n">
        <v>0.0441476067931284</v>
      </c>
      <c r="L56" s="203"/>
      <c r="M56" s="203" t="n">
        <v>0.0398056701859613</v>
      </c>
      <c r="N56" s="181" t="n">
        <v>0.0387621480531585</v>
      </c>
      <c r="O56" s="181" t="n">
        <v>0.0393931030714407</v>
      </c>
      <c r="P56" s="202" t="n">
        <v>0.0416691057649691</v>
      </c>
    </row>
    <row r="57" customFormat="false" ht="15" hidden="false" customHeight="true" outlineLevel="0" collapsed="false">
      <c r="A57" s="99" t="s">
        <v>150</v>
      </c>
      <c r="B57" s="100"/>
      <c r="C57" s="152" t="n">
        <v>0.754941203720397</v>
      </c>
      <c r="D57" s="152" t="n">
        <v>0.738972980301264</v>
      </c>
      <c r="E57" s="152" t="n">
        <v>0.732899195040186</v>
      </c>
      <c r="F57" s="152" t="n">
        <v>0.763296701598359</v>
      </c>
      <c r="G57" s="152" t="n">
        <v>0.770841714821149</v>
      </c>
      <c r="H57" s="152" t="n">
        <v>0.786923202832345</v>
      </c>
      <c r="I57" s="152" t="n">
        <v>0.751084535638557</v>
      </c>
      <c r="J57" s="152" t="n">
        <v>0.762830108806115</v>
      </c>
      <c r="K57" s="152" t="n">
        <v>0.767333139210825</v>
      </c>
      <c r="L57" s="198"/>
      <c r="M57" s="198" t="n">
        <v>0.747030312625121</v>
      </c>
      <c r="N57" s="152" t="n">
        <v>0.779127939863216</v>
      </c>
      <c r="O57" s="152" t="n">
        <v>0.763149490203345</v>
      </c>
      <c r="P57" s="224" t="n">
        <v>0.784041936056282</v>
      </c>
    </row>
    <row r="58" customFormat="false" ht="15" hidden="false" customHeight="true" outlineLevel="0" collapsed="false">
      <c r="A58" s="142" t="s">
        <v>275</v>
      </c>
      <c r="B58" s="110"/>
      <c r="C58" s="245" t="n">
        <v>0.722484199094731</v>
      </c>
      <c r="D58" s="245" t="n">
        <v>0.706726977488423</v>
      </c>
      <c r="E58" s="245" t="n">
        <v>0.707632879809757</v>
      </c>
      <c r="F58" s="245" t="n">
        <v>0.736029791584768</v>
      </c>
      <c r="G58" s="245" t="n">
        <v>0.740087826054357</v>
      </c>
      <c r="H58" s="245" t="n">
        <v>0.757954766381213</v>
      </c>
      <c r="I58" s="245" t="n">
        <v>0.722104304543233</v>
      </c>
      <c r="J58" s="245" t="n">
        <v>0.732526300102737</v>
      </c>
      <c r="K58" s="245" t="n">
        <v>0.734971396229645</v>
      </c>
      <c r="L58" s="354"/>
      <c r="M58" s="247" t="n">
        <v>0.714677841379178</v>
      </c>
      <c r="N58" s="245" t="n">
        <v>0.749294032135979</v>
      </c>
      <c r="O58" s="245" t="n">
        <v>0.735139577590345</v>
      </c>
      <c r="P58" s="246" t="n">
        <v>0.751646832527136</v>
      </c>
    </row>
    <row r="59" customFormat="false" ht="9.95" hidden="false" customHeight="true" outlineLevel="0" collapsed="false">
      <c r="A59" s="15"/>
      <c r="B59" s="41"/>
      <c r="C59" s="175"/>
      <c r="D59" s="175"/>
      <c r="E59" s="175"/>
      <c r="F59" s="175"/>
      <c r="G59" s="175"/>
      <c r="H59" s="175"/>
      <c r="I59" s="175"/>
      <c r="J59" s="175"/>
      <c r="K59" s="175"/>
      <c r="L59" s="175"/>
      <c r="M59" s="175"/>
      <c r="N59" s="175"/>
      <c r="O59" s="175"/>
      <c r="P59" s="175"/>
    </row>
    <row r="60" customFormat="false" ht="15" hidden="false" customHeight="true" outlineLevel="0" collapsed="false">
      <c r="A60" s="52" t="s">
        <v>276</v>
      </c>
      <c r="B60" s="52"/>
      <c r="C60" s="278"/>
      <c r="D60" s="278"/>
      <c r="E60" s="278"/>
      <c r="F60" s="278"/>
      <c r="G60" s="278"/>
      <c r="H60" s="278"/>
      <c r="I60" s="278"/>
      <c r="J60" s="278"/>
      <c r="K60" s="355"/>
      <c r="L60" s="355"/>
      <c r="M60" s="278"/>
      <c r="N60" s="355"/>
      <c r="O60" s="356"/>
      <c r="P60" s="398"/>
    </row>
    <row r="61" customFormat="false" ht="15" hidden="false" customHeight="true" outlineLevel="0" collapsed="false">
      <c r="A61" s="130" t="s">
        <v>233</v>
      </c>
      <c r="B61" s="131"/>
      <c r="C61" s="132" t="n">
        <v>125</v>
      </c>
      <c r="D61" s="132" t="n">
        <v>124</v>
      </c>
      <c r="E61" s="132" t="n">
        <v>125</v>
      </c>
      <c r="F61" s="132" t="n">
        <v>112</v>
      </c>
      <c r="G61" s="132" t="n">
        <v>103</v>
      </c>
      <c r="H61" s="132" t="n">
        <v>103</v>
      </c>
      <c r="I61" s="132" t="n">
        <v>104</v>
      </c>
      <c r="J61" s="132" t="n">
        <v>100</v>
      </c>
      <c r="K61" s="340" t="n">
        <v>99</v>
      </c>
      <c r="L61" s="152"/>
      <c r="M61" s="136" t="n">
        <v>249</v>
      </c>
      <c r="N61" s="132" t="n">
        <v>206</v>
      </c>
      <c r="O61" s="132" t="n">
        <v>443</v>
      </c>
      <c r="P61" s="134" t="n">
        <v>395</v>
      </c>
    </row>
    <row r="62" customFormat="false" ht="15" hidden="false" customHeight="true" outlineLevel="0" collapsed="false">
      <c r="A62" s="109" t="s">
        <v>220</v>
      </c>
      <c r="B62" s="110"/>
      <c r="C62" s="143" t="n">
        <v>32</v>
      </c>
      <c r="D62" s="143" t="n">
        <v>34</v>
      </c>
      <c r="E62" s="143" t="n">
        <v>36</v>
      </c>
      <c r="F62" s="143" t="n">
        <v>35</v>
      </c>
      <c r="G62" s="143" t="n">
        <v>32</v>
      </c>
      <c r="H62" s="143" t="n">
        <v>33</v>
      </c>
      <c r="I62" s="143" t="n">
        <v>34</v>
      </c>
      <c r="J62" s="143" t="n">
        <v>33</v>
      </c>
      <c r="K62" s="342" t="n">
        <v>34</v>
      </c>
      <c r="L62" s="152"/>
      <c r="M62" s="146" t="n">
        <v>66</v>
      </c>
      <c r="N62" s="143" t="n">
        <v>65</v>
      </c>
      <c r="O62" s="143" t="n">
        <v>136</v>
      </c>
      <c r="P62" s="145" t="n">
        <v>133</v>
      </c>
    </row>
    <row r="63" customFormat="false" ht="15" hidden="false" customHeight="true" outlineLevel="0" collapsed="false">
      <c r="A63" s="97" t="s">
        <v>135</v>
      </c>
      <c r="B63" s="100"/>
      <c r="C63" s="137" t="n">
        <v>157</v>
      </c>
      <c r="D63" s="137" t="n">
        <v>158</v>
      </c>
      <c r="E63" s="137" t="n">
        <v>161</v>
      </c>
      <c r="F63" s="137" t="n">
        <v>147</v>
      </c>
      <c r="G63" s="137" t="n">
        <v>135</v>
      </c>
      <c r="H63" s="137" t="n">
        <v>136</v>
      </c>
      <c r="I63" s="137" t="n">
        <v>138</v>
      </c>
      <c r="J63" s="137" t="n">
        <v>133</v>
      </c>
      <c r="K63" s="343" t="n">
        <v>133</v>
      </c>
      <c r="L63" s="152"/>
      <c r="M63" s="140" t="n">
        <v>315</v>
      </c>
      <c r="N63" s="137" t="n">
        <v>271</v>
      </c>
      <c r="O63" s="137" t="n">
        <v>579</v>
      </c>
      <c r="P63" s="139" t="n">
        <v>528</v>
      </c>
    </row>
    <row r="64" customFormat="false" ht="15" hidden="false" customHeight="true" outlineLevel="0" collapsed="false">
      <c r="A64" s="109" t="s">
        <v>136</v>
      </c>
      <c r="B64" s="110"/>
      <c r="C64" s="143" t="n">
        <v>5</v>
      </c>
      <c r="D64" s="143" t="n">
        <v>5</v>
      </c>
      <c r="E64" s="143" t="n">
        <v>5</v>
      </c>
      <c r="F64" s="143" t="n">
        <v>5</v>
      </c>
      <c r="G64" s="143" t="n">
        <v>5</v>
      </c>
      <c r="H64" s="143" t="n">
        <v>5</v>
      </c>
      <c r="I64" s="143" t="n">
        <v>4</v>
      </c>
      <c r="J64" s="143" t="n">
        <v>4</v>
      </c>
      <c r="K64" s="342" t="n">
        <v>4</v>
      </c>
      <c r="L64" s="152"/>
      <c r="M64" s="146" t="n">
        <v>10</v>
      </c>
      <c r="N64" s="143" t="n">
        <v>10</v>
      </c>
      <c r="O64" s="143" t="n">
        <v>20</v>
      </c>
      <c r="P64" s="145" t="n">
        <v>16</v>
      </c>
    </row>
    <row r="65" customFormat="false" ht="15" hidden="false" customHeight="true" outlineLevel="0" collapsed="false">
      <c r="A65" s="97" t="s">
        <v>221</v>
      </c>
      <c r="B65" s="100"/>
      <c r="C65" s="137" t="n">
        <v>152</v>
      </c>
      <c r="D65" s="137" t="n">
        <v>153</v>
      </c>
      <c r="E65" s="137" t="n">
        <v>156</v>
      </c>
      <c r="F65" s="137" t="n">
        <v>142</v>
      </c>
      <c r="G65" s="137" t="n">
        <v>130</v>
      </c>
      <c r="H65" s="137" t="n">
        <v>131</v>
      </c>
      <c r="I65" s="137" t="n">
        <v>134</v>
      </c>
      <c r="J65" s="137" t="n">
        <v>129</v>
      </c>
      <c r="K65" s="343" t="n">
        <v>129</v>
      </c>
      <c r="L65" s="152"/>
      <c r="M65" s="140" t="n">
        <v>305</v>
      </c>
      <c r="N65" s="137" t="n">
        <v>261</v>
      </c>
      <c r="O65" s="137" t="n">
        <v>559</v>
      </c>
      <c r="P65" s="139" t="n">
        <v>512</v>
      </c>
    </row>
    <row r="66" customFormat="false" ht="15" hidden="false" customHeight="true" outlineLevel="0" collapsed="false">
      <c r="A66" s="109" t="s">
        <v>67</v>
      </c>
      <c r="B66" s="110"/>
      <c r="C66" s="143" t="n">
        <v>119</v>
      </c>
      <c r="D66" s="143" t="n">
        <v>117</v>
      </c>
      <c r="E66" s="143" t="n">
        <v>118</v>
      </c>
      <c r="F66" s="143" t="n">
        <v>113</v>
      </c>
      <c r="G66" s="143" t="n">
        <v>104</v>
      </c>
      <c r="H66" s="143" t="n">
        <v>107</v>
      </c>
      <c r="I66" s="143" t="n">
        <v>104</v>
      </c>
      <c r="J66" s="143" t="n">
        <v>101</v>
      </c>
      <c r="K66" s="342" t="n">
        <v>102</v>
      </c>
      <c r="L66" s="152"/>
      <c r="M66" s="146" t="n">
        <v>236</v>
      </c>
      <c r="N66" s="143" t="n">
        <v>211</v>
      </c>
      <c r="O66" s="143" t="n">
        <v>442</v>
      </c>
      <c r="P66" s="145" t="n">
        <v>414</v>
      </c>
    </row>
    <row r="67" customFormat="false" ht="15" hidden="false" customHeight="true" outlineLevel="0" collapsed="false">
      <c r="A67" s="97" t="s">
        <v>269</v>
      </c>
      <c r="B67" s="100"/>
      <c r="C67" s="356"/>
      <c r="D67" s="356"/>
      <c r="E67" s="356"/>
      <c r="F67" s="356"/>
      <c r="G67" s="356"/>
      <c r="H67" s="356"/>
      <c r="I67" s="356"/>
      <c r="J67" s="356"/>
      <c r="K67" s="399"/>
      <c r="L67" s="357"/>
      <c r="M67" s="400"/>
      <c r="N67" s="356"/>
      <c r="O67" s="356"/>
      <c r="P67" s="401"/>
    </row>
    <row r="68" customFormat="false" ht="15" hidden="false" customHeight="true" outlineLevel="0" collapsed="false">
      <c r="A68" s="97" t="s">
        <v>270</v>
      </c>
      <c r="B68" s="100" t="s">
        <v>271</v>
      </c>
      <c r="C68" s="137" t="n">
        <v>33</v>
      </c>
      <c r="D68" s="137" t="n">
        <v>36</v>
      </c>
      <c r="E68" s="137" t="n">
        <v>38</v>
      </c>
      <c r="F68" s="137" t="n">
        <v>29</v>
      </c>
      <c r="G68" s="137" t="n">
        <v>26</v>
      </c>
      <c r="H68" s="137" t="n">
        <v>24</v>
      </c>
      <c r="I68" s="137" t="n">
        <v>30</v>
      </c>
      <c r="J68" s="137" t="n">
        <v>28</v>
      </c>
      <c r="K68" s="343" t="n">
        <v>27</v>
      </c>
      <c r="L68" s="152"/>
      <c r="M68" s="140" t="n">
        <v>69</v>
      </c>
      <c r="N68" s="137" t="n">
        <v>50</v>
      </c>
      <c r="O68" s="137" t="n">
        <v>117</v>
      </c>
      <c r="P68" s="139" t="n">
        <v>98</v>
      </c>
    </row>
    <row r="69" customFormat="false" ht="15" hidden="false" customHeight="true" outlineLevel="0" collapsed="false">
      <c r="A69" s="109" t="s">
        <v>142</v>
      </c>
      <c r="B69" s="110"/>
      <c r="C69" s="143" t="n">
        <v>14</v>
      </c>
      <c r="D69" s="143" t="n">
        <v>15</v>
      </c>
      <c r="E69" s="143" t="n">
        <v>16</v>
      </c>
      <c r="F69" s="143" t="n">
        <v>12</v>
      </c>
      <c r="G69" s="143" t="n">
        <v>11</v>
      </c>
      <c r="H69" s="143" t="n">
        <v>10</v>
      </c>
      <c r="I69" s="143" t="n">
        <v>12</v>
      </c>
      <c r="J69" s="143" t="n">
        <v>11</v>
      </c>
      <c r="K69" s="342" t="n">
        <v>11</v>
      </c>
      <c r="L69" s="152"/>
      <c r="M69" s="146" t="n">
        <v>29</v>
      </c>
      <c r="N69" s="143" t="n">
        <v>21</v>
      </c>
      <c r="O69" s="143" t="n">
        <v>49</v>
      </c>
      <c r="P69" s="145" t="n">
        <v>39</v>
      </c>
    </row>
    <row r="70" customFormat="false" ht="15" hidden="true" customHeight="true" outlineLevel="2" collapsed="false">
      <c r="A70" s="109" t="s">
        <v>272</v>
      </c>
      <c r="B70" s="110"/>
      <c r="C70" s="143" t="n">
        <v>0</v>
      </c>
      <c r="D70" s="143" t="n">
        <v>0</v>
      </c>
      <c r="E70" s="143" t="n">
        <v>0</v>
      </c>
      <c r="F70" s="143" t="n">
        <v>0</v>
      </c>
      <c r="G70" s="143" t="n">
        <v>0</v>
      </c>
      <c r="H70" s="143" t="n">
        <v>0</v>
      </c>
      <c r="I70" s="143" t="n">
        <v>0</v>
      </c>
      <c r="J70" s="143" t="n">
        <v>0</v>
      </c>
      <c r="K70" s="342" t="n">
        <v>0</v>
      </c>
      <c r="L70" s="152"/>
      <c r="M70" s="146" t="n">
        <v>0</v>
      </c>
      <c r="N70" s="143" t="n">
        <v>0</v>
      </c>
      <c r="O70" s="143" t="n">
        <v>0</v>
      </c>
      <c r="P70" s="145" t="n">
        <v>0</v>
      </c>
    </row>
    <row r="71" customFormat="false" ht="15" hidden="true" customHeight="true" outlineLevel="1" collapsed="true">
      <c r="A71" s="97" t="s">
        <v>273</v>
      </c>
      <c r="B71" s="100"/>
      <c r="C71" s="137" t="n">
        <v>19</v>
      </c>
      <c r="D71" s="137" t="n">
        <v>21</v>
      </c>
      <c r="E71" s="137" t="n">
        <v>22</v>
      </c>
      <c r="F71" s="137" t="n">
        <v>17</v>
      </c>
      <c r="G71" s="137" t="n">
        <v>15</v>
      </c>
      <c r="H71" s="137" t="n">
        <v>14</v>
      </c>
      <c r="I71" s="137" t="n">
        <v>18</v>
      </c>
      <c r="J71" s="137" t="n">
        <v>17</v>
      </c>
      <c r="K71" s="343" t="n">
        <v>16</v>
      </c>
      <c r="L71" s="152"/>
      <c r="M71" s="140" t="n">
        <v>40</v>
      </c>
      <c r="N71" s="137" t="n">
        <v>29</v>
      </c>
      <c r="O71" s="137" t="n">
        <v>68</v>
      </c>
      <c r="P71" s="139" t="n">
        <v>59</v>
      </c>
    </row>
    <row r="72" customFormat="false" ht="15" hidden="true" customHeight="true" outlineLevel="2" collapsed="false">
      <c r="A72" s="109" t="s">
        <v>274</v>
      </c>
      <c r="B72" s="110"/>
      <c r="C72" s="143" t="n">
        <v>0</v>
      </c>
      <c r="D72" s="143" t="n">
        <v>0</v>
      </c>
      <c r="E72" s="143" t="n">
        <v>0</v>
      </c>
      <c r="F72" s="143" t="n">
        <v>0</v>
      </c>
      <c r="G72" s="143" t="n">
        <v>0</v>
      </c>
      <c r="H72" s="143" t="n">
        <v>0</v>
      </c>
      <c r="I72" s="143" t="n">
        <v>0</v>
      </c>
      <c r="J72" s="143" t="n">
        <v>0</v>
      </c>
      <c r="K72" s="342" t="n">
        <v>0</v>
      </c>
      <c r="L72" s="152"/>
      <c r="M72" s="146" t="n">
        <v>0</v>
      </c>
      <c r="N72" s="143" t="n">
        <v>0</v>
      </c>
      <c r="O72" s="143" t="n">
        <v>0</v>
      </c>
      <c r="P72" s="145" t="n">
        <v>0</v>
      </c>
    </row>
    <row r="73" customFormat="false" ht="15" hidden="false" customHeight="true" outlineLevel="0" collapsed="true">
      <c r="A73" s="352" t="s">
        <v>137</v>
      </c>
      <c r="B73" s="353"/>
      <c r="C73" s="346" t="n">
        <v>19</v>
      </c>
      <c r="D73" s="346" t="n">
        <v>21</v>
      </c>
      <c r="E73" s="346" t="n">
        <v>22</v>
      </c>
      <c r="F73" s="346" t="n">
        <v>17</v>
      </c>
      <c r="G73" s="346" t="n">
        <v>15</v>
      </c>
      <c r="H73" s="346" t="n">
        <v>14</v>
      </c>
      <c r="I73" s="346" t="n">
        <v>18</v>
      </c>
      <c r="J73" s="346" t="n">
        <v>17</v>
      </c>
      <c r="K73" s="347" t="n">
        <v>16</v>
      </c>
      <c r="L73" s="152"/>
      <c r="M73" s="348" t="n">
        <v>40</v>
      </c>
      <c r="N73" s="346" t="n">
        <v>29</v>
      </c>
      <c r="O73" s="346" t="n">
        <v>68</v>
      </c>
      <c r="P73" s="359" t="n">
        <v>59</v>
      </c>
    </row>
    <row r="74" customFormat="false" ht="15" hidden="false" customHeight="true" outlineLevel="0" collapsed="false">
      <c r="A74" s="130" t="s">
        <v>230</v>
      </c>
      <c r="B74" s="131"/>
      <c r="C74" s="132" t="n">
        <v>23</v>
      </c>
      <c r="D74" s="132" t="n">
        <v>25</v>
      </c>
      <c r="E74" s="132" t="n">
        <v>26</v>
      </c>
      <c r="F74" s="132" t="n">
        <v>21</v>
      </c>
      <c r="G74" s="132" t="n">
        <v>19</v>
      </c>
      <c r="H74" s="132" t="n">
        <v>18</v>
      </c>
      <c r="I74" s="132" t="n">
        <v>22</v>
      </c>
      <c r="J74" s="132" t="n">
        <v>21</v>
      </c>
      <c r="K74" s="340" t="n">
        <v>20</v>
      </c>
      <c r="L74" s="152"/>
      <c r="M74" s="136" t="n">
        <v>48</v>
      </c>
      <c r="N74" s="132" t="n">
        <v>37</v>
      </c>
      <c r="O74" s="132" t="n">
        <v>84</v>
      </c>
      <c r="P74" s="134" t="n">
        <v>75</v>
      </c>
    </row>
    <row r="75" customFormat="false" ht="15" hidden="false" customHeight="true" outlineLevel="0" collapsed="false">
      <c r="A75" s="109" t="s">
        <v>159</v>
      </c>
      <c r="B75" s="110"/>
      <c r="C75" s="143" t="n">
        <v>12920</v>
      </c>
      <c r="D75" s="143" t="n">
        <v>12318</v>
      </c>
      <c r="E75" s="143" t="n">
        <v>11942</v>
      </c>
      <c r="F75" s="143" t="n">
        <v>11509</v>
      </c>
      <c r="G75" s="143" t="n">
        <v>10938</v>
      </c>
      <c r="H75" s="143" t="n">
        <v>10501</v>
      </c>
      <c r="I75" s="143" t="n">
        <v>10211</v>
      </c>
      <c r="J75" s="143" t="n">
        <v>9690</v>
      </c>
      <c r="K75" s="342" t="n">
        <v>9232</v>
      </c>
      <c r="L75" s="152"/>
      <c r="M75" s="146" t="n">
        <v>12615.6923076923</v>
      </c>
      <c r="N75" s="143" t="n">
        <v>10715.8784530387</v>
      </c>
      <c r="O75" s="143" t="n">
        <v>11224.8383561644</v>
      </c>
      <c r="P75" s="145" t="n">
        <v>9485.81917808219</v>
      </c>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c r="M79" s="271"/>
    </row>
    <row r="80" customFormat="false" ht="15" hidden="false" customHeight="true" outlineLevel="0" collapsed="false">
      <c r="C80" s="271"/>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c r="M83" s="271"/>
    </row>
    <row r="84" customFormat="false" ht="15" hidden="false" customHeight="true" outlineLevel="0" collapsed="false">
      <c r="M84" s="271"/>
    </row>
    <row r="85" customFormat="false" ht="15" hidden="false" customHeight="true" outlineLevel="0" collapsed="false">
      <c r="M85" s="27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17" activeCellId="0" sqref="K1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277</v>
      </c>
      <c r="B2" s="39"/>
      <c r="C2" s="39"/>
      <c r="D2" s="39"/>
      <c r="E2" s="39"/>
      <c r="F2" s="39"/>
      <c r="G2" s="39"/>
      <c r="H2" s="39"/>
      <c r="I2" s="39"/>
      <c r="J2" s="39"/>
      <c r="K2" s="39"/>
      <c r="L2" s="39"/>
      <c r="M2" s="39"/>
      <c r="N2" s="39"/>
      <c r="O2" s="39"/>
      <c r="P2" s="123"/>
    </row>
    <row r="3" customFormat="false" ht="18" hidden="false" customHeight="true" outlineLevel="0" collapsed="false">
      <c r="A3" s="122" t="s">
        <v>256</v>
      </c>
      <c r="B3" s="39"/>
      <c r="C3" s="5"/>
      <c r="D3" s="5"/>
      <c r="E3" s="5"/>
      <c r="F3" s="5"/>
      <c r="G3" s="5"/>
      <c r="H3" s="5"/>
      <c r="I3" s="5"/>
      <c r="J3" s="5"/>
      <c r="K3" s="5"/>
      <c r="L3" s="5"/>
      <c r="M3" s="5"/>
      <c r="N3" s="5"/>
      <c r="O3" s="5"/>
      <c r="P3" s="6"/>
    </row>
    <row r="4" customFormat="false" ht="18" hidden="false" customHeight="true" outlineLevel="0" collapsed="false">
      <c r="A4" s="122" t="s">
        <v>257</v>
      </c>
      <c r="B4" s="124"/>
      <c r="C4" s="125" t="s">
        <v>128</v>
      </c>
      <c r="D4" s="125" t="s">
        <v>129</v>
      </c>
      <c r="E4" s="125" t="s">
        <v>130</v>
      </c>
      <c r="F4" s="125" t="s">
        <v>131</v>
      </c>
      <c r="G4" s="125" t="s">
        <v>128</v>
      </c>
      <c r="H4" s="125" t="s">
        <v>129</v>
      </c>
      <c r="I4" s="125" t="s">
        <v>130</v>
      </c>
      <c r="J4" s="125" t="s">
        <v>131</v>
      </c>
      <c r="K4" s="125" t="s">
        <v>128</v>
      </c>
      <c r="L4" s="39"/>
      <c r="M4" s="125" t="s">
        <v>132</v>
      </c>
      <c r="N4" s="125" t="s">
        <v>132</v>
      </c>
      <c r="O4" s="125" t="s">
        <v>133</v>
      </c>
      <c r="P4" s="126" t="s">
        <v>133</v>
      </c>
    </row>
    <row r="5" customFormat="false" ht="18" hidden="false" customHeight="true" outlineLevel="0" collapsed="false">
      <c r="A5" s="127" t="s">
        <v>134</v>
      </c>
      <c r="B5" s="128"/>
      <c r="C5" s="125" t="n">
        <v>2004</v>
      </c>
      <c r="D5" s="125" t="n">
        <v>2004</v>
      </c>
      <c r="E5" s="125" t="n">
        <v>2003</v>
      </c>
      <c r="F5" s="125" t="n">
        <v>2003</v>
      </c>
      <c r="G5" s="125" t="n">
        <v>2003</v>
      </c>
      <c r="H5" s="125" t="n">
        <v>2003</v>
      </c>
      <c r="I5" s="125" t="n">
        <v>2002</v>
      </c>
      <c r="J5" s="125" t="n">
        <v>2002</v>
      </c>
      <c r="K5" s="125" t="n">
        <v>2002</v>
      </c>
      <c r="L5" s="39"/>
      <c r="M5" s="125" t="n">
        <v>2004</v>
      </c>
      <c r="N5" s="125" t="n">
        <v>2003</v>
      </c>
      <c r="O5" s="125" t="n">
        <v>2003</v>
      </c>
      <c r="P5" s="126" t="n">
        <v>2002</v>
      </c>
    </row>
    <row r="6" customFormat="false" ht="15" hidden="false" customHeight="true" outlineLevel="0" collapsed="false">
      <c r="A6" s="52"/>
      <c r="B6" s="52"/>
      <c r="C6" s="385"/>
      <c r="D6" s="386"/>
      <c r="E6" s="386"/>
      <c r="F6" s="386"/>
      <c r="G6" s="386"/>
      <c r="H6" s="386"/>
      <c r="I6" s="386"/>
      <c r="J6" s="386"/>
      <c r="K6" s="129"/>
      <c r="L6" s="380"/>
      <c r="M6" s="385"/>
      <c r="N6" s="386"/>
      <c r="O6" s="50"/>
      <c r="P6" s="380"/>
    </row>
    <row r="7" customFormat="false" ht="15" hidden="false" customHeight="true" outlineLevel="0" collapsed="false">
      <c r="A7" s="130" t="s">
        <v>233</v>
      </c>
      <c r="B7" s="131"/>
      <c r="C7" s="184" t="n">
        <v>125</v>
      </c>
      <c r="D7" s="184" t="n">
        <v>131</v>
      </c>
      <c r="E7" s="184" t="n">
        <v>134</v>
      </c>
      <c r="F7" s="184" t="n">
        <v>135</v>
      </c>
      <c r="G7" s="184" t="n">
        <v>135</v>
      </c>
      <c r="H7" s="184" t="n">
        <v>137</v>
      </c>
      <c r="I7" s="184" t="n">
        <v>138</v>
      </c>
      <c r="J7" s="184" t="n">
        <v>133</v>
      </c>
      <c r="K7" s="329" t="n">
        <v>123</v>
      </c>
      <c r="L7" s="388"/>
      <c r="M7" s="187" t="n">
        <v>256</v>
      </c>
      <c r="N7" s="184" t="n">
        <v>272</v>
      </c>
      <c r="O7" s="184" t="n">
        <v>541</v>
      </c>
      <c r="P7" s="329" t="n">
        <v>518</v>
      </c>
    </row>
    <row r="8" customFormat="false" ht="15" hidden="false" customHeight="true" outlineLevel="0" collapsed="false">
      <c r="A8" s="109" t="s">
        <v>220</v>
      </c>
      <c r="B8" s="110"/>
      <c r="C8" s="189" t="n">
        <v>365</v>
      </c>
      <c r="D8" s="189" t="n">
        <v>340</v>
      </c>
      <c r="E8" s="189" t="n">
        <v>319</v>
      </c>
      <c r="F8" s="189" t="n">
        <v>303</v>
      </c>
      <c r="G8" s="189" t="n">
        <v>261</v>
      </c>
      <c r="H8" s="189" t="n">
        <v>313</v>
      </c>
      <c r="I8" s="189" t="n">
        <v>270</v>
      </c>
      <c r="J8" s="189" t="n">
        <v>288</v>
      </c>
      <c r="K8" s="258" t="n">
        <v>299</v>
      </c>
      <c r="L8" s="388"/>
      <c r="M8" s="195" t="n">
        <v>705</v>
      </c>
      <c r="N8" s="192" t="n">
        <v>574</v>
      </c>
      <c r="O8" s="192" t="n">
        <v>1196</v>
      </c>
      <c r="P8" s="366" t="n">
        <v>1106</v>
      </c>
    </row>
    <row r="9" customFormat="false" ht="15" hidden="false" customHeight="true" outlineLevel="0" collapsed="false">
      <c r="A9" s="97" t="s">
        <v>135</v>
      </c>
      <c r="B9" s="100"/>
      <c r="C9" s="184" t="n">
        <v>490</v>
      </c>
      <c r="D9" s="184" t="n">
        <v>471</v>
      </c>
      <c r="E9" s="184" t="n">
        <v>453</v>
      </c>
      <c r="F9" s="184" t="n">
        <v>438</v>
      </c>
      <c r="G9" s="184" t="n">
        <v>396</v>
      </c>
      <c r="H9" s="184" t="n">
        <v>450</v>
      </c>
      <c r="I9" s="184" t="n">
        <v>408</v>
      </c>
      <c r="J9" s="184" t="n">
        <v>421</v>
      </c>
      <c r="K9" s="329" t="n">
        <v>422</v>
      </c>
      <c r="L9" s="388"/>
      <c r="M9" s="187" t="n">
        <v>961</v>
      </c>
      <c r="N9" s="184" t="n">
        <v>846</v>
      </c>
      <c r="O9" s="184" t="n">
        <v>1737</v>
      </c>
      <c r="P9" s="329" t="n">
        <v>1624</v>
      </c>
    </row>
    <row r="10" customFormat="false" ht="15" hidden="false" customHeight="true" outlineLevel="0" collapsed="false">
      <c r="A10" s="109" t="s">
        <v>136</v>
      </c>
      <c r="B10" s="110"/>
      <c r="C10" s="189" t="n">
        <v>1</v>
      </c>
      <c r="D10" s="189" t="n">
        <v>0</v>
      </c>
      <c r="E10" s="189" t="n">
        <v>0</v>
      </c>
      <c r="F10" s="189" t="n">
        <v>0</v>
      </c>
      <c r="G10" s="189" t="n">
        <v>1</v>
      </c>
      <c r="H10" s="189" t="n">
        <v>1</v>
      </c>
      <c r="I10" s="189" t="n">
        <v>0</v>
      </c>
      <c r="J10" s="189" t="n">
        <v>0</v>
      </c>
      <c r="K10" s="258" t="n">
        <v>1</v>
      </c>
      <c r="L10" s="388"/>
      <c r="M10" s="195" t="n">
        <v>1</v>
      </c>
      <c r="N10" s="192" t="n">
        <v>2</v>
      </c>
      <c r="O10" s="192" t="n">
        <v>2</v>
      </c>
      <c r="P10" s="366" t="n">
        <v>1</v>
      </c>
    </row>
    <row r="11" customFormat="false" ht="15" hidden="false" customHeight="true" outlineLevel="0" collapsed="false">
      <c r="A11" s="97" t="s">
        <v>221</v>
      </c>
      <c r="B11" s="100"/>
      <c r="C11" s="184" t="n">
        <v>489</v>
      </c>
      <c r="D11" s="184" t="n">
        <v>471</v>
      </c>
      <c r="E11" s="184" t="n">
        <v>453</v>
      </c>
      <c r="F11" s="184" t="n">
        <v>438</v>
      </c>
      <c r="G11" s="184" t="n">
        <v>395</v>
      </c>
      <c r="H11" s="184" t="n">
        <v>449</v>
      </c>
      <c r="I11" s="184" t="n">
        <v>408</v>
      </c>
      <c r="J11" s="184" t="n">
        <v>421</v>
      </c>
      <c r="K11" s="329" t="n">
        <v>421</v>
      </c>
      <c r="L11" s="388"/>
      <c r="M11" s="187" t="n">
        <v>960</v>
      </c>
      <c r="N11" s="184" t="n">
        <v>844</v>
      </c>
      <c r="O11" s="184" t="n">
        <v>1735</v>
      </c>
      <c r="P11" s="329" t="n">
        <v>1623</v>
      </c>
    </row>
    <row r="12" customFormat="false" ht="15" hidden="false" customHeight="true" outlineLevel="0" collapsed="false">
      <c r="A12" s="109" t="s">
        <v>67</v>
      </c>
      <c r="B12" s="110"/>
      <c r="C12" s="192" t="n">
        <v>391</v>
      </c>
      <c r="D12" s="192" t="n">
        <v>392</v>
      </c>
      <c r="E12" s="192" t="n">
        <v>381</v>
      </c>
      <c r="F12" s="192" t="n">
        <v>376</v>
      </c>
      <c r="G12" s="192" t="n">
        <v>352</v>
      </c>
      <c r="H12" s="192" t="n">
        <v>397</v>
      </c>
      <c r="I12" s="192" t="n">
        <v>396</v>
      </c>
      <c r="J12" s="192" t="n">
        <v>400</v>
      </c>
      <c r="K12" s="366" t="n">
        <v>372</v>
      </c>
      <c r="L12" s="388"/>
      <c r="M12" s="195" t="n">
        <v>783</v>
      </c>
      <c r="N12" s="192" t="n">
        <v>749</v>
      </c>
      <c r="O12" s="192" t="n">
        <v>1506</v>
      </c>
      <c r="P12" s="366" t="n">
        <v>1487</v>
      </c>
    </row>
    <row r="13" customFormat="false" ht="15" hidden="false" customHeight="true" outlineLevel="0" collapsed="false">
      <c r="A13" s="97" t="s">
        <v>278</v>
      </c>
      <c r="B13" s="100"/>
      <c r="C13" s="189" t="n">
        <v>98</v>
      </c>
      <c r="D13" s="189" t="n">
        <v>79</v>
      </c>
      <c r="E13" s="189" t="n">
        <v>72</v>
      </c>
      <c r="F13" s="189" t="n">
        <v>62</v>
      </c>
      <c r="G13" s="189" t="n">
        <v>43</v>
      </c>
      <c r="H13" s="189" t="n">
        <v>52</v>
      </c>
      <c r="I13" s="189" t="n">
        <v>12</v>
      </c>
      <c r="J13" s="189" t="n">
        <v>21</v>
      </c>
      <c r="K13" s="258" t="n">
        <v>49</v>
      </c>
      <c r="L13" s="388"/>
      <c r="M13" s="191" t="n">
        <v>177</v>
      </c>
      <c r="N13" s="189" t="n">
        <v>95</v>
      </c>
      <c r="O13" s="189" t="n">
        <v>229</v>
      </c>
      <c r="P13" s="258" t="n">
        <v>136</v>
      </c>
    </row>
    <row r="14" customFormat="false" ht="15" hidden="false" customHeight="true" outlineLevel="0" collapsed="false">
      <c r="A14" s="109" t="s">
        <v>142</v>
      </c>
      <c r="B14" s="110"/>
      <c r="C14" s="189" t="n">
        <v>35</v>
      </c>
      <c r="D14" s="189" t="n">
        <v>24</v>
      </c>
      <c r="E14" s="189" t="n">
        <v>28</v>
      </c>
      <c r="F14" s="189" t="n">
        <v>24</v>
      </c>
      <c r="G14" s="189" t="n">
        <v>16</v>
      </c>
      <c r="H14" s="189" t="n">
        <v>17</v>
      </c>
      <c r="I14" s="189" t="n">
        <v>6</v>
      </c>
      <c r="J14" s="189" t="n">
        <v>9</v>
      </c>
      <c r="K14" s="258" t="n">
        <v>21</v>
      </c>
      <c r="L14" s="388"/>
      <c r="M14" s="191" t="n">
        <v>59</v>
      </c>
      <c r="N14" s="189" t="n">
        <v>33</v>
      </c>
      <c r="O14" s="189" t="n">
        <v>85</v>
      </c>
      <c r="P14" s="258" t="n">
        <v>55</v>
      </c>
    </row>
    <row r="15" customFormat="false" ht="15" hidden="true" customHeight="true" outlineLevel="1" collapsed="false">
      <c r="A15" s="97" t="s">
        <v>226</v>
      </c>
      <c r="B15" s="100"/>
      <c r="C15" s="184" t="n">
        <v>63</v>
      </c>
      <c r="D15" s="184" t="n">
        <v>55</v>
      </c>
      <c r="E15" s="184" t="n">
        <v>44</v>
      </c>
      <c r="F15" s="184" t="n">
        <v>38</v>
      </c>
      <c r="G15" s="184" t="n">
        <v>27</v>
      </c>
      <c r="H15" s="184" t="n">
        <v>35</v>
      </c>
      <c r="I15" s="184" t="n">
        <v>6</v>
      </c>
      <c r="J15" s="184" t="n">
        <v>12</v>
      </c>
      <c r="K15" s="329" t="n">
        <v>28</v>
      </c>
      <c r="L15" s="388"/>
      <c r="M15" s="187" t="n">
        <v>118</v>
      </c>
      <c r="N15" s="184" t="n">
        <v>62</v>
      </c>
      <c r="O15" s="184" t="n">
        <v>144</v>
      </c>
      <c r="P15" s="329" t="n">
        <v>81</v>
      </c>
    </row>
    <row r="16" customFormat="false" ht="15" hidden="true" customHeight="true" outlineLevel="2" collapsed="false">
      <c r="A16" s="109" t="s">
        <v>227</v>
      </c>
      <c r="B16" s="110"/>
      <c r="C16" s="192" t="n">
        <v>0</v>
      </c>
      <c r="D16" s="192" t="n">
        <v>0</v>
      </c>
      <c r="E16" s="192" t="n">
        <v>0</v>
      </c>
      <c r="F16" s="192" t="n">
        <v>0</v>
      </c>
      <c r="G16" s="192" t="n">
        <v>0</v>
      </c>
      <c r="H16" s="192" t="n">
        <v>0</v>
      </c>
      <c r="I16" s="192" t="n">
        <v>0</v>
      </c>
      <c r="J16" s="192" t="n">
        <v>0</v>
      </c>
      <c r="K16" s="366" t="n">
        <v>0</v>
      </c>
      <c r="L16" s="388"/>
      <c r="M16" s="191" t="n">
        <v>0</v>
      </c>
      <c r="N16" s="189" t="n">
        <v>0</v>
      </c>
      <c r="O16" s="189" t="n">
        <v>0</v>
      </c>
      <c r="P16" s="258" t="n">
        <v>0</v>
      </c>
    </row>
    <row r="17" customFormat="false" ht="15" hidden="false" customHeight="true" outlineLevel="0" collapsed="true">
      <c r="A17" s="352" t="s">
        <v>137</v>
      </c>
      <c r="B17" s="353"/>
      <c r="C17" s="367" t="n">
        <v>63</v>
      </c>
      <c r="D17" s="367" t="n">
        <v>55</v>
      </c>
      <c r="E17" s="367" t="n">
        <v>44</v>
      </c>
      <c r="F17" s="367" t="n">
        <v>38</v>
      </c>
      <c r="G17" s="367" t="n">
        <v>27</v>
      </c>
      <c r="H17" s="367" t="n">
        <v>35</v>
      </c>
      <c r="I17" s="367" t="n">
        <v>6</v>
      </c>
      <c r="J17" s="367" t="n">
        <v>12</v>
      </c>
      <c r="K17" s="368" t="n">
        <v>28</v>
      </c>
      <c r="L17" s="388"/>
      <c r="M17" s="370" t="n">
        <v>118</v>
      </c>
      <c r="N17" s="367" t="n">
        <v>62</v>
      </c>
      <c r="O17" s="367" t="n">
        <v>144</v>
      </c>
      <c r="P17" s="368" t="n">
        <v>81</v>
      </c>
    </row>
    <row r="18" s="15" customFormat="true" ht="15" hidden="false" customHeight="true" outlineLevel="0" collapsed="false">
      <c r="A18" s="157" t="s">
        <v>230</v>
      </c>
      <c r="B18" s="158"/>
      <c r="C18" s="389" t="n">
        <v>74</v>
      </c>
      <c r="D18" s="389" t="n">
        <v>66</v>
      </c>
      <c r="E18" s="389" t="n">
        <v>54</v>
      </c>
      <c r="F18" s="389" t="n">
        <v>50</v>
      </c>
      <c r="G18" s="389" t="n">
        <v>38</v>
      </c>
      <c r="H18" s="389" t="n">
        <v>49</v>
      </c>
      <c r="I18" s="389" t="n">
        <v>19</v>
      </c>
      <c r="J18" s="389" t="n">
        <v>27</v>
      </c>
      <c r="K18" s="390" t="n">
        <v>36</v>
      </c>
      <c r="L18" s="391"/>
      <c r="M18" s="392" t="n">
        <v>140</v>
      </c>
      <c r="N18" s="389" t="n">
        <v>87</v>
      </c>
      <c r="O18" s="389" t="n">
        <v>191</v>
      </c>
      <c r="P18" s="390" t="n">
        <v>12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99" t="s">
        <v>138</v>
      </c>
      <c r="B19" s="60"/>
      <c r="C19" s="189" t="n">
        <v>33</v>
      </c>
      <c r="D19" s="189" t="n">
        <v>23</v>
      </c>
      <c r="E19" s="189" t="n">
        <v>7</v>
      </c>
      <c r="F19" s="189" t="n">
        <v>4</v>
      </c>
      <c r="G19" s="189" t="n">
        <v>-6</v>
      </c>
      <c r="H19" s="189" t="n">
        <v>2</v>
      </c>
      <c r="I19" s="189" t="n">
        <v>-22</v>
      </c>
      <c r="J19" s="189" t="n">
        <v>-14</v>
      </c>
      <c r="K19" s="258" t="n">
        <v>0</v>
      </c>
      <c r="L19" s="388"/>
      <c r="M19" s="191" t="n">
        <v>56</v>
      </c>
      <c r="N19" s="189" t="n">
        <v>-4</v>
      </c>
      <c r="O19" s="189" t="n">
        <v>7</v>
      </c>
      <c r="P19" s="258" t="n">
        <v>-22</v>
      </c>
    </row>
    <row r="20" customFormat="false" ht="15" hidden="false" customHeight="true" outlineLevel="0" collapsed="false">
      <c r="A20" s="99" t="s">
        <v>258</v>
      </c>
      <c r="B20" s="60"/>
      <c r="C20" s="167" t="n">
        <v>0.1903727731505</v>
      </c>
      <c r="D20" s="167" t="n">
        <v>0.165698423296653</v>
      </c>
      <c r="E20" s="167" t="n">
        <v>0.122324468146823</v>
      </c>
      <c r="F20" s="167" t="n">
        <v>0.114065375889473</v>
      </c>
      <c r="G20" s="167" t="n">
        <v>0.0885084539509429</v>
      </c>
      <c r="H20" s="167" t="n">
        <v>0.110804055930276</v>
      </c>
      <c r="I20" s="167" t="n">
        <v>0.046134766840203</v>
      </c>
      <c r="J20" s="167" t="n">
        <v>0.0671927437808742</v>
      </c>
      <c r="K20" s="272" t="n">
        <v>0.102895955557263</v>
      </c>
      <c r="L20" s="394"/>
      <c r="M20" s="170" t="n">
        <v>0.177900023563076</v>
      </c>
      <c r="N20" s="167" t="n">
        <v>0.0998410251227587</v>
      </c>
      <c r="O20" s="167" t="n">
        <v>0.109093399944051</v>
      </c>
      <c r="P20" s="224" t="n">
        <v>0.0885588090009529</v>
      </c>
    </row>
    <row r="21" customFormat="false" ht="15" hidden="false" customHeight="true" outlineLevel="0" collapsed="false">
      <c r="A21" s="99" t="s">
        <v>154</v>
      </c>
      <c r="B21" s="60"/>
      <c r="C21" s="171" t="n">
        <v>0.0940814517518982</v>
      </c>
      <c r="D21" s="171" t="n">
        <v>0.102064599996131</v>
      </c>
      <c r="E21" s="171" t="n">
        <v>0.102897299519761</v>
      </c>
      <c r="F21" s="171" t="n">
        <v>0.10752203509058</v>
      </c>
      <c r="G21" s="171" t="n">
        <v>0.106592569009123</v>
      </c>
      <c r="H21" s="171" t="n">
        <v>0.094046977332261</v>
      </c>
      <c r="I21" s="171" t="n">
        <v>0.0937573984189437</v>
      </c>
      <c r="J21" s="171" t="n">
        <v>0.0942246537178111</v>
      </c>
      <c r="K21" s="308" t="n">
        <v>0.0925740517452128</v>
      </c>
      <c r="L21" s="395"/>
      <c r="M21" s="174" t="n">
        <v>0.0979932981188911</v>
      </c>
      <c r="N21" s="171" t="n">
        <v>0.0998772463317046</v>
      </c>
      <c r="O21" s="171" t="n">
        <v>0.102435839934776</v>
      </c>
      <c r="P21" s="202" t="n">
        <v>0.0949683350333927</v>
      </c>
    </row>
    <row r="22" customFormat="false" ht="15" hidden="false" customHeight="true" outlineLevel="0" collapsed="false">
      <c r="A22" s="99" t="s">
        <v>259</v>
      </c>
      <c r="B22" s="60"/>
      <c r="C22" s="171" t="n">
        <v>0.142024928246237</v>
      </c>
      <c r="D22" s="171" t="n">
        <v>0.156407859596577</v>
      </c>
      <c r="E22" s="171" t="n">
        <v>0.162137131464496</v>
      </c>
      <c r="F22" s="171" t="n">
        <v>0.174068295767441</v>
      </c>
      <c r="G22" s="171" t="n">
        <v>0.169495831393571</v>
      </c>
      <c r="H22" s="171" t="n">
        <v>0.150591419967798</v>
      </c>
      <c r="I22" s="171" t="n">
        <v>0.143279400342768</v>
      </c>
      <c r="J22" s="171" t="n">
        <v>0.136861427778947</v>
      </c>
      <c r="K22" s="308" t="n">
        <v>0.126745129379682</v>
      </c>
      <c r="L22" s="395"/>
      <c r="M22" s="174" t="n">
        <v>0.149018776255048</v>
      </c>
      <c r="N22" s="171" t="n">
        <v>0.159409545443079</v>
      </c>
      <c r="O22" s="171" t="n">
        <v>0.163522388884683</v>
      </c>
      <c r="P22" s="202" t="n">
        <v>0.132271564164118</v>
      </c>
    </row>
    <row r="23" customFormat="false" ht="15" hidden="false" customHeight="true" outlineLevel="0" collapsed="false">
      <c r="A23" s="99" t="s">
        <v>150</v>
      </c>
      <c r="B23" s="60"/>
      <c r="C23" s="167" t="n">
        <v>0.796754314773668</v>
      </c>
      <c r="D23" s="167" t="n">
        <v>0.833279676078627</v>
      </c>
      <c r="E23" s="167" t="n">
        <v>0.840857958957943</v>
      </c>
      <c r="F23" s="167" t="n">
        <v>0.857406927449555</v>
      </c>
      <c r="G23" s="167" t="n">
        <v>0.890805303028138</v>
      </c>
      <c r="H23" s="167" t="n">
        <v>0.880776289592957</v>
      </c>
      <c r="I23" s="167" t="n">
        <v>0.970635890421359</v>
      </c>
      <c r="J23" s="167" t="n">
        <v>0.950529839148906</v>
      </c>
      <c r="K23" s="272" t="n">
        <v>0.883700651656972</v>
      </c>
      <c r="L23" s="394"/>
      <c r="M23" s="170" t="n">
        <v>0.814646846021241</v>
      </c>
      <c r="N23" s="167" t="n">
        <v>0.885466105906786</v>
      </c>
      <c r="O23" s="167" t="n">
        <v>0.866758779684001</v>
      </c>
      <c r="P23" s="224" t="n">
        <v>0.915881104162567</v>
      </c>
    </row>
    <row r="24" customFormat="false" ht="15" hidden="false" customHeight="true" outlineLevel="0" collapsed="false">
      <c r="A24" s="99" t="s">
        <v>234</v>
      </c>
      <c r="B24" s="60"/>
      <c r="C24" s="167" t="n">
        <v>0.764990856796976</v>
      </c>
      <c r="D24" s="167" t="n">
        <v>0.797480104148655</v>
      </c>
      <c r="E24" s="167" t="n">
        <v>0.80456197714916</v>
      </c>
      <c r="F24" s="167" t="n">
        <v>0.815483251229945</v>
      </c>
      <c r="G24" s="167" t="n">
        <v>0.842332101457156</v>
      </c>
      <c r="H24" s="167" t="n">
        <v>0.831277632296239</v>
      </c>
      <c r="I24" s="167" t="n">
        <v>0.919942831892287</v>
      </c>
      <c r="J24" s="167" t="n">
        <v>0.899962601430633</v>
      </c>
      <c r="K24" s="272" t="n">
        <v>0.865124363933147</v>
      </c>
      <c r="L24" s="394"/>
      <c r="M24" s="170" t="n">
        <v>0.780906233200689</v>
      </c>
      <c r="N24" s="167" t="n">
        <v>0.836446977231976</v>
      </c>
      <c r="O24" s="167" t="n">
        <v>0.822846537673638</v>
      </c>
      <c r="P24" s="224" t="n">
        <v>0.880214344018594</v>
      </c>
    </row>
    <row r="25" customFormat="false" ht="15" hidden="false" customHeight="true" outlineLevel="0" collapsed="false">
      <c r="A25" s="99" t="s">
        <v>161</v>
      </c>
      <c r="B25" s="60"/>
      <c r="C25" s="189" t="n">
        <v>1536</v>
      </c>
      <c r="D25" s="189" t="n">
        <v>1536</v>
      </c>
      <c r="E25" s="189" t="n">
        <v>1667</v>
      </c>
      <c r="F25" s="189" t="n">
        <v>1667</v>
      </c>
      <c r="G25" s="189" t="n">
        <v>1667</v>
      </c>
      <c r="H25" s="189" t="n">
        <v>1667</v>
      </c>
      <c r="I25" s="189" t="n">
        <v>1453</v>
      </c>
      <c r="J25" s="189" t="n">
        <v>1453</v>
      </c>
      <c r="K25" s="258" t="n">
        <v>1323</v>
      </c>
      <c r="L25" s="388"/>
      <c r="M25" s="191" t="n">
        <v>1536</v>
      </c>
      <c r="N25" s="189" t="n">
        <v>1667</v>
      </c>
      <c r="O25" s="189" t="n">
        <v>1667</v>
      </c>
      <c r="P25" s="258" t="n">
        <v>1315</v>
      </c>
    </row>
    <row r="26" customFormat="false" ht="15" hidden="false" customHeight="true" outlineLevel="0" collapsed="false">
      <c r="A26" s="99" t="s">
        <v>159</v>
      </c>
      <c r="B26" s="60"/>
      <c r="C26" s="189" t="n">
        <v>5417</v>
      </c>
      <c r="D26" s="189" t="n">
        <v>5092</v>
      </c>
      <c r="E26" s="189" t="n">
        <v>5154</v>
      </c>
      <c r="F26" s="189" t="n">
        <v>4978</v>
      </c>
      <c r="G26" s="189" t="n">
        <v>5200</v>
      </c>
      <c r="H26" s="189" t="n">
        <v>5794</v>
      </c>
      <c r="I26" s="189" t="n">
        <v>5836</v>
      </c>
      <c r="J26" s="189" t="n">
        <v>5594</v>
      </c>
      <c r="K26" s="258" t="n">
        <v>5436</v>
      </c>
      <c r="L26" s="388"/>
      <c r="M26" s="191" t="n">
        <v>5253</v>
      </c>
      <c r="N26" s="189" t="n">
        <v>5502</v>
      </c>
      <c r="O26" s="189" t="n">
        <v>5282</v>
      </c>
      <c r="P26" s="258" t="n">
        <v>5450</v>
      </c>
    </row>
    <row r="27" customFormat="false" ht="15" hidden="false" customHeight="true" outlineLevel="0" collapsed="false">
      <c r="A27" s="99" t="s">
        <v>160</v>
      </c>
      <c r="B27" s="60"/>
      <c r="C27" s="189" t="n">
        <v>3588</v>
      </c>
      <c r="D27" s="189" t="n">
        <v>3323</v>
      </c>
      <c r="E27" s="189" t="n">
        <v>3271</v>
      </c>
      <c r="F27" s="189" t="n">
        <v>3075</v>
      </c>
      <c r="G27" s="189" t="n">
        <v>3270</v>
      </c>
      <c r="H27" s="189" t="n">
        <v>3618</v>
      </c>
      <c r="I27" s="189" t="n">
        <v>3819</v>
      </c>
      <c r="J27" s="189" t="n">
        <v>3851</v>
      </c>
      <c r="K27" s="258" t="n">
        <v>3970</v>
      </c>
      <c r="L27" s="388"/>
      <c r="M27" s="191" t="n">
        <v>3454</v>
      </c>
      <c r="N27" s="189" t="n">
        <v>3447</v>
      </c>
      <c r="O27" s="189" t="n">
        <v>3309</v>
      </c>
      <c r="P27" s="258" t="n">
        <v>3913</v>
      </c>
    </row>
    <row r="28" customFormat="false" ht="15" hidden="false" customHeight="true" outlineLevel="0" collapsed="false">
      <c r="A28" s="99" t="s">
        <v>260</v>
      </c>
      <c r="B28" s="60"/>
      <c r="C28" s="189"/>
      <c r="D28" s="189"/>
      <c r="E28" s="189"/>
      <c r="F28" s="189"/>
      <c r="G28" s="189"/>
      <c r="H28" s="189"/>
      <c r="I28" s="189"/>
      <c r="J28" s="189"/>
      <c r="K28" s="258"/>
      <c r="L28" s="388"/>
      <c r="M28" s="191"/>
      <c r="N28" s="189"/>
      <c r="O28" s="189"/>
      <c r="P28" s="258"/>
    </row>
    <row r="29" customFormat="false" ht="15" hidden="false" customHeight="true" outlineLevel="0" collapsed="false">
      <c r="A29" s="99"/>
      <c r="B29" s="60" t="s">
        <v>261</v>
      </c>
      <c r="C29" s="189" t="n">
        <v>2933</v>
      </c>
      <c r="D29" s="189" t="n">
        <v>2713</v>
      </c>
      <c r="E29" s="189" t="n">
        <v>2635</v>
      </c>
      <c r="F29" s="189" t="n">
        <v>2521</v>
      </c>
      <c r="G29" s="189" t="n">
        <v>2684</v>
      </c>
      <c r="H29" s="189" t="n">
        <v>2904</v>
      </c>
      <c r="I29" s="189" t="n">
        <v>2955</v>
      </c>
      <c r="J29" s="189" t="n">
        <v>3008</v>
      </c>
      <c r="K29" s="258" t="n">
        <v>3114</v>
      </c>
      <c r="L29" s="388"/>
      <c r="M29" s="191" t="n">
        <v>2822</v>
      </c>
      <c r="N29" s="189" t="n">
        <v>2796</v>
      </c>
      <c r="O29" s="189" t="n">
        <v>2686</v>
      </c>
      <c r="P29" s="258" t="n">
        <v>3060</v>
      </c>
    </row>
    <row r="30" customFormat="false" ht="15" hidden="false" customHeight="true" outlineLevel="0" collapsed="false">
      <c r="A30" s="99" t="s">
        <v>262</v>
      </c>
      <c r="B30" s="60"/>
      <c r="C30" s="189" t="n">
        <v>2933</v>
      </c>
      <c r="D30" s="189" t="n">
        <v>2713</v>
      </c>
      <c r="E30" s="189" t="n">
        <v>2635</v>
      </c>
      <c r="F30" s="189" t="n">
        <v>2521.142897</v>
      </c>
      <c r="G30" s="189" t="n">
        <v>2684.290285</v>
      </c>
      <c r="H30" s="189" t="n">
        <v>2904.31162</v>
      </c>
      <c r="I30" s="189" t="n">
        <v>2955.635596</v>
      </c>
      <c r="J30" s="189" t="n">
        <v>3008.267199</v>
      </c>
      <c r="K30" s="258" t="n">
        <v>3114.193302</v>
      </c>
      <c r="L30" s="388"/>
      <c r="M30" s="191" t="n">
        <v>2822</v>
      </c>
      <c r="N30" s="189" t="n">
        <v>2796.301129</v>
      </c>
      <c r="O30" s="189" t="n">
        <v>2686.185345</v>
      </c>
      <c r="P30" s="258" t="n">
        <v>3060.648623</v>
      </c>
    </row>
    <row r="31" customFormat="false" ht="15" hidden="true" customHeight="true" outlineLevel="1" collapsed="false">
      <c r="A31" s="99" t="s">
        <v>263</v>
      </c>
      <c r="B31" s="60"/>
      <c r="C31" s="189" t="n">
        <v>0</v>
      </c>
      <c r="D31" s="189" t="n">
        <v>0</v>
      </c>
      <c r="E31" s="189" t="n">
        <v>0</v>
      </c>
      <c r="F31" s="189" t="n">
        <v>0</v>
      </c>
      <c r="G31" s="189" t="n">
        <v>0</v>
      </c>
      <c r="H31" s="189" t="n">
        <v>0</v>
      </c>
      <c r="I31" s="189" t="n">
        <v>0</v>
      </c>
      <c r="J31" s="189" t="n">
        <v>0</v>
      </c>
      <c r="K31" s="258" t="n">
        <v>0</v>
      </c>
      <c r="L31" s="388"/>
      <c r="M31" s="191" t="n">
        <v>0</v>
      </c>
      <c r="N31" s="189" t="n">
        <v>0</v>
      </c>
      <c r="O31" s="189" t="n">
        <v>0</v>
      </c>
      <c r="P31" s="258" t="n">
        <v>0</v>
      </c>
    </row>
    <row r="32" customFormat="false" ht="15" hidden="false" customHeight="true" outlineLevel="0" collapsed="false">
      <c r="A32" s="99" t="s">
        <v>264</v>
      </c>
      <c r="B32" s="60"/>
      <c r="C32" s="189" t="n">
        <v>42481</v>
      </c>
      <c r="D32" s="189" t="n">
        <v>42357</v>
      </c>
      <c r="E32" s="189" t="n">
        <v>41845</v>
      </c>
      <c r="F32" s="189" t="n">
        <v>41595</v>
      </c>
      <c r="G32" s="189" t="n">
        <v>41812</v>
      </c>
      <c r="H32" s="189" t="n">
        <v>41058</v>
      </c>
      <c r="I32" s="189" t="n">
        <v>40353</v>
      </c>
      <c r="J32" s="189" t="n">
        <v>39864</v>
      </c>
      <c r="K32" s="258" t="n">
        <v>39605</v>
      </c>
      <c r="L32" s="388"/>
      <c r="M32" s="191" t="n">
        <v>42418</v>
      </c>
      <c r="N32" s="189" t="n">
        <v>41428</v>
      </c>
      <c r="O32" s="189" t="n">
        <v>41575</v>
      </c>
      <c r="P32" s="258" t="n">
        <v>39720</v>
      </c>
    </row>
    <row r="33" customFormat="false" ht="15" hidden="false" customHeight="true" outlineLevel="0" collapsed="false">
      <c r="A33" s="99" t="s">
        <v>265</v>
      </c>
      <c r="B33" s="60"/>
      <c r="C33" s="239" t="n">
        <v>5232</v>
      </c>
      <c r="D33" s="239" t="n">
        <v>4887</v>
      </c>
      <c r="E33" s="239" t="n">
        <v>4537</v>
      </c>
      <c r="F33" s="239" t="n">
        <v>4638</v>
      </c>
      <c r="G33" s="239" t="n">
        <v>4372</v>
      </c>
      <c r="H33" s="239" t="n">
        <v>4764</v>
      </c>
      <c r="I33" s="239" t="n">
        <v>5180</v>
      </c>
      <c r="J33" s="239" t="n">
        <v>5114</v>
      </c>
      <c r="K33" s="240" t="n">
        <v>4156</v>
      </c>
      <c r="L33" s="391"/>
      <c r="M33" s="228" t="n">
        <v>5232</v>
      </c>
      <c r="N33" s="189" t="n">
        <v>4372</v>
      </c>
      <c r="O33" s="189" t="n">
        <v>4537</v>
      </c>
      <c r="P33" s="258" t="n">
        <v>5180</v>
      </c>
    </row>
    <row r="34" customFormat="false" ht="15" hidden="false" customHeight="true" outlineLevel="0" collapsed="false">
      <c r="A34" s="99" t="s">
        <v>266</v>
      </c>
      <c r="B34" s="60"/>
      <c r="C34" s="239" t="n">
        <v>166989</v>
      </c>
      <c r="D34" s="239" t="n">
        <v>161990</v>
      </c>
      <c r="E34" s="239" t="n">
        <v>170255</v>
      </c>
      <c r="F34" s="239" t="n">
        <v>171572</v>
      </c>
      <c r="G34" s="239" t="n">
        <v>160885</v>
      </c>
      <c r="H34" s="239" t="n">
        <v>166761</v>
      </c>
      <c r="I34" s="239" t="n">
        <v>160210</v>
      </c>
      <c r="J34" s="239" t="n">
        <v>161885</v>
      </c>
      <c r="K34" s="240" t="n">
        <v>164905</v>
      </c>
      <c r="L34" s="391"/>
      <c r="M34" s="228" t="n">
        <v>166989</v>
      </c>
      <c r="N34" s="189" t="n">
        <v>160885</v>
      </c>
      <c r="O34" s="189" t="n">
        <v>170255</v>
      </c>
      <c r="P34" s="258" t="n">
        <v>160210</v>
      </c>
    </row>
    <row r="35" customFormat="false" ht="15" hidden="false" customHeight="true" outlineLevel="0" collapsed="false">
      <c r="A35" s="99" t="s">
        <v>267</v>
      </c>
      <c r="B35" s="60"/>
      <c r="C35" s="239" t="n">
        <v>82478</v>
      </c>
      <c r="D35" s="239" t="n">
        <v>79351</v>
      </c>
      <c r="E35" s="239" t="n">
        <v>75900</v>
      </c>
      <c r="F35" s="239" t="n">
        <v>73835</v>
      </c>
      <c r="G35" s="239" t="n">
        <v>71873</v>
      </c>
      <c r="H35" s="239" t="n">
        <v>77110</v>
      </c>
      <c r="I35" s="239" t="n">
        <v>74981</v>
      </c>
      <c r="J35" s="239" t="n">
        <v>77035</v>
      </c>
      <c r="K35" s="240" t="n">
        <v>76607</v>
      </c>
      <c r="L35" s="391"/>
      <c r="M35" s="228" t="n">
        <v>82478</v>
      </c>
      <c r="N35" s="189" t="n">
        <v>71873</v>
      </c>
      <c r="O35" s="189" t="n">
        <v>75900</v>
      </c>
      <c r="P35" s="258" t="n">
        <v>74981</v>
      </c>
    </row>
    <row r="36" customFormat="false" ht="15" hidden="false" customHeight="true" outlineLevel="0" collapsed="false">
      <c r="A36" s="142" t="s">
        <v>205</v>
      </c>
      <c r="B36" s="111"/>
      <c r="C36" s="226" t="n">
        <v>5333</v>
      </c>
      <c r="D36" s="226" t="n">
        <v>5339</v>
      </c>
      <c r="E36" s="226" t="n">
        <v>5377</v>
      </c>
      <c r="F36" s="226" t="n">
        <v>5547</v>
      </c>
      <c r="G36" s="226" t="n">
        <v>5650</v>
      </c>
      <c r="H36" s="226" t="n">
        <v>5804</v>
      </c>
      <c r="I36" s="226" t="n">
        <v>5850</v>
      </c>
      <c r="J36" s="226" t="n">
        <v>6043</v>
      </c>
      <c r="K36" s="227" t="n">
        <v>6076</v>
      </c>
      <c r="L36" s="391"/>
      <c r="M36" s="229" t="n">
        <v>5333</v>
      </c>
      <c r="N36" s="192" t="n">
        <v>5650</v>
      </c>
      <c r="O36" s="192" t="n">
        <v>5377</v>
      </c>
      <c r="P36" s="366" t="n">
        <v>5850</v>
      </c>
    </row>
    <row r="37" customFormat="false" ht="9.95" hidden="false" customHeight="true" outlineLevel="0" collapsed="false">
      <c r="A37" s="15"/>
      <c r="B37" s="15"/>
      <c r="C37" s="396"/>
      <c r="D37" s="396"/>
      <c r="E37" s="396"/>
      <c r="F37" s="396"/>
      <c r="G37" s="396"/>
      <c r="H37" s="396"/>
      <c r="I37" s="396"/>
      <c r="J37" s="396"/>
      <c r="K37" s="235"/>
      <c r="L37" s="235"/>
      <c r="M37" s="235"/>
      <c r="N37" s="396"/>
      <c r="O37" s="235"/>
      <c r="P37" s="396"/>
    </row>
    <row r="38" customFormat="false" ht="15" hidden="false" customHeight="true" outlineLevel="0" collapsed="false">
      <c r="A38" s="52" t="s">
        <v>279</v>
      </c>
      <c r="B38" s="52"/>
      <c r="C38" s="398"/>
      <c r="D38" s="398"/>
      <c r="E38" s="398"/>
      <c r="F38" s="398"/>
      <c r="G38" s="398"/>
      <c r="H38" s="398"/>
      <c r="I38" s="398"/>
      <c r="J38" s="398"/>
      <c r="K38" s="398"/>
      <c r="L38" s="398"/>
      <c r="M38" s="398"/>
      <c r="N38" s="398"/>
      <c r="O38" s="398"/>
      <c r="P38" s="398"/>
    </row>
    <row r="39" customFormat="false" ht="15" hidden="false" customHeight="true" outlineLevel="0" collapsed="false">
      <c r="A39" s="130" t="s">
        <v>233</v>
      </c>
      <c r="B39" s="131"/>
      <c r="C39" s="132" t="n">
        <v>39</v>
      </c>
      <c r="D39" s="132" t="n">
        <v>38</v>
      </c>
      <c r="E39" s="132" t="n">
        <v>42</v>
      </c>
      <c r="F39" s="132" t="n">
        <v>36</v>
      </c>
      <c r="G39" s="132" t="n">
        <v>38</v>
      </c>
      <c r="H39" s="132" t="n">
        <v>39</v>
      </c>
      <c r="I39" s="132" t="n">
        <v>37</v>
      </c>
      <c r="J39" s="132" t="n">
        <v>40</v>
      </c>
      <c r="K39" s="340" t="n">
        <v>39</v>
      </c>
      <c r="L39" s="152"/>
      <c r="M39" s="136" t="n">
        <v>77</v>
      </c>
      <c r="N39" s="132" t="n">
        <v>77</v>
      </c>
      <c r="O39" s="132" t="n">
        <v>155</v>
      </c>
      <c r="P39" s="340" t="n">
        <v>148</v>
      </c>
    </row>
    <row r="40" customFormat="false" ht="15" hidden="false" customHeight="true" outlineLevel="0" collapsed="false">
      <c r="A40" s="109" t="s">
        <v>220</v>
      </c>
      <c r="B40" s="110"/>
      <c r="C40" s="143" t="n">
        <v>110</v>
      </c>
      <c r="D40" s="143" t="n">
        <v>106</v>
      </c>
      <c r="E40" s="143" t="n">
        <v>103</v>
      </c>
      <c r="F40" s="143" t="n">
        <v>106</v>
      </c>
      <c r="G40" s="143" t="n">
        <v>100</v>
      </c>
      <c r="H40" s="143" t="n">
        <v>111</v>
      </c>
      <c r="I40" s="143" t="n">
        <v>101</v>
      </c>
      <c r="J40" s="143" t="n">
        <v>103</v>
      </c>
      <c r="K40" s="342" t="n">
        <v>87</v>
      </c>
      <c r="L40" s="152"/>
      <c r="M40" s="146" t="n">
        <v>216</v>
      </c>
      <c r="N40" s="143" t="n">
        <v>211</v>
      </c>
      <c r="O40" s="143" t="n">
        <v>420</v>
      </c>
      <c r="P40" s="342" t="n">
        <v>350</v>
      </c>
    </row>
    <row r="41" customFormat="false" ht="15" hidden="false" customHeight="true" outlineLevel="0" collapsed="false">
      <c r="A41" s="97" t="s">
        <v>135</v>
      </c>
      <c r="B41" s="100"/>
      <c r="C41" s="137" t="n">
        <v>149</v>
      </c>
      <c r="D41" s="137" t="n">
        <v>144</v>
      </c>
      <c r="E41" s="137" t="n">
        <v>145</v>
      </c>
      <c r="F41" s="137" t="n">
        <v>142</v>
      </c>
      <c r="G41" s="137" t="n">
        <v>138</v>
      </c>
      <c r="H41" s="137" t="n">
        <v>150</v>
      </c>
      <c r="I41" s="137" t="n">
        <v>138</v>
      </c>
      <c r="J41" s="137" t="n">
        <v>143</v>
      </c>
      <c r="K41" s="343" t="n">
        <v>126</v>
      </c>
      <c r="L41" s="152"/>
      <c r="M41" s="140" t="n">
        <v>293</v>
      </c>
      <c r="N41" s="137" t="n">
        <v>288</v>
      </c>
      <c r="O41" s="137" t="n">
        <v>575</v>
      </c>
      <c r="P41" s="343" t="n">
        <v>498</v>
      </c>
    </row>
    <row r="42" customFormat="false" ht="15" hidden="false" customHeight="true" outlineLevel="0" collapsed="false">
      <c r="A42" s="109" t="s">
        <v>136</v>
      </c>
      <c r="B42" s="110"/>
      <c r="C42" s="143" t="n">
        <v>1</v>
      </c>
      <c r="D42" s="143" t="n">
        <v>0</v>
      </c>
      <c r="E42" s="143" t="n">
        <v>1</v>
      </c>
      <c r="F42" s="143" t="n">
        <v>0</v>
      </c>
      <c r="G42" s="143" t="n">
        <v>0</v>
      </c>
      <c r="H42" s="143" t="n">
        <v>1</v>
      </c>
      <c r="I42" s="143" t="n">
        <v>0</v>
      </c>
      <c r="J42" s="143" t="n">
        <v>0</v>
      </c>
      <c r="K42" s="342" t="n">
        <v>1</v>
      </c>
      <c r="L42" s="152"/>
      <c r="M42" s="146" t="n">
        <v>1</v>
      </c>
      <c r="N42" s="143" t="n">
        <v>1</v>
      </c>
      <c r="O42" s="143" t="n">
        <v>2</v>
      </c>
      <c r="P42" s="342" t="n">
        <v>1</v>
      </c>
    </row>
    <row r="43" customFormat="false" ht="15" hidden="false" customHeight="true" outlineLevel="0" collapsed="false">
      <c r="A43" s="97" t="s">
        <v>221</v>
      </c>
      <c r="B43" s="100"/>
      <c r="C43" s="137" t="n">
        <v>148</v>
      </c>
      <c r="D43" s="137" t="n">
        <v>144</v>
      </c>
      <c r="E43" s="137" t="n">
        <v>144</v>
      </c>
      <c r="F43" s="137" t="n">
        <v>142</v>
      </c>
      <c r="G43" s="137" t="n">
        <v>138</v>
      </c>
      <c r="H43" s="137" t="n">
        <v>149</v>
      </c>
      <c r="I43" s="137" t="n">
        <v>138</v>
      </c>
      <c r="J43" s="137" t="n">
        <v>143</v>
      </c>
      <c r="K43" s="343" t="n">
        <v>125</v>
      </c>
      <c r="L43" s="152"/>
      <c r="M43" s="140" t="n">
        <v>292</v>
      </c>
      <c r="N43" s="137" t="n">
        <v>287</v>
      </c>
      <c r="O43" s="137" t="n">
        <v>573</v>
      </c>
      <c r="P43" s="343" t="n">
        <v>497</v>
      </c>
    </row>
    <row r="44" customFormat="false" ht="15" hidden="false" customHeight="true" outlineLevel="0" collapsed="false">
      <c r="A44" s="109" t="s">
        <v>67</v>
      </c>
      <c r="B44" s="110"/>
      <c r="C44" s="143" t="n">
        <v>149</v>
      </c>
      <c r="D44" s="143" t="n">
        <v>145</v>
      </c>
      <c r="E44" s="143" t="n">
        <v>155</v>
      </c>
      <c r="F44" s="143" t="n">
        <v>150</v>
      </c>
      <c r="G44" s="143" t="n">
        <v>160</v>
      </c>
      <c r="H44" s="143" t="n">
        <v>171</v>
      </c>
      <c r="I44" s="143" t="n">
        <v>187</v>
      </c>
      <c r="J44" s="143" t="n">
        <v>179</v>
      </c>
      <c r="K44" s="342" t="n">
        <v>139</v>
      </c>
      <c r="L44" s="152"/>
      <c r="M44" s="146" t="n">
        <v>294</v>
      </c>
      <c r="N44" s="143" t="n">
        <v>331</v>
      </c>
      <c r="O44" s="143" t="n">
        <v>636</v>
      </c>
      <c r="P44" s="342" t="n">
        <v>597</v>
      </c>
    </row>
    <row r="45" customFormat="false" ht="15" hidden="false" customHeight="true" outlineLevel="0" collapsed="false">
      <c r="A45" s="97" t="s">
        <v>280</v>
      </c>
      <c r="B45" s="100"/>
      <c r="C45" s="175"/>
      <c r="D45" s="175"/>
      <c r="E45" s="175"/>
      <c r="F45" s="175"/>
      <c r="G45" s="175"/>
      <c r="H45" s="175"/>
      <c r="I45" s="175"/>
      <c r="J45" s="175"/>
      <c r="K45" s="270"/>
      <c r="L45" s="271"/>
      <c r="M45" s="176"/>
      <c r="N45" s="175"/>
      <c r="O45" s="175"/>
      <c r="P45" s="270"/>
    </row>
    <row r="46" customFormat="false" ht="15" hidden="false" customHeight="true" outlineLevel="0" collapsed="false">
      <c r="A46" s="97" t="s">
        <v>270</v>
      </c>
      <c r="B46" s="100" t="s">
        <v>271</v>
      </c>
      <c r="C46" s="137" t="n">
        <v>-1</v>
      </c>
      <c r="D46" s="137" t="n">
        <v>-1</v>
      </c>
      <c r="E46" s="137" t="n">
        <v>-11</v>
      </c>
      <c r="F46" s="137" t="n">
        <v>-8</v>
      </c>
      <c r="G46" s="137" t="n">
        <v>-22</v>
      </c>
      <c r="H46" s="137" t="n">
        <v>-22</v>
      </c>
      <c r="I46" s="137" t="n">
        <v>-49</v>
      </c>
      <c r="J46" s="137" t="n">
        <v>-36</v>
      </c>
      <c r="K46" s="343" t="n">
        <v>-14</v>
      </c>
      <c r="L46" s="152"/>
      <c r="M46" s="140" t="n">
        <v>-2</v>
      </c>
      <c r="N46" s="137" t="n">
        <v>-44</v>
      </c>
      <c r="O46" s="137" t="n">
        <v>-63</v>
      </c>
      <c r="P46" s="343" t="n">
        <v>-100</v>
      </c>
    </row>
    <row r="47" customFormat="false" ht="15" hidden="false" customHeight="true" outlineLevel="0" collapsed="false">
      <c r="A47" s="109" t="s">
        <v>142</v>
      </c>
      <c r="B47" s="110"/>
      <c r="C47" s="143" t="n">
        <v>-1</v>
      </c>
      <c r="D47" s="143" t="n">
        <v>0</v>
      </c>
      <c r="E47" s="143" t="n">
        <v>-4</v>
      </c>
      <c r="F47" s="143" t="n">
        <v>-2</v>
      </c>
      <c r="G47" s="143" t="n">
        <v>-7</v>
      </c>
      <c r="H47" s="143" t="n">
        <v>-8</v>
      </c>
      <c r="I47" s="143" t="n">
        <v>-18</v>
      </c>
      <c r="J47" s="143" t="n">
        <v>-15</v>
      </c>
      <c r="K47" s="342" t="n">
        <v>-4</v>
      </c>
      <c r="L47" s="152"/>
      <c r="M47" s="146" t="n">
        <v>-1</v>
      </c>
      <c r="N47" s="143" t="n">
        <v>-15</v>
      </c>
      <c r="O47" s="143" t="n">
        <v>-21</v>
      </c>
      <c r="P47" s="342" t="n">
        <v>-40</v>
      </c>
    </row>
    <row r="48" customFormat="false" ht="15" hidden="true" customHeight="true" outlineLevel="1" collapsed="false">
      <c r="A48" s="109" t="s">
        <v>272</v>
      </c>
      <c r="B48" s="110"/>
      <c r="C48" s="143" t="n">
        <v>0</v>
      </c>
      <c r="D48" s="143" t="n">
        <v>0</v>
      </c>
      <c r="E48" s="143" t="n">
        <v>0</v>
      </c>
      <c r="F48" s="143" t="n">
        <v>0</v>
      </c>
      <c r="G48" s="143" t="n">
        <v>0</v>
      </c>
      <c r="H48" s="143" t="n">
        <v>0</v>
      </c>
      <c r="I48" s="143" t="n">
        <v>0</v>
      </c>
      <c r="J48" s="143" t="n">
        <v>0</v>
      </c>
      <c r="K48" s="342" t="n">
        <v>0</v>
      </c>
      <c r="L48" s="152"/>
      <c r="M48" s="146" t="n">
        <v>0</v>
      </c>
      <c r="N48" s="143" t="n">
        <v>0</v>
      </c>
      <c r="O48" s="143" t="n">
        <v>0</v>
      </c>
      <c r="P48" s="342" t="n">
        <v>0</v>
      </c>
    </row>
    <row r="49" s="15" customFormat="true" ht="15" hidden="true" customHeight="true" outlineLevel="1" collapsed="false">
      <c r="A49" s="97" t="s">
        <v>273</v>
      </c>
      <c r="B49" s="100"/>
      <c r="C49" s="137" t="n">
        <v>0</v>
      </c>
      <c r="D49" s="137" t="n">
        <v>-1</v>
      </c>
      <c r="E49" s="137" t="n">
        <v>-7</v>
      </c>
      <c r="F49" s="137" t="n">
        <v>-6</v>
      </c>
      <c r="G49" s="137" t="n">
        <v>-15</v>
      </c>
      <c r="H49" s="137" t="n">
        <v>-14</v>
      </c>
      <c r="I49" s="137" t="n">
        <v>-31</v>
      </c>
      <c r="J49" s="137" t="n">
        <v>-21</v>
      </c>
      <c r="K49" s="343" t="n">
        <v>-10</v>
      </c>
      <c r="L49" s="152"/>
      <c r="M49" s="140" t="n">
        <v>-1</v>
      </c>
      <c r="N49" s="137" t="n">
        <v>-29</v>
      </c>
      <c r="O49" s="137" t="n">
        <v>-42</v>
      </c>
      <c r="P49" s="343" t="n">
        <v>-6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109" t="s">
        <v>274</v>
      </c>
      <c r="B50" s="110"/>
      <c r="C50" s="143" t="n">
        <v>0</v>
      </c>
      <c r="D50" s="143" t="n">
        <v>0</v>
      </c>
      <c r="E50" s="143" t="n">
        <v>0</v>
      </c>
      <c r="F50" s="143" t="n">
        <v>0</v>
      </c>
      <c r="G50" s="143" t="n">
        <v>0</v>
      </c>
      <c r="H50" s="143" t="n">
        <v>0</v>
      </c>
      <c r="I50" s="143" t="n">
        <v>0</v>
      </c>
      <c r="J50" s="143" t="n">
        <v>0</v>
      </c>
      <c r="K50" s="342" t="n">
        <v>0</v>
      </c>
      <c r="L50" s="152"/>
      <c r="M50" s="146" t="n">
        <v>0</v>
      </c>
      <c r="N50" s="143" t="n">
        <v>0</v>
      </c>
      <c r="O50" s="143" t="n">
        <v>0</v>
      </c>
      <c r="P50" s="342" t="n">
        <v>0</v>
      </c>
    </row>
    <row r="51" customFormat="false" ht="15" hidden="false" customHeight="true" outlineLevel="0" collapsed="true">
      <c r="A51" s="352" t="s">
        <v>137</v>
      </c>
      <c r="B51" s="353"/>
      <c r="C51" s="346" t="n">
        <v>0</v>
      </c>
      <c r="D51" s="346" t="n">
        <v>-1</v>
      </c>
      <c r="E51" s="346" t="n">
        <v>-7</v>
      </c>
      <c r="F51" s="346" t="n">
        <v>-6</v>
      </c>
      <c r="G51" s="346" t="n">
        <v>-15</v>
      </c>
      <c r="H51" s="346" t="n">
        <v>-14</v>
      </c>
      <c r="I51" s="346" t="n">
        <v>-31</v>
      </c>
      <c r="J51" s="346" t="n">
        <v>-21</v>
      </c>
      <c r="K51" s="347" t="n">
        <v>-10</v>
      </c>
      <c r="L51" s="152"/>
      <c r="M51" s="348" t="n">
        <v>-1</v>
      </c>
      <c r="N51" s="346" t="n">
        <v>-29</v>
      </c>
      <c r="O51" s="346" t="n">
        <v>-42</v>
      </c>
      <c r="P51" s="347" t="n">
        <v>-60</v>
      </c>
    </row>
    <row r="52" customFormat="false" ht="15" hidden="false" customHeight="true" outlineLevel="0" collapsed="false">
      <c r="A52" s="130" t="s">
        <v>230</v>
      </c>
      <c r="B52" s="131"/>
      <c r="C52" s="132" t="n">
        <v>9</v>
      </c>
      <c r="D52" s="132" t="n">
        <v>10</v>
      </c>
      <c r="E52" s="132" t="n">
        <v>2</v>
      </c>
      <c r="F52" s="132" t="n">
        <v>5</v>
      </c>
      <c r="G52" s="132" t="n">
        <v>-4</v>
      </c>
      <c r="H52" s="132" t="n">
        <v>-1</v>
      </c>
      <c r="I52" s="132" t="n">
        <v>-19</v>
      </c>
      <c r="J52" s="132" t="n">
        <v>-8</v>
      </c>
      <c r="K52" s="340" t="n">
        <v>-3</v>
      </c>
      <c r="L52" s="152"/>
      <c r="M52" s="136" t="n">
        <v>19</v>
      </c>
      <c r="N52" s="132" t="n">
        <v>-5</v>
      </c>
      <c r="O52" s="132" t="n">
        <v>2</v>
      </c>
      <c r="P52" s="340" t="n">
        <v>-20</v>
      </c>
    </row>
    <row r="53" customFormat="false" ht="15" hidden="false" customHeight="true" outlineLevel="0" collapsed="false">
      <c r="A53" s="97" t="s">
        <v>159</v>
      </c>
      <c r="B53" s="100"/>
      <c r="C53" s="137" t="n">
        <v>3763</v>
      </c>
      <c r="D53" s="137" t="n">
        <v>3554</v>
      </c>
      <c r="E53" s="137" t="n">
        <v>3561</v>
      </c>
      <c r="F53" s="137" t="n">
        <v>3512</v>
      </c>
      <c r="G53" s="137" t="n">
        <v>3745</v>
      </c>
      <c r="H53" s="137" t="n">
        <v>4147</v>
      </c>
      <c r="I53" s="137" t="n">
        <v>4228</v>
      </c>
      <c r="J53" s="137" t="n">
        <v>3931</v>
      </c>
      <c r="K53" s="343" t="n">
        <v>3709</v>
      </c>
      <c r="L53" s="152"/>
      <c r="M53" s="140" t="n">
        <v>3657</v>
      </c>
      <c r="N53" s="137" t="n">
        <v>3949</v>
      </c>
      <c r="O53" s="137" t="n">
        <v>3741</v>
      </c>
      <c r="P53" s="343" t="n">
        <v>3756</v>
      </c>
    </row>
    <row r="54" customFormat="false" ht="15" hidden="false" customHeight="true" outlineLevel="0" collapsed="false">
      <c r="A54" s="99" t="s">
        <v>154</v>
      </c>
      <c r="B54" s="100"/>
      <c r="C54" s="181" t="n">
        <v>0.0423102482577898</v>
      </c>
      <c r="D54" s="181" t="n">
        <v>0.0425547073132887</v>
      </c>
      <c r="E54" s="181" t="n">
        <v>0.0462315855468746</v>
      </c>
      <c r="F54" s="181" t="n">
        <v>0.0416155478063037</v>
      </c>
      <c r="G54" s="181" t="n">
        <v>0.0412031597039902</v>
      </c>
      <c r="H54" s="181" t="n">
        <v>0.0373281313495404</v>
      </c>
      <c r="I54" s="181" t="n">
        <v>0.0349356572905035</v>
      </c>
      <c r="J54" s="181" t="n">
        <v>0.040621440563626</v>
      </c>
      <c r="K54" s="181" t="n">
        <v>0.0428612735344947</v>
      </c>
      <c r="L54" s="402"/>
      <c r="M54" s="181" t="n">
        <v>0.0424303244968603</v>
      </c>
      <c r="N54" s="181" t="n">
        <v>0.0391348496264125</v>
      </c>
      <c r="O54" s="181" t="n">
        <v>0.0414244064946097</v>
      </c>
      <c r="P54" s="202" t="n">
        <v>0.0394179118887605</v>
      </c>
    </row>
    <row r="55" customFormat="false" ht="15" hidden="false" customHeight="true" outlineLevel="0" collapsed="false">
      <c r="A55" s="99" t="s">
        <v>150</v>
      </c>
      <c r="B55" s="100"/>
      <c r="C55" s="152" t="n">
        <v>0.998350319795164</v>
      </c>
      <c r="D55" s="152" t="n">
        <v>1.00820093563126</v>
      </c>
      <c r="E55" s="152" t="n">
        <v>1.06596813840446</v>
      </c>
      <c r="F55" s="152" t="n">
        <v>1.06080196051679</v>
      </c>
      <c r="G55" s="152" t="n">
        <v>1.16049396658427</v>
      </c>
      <c r="H55" s="152" t="n">
        <v>1.13699814601333</v>
      </c>
      <c r="I55" s="152" t="n">
        <v>1.35183496610958</v>
      </c>
      <c r="J55" s="152" t="n">
        <v>1.24646649084406</v>
      </c>
      <c r="K55" s="152" t="n">
        <v>1.11405470338437</v>
      </c>
      <c r="L55" s="354"/>
      <c r="M55" s="152" t="n">
        <v>1.00317590897175</v>
      </c>
      <c r="N55" s="152" t="n">
        <v>1.14823633360559</v>
      </c>
      <c r="O55" s="152" t="n">
        <v>1.10583536666885</v>
      </c>
      <c r="P55" s="224" t="n">
        <v>1.19829389748181</v>
      </c>
    </row>
    <row r="56" customFormat="false" ht="15" hidden="false" customHeight="true" outlineLevel="0" collapsed="false">
      <c r="A56" s="142" t="s">
        <v>275</v>
      </c>
      <c r="B56" s="110"/>
      <c r="C56" s="245" t="n">
        <v>0.89886981472384</v>
      </c>
      <c r="D56" s="245" t="n">
        <v>0.895694973790717</v>
      </c>
      <c r="E56" s="245" t="n">
        <v>0.957179456338416</v>
      </c>
      <c r="F56" s="245" t="n">
        <v>0.936591484647779</v>
      </c>
      <c r="G56" s="245" t="n">
        <v>1.02593576232715</v>
      </c>
      <c r="H56" s="245" t="n">
        <v>0.992857943399441</v>
      </c>
      <c r="I56" s="245" t="n">
        <v>1.20647684980933</v>
      </c>
      <c r="J56" s="245" t="n">
        <v>1.10336091225089</v>
      </c>
      <c r="K56" s="245" t="n">
        <v>1.05667880640771</v>
      </c>
      <c r="L56" s="354"/>
      <c r="M56" s="245" t="n">
        <v>0.897314533480598</v>
      </c>
      <c r="N56" s="245" t="n">
        <v>1.00867925651894</v>
      </c>
      <c r="O56" s="245" t="n">
        <v>0.977837808436068</v>
      </c>
      <c r="P56" s="246" t="n">
        <v>1.08728743794414</v>
      </c>
    </row>
    <row r="57" customFormat="false" ht="9.95" hidden="false" customHeight="true" outlineLevel="0" collapsed="false">
      <c r="A57" s="15"/>
      <c r="B57" s="41"/>
      <c r="C57" s="271"/>
      <c r="D57" s="271"/>
      <c r="E57" s="271"/>
      <c r="F57" s="271"/>
      <c r="G57" s="271"/>
      <c r="H57" s="271"/>
      <c r="I57" s="271"/>
      <c r="J57" s="271"/>
      <c r="K57" s="271"/>
      <c r="L57" s="271"/>
      <c r="M57" s="271"/>
      <c r="N57" s="271"/>
      <c r="O57" s="175"/>
      <c r="P57" s="271"/>
    </row>
    <row r="58" customFormat="false" ht="15" hidden="false" customHeight="true" outlineLevel="0" collapsed="false">
      <c r="A58" s="52" t="s">
        <v>281</v>
      </c>
      <c r="B58" s="52"/>
      <c r="C58" s="398"/>
      <c r="D58" s="398"/>
      <c r="E58" s="398"/>
      <c r="F58" s="398"/>
      <c r="G58" s="398"/>
      <c r="H58" s="398"/>
      <c r="I58" s="398"/>
      <c r="J58" s="398"/>
      <c r="K58" s="398"/>
      <c r="L58" s="398"/>
      <c r="M58" s="398"/>
      <c r="N58" s="398"/>
      <c r="O58" s="398"/>
      <c r="P58" s="398"/>
    </row>
    <row r="59" customFormat="false" ht="15" hidden="false" customHeight="true" outlineLevel="0" collapsed="false">
      <c r="A59" s="130" t="s">
        <v>233</v>
      </c>
      <c r="B59" s="131"/>
      <c r="C59" s="132" t="n">
        <v>29</v>
      </c>
      <c r="D59" s="132" t="n">
        <v>29</v>
      </c>
      <c r="E59" s="132" t="n">
        <v>31</v>
      </c>
      <c r="F59" s="132" t="n">
        <v>27</v>
      </c>
      <c r="G59" s="132" t="n">
        <v>26</v>
      </c>
      <c r="H59" s="132" t="n">
        <v>25</v>
      </c>
      <c r="I59" s="132" t="n">
        <v>24</v>
      </c>
      <c r="J59" s="132" t="n">
        <v>26</v>
      </c>
      <c r="K59" s="340" t="n">
        <v>24</v>
      </c>
      <c r="L59" s="152"/>
      <c r="M59" s="136" t="n">
        <v>58</v>
      </c>
      <c r="N59" s="132" t="n">
        <v>51</v>
      </c>
      <c r="O59" s="132" t="n">
        <v>109</v>
      </c>
      <c r="P59" s="134" t="n">
        <v>94</v>
      </c>
    </row>
    <row r="60" customFormat="false" ht="15" hidden="false" customHeight="true" outlineLevel="0" collapsed="false">
      <c r="A60" s="109" t="s">
        <v>220</v>
      </c>
      <c r="B60" s="110"/>
      <c r="C60" s="143" t="n">
        <v>83</v>
      </c>
      <c r="D60" s="143" t="n">
        <v>81</v>
      </c>
      <c r="E60" s="143" t="n">
        <v>77</v>
      </c>
      <c r="F60" s="143" t="n">
        <v>77</v>
      </c>
      <c r="G60" s="143" t="n">
        <v>68</v>
      </c>
      <c r="H60" s="143" t="n">
        <v>71</v>
      </c>
      <c r="I60" s="143" t="n">
        <v>64</v>
      </c>
      <c r="J60" s="143" t="n">
        <v>67</v>
      </c>
      <c r="K60" s="342" t="n">
        <v>54</v>
      </c>
      <c r="L60" s="152"/>
      <c r="M60" s="146" t="n">
        <v>164</v>
      </c>
      <c r="N60" s="143" t="n">
        <v>139</v>
      </c>
      <c r="O60" s="143" t="n">
        <v>293</v>
      </c>
      <c r="P60" s="145" t="n">
        <v>222</v>
      </c>
    </row>
    <row r="61" customFormat="false" ht="15" hidden="false" customHeight="true" outlineLevel="0" collapsed="false">
      <c r="A61" s="97" t="s">
        <v>135</v>
      </c>
      <c r="B61" s="100"/>
      <c r="C61" s="137" t="n">
        <v>112</v>
      </c>
      <c r="D61" s="137" t="n">
        <v>110</v>
      </c>
      <c r="E61" s="137" t="n">
        <v>108</v>
      </c>
      <c r="F61" s="137" t="n">
        <v>104</v>
      </c>
      <c r="G61" s="137" t="n">
        <v>94</v>
      </c>
      <c r="H61" s="137" t="n">
        <v>96</v>
      </c>
      <c r="I61" s="137" t="n">
        <v>88</v>
      </c>
      <c r="J61" s="137" t="n">
        <v>93</v>
      </c>
      <c r="K61" s="343" t="n">
        <v>78</v>
      </c>
      <c r="L61" s="152"/>
      <c r="M61" s="140" t="n">
        <v>222</v>
      </c>
      <c r="N61" s="137" t="n">
        <v>190</v>
      </c>
      <c r="O61" s="137" t="n">
        <v>402</v>
      </c>
      <c r="P61" s="139" t="n">
        <v>316</v>
      </c>
    </row>
    <row r="62" customFormat="false" ht="15" hidden="false" customHeight="true" outlineLevel="0" collapsed="false">
      <c r="A62" s="109" t="s">
        <v>136</v>
      </c>
      <c r="B62" s="110"/>
      <c r="C62" s="143" t="n">
        <v>0</v>
      </c>
      <c r="D62" s="143" t="n">
        <v>0</v>
      </c>
      <c r="E62" s="143" t="n">
        <v>0</v>
      </c>
      <c r="F62" s="143" t="n">
        <v>0</v>
      </c>
      <c r="G62" s="143" t="n">
        <v>0</v>
      </c>
      <c r="H62" s="143" t="n">
        <v>0</v>
      </c>
      <c r="I62" s="143" t="n">
        <v>0</v>
      </c>
      <c r="J62" s="143" t="n">
        <v>0</v>
      </c>
      <c r="K62" s="342" t="n">
        <v>0</v>
      </c>
      <c r="L62" s="152"/>
      <c r="M62" s="146" t="n">
        <v>0</v>
      </c>
      <c r="N62" s="143" t="n">
        <v>0</v>
      </c>
      <c r="O62" s="143" t="n">
        <v>0</v>
      </c>
      <c r="P62" s="145" t="n">
        <v>0</v>
      </c>
    </row>
    <row r="63" customFormat="false" ht="15" hidden="false" customHeight="true" outlineLevel="0" collapsed="false">
      <c r="A63" s="97" t="s">
        <v>221</v>
      </c>
      <c r="B63" s="100"/>
      <c r="C63" s="137" t="n">
        <v>112</v>
      </c>
      <c r="D63" s="137" t="n">
        <v>110</v>
      </c>
      <c r="E63" s="137" t="n">
        <v>108</v>
      </c>
      <c r="F63" s="137" t="n">
        <v>104</v>
      </c>
      <c r="G63" s="137" t="n">
        <v>94</v>
      </c>
      <c r="H63" s="137" t="n">
        <v>96</v>
      </c>
      <c r="I63" s="137" t="n">
        <v>88</v>
      </c>
      <c r="J63" s="137" t="n">
        <v>93</v>
      </c>
      <c r="K63" s="343" t="n">
        <v>78</v>
      </c>
      <c r="L63" s="152"/>
      <c r="M63" s="140" t="n">
        <v>222</v>
      </c>
      <c r="N63" s="137" t="n">
        <v>190</v>
      </c>
      <c r="O63" s="137" t="n">
        <v>402</v>
      </c>
      <c r="P63" s="139" t="n">
        <v>316</v>
      </c>
    </row>
    <row r="64" customFormat="false" ht="15" hidden="false" customHeight="true" outlineLevel="0" collapsed="false">
      <c r="A64" s="109" t="s">
        <v>67</v>
      </c>
      <c r="B64" s="110"/>
      <c r="C64" s="143" t="n">
        <v>112</v>
      </c>
      <c r="D64" s="143" t="n">
        <v>111</v>
      </c>
      <c r="E64" s="143" t="n">
        <v>114</v>
      </c>
      <c r="F64" s="143" t="n">
        <v>110</v>
      </c>
      <c r="G64" s="143" t="n">
        <v>109</v>
      </c>
      <c r="H64" s="143" t="n">
        <v>110</v>
      </c>
      <c r="I64" s="143" t="n">
        <v>119</v>
      </c>
      <c r="J64" s="143" t="n">
        <v>116</v>
      </c>
      <c r="K64" s="342" t="n">
        <v>88</v>
      </c>
      <c r="L64" s="152"/>
      <c r="M64" s="146" t="n">
        <v>223</v>
      </c>
      <c r="N64" s="143" t="n">
        <v>219</v>
      </c>
      <c r="O64" s="143" t="n">
        <v>443</v>
      </c>
      <c r="P64" s="145" t="n">
        <v>381</v>
      </c>
    </row>
    <row r="65" customFormat="false" ht="15" hidden="false" customHeight="true" outlineLevel="0" collapsed="false">
      <c r="A65" s="97" t="s">
        <v>269</v>
      </c>
      <c r="B65" s="100"/>
      <c r="C65" s="356"/>
      <c r="D65" s="356"/>
      <c r="E65" s="356"/>
      <c r="F65" s="356"/>
      <c r="G65" s="356"/>
      <c r="H65" s="356"/>
      <c r="I65" s="356"/>
      <c r="J65" s="356"/>
      <c r="K65" s="403"/>
      <c r="L65" s="357"/>
      <c r="M65" s="400"/>
      <c r="N65" s="356"/>
      <c r="O65" s="356"/>
      <c r="P65" s="401"/>
    </row>
    <row r="66" customFormat="false" ht="15" hidden="false" customHeight="true" outlineLevel="0" collapsed="false">
      <c r="A66" s="97" t="s">
        <v>270</v>
      </c>
      <c r="B66" s="100" t="s">
        <v>271</v>
      </c>
      <c r="C66" s="137" t="n">
        <v>0</v>
      </c>
      <c r="D66" s="137" t="n">
        <v>-1</v>
      </c>
      <c r="E66" s="137" t="n">
        <v>-6</v>
      </c>
      <c r="F66" s="137" t="n">
        <v>-6</v>
      </c>
      <c r="G66" s="137" t="n">
        <v>-15</v>
      </c>
      <c r="H66" s="137" t="n">
        <v>-14</v>
      </c>
      <c r="I66" s="137" t="n">
        <v>-31</v>
      </c>
      <c r="J66" s="137" t="n">
        <v>-23</v>
      </c>
      <c r="K66" s="343" t="n">
        <v>-10</v>
      </c>
      <c r="L66" s="152"/>
      <c r="M66" s="140" t="n">
        <v>-1</v>
      </c>
      <c r="N66" s="137" t="n">
        <v>-29</v>
      </c>
      <c r="O66" s="137" t="n">
        <v>-41</v>
      </c>
      <c r="P66" s="139" t="n">
        <v>-65</v>
      </c>
    </row>
    <row r="67" customFormat="false" ht="15" hidden="false" customHeight="true" outlineLevel="0" collapsed="false">
      <c r="A67" s="109" t="s">
        <v>142</v>
      </c>
      <c r="B67" s="110"/>
      <c r="C67" s="143" t="n">
        <v>0</v>
      </c>
      <c r="D67" s="143" t="n">
        <v>0</v>
      </c>
      <c r="E67" s="143" t="n">
        <v>-2</v>
      </c>
      <c r="F67" s="143" t="n">
        <v>-2</v>
      </c>
      <c r="G67" s="143" t="n">
        <v>-5</v>
      </c>
      <c r="H67" s="143" t="n">
        <v>-5</v>
      </c>
      <c r="I67" s="143" t="n">
        <v>-11</v>
      </c>
      <c r="J67" s="143" t="n">
        <v>-9</v>
      </c>
      <c r="K67" s="342" t="n">
        <v>-3</v>
      </c>
      <c r="L67" s="152"/>
      <c r="M67" s="146" t="n">
        <v>0</v>
      </c>
      <c r="N67" s="143" t="n">
        <v>-10</v>
      </c>
      <c r="O67" s="143" t="n">
        <v>-14</v>
      </c>
      <c r="P67" s="145" t="n">
        <v>-25</v>
      </c>
    </row>
    <row r="68" customFormat="false" ht="15" hidden="true" customHeight="true" outlineLevel="2" collapsed="false">
      <c r="A68" s="109" t="s">
        <v>272</v>
      </c>
      <c r="B68" s="110"/>
      <c r="C68" s="143" t="n">
        <v>0</v>
      </c>
      <c r="D68" s="143" t="n">
        <v>0</v>
      </c>
      <c r="E68" s="143" t="n">
        <v>0</v>
      </c>
      <c r="F68" s="143" t="n">
        <v>0</v>
      </c>
      <c r="G68" s="143" t="n">
        <v>0</v>
      </c>
      <c r="H68" s="143" t="n">
        <v>0</v>
      </c>
      <c r="I68" s="143" t="n">
        <v>0</v>
      </c>
      <c r="J68" s="143" t="n">
        <v>0</v>
      </c>
      <c r="K68" s="342" t="n">
        <v>0</v>
      </c>
      <c r="L68" s="152"/>
      <c r="M68" s="146" t="n">
        <v>0</v>
      </c>
      <c r="N68" s="143" t="n">
        <v>0</v>
      </c>
      <c r="O68" s="143" t="n">
        <v>0</v>
      </c>
      <c r="P68" s="145" t="n">
        <v>0</v>
      </c>
    </row>
    <row r="69" customFormat="false" ht="15" hidden="true" customHeight="true" outlineLevel="1" collapsed="true">
      <c r="A69" s="97" t="s">
        <v>273</v>
      </c>
      <c r="B69" s="100"/>
      <c r="C69" s="137" t="n">
        <v>0</v>
      </c>
      <c r="D69" s="137" t="n">
        <v>-1</v>
      </c>
      <c r="E69" s="137" t="n">
        <v>-4</v>
      </c>
      <c r="F69" s="137" t="n">
        <v>-4</v>
      </c>
      <c r="G69" s="137" t="n">
        <v>-10</v>
      </c>
      <c r="H69" s="137" t="n">
        <v>-9</v>
      </c>
      <c r="I69" s="137" t="n">
        <v>-20</v>
      </c>
      <c r="J69" s="137" t="n">
        <v>-14</v>
      </c>
      <c r="K69" s="343" t="n">
        <v>-7</v>
      </c>
      <c r="L69" s="152"/>
      <c r="M69" s="140" t="n">
        <v>-1</v>
      </c>
      <c r="N69" s="137" t="n">
        <v>-19</v>
      </c>
      <c r="O69" s="137" t="n">
        <v>-27</v>
      </c>
      <c r="P69" s="139" t="n">
        <v>-40</v>
      </c>
    </row>
    <row r="70" customFormat="false" ht="15" hidden="true" customHeight="true" outlineLevel="2" collapsed="false">
      <c r="A70" s="109" t="s">
        <v>274</v>
      </c>
      <c r="B70" s="110"/>
      <c r="C70" s="143" t="n">
        <v>0</v>
      </c>
      <c r="D70" s="143" t="n">
        <v>0</v>
      </c>
      <c r="E70" s="143" t="n">
        <v>0</v>
      </c>
      <c r="F70" s="143" t="n">
        <v>0</v>
      </c>
      <c r="G70" s="143" t="n">
        <v>0</v>
      </c>
      <c r="H70" s="143" t="n">
        <v>0</v>
      </c>
      <c r="I70" s="143" t="n">
        <v>0</v>
      </c>
      <c r="J70" s="143" t="n">
        <v>0</v>
      </c>
      <c r="K70" s="342" t="n">
        <v>0</v>
      </c>
      <c r="L70" s="152"/>
      <c r="M70" s="146" t="n">
        <v>0</v>
      </c>
      <c r="N70" s="143" t="n">
        <v>0</v>
      </c>
      <c r="O70" s="143" t="n">
        <v>0</v>
      </c>
      <c r="P70" s="145" t="n">
        <v>0</v>
      </c>
    </row>
    <row r="71" customFormat="false" ht="15" hidden="false" customHeight="true" outlineLevel="0" collapsed="true">
      <c r="A71" s="352" t="s">
        <v>137</v>
      </c>
      <c r="B71" s="353"/>
      <c r="C71" s="346" t="n">
        <v>0</v>
      </c>
      <c r="D71" s="346" t="n">
        <v>-1</v>
      </c>
      <c r="E71" s="346" t="n">
        <v>-4</v>
      </c>
      <c r="F71" s="346" t="n">
        <v>-4</v>
      </c>
      <c r="G71" s="346" t="n">
        <v>-10</v>
      </c>
      <c r="H71" s="346" t="n">
        <v>-9</v>
      </c>
      <c r="I71" s="346" t="n">
        <v>-20</v>
      </c>
      <c r="J71" s="346" t="n">
        <v>-14</v>
      </c>
      <c r="K71" s="347" t="n">
        <v>-7</v>
      </c>
      <c r="L71" s="152"/>
      <c r="M71" s="348" t="n">
        <v>-1</v>
      </c>
      <c r="N71" s="346" t="n">
        <v>-19</v>
      </c>
      <c r="O71" s="346" t="n">
        <v>-27</v>
      </c>
      <c r="P71" s="359" t="n">
        <v>-40</v>
      </c>
    </row>
    <row r="72" customFormat="false" ht="15" hidden="false" customHeight="true" outlineLevel="0" collapsed="false">
      <c r="A72" s="130" t="s">
        <v>230</v>
      </c>
      <c r="B72" s="131"/>
      <c r="C72" s="132" t="n">
        <v>7</v>
      </c>
      <c r="D72" s="132" t="n">
        <v>7</v>
      </c>
      <c r="E72" s="132" t="n">
        <v>3</v>
      </c>
      <c r="F72" s="132" t="n">
        <v>4</v>
      </c>
      <c r="G72" s="132" t="n">
        <v>-2</v>
      </c>
      <c r="H72" s="132" t="n">
        <v>-1</v>
      </c>
      <c r="I72" s="132" t="n">
        <v>-12</v>
      </c>
      <c r="J72" s="132" t="n">
        <v>-5</v>
      </c>
      <c r="K72" s="340" t="n">
        <v>-3</v>
      </c>
      <c r="L72" s="152"/>
      <c r="M72" s="136" t="n">
        <v>14</v>
      </c>
      <c r="N72" s="132" t="n">
        <v>-3</v>
      </c>
      <c r="O72" s="132" t="n">
        <v>4</v>
      </c>
      <c r="P72" s="134" t="n">
        <v>-14</v>
      </c>
    </row>
    <row r="73" customFormat="false" ht="15" hidden="false" customHeight="true" outlineLevel="0" collapsed="false">
      <c r="A73" s="109" t="s">
        <v>159</v>
      </c>
      <c r="B73" s="110"/>
      <c r="C73" s="143" t="n">
        <v>2809</v>
      </c>
      <c r="D73" s="143" t="n">
        <v>2719</v>
      </c>
      <c r="E73" s="143" t="n">
        <v>2635</v>
      </c>
      <c r="F73" s="143" t="n">
        <v>2556</v>
      </c>
      <c r="G73" s="143" t="n">
        <v>2561</v>
      </c>
      <c r="H73" s="143" t="n">
        <v>2668</v>
      </c>
      <c r="I73" s="143" t="n">
        <v>2697</v>
      </c>
      <c r="J73" s="143" t="n">
        <v>2550</v>
      </c>
      <c r="K73" s="342" t="n">
        <v>2337</v>
      </c>
      <c r="L73" s="152"/>
      <c r="M73" s="146" t="n">
        <v>2763.50549450549</v>
      </c>
      <c r="N73" s="143" t="n">
        <v>2615.38674033149</v>
      </c>
      <c r="O73" s="143" t="n">
        <v>2605.36164383562</v>
      </c>
      <c r="P73" s="145" t="n">
        <v>2393.96438356164</v>
      </c>
    </row>
    <row r="74" customFormat="false" ht="15" hidden="false" customHeight="true" outlineLevel="0" collapsed="false">
      <c r="C74" s="271"/>
      <c r="D74" s="271"/>
      <c r="E74" s="271"/>
      <c r="F74" s="271"/>
      <c r="G74" s="271"/>
      <c r="H74" s="271"/>
      <c r="I74" s="271"/>
      <c r="J74" s="271"/>
      <c r="K74" s="271"/>
      <c r="L74" s="271"/>
      <c r="M74" s="271"/>
      <c r="N74" s="271"/>
      <c r="O74" s="271"/>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ee</cp:lastModifiedBy>
  <cp:lastPrinted>2004-06-02T20:14:14Z</cp:lastPrinted>
  <dcterms:modified xsi:type="dcterms:W3CDTF">2004-06-02T20:25:28Z</dcterms:modified>
  <cp:revision>0</cp:revision>
  <dc:subject/>
  <dc:title/>
</cp:coreProperties>
</file>