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9.xml" ContentType="application/vnd.ms-excel.controlproperties+xml"/>
  <Override PartName="/xl/ctrlProps/ctrlProps4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s>
  <externalReferences>
    <externalReference r:id="rId43"/>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3:$F$95</definedName>
    <definedName function="false" hidden="false" localSheetId="11" name="_xlnm.Print_Area" vbProcedure="false">'Page 10'!$A$1:$P$75</definedName>
    <definedName function="false" hidden="false" localSheetId="12" name="_xlnm.Print_Area" vbProcedure="false">'Page 11'!$A$1:$P$75</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75</definedName>
    <definedName function="false" hidden="false" localSheetId="22" name="_xlnm.Print_Area" vbProcedure="false">'Page 21'!$A$1:$P$60</definedName>
    <definedName function="false" hidden="false" localSheetId="23" name="_xlnm.Print_Area" vbProcedure="false">'Page 22'!$A$1:$P$60</definedName>
    <definedName function="false" hidden="false" localSheetId="24" name="_xlnm.Print_Area" vbProcedure="false">'Page 23'!$A$1:$P$60</definedName>
    <definedName function="false" hidden="false" localSheetId="25" name="_xlnm.Print_Area" vbProcedure="false">'Page 24'!$A$1:$Q$60</definedName>
    <definedName function="false" hidden="false" localSheetId="26" name="_xlnm.Print_Area" vbProcedure="false">'Page 25'!$A$1:$K$60</definedName>
    <definedName function="false" hidden="false" localSheetId="27" name="_xlnm.Print_Area" vbProcedure="false">'Page 26'!$A$1:$Q$63</definedName>
    <definedName function="false" hidden="false" localSheetId="28" name="_xlnm.Print_Area" vbProcedure="false">'Page 27'!$A$1:$J$62</definedName>
    <definedName function="false" hidden="false" localSheetId="29" name="_xlnm.Print_Area" vbProcedure="false">'Page 28'!$A$1:$P$75</definedName>
    <definedName function="false" hidden="false" localSheetId="30" name="_xlnm.Print_Area" vbProcedure="false">'Page 29'!$A$1:$P$65</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1</definedName>
    <definedName function="false" hidden="false" localSheetId="33" name="_xlnm.Print_Area" vbProcedure="false">'Page 32'!$A$1:$P$69</definedName>
    <definedName function="false" hidden="false" localSheetId="34" name="_xlnm.Print_Area" vbProcedure="false">'Page 33'!$A$1:$P$69</definedName>
    <definedName function="false" hidden="false" localSheetId="35" name="_xlnm.Print_Area" vbProcedure="false">'Page 34'!$A$1:$P$69</definedName>
    <definedName function="false" hidden="false" localSheetId="36" name="_xlnm.Print_Area" vbProcedure="false">'Page 35'!$A$1:$P$70</definedName>
    <definedName function="false" hidden="false" localSheetId="37" name="_xlnm.Print_Area" vbProcedure="false">'Page 36'!$A$1:$P$60</definedName>
    <definedName function="false" hidden="false" localSheetId="38" name="_xlnm.Print_Area" vbProcedure="false">'Page 37'!$A$1:$R$72</definedName>
    <definedName function="false" hidden="false" localSheetId="39" name="_xlnm.Print_Area" vbProcedure="false">'Page 38'!$A$1:$O$54</definedName>
    <definedName function="false" hidden="false" localSheetId="40" name="_xlnm.Print_Area" vbProcedure="false">'Page 39'!$A$1:$P$60</definedName>
    <definedName function="false" hidden="false" localSheetId="5" name="_xlnm.Print_Area" vbProcedure="false">'Page 4'!$A$1:$P$67</definedName>
    <definedName function="false" hidden="false" localSheetId="6" name="_xlnm.Print_Area" vbProcedure="false">'Page 5'!$A$1:$P$67</definedName>
    <definedName function="false" hidden="false" localSheetId="7" name="_xlnm.Print_Area" vbProcedure="false">'Page 6'!$A$1:$P$67</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75</definedName>
    <definedName function="false" hidden="false" name="GRPNEW" vbProcedure="false">[1]use!$A$1:$AH$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72</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25</definedName>
    <definedName function="false" hidden="false" localSheetId="6" name="Z_CFFC8601_B8CE_11D5_86BF_00609486F1C6__wvu_PrintArea" vbProcedure="false">'Page 5'!$A$1:$P$74</definedName>
    <definedName function="false" hidden="false" localSheetId="7" name="Z_CFFC8601_B8CE_11D5_86BF_00609486F1C6__wvu_PrintArea" vbProcedure="false">'Page 6'!$A$1:$P$71</definedName>
    <definedName function="false" hidden="false" localSheetId="8" name="Z_CFFC8601_B8CE_11D5_86BF_00609486F1C6__wvu_PrintArea" vbProcedure="false">'Page 7'!$A$1:$P$70</definedName>
    <definedName function="false" hidden="false" localSheetId="9" name="Z_CFFC8601_B8CE_11D5_86BF_00609486F1C6__wvu_PrintArea" vbProcedure="false">'Page 8'!$A$1:$P$70</definedName>
    <definedName function="false" hidden="false" localSheetId="10" name="Z_CFFC8601_B8CE_11D5_86BF_00609486F1C6__wvu_PrintArea" vbProcedure="false">'Page 9'!$A$1:$P$61</definedName>
    <definedName function="false" hidden="false" localSheetId="11" name="Z_CFFC8601_B8CE_11D5_86BF_00609486F1C6__wvu_PrintArea" vbProcedure="false">'Page 10'!$A$1:$P$61</definedName>
    <definedName function="false" hidden="false" localSheetId="12" name="Z_CFFC8601_B8CE_11D5_86BF_00609486F1C6__wvu_PrintArea" vbProcedure="false">'Page 11'!$A$1:$P$60</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56</definedName>
    <definedName function="false" hidden="false" localSheetId="15" name="Z_CFFC8601_B8CE_11D5_86BF_00609486F1C6__wvu_PrintArea" vbProcedure="false">'Page 14'!$A$1:$P$68</definedName>
    <definedName function="false" hidden="false" localSheetId="16" name="Z_CFFC8601_B8CE_11D5_86BF_00609486F1C6__wvu_PrintArea" vbProcedure="false">'Page 15'!$A$1:$P$68</definedName>
    <definedName function="false" hidden="false" localSheetId="17" name="Z_CFFC8601_B8CE_11D5_86BF_00609486F1C6__wvu_PrintArea" vbProcedure="false">'Page 16'!$A$1:$P$57</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1</definedName>
    <definedName function="false" hidden="false" localSheetId="20" name="Z_CFFC8601_B8CE_11D5_86BF_00609486F1C6__wvu_PrintArea" vbProcedure="false">'Page 19'!$A$1:$P$68</definedName>
    <definedName function="false" hidden="false" localSheetId="22" name="Z_CFFC8601_B8CE_11D5_86BF_00609486F1C6__wvu_PrintArea" vbProcedure="false">'Page 21'!$A$1:$P$60</definedName>
    <definedName function="false" hidden="false" localSheetId="23" name="Z_CFFC8601_B8CE_11D5_86BF_00609486F1C6__wvu_PrintArea" vbProcedure="false">'Page 22'!$A$1:$P$74</definedName>
    <definedName function="false" hidden="false" localSheetId="24" name="Z_CFFC8601_B8CE_11D5_86BF_00609486F1C6__wvu_PrintArea" vbProcedure="false">'Page 23'!$A$1:$P$62</definedName>
    <definedName function="false" hidden="false" localSheetId="25" name="Z_CFFC8601_B8CE_11D5_86BF_00609486F1C6__wvu_PrintArea" vbProcedure="false">'Page 24'!$A$1:$R$29</definedName>
    <definedName function="false" hidden="false" localSheetId="26" name="Z_CFFC8601_B8CE_11D5_86BF_00609486F1C6__wvu_PrintArea" vbProcedure="false">'Page 25'!$A$1:$K$62</definedName>
    <definedName function="false" hidden="false" localSheetId="27" name="Z_CFFC8601_B8CE_11D5_86BF_00609486F1C6__wvu_PrintArea" vbProcedure="false">'Page 26'!$A$1:$Q$67</definedName>
    <definedName function="false" hidden="false" localSheetId="29" name="Z_CFFC8601_B8CE_11D5_86BF_00609486F1C6__wvu_PrintArea" vbProcedure="false">'Page 28'!$A$1:$P$21</definedName>
    <definedName function="false" hidden="false" localSheetId="30" name="Z_CFFC8601_B8CE_11D5_86BF_00609486F1C6__wvu_PrintArea" vbProcedure="false">'Page 29'!$A$1:$P$65</definedName>
    <definedName function="false" hidden="false" localSheetId="31" name="Z_CFFC8601_B8CE_11D5_86BF_00609486F1C6__wvu_PrintArea" vbProcedure="false">'Page 30'!$A$1:$P$90</definedName>
    <definedName function="false" hidden="false" localSheetId="32" name="Z_CFFC8601_B8CE_11D5_86BF_00609486F1C6__wvu_PrintArea" vbProcedure="false">'Page 31'!$A$1:$P$91</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4</definedName>
    <definedName function="false" hidden="false" localSheetId="36" name="Z_CFFC8601_B8CE_11D5_86BF_00609486F1C6__wvu_PrintArea" vbProcedure="false">'Page 35'!$A$1:$P$96</definedName>
    <definedName function="false" hidden="false" localSheetId="37" name="Z_CFFC8601_B8CE_11D5_86BF_00609486F1C6__wvu_PrintArea" vbProcedure="false">'Page 36'!$A$1:$P$56</definedName>
    <definedName function="false" hidden="false" localSheetId="38" name="Z_CFFC8601_B8CE_11D5_86BF_00609486F1C6__wvu_PrintArea" vbProcedure="false">'Page 37'!$A$1:$T$71</definedName>
    <definedName function="false" hidden="false" localSheetId="39" name="Z_CFFC8601_B8CE_11D5_86BF_00609486F1C6__wvu_PrintArea" vbProcedure="false">'Page 38'!$A$1:$L$51</definedName>
    <definedName function="false" hidden="false" localSheetId="40" name="Z_CFFC8601_B8CE_11D5_86BF_00609486F1C6__wvu_PrintArea" vbProcedure="false">'Page 39'!$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 uniqueCount="1080">
  <si>
    <t xml:space="preserve">CAUTION</t>
  </si>
  <si>
    <t xml:space="preserve">BMO has restated its interim financial statements and MD&amp;A for the first quarter of 2007 to reflect the effects of previously announced commodities trading losses that relate to that quarter.</t>
  </si>
  <si>
    <t xml:space="preserve">Please refer to the restated First Quarter 2007 Report to Shareholders.</t>
  </si>
  <si>
    <t xml:space="preserve"> </t>
  </si>
  <si>
    <t xml:space="preserve">INDEX</t>
  </si>
  <si>
    <t xml:space="preserve">Page</t>
  </si>
  <si>
    <t xml:space="preserve">Notes to Users</t>
  </si>
  <si>
    <t xml:space="preserve">Capital and Risk-Weighted Assets </t>
  </si>
  <si>
    <t xml:space="preserve">Financial Highlights</t>
  </si>
  <si>
    <t xml:space="preserve">2 - 4</t>
  </si>
  <si>
    <t xml:space="preserve">Goodwill and Intangible Assets</t>
  </si>
  <si>
    <t xml:space="preserve">Income Statement Information</t>
  </si>
  <si>
    <t xml:space="preserve">Profitability Measures</t>
  </si>
  <si>
    <t xml:space="preserve">Unrealized Gains (Losses) on Securities, Other Than Trading</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Financial Highlights Excluding Restruturing Charge</t>
  </si>
  <si>
    <t xml:space="preserve">Summary Income Statements and Highlights (includes</t>
  </si>
  <si>
    <t xml:space="preserve">Credit-Risk Related Schedules</t>
  </si>
  <si>
    <t xml:space="preserve">28 - 36</t>
  </si>
  <si>
    <t xml:space="preserve">U.S. Segment Information)</t>
  </si>
  <si>
    <t xml:space="preserve">5 - 11</t>
  </si>
  <si>
    <t xml:space="preserve">Total Bank Consolidated</t>
  </si>
  <si>
    <t xml:space="preserve">Total Bank Consolidated Excluding Restructuring Charge</t>
  </si>
  <si>
    <t xml:space="preserve">Credit Risk Financial Measures</t>
  </si>
  <si>
    <t xml:space="preserve">Net Income by Operating Group and Geographic Area  </t>
  </si>
  <si>
    <t xml:space="preserve">Provision for Credit Losses Segmented Information</t>
  </si>
  <si>
    <t xml:space="preserve">Net Income by Operating Group and Geographic Area Excluding Restructuring Charge</t>
  </si>
  <si>
    <t xml:space="preserve">Gross Loans and Acceptances </t>
  </si>
  <si>
    <t xml:space="preserve">Total Personal &amp; Commercial Banking </t>
  </si>
  <si>
    <t xml:space="preserve">Allowances for Credit Losses </t>
  </si>
  <si>
    <t xml:space="preserve">P&amp;C Canada</t>
  </si>
  <si>
    <t xml:space="preserve">Net Loans and Acceptances </t>
  </si>
  <si>
    <t xml:space="preserve">P&amp;C U.S.</t>
  </si>
  <si>
    <t xml:space="preserve">Gross Impaired Loans and Acceptances </t>
  </si>
  <si>
    <t xml:space="preserve">Total Private Client Group</t>
  </si>
  <si>
    <t xml:space="preserve">Net Impaired Loans and Acceptances </t>
  </si>
  <si>
    <t xml:space="preserve">Total Investment Banking Group </t>
  </si>
  <si>
    <t xml:space="preserve">Loans and Acceptances by Geographic Area</t>
  </si>
  <si>
    <t xml:space="preserve">Total Corporate Services, including Technology and Operations </t>
  </si>
  <si>
    <t xml:space="preserve">Changes in Allowances for Credit Losses</t>
  </si>
  <si>
    <t xml:space="preserve">           Excluding restructuring Charge</t>
  </si>
  <si>
    <t xml:space="preserve">Changes in Impaired Loans and Acceptances </t>
  </si>
  <si>
    <t xml:space="preserve">Non-Interest Revenue and Trading Revenue</t>
  </si>
  <si>
    <t xml:space="preserve">Non-Interest Expense</t>
  </si>
  <si>
    <t xml:space="preserve">Market-Risk and Liquidity and Funding Related Schedules</t>
  </si>
  <si>
    <t xml:space="preserve">37 - 39</t>
  </si>
  <si>
    <t xml:space="preserve">Interest Rate Gap Position</t>
  </si>
  <si>
    <t xml:space="preserve">Balance Sheets (As At and Average Daily Balances)</t>
  </si>
  <si>
    <t xml:space="preserve">18-19</t>
  </si>
  <si>
    <t xml:space="preserve">Interest Rate Risk Sensitivity</t>
  </si>
  <si>
    <t xml:space="preserve">Earnings Volatility</t>
  </si>
  <si>
    <t xml:space="preserve">Statement of Changes in Shareholders' Equity</t>
  </si>
  <si>
    <t xml:space="preserve">Market Value Exposure</t>
  </si>
  <si>
    <t xml:space="preserve">Liquid Assets and Deposits</t>
  </si>
  <si>
    <t xml:space="preserve">Average Assets by Operating Group and Geographic Area</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i) Cash Flow Hedges</t>
  </si>
  <si>
    <t xml:space="preserve">Cash flow hedges are used to manage the possible increase or decrease in interest income or expense related   </t>
  </si>
  <si>
    <t xml:space="preserve">Changes</t>
  </si>
  <si>
    <t xml:space="preserve">to variable rate assets and liabilities due to changes in interest rates.    </t>
  </si>
  <si>
    <t xml:space="preserve">Periodically, certain business lines or units within business lines are transferred between client    </t>
  </si>
  <si>
    <t xml:space="preserve">groups to more closely align BMO's organizational structure and its strategic priorities.  All   </t>
  </si>
  <si>
    <t xml:space="preserve">Under the new rules, we will continue to record interest receivable or payable on the derivative as an adjustment to   </t>
  </si>
  <si>
    <t xml:space="preserve">comparative figures are reclassified to reflect these transfers.    </t>
  </si>
  <si>
    <t xml:space="preserve">interest, dividend and fee income in the Consolidated Statement of Income over the life of the hedge.     </t>
  </si>
  <si>
    <t xml:space="preserve">Restructuring Charge</t>
  </si>
  <si>
    <t xml:space="preserve">To the extent that changes in the fair value of the derivative offset changes in the fair value of the hedged item,   </t>
  </si>
  <si>
    <t xml:space="preserve">On January 31, 2007, we recorded a restructuring charge of $135 million in the   </t>
  </si>
  <si>
    <t xml:space="preserve">they are recorded in other comprehensive income.  Any portion of the change in fair value of the derivative that   </t>
  </si>
  <si>
    <t xml:space="preserve">Consolidated Statement of income. The objectives of the restructuring are to enhance</t>
  </si>
  <si>
    <t xml:space="preserve">does not offset changes in the fair value of the hedged item (the ineffectiveness of the hedge) is recorded directly    </t>
  </si>
  <si>
    <t xml:space="preserve">customer service by directing spending and resources on front-line sales and service </t>
  </si>
  <si>
    <t xml:space="preserve">in non-interest revenue, other in the Consolidated Statement of Income.  The ineffective portion of our cash    </t>
  </si>
  <si>
    <t xml:space="preserve">improvements; creating more efficient processes and systems across the company and </t>
  </si>
  <si>
    <t xml:space="preserve">flow hedges totaled $1 million for the quarter ended January 31, 2007.     </t>
  </si>
  <si>
    <t xml:space="preserve">continuing accelerating the pace of the company’s growth. </t>
  </si>
  <si>
    <t xml:space="preserve">Refer to Note 7 of the Consolidated Financial Statements.</t>
  </si>
  <si>
    <t xml:space="preserve">For hedges that are discontinued before the end of the original hedge term, the unrealized gain or loss in </t>
  </si>
  <si>
    <t xml:space="preserve">other comprehensive income is amortized to interest, dividend and fee income in the Consolidated Statement    </t>
  </si>
  <si>
    <t xml:space="preserve">To assist in the analysis of our financial performance, we have included the financial results </t>
  </si>
  <si>
    <t xml:space="preserve">of Income over the remaining term of the original hedge.  If the hedged item is sold or settled, the entire    </t>
  </si>
  <si>
    <t xml:space="preserve">of the Bank and our Corporate Services segment excluding the impact of the restructuring  </t>
  </si>
  <si>
    <t xml:space="preserve">unrealized gain or loss is recognized in interest, dividend and fee income in the Consolidated Statement of    </t>
  </si>
  <si>
    <t xml:space="preserve">charge on pages 6, 8 and 15. Since total restructuring charge was recorded in our Corporate </t>
  </si>
  <si>
    <t xml:space="preserve">Income.  The amount of other comprehensive loss that is expected to be reclassified to the Consolidated    </t>
  </si>
  <si>
    <t xml:space="preserve">Services segment, only the financial results Total Bank and Corporate Services are impacted.  </t>
  </si>
  <si>
    <t xml:space="preserve">Statement of Income over the next 12 months is $15 million ($10 million after tax).  This will be offset by </t>
  </si>
  <si>
    <t xml:space="preserve">increased net interest income on assets and liabilities that are hedged.</t>
  </si>
  <si>
    <t xml:space="preserve">Use of this Document</t>
  </si>
  <si>
    <t xml:space="preserve">Information in this document is supplementary to the Bank's first quarter Press Release,</t>
  </si>
  <si>
    <t xml:space="preserve">On November 1, 2006, we remeasured our cash flow hedge derivatives at fair value.  The portion of the fair value   </t>
  </si>
  <si>
    <t xml:space="preserve">MD&amp;A, Financial Statements, and the 2006 Annual Report and should be read in conjunction </t>
  </si>
  <si>
    <t xml:space="preserve">that offset the fair value of the hedged item totaled $8 million ($5 million after tax) and was recorded in opening   </t>
  </si>
  <si>
    <t xml:space="preserve">with those documents.</t>
  </si>
  <si>
    <t xml:space="preserve">accumulated other  comprehensive income.  The ineffective portion of cash flow hedges recorded in opening     </t>
  </si>
  <si>
    <t xml:space="preserve">retained earnings totaled less than $1 million.  We also reclassified $86 million ($56 million after tax) of deferred    </t>
  </si>
  <si>
    <t xml:space="preserve">Additional financial information is also available throughout the slide presentations for the </t>
  </si>
  <si>
    <t xml:space="preserve">losses related to cash flow hedges that were discontinued prior to November 1, 2006 from other assets to opening </t>
  </si>
  <si>
    <t xml:space="preserve">Strategic Update, Financial Review and Risk Review, as well as the Conference Call Webcast.</t>
  </si>
  <si>
    <t xml:space="preserve">accumulated other comprehensive income.     </t>
  </si>
  <si>
    <t xml:space="preserve">These can be accessed at our website at www.bmo.com/investorrelations.</t>
  </si>
  <si>
    <t xml:space="preserve">This report is unedited and all amounts are in millions of Canadian dollars, unless indicated</t>
  </si>
  <si>
    <t xml:space="preserve">(ii)  Fair Value Hedges</t>
  </si>
  <si>
    <t xml:space="preserve">otherwise.</t>
  </si>
  <si>
    <t xml:space="preserve">Fair value hedges are used to manage possible changes in the value of our fixed rate assets and liabilities due to   </t>
  </si>
  <si>
    <t xml:space="preserve">changes in interest rates.  For fair value hedges, not only is the hedging derivative recorded at fair value but fixed   </t>
  </si>
  <si>
    <t xml:space="preserve">Items indicated N.A. were not available.</t>
  </si>
  <si>
    <t xml:space="preserve">rate assets and liabilities that are part of a hedging relationship are adjusted for the changes in value of the risk   </t>
  </si>
  <si>
    <t xml:space="preserve">Items indicated n.a. were not applicable.</t>
  </si>
  <si>
    <t xml:space="preserve">being hedged (quasi fair value).  To the extent that the change in the fair value of the derivative does not offset   </t>
  </si>
  <si>
    <t xml:space="preserve">changes in the quasi fair value adjustment to the hedged item (the ineffectiveness of the hedge), the net amount   </t>
  </si>
  <si>
    <t xml:space="preserve">Refer to the "GAAP and Related Non-GAAP Measures used in the MEDIA" section of the "Financial   </t>
  </si>
  <si>
    <t xml:space="preserve">will be recorded directly in non-interest revenue, other in the Consolidated Statement of Income.  The ineffective   </t>
  </si>
  <si>
    <t xml:space="preserve">Performance Review" included in the Management's Discussion and Analysis for an explanation of      </t>
  </si>
  <si>
    <t xml:space="preserve">portion of our fair value hedges totaled less than $1 million for the quarter ended January 31, 2007.   </t>
  </si>
  <si>
    <t xml:space="preserve">cash results, reporting on a taxable equivalent basis (teb) and net economic profit. Securities     </t>
  </si>
  <si>
    <t xml:space="preserve">regulators require that companies caution readers that earnings and other measures adjusted to a      </t>
  </si>
  <si>
    <t xml:space="preserve">For fair value hedges that are discontinued, we cease adjusting the hedged item to quasi fair value.  The quasi fair   </t>
  </si>
  <si>
    <t xml:space="preserve">basis other than generally accepted accounting principles (GAAP) do not have standardized meanings      </t>
  </si>
  <si>
    <t xml:space="preserve">value adjustment on the hedged item will be recorded as an adjustment to the interest income/expense on the    </t>
  </si>
  <si>
    <t xml:space="preserve">under GAAP and are unlikely to be comparable to similar measures used by other companies.     </t>
  </si>
  <si>
    <t xml:space="preserve">hedged item over its remaining term to maturity.  If the hedged item is sold or settled, any remaining quasi fair   </t>
  </si>
  <si>
    <t xml:space="preserve">value adjustment would be included in the determination of the gain or loss on sale or settlement.   </t>
  </si>
  <si>
    <t xml:space="preserve">Changes in Accounting Policy</t>
  </si>
  <si>
    <t xml:space="preserve">When we remeasured fair value hedging derivatives to fair value on November 1, 2006, we made a corresponding   </t>
  </si>
  <si>
    <t xml:space="preserve">During Fiscal 2007, we adopted new accounting requirements of the Canadian Institute of Chartered      </t>
  </si>
  <si>
    <t xml:space="preserve">adjustment to the carrying value of the items that we hedge with those derivatives (quasi fair value adjustment).  </t>
  </si>
  <si>
    <t xml:space="preserve">Accountants. Refer to Note 2 of the Consolidated Financial Statements.     </t>
  </si>
  <si>
    <t xml:space="preserve">The difference between these two amounts was recorded in opening retained earnings and totaled less than </t>
  </si>
  <si>
    <t xml:space="preserve">$1 million.On November 1, 2006, we also reclassified deferred amounts related to fair value hedges that were </t>
  </si>
  <si>
    <t xml:space="preserve">On November 1, 2006, we adopted the Canadian Institute of Chartered Accountants' accounting requirements for       </t>
  </si>
  <si>
    <t xml:space="preserve">discontinued   prior to November 1, 2006 from other assets to adjust the carrying amount of the items that were     </t>
  </si>
  <si>
    <t xml:space="preserve">securities, hedging derivatives, other comprehensive income and certain other financial instruments.  Prior periods      </t>
  </si>
  <si>
    <t xml:space="preserve">previously hedged. Quasi fair value adjustments related to these two activities were comprised of an increase in </t>
  </si>
  <si>
    <t xml:space="preserve">have not been restated.     </t>
  </si>
  <si>
    <t xml:space="preserve">loans of $3 million, an increase in deposits of $38 million, an increase in subordinated debt of $9 million and an </t>
  </si>
  <si>
    <t xml:space="preserve">increase in other assets of $6 million.   </t>
  </si>
  <si>
    <t xml:space="preserve">Other Comprehensive Income</t>
  </si>
  <si>
    <t xml:space="preserve">The new rules require that we present a new Consolidated Statement of Comprehensive Income, which is         </t>
  </si>
  <si>
    <t xml:space="preserve">(c)  Fair Value Option</t>
  </si>
  <si>
    <t xml:space="preserve">comprised of net income, changes in unrealized gains or losses related to available-for-sale securities, changes         </t>
  </si>
  <si>
    <t xml:space="preserve">The new rules allow management to elect to measure financial instruments that would not otherwise be accounted   </t>
  </si>
  <si>
    <t xml:space="preserve">in unrealized gains or losses related to cash flow hedges and the net unrealized foreign exchange gain or loss        </t>
  </si>
  <si>
    <t xml:space="preserve">for at fair value as trading instruments with changes in fair value recorded in income provided they meet certain         </t>
  </si>
  <si>
    <t xml:space="preserve">for the period related to our net investment in foreign operations.  This statement has been included above our         </t>
  </si>
  <si>
    <t xml:space="preserve">criteria.  Financial instruments must be designated on November 1, 2006 when the new standard was adopted or          </t>
  </si>
  <si>
    <t xml:space="preserve">Consolidated Statement of Changes in Shareholders' Equity.     </t>
  </si>
  <si>
    <t xml:space="preserve">when new financial instruments are acquired, and the designation is irrevocable.           </t>
  </si>
  <si>
    <t xml:space="preserve">(a)  Securities</t>
  </si>
  <si>
    <t xml:space="preserve">Structured notes issued by the Bank include embedded options. The Bank enters into derivatives which manage          </t>
  </si>
  <si>
    <t xml:space="preserve">The new rules require that we reclassify certain of our securities previously classified as investment securities as       </t>
  </si>
  <si>
    <t xml:space="preserve">our exposure to changes in the structured note fair value caused by changes in interest rates. The structured notes          </t>
  </si>
  <si>
    <t xml:space="preserve">either available-for-sale or held-to-maturity securities.        </t>
  </si>
  <si>
    <t xml:space="preserve">are designated as trading under the fair value option which better aligns the accounting result with how the portfolio           </t>
  </si>
  <si>
    <t xml:space="preserve">is managed.  These notes are classified as other liabilities.  The fair value and amount due at contractual maturity         </t>
  </si>
  <si>
    <t xml:space="preserve">Available-for-sale securities are measured at fair value with unrealized gains and losses recorded in other comprehensive        </t>
  </si>
  <si>
    <t xml:space="preserve">of these notes as at January 31, 2007 was $532 million and $526 million, respectively.  The impact of recording         </t>
  </si>
  <si>
    <t xml:space="preserve">income until the security is either sold, or if an unrealized loss is considered other than temporary, the unrealized loss       </t>
  </si>
  <si>
    <t xml:space="preserve">these notes as trading was an increase in non-interest revenue, trading revenues of $3 million for the quarter ended           </t>
  </si>
  <si>
    <t xml:space="preserve">is recorded in income.  The criteria for other than temporary impairment remain unchanged.  Available-for-sale securities        </t>
  </si>
  <si>
    <t xml:space="preserve">January 31, 2007.  The increase was offset by a loss on the derivatives.         </t>
  </si>
  <si>
    <t xml:space="preserve">where there is no quoted market price, including securities whose sale is restricted, will continue to be recorded at       </t>
  </si>
  <si>
    <t xml:space="preserve">amortized cost.  We have not classified any of our investment securities as held-to-maturity.      </t>
  </si>
  <si>
    <t xml:space="preserve">Securities in our insurance subsidiaries that support our insurance liabilities have been designated as trading under          </t>
  </si>
  <si>
    <t xml:space="preserve">the fair value option.   Since the actuarial calculation of insurance liabilities is based on the recorded value of the         </t>
  </si>
  <si>
    <t xml:space="preserve">The new rules do not impact accounting for our merchant banking investments or investments in corporate equity where     </t>
  </si>
  <si>
    <t xml:space="preserve">securities supporting them, recording the securities at fair value better aligns the accounting result with how the          </t>
  </si>
  <si>
    <t xml:space="preserve">we exert significant influence, but not control.  These are recorded as other securities on our Consolidated Balance     </t>
  </si>
  <si>
    <t xml:space="preserve">portfolio is managed.  The fair value of these securities as at January 31, 2007 was $33 million.  The impact of             </t>
  </si>
  <si>
    <t xml:space="preserve">Sheet.  Additional information on our policies related to securities, determining fair value and other than temporary     </t>
  </si>
  <si>
    <t xml:space="preserve">recording these securities as trading was an increase in non-interest revenue, insurance income of less than $1         </t>
  </si>
  <si>
    <t xml:space="preserve">impairment is included in Note 3 to our consolidated financial statements for the year ended October 31, 2006.     </t>
  </si>
  <si>
    <t xml:space="preserve">million for the quarter ended January 31, 2007.   </t>
  </si>
  <si>
    <t xml:space="preserve">On November 1, 2006, we remeasured our available-for-sale securities at fair value, as appropriate. A net unrealized     </t>
  </si>
  <si>
    <t xml:space="preserve">On November 1, 2006, we remeasured the portfolio of structured notes and certain of our insurance subsidiary          </t>
  </si>
  <si>
    <t xml:space="preserve">gain of $3 million was recorded in opening accumulated other comprehensive income.      </t>
  </si>
  <si>
    <t xml:space="preserve">securities at fair value.  The net unrealized loss of less than $1 million was recorded in opening retained earnings.         </t>
  </si>
  <si>
    <t xml:space="preserve">(b)  Hedging Derivatives      </t>
  </si>
  <si>
    <t xml:space="preserve">(d)  Effective Interest Method   </t>
  </si>
  <si>
    <t xml:space="preserve">The new rules require us to record all of our hedging derivatives at fair value.  Prior to November 1, 2006, we accounted </t>
  </si>
  <si>
    <t xml:space="preserve">Loan origination costs are included in our loan balances and are recognized in interest, dividend and fee income,            </t>
  </si>
  <si>
    <t xml:space="preserve">for derivatives that qualified as accounting hedges on an accrual basis.      </t>
  </si>
  <si>
    <t xml:space="preserve">loans, over the life of the resulting loan.  Prior to November 1, 2006, an equal amount of loan origination costs were         </t>
  </si>
  <si>
    <t xml:space="preserve">recognized each period over the life of the resulting loan.  The new rules require that we use the effective interest         </t>
  </si>
  <si>
    <t xml:space="preserve">The types of hedging relationships that qualify for hedge accounting have not changed under the new rules.  We will       </t>
  </si>
  <si>
    <t xml:space="preserve">method to recognize loan origination costs whereby the amount recognized varies over the life of the loan based           </t>
  </si>
  <si>
    <t xml:space="preserve">continue to designate our hedges as either cash flow hedges or fair value hedges.  A description of the items or     </t>
  </si>
  <si>
    <t xml:space="preserve">on principal outstanding.   </t>
  </si>
  <si>
    <t xml:space="preserve">transactions that we hedge and the risk management policy for each type of hedge is included in Note 9 to our     </t>
  </si>
  <si>
    <t xml:space="preserve">consolidated financial statements for the year ended October 31, 2006.      </t>
  </si>
  <si>
    <t xml:space="preserve">For information on future accounting changes, please see the section of our first quarter Press Release entitled   </t>
  </si>
  <si>
    <t xml:space="preserve">"Future Accounting Changes."   </t>
  </si>
  <si>
    <t xml:space="preserve">Users may provide their comments and suggestions on the Supplementary Financial Information document    </t>
  </si>
  <si>
    <t xml:space="preserve">by contacting Krista White at (416) 867-7019 or krista.white@bmo.com.   </t>
  </si>
  <si>
    <t xml:space="preserve">FINANCIAL HIGHLIGHTS</t>
  </si>
  <si>
    <t xml:space="preserve">INCLUDING RESTRUCTURING CHARGE</t>
  </si>
  <si>
    <t xml:space="preserve">YTD</t>
  </si>
  <si>
    <t xml:space="preserve">Fiscal</t>
  </si>
  <si>
    <t xml:space="preserve">($ millions except as noted)</t>
  </si>
  <si>
    <t xml:space="preserve">       Q1</t>
  </si>
  <si>
    <t xml:space="preserve">       Q4</t>
  </si>
  <si>
    <t xml:space="preserve">       Q3</t>
  </si>
  <si>
    <t xml:space="preserve">       Q2</t>
  </si>
  <si>
    <t xml:space="preserve">      2007</t>
  </si>
  <si>
    <t xml:space="preserve">      2006</t>
  </si>
  <si>
    <t xml:space="preserve">      2005</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EXCLUDING RESTRUCTURING CHARGE</t>
  </si>
  <si>
    <t xml:space="preserve">Share and dividend information</t>
  </si>
  <si>
    <t xml:space="preserve">TOTAL BANK CONSOLIDATED</t>
  </si>
  <si>
    <t xml:space="preserve">SUMMARY INCOME STATEMENTS</t>
  </si>
  <si>
    <t xml:space="preserve">AND HIGHLIGHTS </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Restructuring charge</t>
  </si>
  <si>
    <t xml:space="preserve">Total Non-interest expense</t>
  </si>
  <si>
    <t xml:space="preserve">Income before taxes and non-controlling</t>
  </si>
  <si>
    <t xml:space="preserve">interest in subsidiaries </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rnd err</t>
  </si>
  <si>
    <t xml:space="preserve">$USD Equivalent (Canadian GAAP)</t>
  </si>
  <si>
    <t xml:space="preserve">AND HIGHLIGHTS</t>
  </si>
  <si>
    <t xml:space="preserve">Provision for income taxes (teb)- Restructuring Adj</t>
  </si>
  <si>
    <t xml:space="preserve">NET INCOME BY OPERATING GROUP </t>
  </si>
  <si>
    <t xml:space="preserve">AND GEOGRAPHIC AREA</t>
  </si>
  <si>
    <t xml:space="preserve">Personal &amp; Commercial Banking</t>
  </si>
  <si>
    <t xml:space="preserve">Private Client Group </t>
  </si>
  <si>
    <t xml:space="preserve">Investment Banking Group </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January 31, 2007.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TOTAL PRIVATE CLIENT GROUP</t>
  </si>
  <si>
    <t xml:space="preserve">Income before taxes</t>
  </si>
  <si>
    <t xml:space="preserve">TOTAL INVESTMENT BANKING GROUP</t>
  </si>
  <si>
    <t xml:space="preserve">TOTAL CORPORATE SERVICES, INCLUDING TECHNOLOGY AND OPERATIONS</t>
  </si>
  <si>
    <t xml:space="preserve">Assets under administration </t>
  </si>
  <si>
    <t xml:space="preserve">Provision for income taxes (teb) Rest Adj</t>
  </si>
  <si>
    <t xml:space="preserve">Provision for income taxes (teb)- Rest Adj</t>
  </si>
  <si>
    <t xml:space="preserve">Provision for income taxes (teb)- Rest Charge</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Securities gains, other than trading</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Card fees includes a $40 million adjustment in Q4, 2005 that increased the liability associated with our customer loyalty program.</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income</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t>
  </si>
  <si>
    <t xml:space="preserve">Variable Interest Entities, net of applicable income taxes</t>
  </si>
  <si>
    <t xml:space="preserve">-</t>
  </si>
  <si>
    <t xml:space="preserve">Cumulative impact of new accounting requirements for</t>
  </si>
  <si>
    <t xml:space="preserve">    Stock-Based Compensation, net of applicable income taxes</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on Available-for-Sale-Securities</t>
  </si>
  <si>
    <t xml:space="preserve">Impact of remeasuring available-for-sale securities to market value on November 1, 2006 (net of income taxes of $1)</t>
  </si>
  <si>
    <t xml:space="preserve">Unrealized gains on available-for-sale securities arising during the period (net of income taxes of $4)</t>
  </si>
  <si>
    <t xml:space="preserve">Reclassification of realized losses to earnings in the period (net of income taxes of $3)</t>
  </si>
  <si>
    <t xml:space="preserve">Accumulated Other Comprehensive Loss on Cash Flow Hedges</t>
  </si>
  <si>
    <t xml:space="preserve">Impact of new cash flow hedge accounting rules on November 1, 2006 (net of income taxes of $28)</t>
  </si>
  <si>
    <t xml:space="preserve">Losses on cash flow hedges arising during the period (net of income taxes of $25)</t>
  </si>
  <si>
    <t xml:space="preserve">Reclassification to earnings of losses on cash flow hedges (net of income taxes of $2)</t>
  </si>
  <si>
    <t xml:space="preserve">Accumulated Other Comprehensive Loss on Translation of Net Foreign Operations</t>
  </si>
  <si>
    <t xml:space="preserve">Unrealized gain (loss) on translation of net investments in foreign operations</t>
  </si>
  <si>
    <t xml:space="preserve">Impact of hedging translation gains (losses) of net foreign operations net of income taxes of $164</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lment and other personal loans</t>
  </si>
  <si>
    <t xml:space="preserve">Impact of Securitization on</t>
  </si>
  <si>
    <t xml:space="preserve">Net Income before Income taxes</t>
  </si>
  <si>
    <t xml:space="preserve">Net interest income </t>
  </si>
  <si>
    <t xml:space="preserve">Non-interest income</t>
  </si>
  <si>
    <t xml:space="preserve">Securitization Revenues (Non-Interest Revenue)</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t xml:space="preserve">Accumulated unrealized loss on translation of Net Foreign Operations</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100.0%</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51 BP </t>
  </si>
  <si>
    <t xml:space="preserve">-55 BP </t>
  </si>
  <si>
    <t xml:space="preserve">U.S. basis tier 1</t>
  </si>
  <si>
    <t xml:space="preserve">-60 BP </t>
  </si>
  <si>
    <t xml:space="preserve">Total U.S. basis</t>
  </si>
  <si>
    <t xml:space="preserve">-77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amp; Trust</t>
  </si>
  <si>
    <t xml:space="preserve">bcpbank Canada</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SECURITIES, OTHER THAN TRADING</t>
  </si>
  <si>
    <t xml:space="preserve">(2)</t>
  </si>
  <si>
    <t xml:space="preserve">Securities, Other Than Trading</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Securities, Other Than Trading</t>
  </si>
  <si>
    <t xml:space="preserve">Fair Value under (over) Book Value of Hedging Derivatives</t>
  </si>
  <si>
    <t xml:space="preserve">n.a.</t>
  </si>
  <si>
    <t xml:space="preserve">Unrealized Gains (Losses) Net of Fair Value of </t>
  </si>
  <si>
    <t xml:space="preserve">Hedging Derivatives</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January 31, 2007.</t>
  </si>
  <si>
    <r>
      <rPr>
        <i val="true"/>
        <sz val="10"/>
        <rFont val="Arial"/>
        <family val="2"/>
      </rPr>
      <t xml:space="preserve">(3)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January 31, 2007</t>
  </si>
  <si>
    <t xml:space="preserve">As at October 31, 2006</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12"/>
        <rFont val="Arial"/>
        <family val="2"/>
      </rPr>
      <t xml:space="preserve">(1)</t>
    </r>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r>
      <rPr>
        <i val="true"/>
        <sz val="10"/>
        <rFont val="Arial"/>
        <family val="2"/>
      </rPr>
      <t xml:space="preserve">(1) </t>
    </r>
    <r>
      <rPr>
        <sz val="10"/>
        <rFont val="Arial"/>
        <family val="2"/>
      </rPr>
      <t xml:space="preserve">Included in the notional amounts is $ 0.5 million as at January 31, 2007 (Nil as at October 31, 2006) related to Gold trading contracts.</t>
    </r>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3)</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January 31, 2007).  The accounting treatment prescribed under this new Canadian accounting standard is currently applied under United States GAAP.</t>
  </si>
  <si>
    <r>
      <rPr>
        <i val="true"/>
        <sz val="11"/>
        <rFont val="Arial"/>
        <family val="2"/>
      </rPr>
      <t xml:space="preserve">(2)</t>
    </r>
    <r>
      <rPr>
        <sz val="11"/>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1"/>
        <rFont val="Arial"/>
        <family val="2"/>
      </rPr>
      <t xml:space="preserve">(3)</t>
    </r>
    <r>
      <rPr>
        <sz val="11"/>
        <rFont val="Arial"/>
        <family val="2"/>
      </rPr>
      <t xml:space="preserve"> On November 1, 2004, we adopted fair value accounting for our merchant banking investments for Canadian GAAP purposes (see Note 2 to the unaudited interim consolidated financial statements for the quarter ended October 31, 2005).</t>
    </r>
  </si>
  <si>
    <t xml:space="preserve">  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ersonal &amp; Commercial Client Group</t>
  </si>
  <si>
    <t xml:space="preserve">Private Client Group</t>
  </si>
  <si>
    <t xml:space="preserve">Investment Banking Group</t>
  </si>
  <si>
    <t xml:space="preserve">Corprate Services,including Technology and Operations</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anuary 31, 2007</t>
  </si>
  <si>
    <t xml:space="preserve">  depositor behaviour.</t>
  </si>
  <si>
    <t xml:space="preserve">Gap - October 31, 2006</t>
  </si>
  <si>
    <t xml:space="preserve">- Interest bearing deposits on which the customer interest rate changes</t>
  </si>
  <si>
    <t xml:space="preserve">Gap - July 31, 2006</t>
  </si>
  <si>
    <t xml:space="preserve">  with the prime rate or other short-term market rates are reported in</t>
  </si>
  <si>
    <t xml:space="preserve">Gap - April 30, 2006</t>
  </si>
  <si>
    <t xml:space="preserve">  the 0 to 3 months category.</t>
  </si>
  <si>
    <t xml:space="preserve">Gap - January 31, 2006</t>
  </si>
  <si>
    <t xml:space="preserve">- Fixed rate and non-interest bearing liabilities with no defined maturity</t>
  </si>
  <si>
    <t xml:space="preserve">  are reported based upon an imputed maturity profile.</t>
  </si>
  <si>
    <t xml:space="preserve">U.S. Dollar and Other Currencies</t>
  </si>
  <si>
    <t xml:space="preserve">Assets</t>
  </si>
  <si>
    <t xml:space="preserve">Capital</t>
  </si>
  <si>
    <t xml:space="preserve">- Common shareholders' equity is reported as non-interest sensitive.</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January 31, 2007</t>
  </si>
  <si>
    <t xml:space="preserve">October 31, 2006</t>
  </si>
  <si>
    <t xml:space="preserve">July 31, 2006</t>
  </si>
  <si>
    <t xml:space="preserve">April 30, 2006</t>
  </si>
  <si>
    <t xml:space="preserve">January 31, 2006</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a statistical analysis of history using a 99% confidence level, over an appropriate holding period, and do not reflect the effect of actions which the bank may take to reduce risk.</t>
  </si>
  <si>
    <t xml:space="preserve">In the third quarter of 2006, enhancements were made to the measurement of credit spread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the impact of minimum rates on deposit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0">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_-* #,##0_-;\-* #,##0_-;_-* \-_-;_-@_-"/>
    <numFmt numFmtId="183" formatCode="[$-409]#,##0.00_);\(#,##0.00\)"/>
    <numFmt numFmtId="184" formatCode="[$-409]d\-mmm"/>
    <numFmt numFmtId="185" formatCode="mmm&quot;. &quot;dd"/>
    <numFmt numFmtId="186" formatCode="mmmm\ d"/>
    <numFmt numFmtId="187" formatCode="&quot;$(&quot;#,##0.00_);&quot;$(&quot;#,##0.00\)"/>
    <numFmt numFmtId="188" formatCode="_(* #,##0.00_);_(* \(#,##0.00\);_(* \-_);_(@_)"/>
    <numFmt numFmtId="189" formatCode="0.0%;\(0.0\)%"/>
    <numFmt numFmtId="190" formatCode="_(* #,##0.0_);_(* \(#,##0.0\);_(* \-??_);_(@_)"/>
    <numFmt numFmtId="191" formatCode="0.0000"/>
    <numFmt numFmtId="192" formatCode="_(* #,##0_);_(* \(#,##0\);_(* \-?_);_(@_)"/>
    <numFmt numFmtId="193" formatCode="mmmm\ d&quot;, &quot;yyyy"/>
  </numFmts>
  <fonts count="78">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0"/>
      <color rgb="FFFFFFFF"/>
      <name val="Arial"/>
      <family val="2"/>
    </font>
    <font>
      <sz val="12"/>
      <name val="Bookman Old Style"/>
      <family val="1"/>
    </font>
    <font>
      <b val="true"/>
      <sz val="12"/>
      <color rgb="FF000000"/>
      <name val="Arial"/>
      <family val="2"/>
    </font>
    <font>
      <sz val="10"/>
      <color rgb="FF000000"/>
      <name val="Arial"/>
      <family val="0"/>
    </font>
    <font>
      <u val="single"/>
      <sz val="14"/>
      <color rgb="FF000000"/>
      <name val="Trebuchet MS"/>
      <family val="2"/>
    </font>
    <font>
      <sz val="12"/>
      <name val="Arial"/>
      <family val="2"/>
    </font>
    <font>
      <b val="true"/>
      <sz val="12"/>
      <name val="Arial"/>
      <family val="2"/>
    </font>
    <font>
      <sz val="11"/>
      <name val="Arial"/>
      <family val="2"/>
    </font>
    <font>
      <sz val="90"/>
      <color rgb="FFFFFFFF"/>
      <name val="Arial Rounded MT Bold"/>
      <family val="0"/>
    </font>
    <font>
      <sz val="48"/>
      <color rgb="FFFF0000"/>
      <name val="Arial Rounded MT Bold"/>
      <family val="0"/>
    </font>
    <font>
      <sz val="22"/>
      <color rgb="FFFF0000"/>
      <name val="Arial Rounded MT Bold"/>
      <family val="0"/>
    </font>
    <font>
      <sz val="28"/>
      <color rgb="FFFF0000"/>
      <name val="Arial Rounded MT Bold"/>
      <family val="0"/>
    </font>
    <font>
      <sz val="20"/>
      <color rgb="FF3366FF"/>
      <name val="Arial Rounded MT Bold"/>
      <family val="2"/>
    </font>
    <font>
      <b val="true"/>
      <sz val="12"/>
      <color rgb="FF3366FF"/>
      <name val="Arial"/>
      <family val="2"/>
    </font>
    <font>
      <sz val="16"/>
      <name val="Arial Rounded MT Bold"/>
      <family val="0"/>
    </font>
    <font>
      <sz val="16"/>
      <color rgb="FFFF0000"/>
      <name val="Arial Rounded MT Bold"/>
      <family val="0"/>
    </font>
    <font>
      <sz val="15"/>
      <name val="Bookman Old Style"/>
      <family val="1"/>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18"/>
      <name val="Arial"/>
      <family val="2"/>
    </font>
    <font>
      <b val="true"/>
      <i val="true"/>
      <sz val="20"/>
      <name val="Arial"/>
      <family val="2"/>
    </font>
    <font>
      <sz val="20"/>
      <name val="Arial"/>
      <family val="2"/>
    </font>
    <font>
      <sz val="20"/>
      <color rgb="FF333333"/>
      <name val="Arial"/>
      <family val="2"/>
    </font>
    <font>
      <sz val="12"/>
      <name val="Arial"/>
      <family val="0"/>
    </font>
    <font>
      <sz val="18"/>
      <name val="Arial"/>
      <family val="2"/>
    </font>
    <font>
      <sz val="16"/>
      <name val="Arial"/>
      <family val="2"/>
    </font>
    <font>
      <sz val="10"/>
      <color rgb="FF333333"/>
      <name val="Arial"/>
      <family val="2"/>
    </font>
    <font>
      <b val="true"/>
      <sz val="24"/>
      <name val="Arial"/>
      <family val="2"/>
    </font>
    <font>
      <sz val="10"/>
      <color rgb="FF333333"/>
      <name val="Arial"/>
      <family val="0"/>
    </font>
    <font>
      <b val="true"/>
      <sz val="22"/>
      <name val="Arial"/>
      <family val="2"/>
    </font>
    <font>
      <b val="true"/>
      <sz val="20"/>
      <name val="Arial"/>
      <family val="2"/>
    </font>
    <font>
      <b val="true"/>
      <sz val="20"/>
      <color rgb="FF333333"/>
      <name val="Arial"/>
      <family val="2"/>
    </font>
    <font>
      <b val="true"/>
      <sz val="10"/>
      <name val="Arial"/>
      <family val="2"/>
    </font>
    <font>
      <sz val="14"/>
      <name val="Arial"/>
      <family val="2"/>
    </font>
    <font>
      <sz val="14"/>
      <color rgb="FF333333"/>
      <name val="Arial"/>
      <family val="2"/>
    </font>
    <font>
      <sz val="13"/>
      <color rgb="FF333333"/>
      <name val="Arial"/>
      <family val="2"/>
    </font>
    <font>
      <b val="true"/>
      <sz val="13"/>
      <color rgb="FF333333"/>
      <name val="Arial"/>
      <family val="2"/>
    </font>
    <font>
      <i val="true"/>
      <sz val="18"/>
      <name val="Arial"/>
      <family val="2"/>
    </font>
    <font>
      <sz val="12"/>
      <color rgb="FFFFFFFF"/>
      <name val="Arial"/>
      <family val="2"/>
    </font>
    <font>
      <b val="true"/>
      <sz val="12"/>
      <color rgb="FFFFFFFF"/>
      <name val="Arial"/>
      <family val="2"/>
    </font>
    <font>
      <b val="true"/>
      <sz val="14"/>
      <name val="Arial"/>
      <family val="2"/>
    </font>
    <font>
      <i val="true"/>
      <sz val="10"/>
      <name val="Arial"/>
      <family val="2"/>
    </font>
    <font>
      <sz val="10"/>
      <color rgb="FF000000"/>
      <name val="Arial"/>
      <family val="2"/>
    </font>
    <font>
      <sz val="12"/>
      <color rgb="FF0000FF"/>
      <name val="Arial"/>
      <family val="2"/>
    </font>
    <font>
      <sz val="12"/>
      <color rgb="FF000000"/>
      <name val="Arial"/>
      <family val="2"/>
    </font>
    <font>
      <sz val="9"/>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2"/>
      <color rgb="FF333333"/>
      <name val="Arial"/>
      <family val="2"/>
    </font>
    <font>
      <b val="true"/>
      <i val="true"/>
      <sz val="12"/>
      <color rgb="FFFFFFFF"/>
      <name val="Arial"/>
      <family val="2"/>
    </font>
    <font>
      <sz val="14"/>
      <color rgb="FFFFFFFF"/>
      <name val="Arial"/>
      <family val="2"/>
    </font>
    <font>
      <i val="true"/>
      <vertAlign val="superscript"/>
      <sz val="12"/>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i val="true"/>
      <sz val="10"/>
      <color rgb="FF000000"/>
      <name val="Arial"/>
      <family val="2"/>
    </font>
    <font>
      <b val="true"/>
      <sz val="11"/>
      <color rgb="FF000000"/>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55" fillId="3" borderId="7" xfId="0" applyFont="true" applyBorder="true" applyAlignment="false" applyProtection="false">
      <alignment horizontal="general" vertical="bottom" textRotation="0" wrapText="false" indent="0" shrinkToFit="false"/>
      <protection locked="true" hidden="false"/>
    </xf>
    <xf numFmtId="164" fontId="56" fillId="3" borderId="7" xfId="0" applyFont="true" applyBorder="true" applyAlignment="true" applyProtection="false">
      <alignment horizontal="right"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56" fillId="3"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40" fillId="0" borderId="2" xfId="0" applyFont="true" applyBorder="true" applyAlignment="true" applyProtection="false">
      <alignment horizontal="right" vertical="bottom" textRotation="0" wrapText="false" indent="0" shrinkToFit="false"/>
      <protection locked="true" hidden="false"/>
    </xf>
    <xf numFmtId="175" fontId="40"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40" fillId="0" borderId="2" xfId="19" applyFont="true" applyBorder="true" applyAlignment="true" applyProtection="true">
      <alignment horizontal="right" vertical="bottom" textRotation="0" wrapText="false" indent="0" shrinkToFit="false"/>
      <protection locked="true" hidden="false"/>
    </xf>
    <xf numFmtId="172" fontId="40" fillId="0" borderId="3" xfId="19" applyFont="true" applyBorder="true" applyAlignment="true" applyProtection="true">
      <alignment horizontal="right" vertical="bottom" textRotation="0" wrapText="false" indent="0" shrinkToFit="false"/>
      <protection locked="true" hidden="false"/>
    </xf>
    <xf numFmtId="172" fontId="40" fillId="0" borderId="0" xfId="19" applyFont="true" applyBorder="true" applyAlignment="true" applyProtection="true">
      <alignment horizontal="right" vertical="bottom" textRotation="0" wrapText="false" indent="0" shrinkToFit="false"/>
      <protection locked="true" hidden="false"/>
    </xf>
    <xf numFmtId="172" fontId="40" fillId="0" borderId="5" xfId="19"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40" fillId="0" borderId="7" xfId="19" applyFont="true" applyBorder="true" applyAlignment="true" applyProtection="true">
      <alignment horizontal="right" vertical="bottom" textRotation="0" wrapText="false" indent="0" shrinkToFit="false"/>
      <protection locked="true" hidden="false"/>
    </xf>
    <xf numFmtId="172" fontId="40" fillId="0" borderId="8" xfId="19"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5"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40"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55" fillId="0" borderId="0" xfId="17" applyFont="true" applyBorder="true" applyAlignment="true" applyProtection="true">
      <alignment horizontal="right" vertical="bottom" textRotation="0" wrapText="false" indent="0" shrinkToFit="false"/>
      <protection locked="true" hidden="false"/>
    </xf>
    <xf numFmtId="170" fontId="55" fillId="0" borderId="0" xfId="19"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2" fontId="33" fillId="0" borderId="4" xfId="19"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8" fontId="61" fillId="0" borderId="7" xfId="0" applyFont="true" applyBorder="true" applyAlignment="true" applyProtection="false">
      <alignment horizontal="right" vertical="bottom" textRotation="0" wrapText="false" indent="0" shrinkToFit="false"/>
      <protection locked="true" hidden="false"/>
    </xf>
    <xf numFmtId="168" fontId="61"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61" fillId="2" borderId="2" xfId="0" applyFont="true" applyBorder="true" applyAlignment="true" applyProtection="false">
      <alignment horizontal="right" vertical="bottom" textRotation="0" wrapText="false" indent="0" shrinkToFit="false"/>
      <protection locked="true" hidden="false"/>
    </xf>
    <xf numFmtId="168" fontId="61" fillId="2" borderId="3" xfId="0" applyFont="true" applyBorder="true" applyAlignment="true" applyProtection="false">
      <alignment horizontal="right" vertical="bottom" textRotation="0" wrapText="false" indent="0" shrinkToFit="false"/>
      <protection locked="true" hidden="false"/>
    </xf>
    <xf numFmtId="168" fontId="59" fillId="2" borderId="0" xfId="0" applyFont="true" applyBorder="false" applyAlignment="true" applyProtection="false">
      <alignment horizontal="right" vertical="bottom" textRotation="0" wrapText="false" indent="0" shrinkToFit="false"/>
      <protection locked="true" hidden="false"/>
    </xf>
    <xf numFmtId="168" fontId="61" fillId="2" borderId="4" xfId="0" applyFont="true" applyBorder="true" applyAlignment="true" applyProtection="false">
      <alignment horizontal="right" vertical="bottom" textRotation="0" wrapText="false" indent="0" shrinkToFit="false"/>
      <protection locked="true" hidden="false"/>
    </xf>
    <xf numFmtId="168" fontId="61" fillId="2" borderId="0" xfId="0" applyFont="true" applyBorder="true" applyAlignment="true" applyProtection="false">
      <alignment horizontal="right" vertical="bottom" textRotation="0" wrapText="false" indent="0" shrinkToFit="false"/>
      <protection locked="true" hidden="false"/>
    </xf>
    <xf numFmtId="168" fontId="61" fillId="2"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61" fillId="0" borderId="3" xfId="17" applyFont="true" applyBorder="true" applyAlignment="true" applyProtection="tru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61" fillId="0" borderId="5" xfId="17" applyFont="true" applyBorder="true" applyAlignment="true" applyProtection="true">
      <alignment horizontal="right" vertical="bottom" textRotation="0" wrapText="false" indent="0" shrinkToFit="false"/>
      <protection locked="true" hidden="false"/>
    </xf>
    <xf numFmtId="168" fontId="61" fillId="0" borderId="8" xfId="17"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61" fillId="0" borderId="5" xfId="19" applyFont="true" applyBorder="true" applyAlignment="true" applyProtection="true">
      <alignment horizontal="right" vertical="bottom" textRotation="0" wrapText="false" indent="0" shrinkToFit="false"/>
      <protection locked="true" hidden="false"/>
    </xf>
    <xf numFmtId="172" fontId="61" fillId="0" borderId="8" xfId="19" applyFont="true" applyBorder="true" applyAlignment="true" applyProtection="true">
      <alignment horizontal="right" vertical="bottom" textRotation="0" wrapText="false" indent="0" shrinkToFit="false"/>
      <protection locked="true" hidden="false"/>
    </xf>
    <xf numFmtId="168" fontId="61" fillId="0" borderId="0" xfId="17" applyFont="true" applyBorder="true" applyAlignment="true" applyProtection="true">
      <alignment horizontal="right" vertical="bottom" textRotation="0" wrapText="false" indent="0" shrinkToFit="false"/>
      <protection locked="true" hidden="false"/>
    </xf>
    <xf numFmtId="168" fontId="61" fillId="0" borderId="12" xfId="17" applyFont="true" applyBorder="true" applyAlignment="true" applyProtection="true">
      <alignment horizontal="right" vertical="bottom" textRotation="0" wrapText="false" indent="0" shrinkToFit="false"/>
      <protection locked="true" hidden="false"/>
    </xf>
    <xf numFmtId="164" fontId="57" fillId="3"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8" fontId="61" fillId="0" borderId="11"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56" fillId="3" borderId="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56" fillId="3"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68" fontId="33" fillId="0" borderId="9" xfId="0" applyFont="true" applyBorder="true" applyAlignment="true" applyProtection="fals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72" fontId="56" fillId="0" borderId="9"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68" fontId="14" fillId="2" borderId="0" xfId="17" applyFont="true" applyBorder="true" applyAlignment="true" applyProtection="true">
      <alignment horizontal="right" vertical="bottom" textRotation="0" wrapText="false" indent="0" shrinkToFit="false"/>
      <protection locked="true" hidden="false"/>
    </xf>
    <xf numFmtId="168" fontId="14" fillId="0" borderId="0" xfId="17" applyFont="true" applyBorder="true" applyAlignment="true" applyProtection="true">
      <alignment horizontal="right" vertical="bottom" textRotation="0" wrapText="false" indent="0" shrinkToFit="false"/>
      <protection locked="true" hidden="false"/>
    </xf>
    <xf numFmtId="168" fontId="56" fillId="0" borderId="4" xfId="17"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 xfId="15" applyFont="true" applyBorder="true" applyAlignment="true" applyProtection="true">
      <alignment horizontal="right" vertical="bottom" textRotation="0" wrapText="false" indent="0" shrinkToFit="false"/>
      <protection locked="true" hidden="false"/>
    </xf>
    <xf numFmtId="181" fontId="17" fillId="0" borderId="2"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2" borderId="11"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right" vertical="bottom" textRotation="0" wrapText="false" indent="0" shrinkToFit="false"/>
      <protection locked="true" hidden="false"/>
    </xf>
    <xf numFmtId="182" fontId="17" fillId="0" borderId="7" xfId="15" applyFont="true" applyBorder="true" applyAlignment="true" applyProtection="true">
      <alignment horizontal="right" vertical="bottom" textRotation="0" wrapText="false" indent="0" shrinkToFit="false"/>
      <protection locked="true" hidden="false"/>
    </xf>
    <xf numFmtId="182" fontId="17" fillId="0" borderId="8" xfId="15" applyFont="true" applyBorder="true" applyAlignment="true" applyProtection="true">
      <alignment horizontal="right" vertical="bottom" textRotation="0" wrapText="false" indent="0" shrinkToFit="false"/>
      <protection locked="true" hidden="false"/>
    </xf>
    <xf numFmtId="182" fontId="17" fillId="0" borderId="11" xfId="15" applyFont="true" applyBorder="true" applyAlignment="true" applyProtection="true">
      <alignment horizontal="general" vertical="bottom" textRotation="0" wrapText="false" indent="0" shrinkToFit="false"/>
      <protection locked="true" hidden="false"/>
    </xf>
    <xf numFmtId="182" fontId="17" fillId="0" borderId="12" xfId="15" applyFont="true" applyBorder="true" applyAlignment="true" applyProtection="true">
      <alignment horizontal="general" vertical="bottom" textRotation="0" wrapText="false" indent="0" shrinkToFit="false"/>
      <protection locked="true" hidden="false"/>
    </xf>
    <xf numFmtId="181" fontId="17" fillId="0" borderId="2" xfId="15" applyFont="true" applyBorder="true" applyAlignment="true" applyProtection="true">
      <alignment horizontal="general" vertical="bottom" textRotation="0" wrapText="false" indent="0" shrinkToFit="false"/>
      <protection locked="true" hidden="false"/>
    </xf>
    <xf numFmtId="181" fontId="17" fillId="0" borderId="3"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17" fillId="0" borderId="6" xfId="15" applyFont="true" applyBorder="true" applyAlignment="true" applyProtection="true">
      <alignment horizontal="general"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81" fontId="59"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8" fontId="61" fillId="0" borderId="2" xfId="17" applyFont="true" applyBorder="true" applyAlignment="true" applyProtection="tru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8" fontId="61" fillId="0" borderId="1" xfId="17" applyFont="true" applyBorder="true" applyAlignment="true" applyProtection="true">
      <alignment horizontal="right" vertical="bottom" textRotation="0" wrapText="false" indent="0" shrinkToFit="false"/>
      <protection locked="true" hidden="false"/>
    </xf>
    <xf numFmtId="168" fontId="61" fillId="0" borderId="4" xfId="17" applyFont="true" applyBorder="true" applyAlignment="true" applyProtection="true">
      <alignment horizontal="right" vertical="bottom" textRotation="0" wrapText="false" indent="0" shrinkToFit="false"/>
      <protection locked="true" hidden="false"/>
    </xf>
    <xf numFmtId="168" fontId="61" fillId="0" borderId="7" xfId="17" applyFont="true" applyBorder="true" applyAlignment="true" applyProtection="true">
      <alignment horizontal="right" vertical="bottom" textRotation="0" wrapText="false" indent="0" shrinkToFit="false"/>
      <protection locked="true" hidden="false"/>
    </xf>
    <xf numFmtId="168" fontId="61" fillId="0" borderId="10" xfId="17" applyFont="true" applyBorder="true" applyAlignment="true" applyProtection="true">
      <alignment horizontal="right" vertical="bottom" textRotation="0" wrapText="false" indent="0" shrinkToFit="false"/>
      <protection locked="true" hidden="false"/>
    </xf>
    <xf numFmtId="170" fontId="61" fillId="0" borderId="0" xfId="19" applyFont="true" applyBorder="true" applyAlignment="true" applyProtection="tru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59" fillId="0" borderId="9" xfId="0" applyFont="true" applyBorder="true" applyAlignment="true" applyProtection="false">
      <alignment horizontal="right" vertical="bottom" textRotation="0" wrapText="false" indent="0" shrinkToFit="false"/>
      <protection locked="true" hidden="false"/>
    </xf>
    <xf numFmtId="168" fontId="14" fillId="0" borderId="2" xfId="17" applyFont="true" applyBorder="true" applyAlignment="true" applyProtection="tru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14"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83" fontId="61" fillId="2" borderId="11" xfId="17" applyFont="true" applyBorder="true" applyAlignment="true" applyProtection="true">
      <alignment horizontal="right" vertical="bottom" textRotation="0" wrapText="false" indent="0" shrinkToFit="false"/>
      <protection locked="true" hidden="false"/>
    </xf>
    <xf numFmtId="183" fontId="61" fillId="2" borderId="12"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61" fillId="0" borderId="2" xfId="19" applyFont="true" applyBorder="true" applyAlignment="true" applyProtection="true">
      <alignment horizontal="general" vertical="bottom" textRotation="0" wrapText="false" indent="0" shrinkToFit="false"/>
      <protection locked="true" hidden="false"/>
    </xf>
    <xf numFmtId="173" fontId="61" fillId="0" borderId="3"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61" fillId="0" borderId="7" xfId="19" applyFont="true" applyBorder="true" applyAlignment="true" applyProtection="true">
      <alignment horizontal="general" vertical="bottom" textRotation="0" wrapText="false" indent="0" shrinkToFit="false"/>
      <protection locked="true" hidden="false"/>
    </xf>
    <xf numFmtId="173" fontId="61" fillId="0" borderId="8" xfId="19"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61" fillId="0" borderId="0" xfId="19" applyFont="true" applyBorder="true" applyAlignment="true" applyProtection="true">
      <alignment horizontal="general" vertical="bottom" textRotation="0" wrapText="false" indent="0" shrinkToFit="false"/>
      <protection locked="true" hidden="false"/>
    </xf>
    <xf numFmtId="173" fontId="61" fillId="0" borderId="5"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85" fontId="56" fillId="3" borderId="0" xfId="0" applyFont="true" applyBorder="true" applyAlignment="true" applyProtection="false">
      <alignment horizontal="right" vertical="bottom" textRotation="0" wrapText="false" indent="0" shrinkToFit="false"/>
      <protection locked="true" hidden="false"/>
    </xf>
    <xf numFmtId="185" fontId="56" fillId="3" borderId="5"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85" fontId="56" fillId="3" borderId="5" xfId="0" applyFont="true" applyBorder="true" applyAlignment="true" applyProtection="false">
      <alignment horizontal="center" vertical="bottom" textRotation="0" wrapText="false" indent="0" shrinkToFit="false"/>
      <protection locked="true" hidden="false"/>
    </xf>
    <xf numFmtId="186" fontId="56" fillId="3" borderId="0"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2"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8" fontId="67" fillId="0" borderId="2" xfId="0" applyFont="true" applyBorder="true" applyAlignment="false" applyProtection="false">
      <alignment horizontal="general" vertical="bottom" textRotation="0" wrapText="false" indent="0" shrinkToFit="false"/>
      <protection locked="true" hidden="false"/>
    </xf>
    <xf numFmtId="168" fontId="61" fillId="0" borderId="1" xfId="0" applyFont="true" applyBorder="true" applyAlignment="false" applyProtection="false">
      <alignment horizontal="general" vertical="bottom" textRotation="0" wrapText="false" indent="0" shrinkToFit="false"/>
      <protection locked="true" hidden="false"/>
    </xf>
    <xf numFmtId="168" fontId="61" fillId="0" borderId="3"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61" fillId="0" borderId="4" xfId="0" applyFont="true" applyBorder="true" applyAlignment="false" applyProtection="false">
      <alignment horizontal="general" vertical="bottom" textRotation="0" wrapText="false" indent="0" shrinkToFit="false"/>
      <protection locked="true" hidden="false"/>
    </xf>
    <xf numFmtId="168" fontId="61"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61" fillId="0" borderId="7" xfId="0" applyFont="true" applyBorder="true" applyAlignment="false" applyProtection="false">
      <alignment horizontal="general" vertical="bottom" textRotation="0" wrapText="false" indent="0" shrinkToFit="false"/>
      <protection locked="true" hidden="false"/>
    </xf>
    <xf numFmtId="168" fontId="67" fillId="0" borderId="7" xfId="0" applyFont="true" applyBorder="true" applyAlignment="false" applyProtection="false">
      <alignment horizontal="general" vertical="bottom" textRotation="0" wrapText="false" indent="0" shrinkToFit="false"/>
      <protection locked="true" hidden="false"/>
    </xf>
    <xf numFmtId="168" fontId="61" fillId="0" borderId="6" xfId="0" applyFont="true" applyBorder="true" applyAlignment="false" applyProtection="false">
      <alignment horizontal="general" vertical="bottom" textRotation="0" wrapText="false" indent="0" shrinkToFit="false"/>
      <protection locked="true" hidden="false"/>
    </xf>
    <xf numFmtId="168" fontId="61"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61" fillId="0" borderId="12" xfId="0" applyFont="true" applyBorder="true" applyAlignment="false" applyProtection="false">
      <alignment horizontal="general" vertical="bottom" textRotation="0" wrapText="false" indent="0" shrinkToFit="false"/>
      <protection locked="true" hidden="false"/>
    </xf>
    <xf numFmtId="168" fontId="61" fillId="0" borderId="11" xfId="0" applyFont="true" applyBorder="true" applyAlignment="false" applyProtection="false">
      <alignment horizontal="general" vertical="bottom" textRotation="0" wrapText="false" indent="0" shrinkToFit="false"/>
      <protection locked="true" hidden="false"/>
    </xf>
    <xf numFmtId="168" fontId="67" fillId="0" borderId="11" xfId="0" applyFont="true" applyBorder="true" applyAlignment="false" applyProtection="false">
      <alignment horizontal="general" vertical="bottom" textRotation="0" wrapText="false" indent="0" shrinkToFit="false"/>
      <protection locked="true" hidden="false"/>
    </xf>
    <xf numFmtId="168" fontId="61"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61" fillId="0" borderId="2" xfId="0" applyFont="true" applyBorder="true" applyAlignment="true" applyProtection="false">
      <alignment horizontal="right" vertical="bottom" textRotation="0" wrapText="false" indent="0" shrinkToFit="false"/>
      <protection locked="true" hidden="false"/>
    </xf>
    <xf numFmtId="168" fontId="67" fillId="0" borderId="3" xfId="0" applyFont="true" applyBorder="true" applyAlignment="true" applyProtection="false">
      <alignment horizontal="right" vertical="bottom" textRotation="0" wrapText="false" indent="0" shrinkToFit="false"/>
      <protection locked="true" hidden="false"/>
    </xf>
    <xf numFmtId="168" fontId="61" fillId="0" borderId="13" xfId="0" applyFont="true" applyBorder="true" applyAlignment="false" applyProtection="false">
      <alignment horizontal="general" vertical="bottom" textRotation="0" wrapText="false" indent="0" shrinkToFit="false"/>
      <protection locked="true" hidden="false"/>
    </xf>
    <xf numFmtId="168" fontId="67" fillId="0" borderId="5" xfId="0" applyFont="true" applyBorder="true" applyAlignment="true" applyProtection="false">
      <alignment horizontal="right" vertical="bottom" textRotation="0" wrapText="false" indent="0" shrinkToFit="false"/>
      <protection locked="true" hidden="false"/>
    </xf>
    <xf numFmtId="168" fontId="67" fillId="0" borderId="8" xfId="0" applyFont="true" applyBorder="true" applyAlignment="true" applyProtection="false">
      <alignment horizontal="right" vertical="bottom" textRotation="0" wrapText="false" indent="0" shrinkToFit="false"/>
      <protection locked="true" hidden="false"/>
    </xf>
    <xf numFmtId="168" fontId="67" fillId="0" borderId="12" xfId="0" applyFont="true" applyBorder="true" applyAlignment="false" applyProtection="false">
      <alignment horizontal="general" vertical="bottom" textRotation="0" wrapText="false" indent="0" shrinkToFit="false"/>
      <protection locked="true" hidden="false"/>
    </xf>
    <xf numFmtId="168" fontId="61" fillId="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6" fillId="3" borderId="4"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68" fillId="3" borderId="4"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8" fontId="61"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top" textRotation="0" wrapText="false" indent="0" shrinkToFit="false"/>
      <protection locked="true" hidden="false"/>
    </xf>
    <xf numFmtId="164" fontId="56" fillId="3"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55" fillId="0" borderId="2" xfId="17" applyFont="true" applyBorder="true" applyAlignment="true" applyProtection="true">
      <alignment horizontal="right" vertical="bottom" textRotation="0" wrapText="false" indent="0" shrinkToFit="false"/>
      <protection locked="true" hidden="false"/>
    </xf>
    <xf numFmtId="168" fontId="55"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61" fillId="0" borderId="11" xfId="19" applyFont="true" applyBorder="true" applyAlignment="true" applyProtection="true">
      <alignment horizontal="general" vertical="bottom" textRotation="0" wrapText="false" indent="0" shrinkToFit="false"/>
      <protection locked="true" hidden="false"/>
    </xf>
    <xf numFmtId="168" fontId="61" fillId="0" borderId="12" xfId="19" applyFont="true" applyBorder="true" applyAlignment="true" applyProtection="tru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61" fillId="0" borderId="0" xfId="19" applyFont="true" applyBorder="true" applyAlignment="true" applyProtection="true">
      <alignment horizontal="general" vertical="bottom" textRotation="0" wrapText="false" indent="0" shrinkToFit="false"/>
      <protection locked="true" hidden="false"/>
    </xf>
    <xf numFmtId="174" fontId="61" fillId="0" borderId="5"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61" fillId="0" borderId="0" xfId="19" applyFont="true" applyBorder="true" applyAlignment="true" applyProtection="true">
      <alignment horizontal="right" vertical="bottom" textRotation="0" wrapText="false" indent="0" shrinkToFit="false"/>
      <protection locked="true" hidden="false"/>
    </xf>
    <xf numFmtId="168" fontId="61" fillId="0" borderId="5" xfId="19" applyFont="true" applyBorder="true" applyAlignment="true" applyProtection="true">
      <alignment horizontal="right"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61" fillId="0" borderId="7" xfId="19" applyFont="true" applyBorder="true" applyAlignment="true" applyProtection="true">
      <alignment horizontal="right" vertical="bottom" textRotation="0" wrapText="false" indent="0" shrinkToFit="false"/>
      <protection locked="true" hidden="false"/>
    </xf>
    <xf numFmtId="168" fontId="61" fillId="0" borderId="8"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61" fillId="0" borderId="2" xfId="19" applyFont="true" applyBorder="true" applyAlignment="true" applyProtection="true">
      <alignment horizontal="right" vertical="bottom" textRotation="0" wrapText="false" indent="0" shrinkToFit="false"/>
      <protection locked="true" hidden="false"/>
    </xf>
    <xf numFmtId="168" fontId="61" fillId="0" borderId="3"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61" fillId="0" borderId="11" xfId="19" applyFont="true" applyBorder="true" applyAlignment="true" applyProtection="true">
      <alignment horizontal="right" vertical="bottom" textRotation="0" wrapText="false" indent="0" shrinkToFit="false"/>
      <protection locked="true" hidden="false"/>
    </xf>
    <xf numFmtId="168" fontId="61" fillId="0" borderId="12" xfId="19" applyFont="true" applyBorder="true" applyAlignment="true" applyProtection="true">
      <alignment horizontal="right" vertical="bottom" textRotation="0" wrapText="false" indent="0" shrinkToFit="false"/>
      <protection locked="true" hidden="false"/>
    </xf>
    <xf numFmtId="168" fontId="70" fillId="0" borderId="11" xfId="19" applyFont="true" applyBorder="true" applyAlignment="true" applyProtection="true">
      <alignment horizontal="general"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8" fontId="61" fillId="0" borderId="3"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8" fontId="61" fillId="0" borderId="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61" fillId="0" borderId="7" xfId="0" applyFont="true" applyBorder="true" applyAlignment="false" applyProtection="false">
      <alignment horizontal="general" vertical="bottom" textRotation="0" wrapText="false" indent="0" shrinkToFit="false"/>
      <protection locked="true" hidden="false"/>
    </xf>
    <xf numFmtId="168" fontId="61" fillId="0" borderId="8"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61" fillId="0" borderId="12"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59" fillId="0" borderId="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61" fillId="0" borderId="0" xfId="17" applyFont="true" applyBorder="true" applyAlignment="true" applyProtection="true">
      <alignment horizontal="general" vertical="bottom" textRotation="0" wrapText="false" indent="0" shrinkToFit="false"/>
      <protection locked="true" hidden="false"/>
    </xf>
    <xf numFmtId="171" fontId="61"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7" fontId="61" fillId="0" borderId="0" xfId="17" applyFont="true" applyBorder="true" applyAlignment="true" applyProtection="true">
      <alignment horizontal="general" vertical="bottom" textRotation="0" wrapText="false" indent="0" shrinkToFit="false"/>
      <protection locked="true" hidden="false"/>
    </xf>
    <xf numFmtId="188" fontId="61" fillId="0" borderId="0" xfId="0" applyFont="true" applyBorder="true" applyAlignment="false" applyProtection="false">
      <alignment horizontal="general" vertical="bottom"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61" fillId="0" borderId="7" xfId="17" applyFont="true" applyBorder="true" applyAlignment="true" applyProtection="true">
      <alignment horizontal="general" vertical="bottom" textRotation="0" wrapText="false" indent="0" shrinkToFit="false"/>
      <protection locked="true" hidden="false"/>
    </xf>
    <xf numFmtId="171" fontId="61"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8" fontId="61"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29" fillId="3" borderId="4"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56" fillId="3" borderId="4" xfId="0" applyFont="true" applyBorder="true" applyAlignment="true" applyProtection="false">
      <alignment horizontal="center" vertical="bottom" textRotation="0" wrapText="false" indent="0" shrinkToFit="false"/>
      <protection locked="true" hidden="false"/>
    </xf>
    <xf numFmtId="164" fontId="56" fillId="3" borderId="4" xfId="0" applyFont="true" applyBorder="true" applyAlignment="true" applyProtection="false">
      <alignment horizontal="right" vertical="bottom" textRotation="0" wrapText="false" indent="0" shrinkToFit="false"/>
      <protection locked="true" hidden="false"/>
    </xf>
    <xf numFmtId="164" fontId="56" fillId="3" borderId="7" xfId="0" applyFont="true" applyBorder="true" applyAlignment="true" applyProtection="false">
      <alignment horizontal="center" vertical="bottom" textRotation="0" wrapText="false" indent="0" shrinkToFit="false"/>
      <protection locked="true" hidden="false"/>
    </xf>
    <xf numFmtId="164" fontId="56" fillId="3" borderId="6"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right" vertical="bottom" textRotation="0" wrapText="false" indent="0" shrinkToFit="false"/>
      <protection locked="true" hidden="false"/>
    </xf>
    <xf numFmtId="181" fontId="33" fillId="0" borderId="0" xfId="15" applyFont="true" applyBorder="true" applyAlignment="true" applyProtection="true">
      <alignment horizontal="right" vertical="bottom" textRotation="0" wrapText="false" indent="0" shrinkToFit="false"/>
      <protection locked="true" hidden="false"/>
    </xf>
    <xf numFmtId="181" fontId="33" fillId="0" borderId="5" xfId="15" applyFont="true" applyBorder="true" applyAlignment="true" applyProtection="true">
      <alignment horizontal="right" vertical="bottom" textRotation="0" wrapText="false" indent="0" shrinkToFit="false"/>
      <protection locked="true" hidden="false"/>
    </xf>
    <xf numFmtId="182" fontId="0" fillId="0" borderId="5" xfId="15"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8" fontId="59" fillId="0" borderId="7" xfId="17" applyFont="true" applyBorder="true" applyAlignment="true" applyProtection="true">
      <alignment horizontal="right" vertical="bottom" textRotation="0" wrapText="false" indent="0" shrinkToFit="false"/>
      <protection locked="true" hidden="false"/>
    </xf>
    <xf numFmtId="181" fontId="59" fillId="0" borderId="7" xfId="15" applyFont="true" applyBorder="true" applyAlignment="true" applyProtection="true">
      <alignment horizontal="right" vertical="bottom" textRotation="0" wrapText="false" indent="0" shrinkToFit="false"/>
      <protection locked="true" hidden="false"/>
    </xf>
    <xf numFmtId="181" fontId="59" fillId="0" borderId="8"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8" fontId="59" fillId="0" borderId="11" xfId="17" applyFont="true" applyBorder="true" applyAlignment="true" applyProtection="true">
      <alignment horizontal="right" vertical="bottom" textRotation="0" wrapText="false" indent="0" shrinkToFit="false"/>
      <protection locked="true" hidden="false"/>
    </xf>
    <xf numFmtId="181" fontId="59" fillId="0" borderId="11" xfId="15" applyFont="true" applyBorder="true" applyAlignment="true" applyProtection="true">
      <alignment horizontal="right" vertical="bottom" textRotation="0" wrapText="false" indent="0" shrinkToFit="false"/>
      <protection locked="true" hidden="false"/>
    </xf>
    <xf numFmtId="181" fontId="59" fillId="0" borderId="12" xfId="15" applyFont="true" applyBorder="true" applyAlignment="true" applyProtection="true">
      <alignment horizontal="right" vertical="bottom" textRotation="0" wrapText="false" indent="0" shrinkToFit="false"/>
      <protection locked="true" hidden="false"/>
    </xf>
    <xf numFmtId="181" fontId="59" fillId="0" borderId="2" xfId="15" applyFont="true" applyBorder="true" applyAlignment="true" applyProtection="true">
      <alignment horizontal="general" vertical="bottom" textRotation="0" wrapText="false" indent="0" shrinkToFit="false"/>
      <protection locked="true" hidden="false"/>
    </xf>
    <xf numFmtId="181" fontId="59" fillId="0" borderId="3" xfId="15" applyFont="true" applyBorder="true" applyAlignment="true" applyProtection="true">
      <alignment horizontal="general" vertical="bottom" textRotation="0" wrapText="false" indent="0" shrinkToFit="false"/>
      <protection locked="true" hidden="false"/>
    </xf>
    <xf numFmtId="181" fontId="59" fillId="0" borderId="5" xfId="15" applyFont="true" applyBorder="true" applyAlignment="true" applyProtection="tru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81" fontId="59" fillId="0" borderId="0" xfId="15" applyFont="true" applyBorder="true" applyAlignment="true" applyProtection="true">
      <alignment horizontal="right" vertical="bottom" textRotation="0" wrapText="false" indent="0" shrinkToFit="false"/>
      <protection locked="true" hidden="false"/>
    </xf>
    <xf numFmtId="181" fontId="64" fillId="0" borderId="0" xfId="15" applyFont="true" applyBorder="true" applyAlignment="true" applyProtection="tru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72" fontId="61" fillId="0" borderId="0" xfId="19" applyFont="true" applyBorder="true" applyAlignment="true" applyProtection="true">
      <alignment horizontal="right" vertical="bottom" textRotation="0" wrapText="false" indent="0" shrinkToFit="false"/>
      <protection locked="true" hidden="false"/>
    </xf>
    <xf numFmtId="172" fontId="61" fillId="0" borderId="7" xfId="19"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61" fillId="0" borderId="2" xfId="0" applyFont="true" applyBorder="true" applyAlignment="true" applyProtection="false">
      <alignment horizontal="right" vertical="bottom" textRotation="0" wrapText="false" indent="0" shrinkToFit="false"/>
      <protection locked="true" hidden="false"/>
    </xf>
    <xf numFmtId="168" fontId="61" fillId="0" borderId="3" xfId="0" applyFont="true" applyBorder="true" applyAlignment="true" applyProtection="false">
      <alignment horizontal="right" vertical="bottom" textRotation="0" wrapText="false" indent="0" shrinkToFit="false"/>
      <protection locked="true" hidden="false"/>
    </xf>
    <xf numFmtId="168" fontId="61" fillId="0" borderId="1" xfId="0" applyFont="true" applyBorder="true" applyAlignment="true" applyProtection="false">
      <alignment horizontal="right" vertical="bottom" textRotation="0" wrapText="false" indent="0" shrinkToFit="false"/>
      <protection locked="true" hidden="false"/>
    </xf>
    <xf numFmtId="172" fontId="59" fillId="0" borderId="0" xfId="19" applyFont="true" applyBorder="true" applyAlignment="true" applyProtection="true">
      <alignment horizontal="general"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59" fillId="0" borderId="4"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61" fillId="0" borderId="2" xfId="0" applyFont="true" applyBorder="tru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73" fontId="61" fillId="0" borderId="0" xfId="19" applyFont="true" applyBorder="true" applyAlignment="true" applyProtection="true">
      <alignment horizontal="right" vertical="bottom" textRotation="0" wrapText="false" indent="0" shrinkToFit="false"/>
      <protection locked="true" hidden="false"/>
    </xf>
    <xf numFmtId="173" fontId="61" fillId="0" borderId="5" xfId="19" applyFont="true" applyBorder="true" applyAlignment="true" applyProtection="true">
      <alignment horizontal="right" vertical="bottom" textRotation="0" wrapText="false" indent="0" shrinkToFit="false"/>
      <protection locked="true" hidden="false"/>
    </xf>
    <xf numFmtId="173" fontId="61" fillId="0" borderId="7" xfId="19" applyFont="true" applyBorder="true" applyAlignment="true" applyProtection="true">
      <alignment horizontal="right" vertical="bottom" textRotation="0" wrapText="false" indent="0" shrinkToFit="false"/>
      <protection locked="true" hidden="false"/>
    </xf>
    <xf numFmtId="173" fontId="61"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61" fillId="0" borderId="1" xfId="19" applyFont="true" applyBorder="true" applyAlignment="true" applyProtection="true">
      <alignment horizontal="right"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61"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61" fillId="0" borderId="4" xfId="19" applyFont="true" applyBorder="true" applyAlignment="true" applyProtection="true">
      <alignment horizontal="right" vertical="bottom" textRotation="0" wrapText="false" indent="0" shrinkToFit="false"/>
      <protection locked="true" hidden="false"/>
    </xf>
    <xf numFmtId="173" fontId="61" fillId="0" borderId="6" xfId="19" applyFont="true" applyBorder="true" applyAlignment="true" applyProtection="true">
      <alignment horizontal="right"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61" fillId="0" borderId="4" xfId="0" applyFont="true" applyBorder="true" applyAlignment="true" applyProtection="false">
      <alignment horizontal="right" vertical="bottom" textRotation="0" wrapText="false" indent="0" shrinkToFit="false"/>
      <protection locked="true" hidden="false"/>
    </xf>
    <xf numFmtId="168" fontId="61" fillId="0" borderId="1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89" fontId="61" fillId="0" borderId="4" xfId="17" applyFont="true" applyBorder="true" applyAlignment="true" applyProtection="true">
      <alignment horizontal="right" vertical="bottom" textRotation="0" wrapText="false" indent="0" shrinkToFit="false"/>
      <protection locked="true" hidden="false"/>
    </xf>
    <xf numFmtId="189" fontId="61" fillId="0" borderId="0" xfId="17" applyFont="true" applyBorder="true" applyAlignment="true" applyProtection="true">
      <alignment horizontal="right" vertical="bottom" textRotation="0" wrapText="false" indent="0" shrinkToFit="false"/>
      <protection locked="true" hidden="false"/>
    </xf>
    <xf numFmtId="189" fontId="61" fillId="0" borderId="5" xfId="17" applyFont="true" applyBorder="true" applyAlignment="true" applyProtection="true">
      <alignment horizontal="right" vertical="bottom" textRotation="0" wrapText="false" indent="0" shrinkToFit="false"/>
      <protection locked="true" hidden="false"/>
    </xf>
    <xf numFmtId="189" fontId="17" fillId="0" borderId="6" xfId="17" applyFont="true" applyBorder="true" applyAlignment="true" applyProtection="true">
      <alignment horizontal="right" vertical="bottom" textRotation="0" wrapText="false" indent="0" shrinkToFit="false"/>
      <protection locked="true" hidden="false"/>
    </xf>
    <xf numFmtId="189" fontId="61" fillId="0" borderId="7" xfId="17" applyFont="true" applyBorder="true" applyAlignment="true" applyProtection="true">
      <alignment horizontal="right" vertical="bottom" textRotation="0" wrapText="false" indent="0" shrinkToFit="false"/>
      <protection locked="true" hidden="false"/>
    </xf>
    <xf numFmtId="189" fontId="61" fillId="0" borderId="8" xfId="17" applyFont="true" applyBorder="true" applyAlignment="true" applyProtection="true">
      <alignment horizontal="right" vertical="bottom" textRotation="0" wrapText="false" indent="0" shrinkToFit="false"/>
      <protection locked="true" hidden="false"/>
    </xf>
    <xf numFmtId="189" fontId="17" fillId="0" borderId="1" xfId="17" applyFont="true" applyBorder="true" applyAlignment="true" applyProtection="true">
      <alignment horizontal="right" vertical="bottom" textRotation="0" wrapText="false" indent="0" shrinkToFit="false"/>
      <protection locked="true" hidden="false"/>
    </xf>
    <xf numFmtId="189" fontId="61" fillId="0" borderId="2" xfId="17" applyFont="true" applyBorder="true" applyAlignment="true" applyProtection="true">
      <alignment horizontal="right" vertical="bottom" textRotation="0" wrapText="false" indent="0" shrinkToFit="false"/>
      <protection locked="true" hidden="false"/>
    </xf>
    <xf numFmtId="189" fontId="61" fillId="0" borderId="3" xfId="17" applyFont="true" applyBorder="true" applyAlignment="true" applyProtection="true">
      <alignment horizontal="right" vertical="bottom" textRotation="0" wrapText="false" indent="0" shrinkToFit="false"/>
      <protection locked="true" hidden="false"/>
    </xf>
    <xf numFmtId="189" fontId="17" fillId="0" borderId="4" xfId="17" applyFont="true" applyBorder="true" applyAlignment="true" applyProtection="true">
      <alignment horizontal="right" vertical="bottom" textRotation="0" wrapText="false" indent="0" shrinkToFit="false"/>
      <protection locked="true" hidden="false"/>
    </xf>
    <xf numFmtId="189" fontId="17" fillId="0" borderId="10" xfId="17" applyFont="true" applyBorder="true" applyAlignment="true" applyProtection="true">
      <alignment horizontal="right" vertical="bottom" textRotation="0" wrapText="false" indent="0" shrinkToFit="false"/>
      <protection locked="true" hidden="false"/>
    </xf>
    <xf numFmtId="189" fontId="61" fillId="0" borderId="11" xfId="17" applyFont="true" applyBorder="true" applyAlignment="true" applyProtection="true">
      <alignment horizontal="right" vertical="bottom" textRotation="0" wrapText="false" indent="0" shrinkToFit="false"/>
      <protection locked="true" hidden="false"/>
    </xf>
    <xf numFmtId="189" fontId="61" fillId="0" borderId="12" xfId="17" applyFont="true" applyBorder="true" applyAlignment="true" applyProtection="true">
      <alignment horizontal="right" vertical="bottom" textRotation="0" wrapText="false" indent="0" shrinkToFit="false"/>
      <protection locked="true" hidden="false"/>
    </xf>
    <xf numFmtId="189" fontId="17" fillId="0" borderId="0" xfId="17" applyFont="true" applyBorder="true" applyAlignment="true" applyProtection="true">
      <alignment horizontal="right"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89" fontId="61" fillId="0" borderId="0" xfId="0" applyFont="true" applyBorder="true" applyAlignment="false" applyProtection="false">
      <alignment horizontal="general"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89" fontId="61"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59"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8" fontId="59" fillId="0" borderId="5" xfId="17" applyFont="true" applyBorder="true" applyAlignment="true" applyProtection="true">
      <alignment horizontal="right" vertical="bottom" textRotation="0" wrapText="false" indent="0" shrinkToFit="false"/>
      <protection locked="true" hidden="false"/>
    </xf>
    <xf numFmtId="172" fontId="33" fillId="0" borderId="9" xfId="19" applyFont="true" applyBorder="true" applyAlignment="true" applyProtection="true">
      <alignment horizontal="right" vertical="bottom" textRotation="0" wrapText="false" indent="0" shrinkToFit="false"/>
      <protection locked="true" hidden="false"/>
    </xf>
    <xf numFmtId="170" fontId="33" fillId="0" borderId="0" xfId="19" applyFont="true" applyBorder="true" applyAlignment="true" applyProtection="true">
      <alignment horizontal="right" vertical="bottom" textRotation="0" wrapText="false" indent="0" shrinkToFit="false"/>
      <protection locked="true" hidden="false"/>
    </xf>
    <xf numFmtId="168" fontId="33" fillId="0" borderId="9" xfId="17" applyFont="true" applyBorder="true" applyAlignment="true" applyProtection="true">
      <alignment horizontal="right" vertical="bottom" textRotation="0" wrapText="false" indent="0" shrinkToFit="false"/>
      <protection locked="true" hidden="false"/>
    </xf>
    <xf numFmtId="172" fontId="33"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74" fillId="0" borderId="0" xfId="17" applyFont="true" applyBorder="true" applyAlignment="true" applyProtection="true">
      <alignment horizontal="right" vertical="bottom" textRotation="0" wrapText="false" indent="0" shrinkToFit="false"/>
      <protection locked="true" hidden="false"/>
    </xf>
    <xf numFmtId="168" fontId="74" fillId="0" borderId="5" xfId="17" applyFont="true" applyBorder="true" applyAlignment="true" applyProtection="true">
      <alignment horizontal="right" vertical="bottom" textRotation="0" wrapText="false" indent="0" shrinkToFit="false"/>
      <protection locked="true" hidden="false"/>
    </xf>
    <xf numFmtId="168" fontId="74" fillId="0" borderId="0" xfId="0" applyFont="true" applyBorder="true" applyAlignment="true" applyProtection="false">
      <alignment horizontal="right" vertical="bottom" textRotation="0" wrapText="false" indent="0" shrinkToFit="false"/>
      <protection locked="true" hidden="false"/>
    </xf>
    <xf numFmtId="172" fontId="19" fillId="0" borderId="9" xfId="19" applyFont="true" applyBorder="true" applyAlignment="true" applyProtection="true">
      <alignment horizontal="right"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72" fontId="19" fillId="0" borderId="5"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8" fontId="33" fillId="0" borderId="5"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3" fillId="0" borderId="4"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33"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59" fillId="0" borderId="2" xfId="0" applyFont="true" applyBorder="true" applyAlignment="true" applyProtection="false">
      <alignment horizontal="right" vertical="bottom" textRotation="0" wrapText="false" indent="0" shrinkToFit="false"/>
      <protection locked="true" hidden="false"/>
    </xf>
    <xf numFmtId="172" fontId="61" fillId="0" borderId="2" xfId="19" applyFont="true" applyBorder="true" applyAlignment="true" applyProtection="true">
      <alignment horizontal="right" vertical="bottom" textRotation="0" wrapText="false" indent="0" shrinkToFit="false"/>
      <protection locked="true" hidden="false"/>
    </xf>
    <xf numFmtId="168" fontId="61" fillId="0" borderId="9" xfId="17" applyFont="true" applyBorder="true" applyAlignment="true" applyProtection="true">
      <alignment horizontal="right" vertical="bottom" textRotation="0" wrapText="false" indent="0" shrinkToFit="false"/>
      <protection locked="true" hidden="false"/>
    </xf>
    <xf numFmtId="190"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33" fillId="0" borderId="9" xfId="17" applyFont="true" applyBorder="true" applyAlignment="true" applyProtection="true">
      <alignment horizontal="right" vertical="bottom" textRotation="0" wrapText="false" indent="0" shrinkToFit="false"/>
      <protection locked="true" hidden="false"/>
    </xf>
    <xf numFmtId="172" fontId="33" fillId="0" borderId="5" xfId="17" applyFont="true" applyBorder="true" applyAlignment="true" applyProtection="true">
      <alignment horizontal="right" vertical="bottom" textRotation="0" wrapText="false" indent="0" shrinkToFit="false"/>
      <protection locked="true" hidden="false"/>
    </xf>
    <xf numFmtId="168" fontId="33" fillId="0" borderId="7" xfId="17" applyFont="true" applyBorder="true" applyAlignment="true" applyProtection="true">
      <alignment horizontal="right" vertical="bottom" textRotation="0" wrapText="false" indent="0" shrinkToFit="false"/>
      <protection locked="true" hidden="false"/>
    </xf>
    <xf numFmtId="168" fontId="33" fillId="0" borderId="8" xfId="17" applyFont="true" applyBorder="true" applyAlignment="true" applyProtection="true">
      <alignment horizontal="right" vertical="bottom" textRotation="0" wrapText="false" indent="0" shrinkToFit="false"/>
      <protection locked="true" hidden="false"/>
    </xf>
    <xf numFmtId="172" fontId="33" fillId="0" borderId="14" xfId="19" applyFont="true" applyBorder="true" applyAlignment="true" applyProtection="true">
      <alignment horizontal="right" vertical="bottom" textRotation="0" wrapText="false" indent="0" shrinkToFit="false"/>
      <protection locked="true" hidden="false"/>
    </xf>
    <xf numFmtId="168" fontId="33" fillId="0" borderId="6" xfId="17" applyFont="true" applyBorder="true" applyAlignment="true" applyProtection="true">
      <alignment horizontal="right" vertical="bottom" textRotation="0" wrapText="false" indent="0" shrinkToFit="false"/>
      <protection locked="true" hidden="false"/>
    </xf>
    <xf numFmtId="172" fontId="33" fillId="0" borderId="8" xfId="19"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9"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91"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59" fillId="0" borderId="1" xfId="0" applyFont="true" applyBorder="true" applyAlignment="true" applyProtection="false">
      <alignment horizontal="right" vertical="bottom" textRotation="0" wrapText="false" indent="0" shrinkToFit="false"/>
      <protection locked="true" hidden="false"/>
    </xf>
    <xf numFmtId="164" fontId="59" fillId="0" borderId="2" xfId="0" applyFont="true" applyBorder="true" applyAlignment="true" applyProtection="false">
      <alignment horizontal="right" vertical="bottom" textRotation="0" wrapText="false" indent="0" shrinkToFit="false"/>
      <protection locked="true" hidden="false"/>
    </xf>
    <xf numFmtId="164" fontId="59" fillId="0" borderId="3" xfId="0" applyFont="true" applyBorder="true" applyAlignment="true" applyProtection="false">
      <alignment horizontal="right" vertical="bottom" textRotation="0" wrapText="false" indent="0" shrinkToFit="false"/>
      <protection locked="true" hidden="false"/>
    </xf>
    <xf numFmtId="164" fontId="59" fillId="0" borderId="13"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92" fontId="61" fillId="0" borderId="1" xfId="0" applyFont="true" applyBorder="true" applyAlignment="true" applyProtection="false">
      <alignment horizontal="right" vertical="bottom" textRotation="0" wrapText="false" indent="0" shrinkToFit="false"/>
      <protection locked="true" hidden="false"/>
    </xf>
    <xf numFmtId="192" fontId="61" fillId="0" borderId="13"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92" fontId="61" fillId="0" borderId="4" xfId="0" applyFont="true" applyBorder="true" applyAlignment="true" applyProtection="false">
      <alignment horizontal="right" vertical="bottom" textRotation="0" wrapText="false" indent="0" shrinkToFit="false"/>
      <protection locked="true" hidden="false"/>
    </xf>
    <xf numFmtId="192" fontId="61" fillId="0" borderId="9"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92" fontId="61" fillId="0" borderId="6" xfId="0" applyFont="true" applyBorder="true" applyAlignment="true" applyProtection="false">
      <alignment horizontal="right" vertical="bottom" textRotation="0" wrapText="false" indent="0" shrinkToFit="false"/>
      <protection locked="true" hidden="false"/>
    </xf>
    <xf numFmtId="192" fontId="61" fillId="0" borderId="14" xfId="0" applyFont="true" applyBorder="true" applyAlignment="true" applyProtection="false">
      <alignment horizontal="right" vertical="bottom" textRotation="0" wrapText="false" indent="0" shrinkToFit="false"/>
      <protection locked="true" hidden="false"/>
    </xf>
    <xf numFmtId="192" fontId="61" fillId="0" borderId="10" xfId="0" applyFont="true" applyBorder="true" applyAlignment="true" applyProtection="false">
      <alignment horizontal="right" vertical="bottom" textRotation="0" wrapText="false" indent="0" shrinkToFit="false"/>
      <protection locked="true" hidden="false"/>
    </xf>
    <xf numFmtId="192" fontId="61" fillId="0" borderId="15"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92" fontId="61" fillId="0" borderId="5" xfId="0" applyFont="true" applyBorder="true" applyAlignment="true" applyProtection="false">
      <alignment horizontal="right" vertical="bottom" textRotation="0" wrapText="false" indent="0" shrinkToFit="false"/>
      <protection locked="true" hidden="false"/>
    </xf>
    <xf numFmtId="192" fontId="61" fillId="0" borderId="3"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56" fillId="3" borderId="17" xfId="0" applyFont="true" applyBorder="true" applyAlignment="true" applyProtection="false">
      <alignment horizontal="center" vertical="center" textRotation="0" wrapText="false" indent="0" shrinkToFit="false"/>
      <protection locked="true" hidden="false"/>
    </xf>
    <xf numFmtId="164" fontId="56" fillId="3" borderId="18" xfId="0" applyFont="true" applyBorder="true" applyAlignment="true" applyProtection="false">
      <alignment horizontal="center" vertical="center" textRotation="0" wrapText="false" indent="0" shrinkToFit="false"/>
      <protection locked="true" hidden="false"/>
    </xf>
    <xf numFmtId="164" fontId="56" fillId="3" borderId="19" xfId="0" applyFont="true" applyBorder="true" applyAlignment="true" applyProtection="false">
      <alignment horizontal="center" vertical="center" textRotation="0" wrapText="false" indent="0" shrinkToFit="false"/>
      <protection locked="true" hidden="false"/>
    </xf>
    <xf numFmtId="164" fontId="56" fillId="3" borderId="20"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false">
      <alignment horizontal="center" vertical="bottom" textRotation="0" wrapText="false" indent="0" shrinkToFit="false"/>
      <protection locked="true" hidden="false"/>
    </xf>
    <xf numFmtId="164" fontId="56" fillId="3" borderId="22" xfId="0" applyFont="true" applyBorder="true" applyAlignment="true" applyProtection="false">
      <alignment horizontal="center" vertical="bottom" textRotation="0" wrapText="false" indent="0" shrinkToFit="false"/>
      <protection locked="true" hidden="false"/>
    </xf>
    <xf numFmtId="164" fontId="56" fillId="3" borderId="23" xfId="0" applyFont="true" applyBorder="true" applyAlignment="true" applyProtection="false">
      <alignment horizontal="center" vertical="bottom" textRotation="0" wrapText="false" indent="0" shrinkToFit="false"/>
      <protection locked="true" hidden="false"/>
    </xf>
    <xf numFmtId="164" fontId="56" fillId="3" borderId="24"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61" fillId="0" borderId="1" xfId="0" applyFont="true" applyBorder="true" applyAlignment="true" applyProtection="false">
      <alignment horizontal="right" vertical="bottom" textRotation="0" wrapText="false" indent="0" shrinkToFit="false"/>
      <protection locked="true" hidden="false"/>
    </xf>
    <xf numFmtId="178" fontId="61" fillId="0" borderId="2" xfId="0" applyFont="true" applyBorder="true" applyAlignment="true" applyProtection="false">
      <alignment horizontal="right" vertical="bottom" textRotation="0" wrapText="false" indent="0" shrinkToFit="false"/>
      <protection locked="true" hidden="false"/>
    </xf>
    <xf numFmtId="178" fontId="61" fillId="0" borderId="3"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left" vertical="bottom" textRotation="0" wrapText="false" indent="0" shrinkToFit="false"/>
      <protection locked="true" hidden="false"/>
    </xf>
    <xf numFmtId="178" fontId="61" fillId="0" borderId="4" xfId="0" applyFont="true" applyBorder="true" applyAlignment="true" applyProtection="false">
      <alignment horizontal="right" vertical="bottom" textRotation="0" wrapText="false" indent="0" shrinkToFit="false"/>
      <protection locked="true" hidden="false"/>
    </xf>
    <xf numFmtId="178" fontId="61" fillId="0" borderId="0" xfId="0" applyFont="true" applyBorder="true" applyAlignment="true" applyProtection="false">
      <alignment horizontal="right" vertical="bottom" textRotation="0" wrapText="false" indent="0" shrinkToFit="false"/>
      <protection locked="true" hidden="false"/>
    </xf>
    <xf numFmtId="178" fontId="61" fillId="0" borderId="5" xfId="0" applyFont="true" applyBorder="true" applyAlignment="true" applyProtection="false">
      <alignment horizontal="right" vertical="bottom" textRotation="0" wrapText="false" indent="0" shrinkToFit="false"/>
      <protection locked="true" hidden="false"/>
    </xf>
    <xf numFmtId="193" fontId="17" fillId="0" borderId="6" xfId="0" applyFont="true" applyBorder="true" applyAlignment="true" applyProtection="false">
      <alignment horizontal="left" vertical="bottom" textRotation="0" wrapText="false" indent="0" shrinkToFit="false"/>
      <protection locked="true" hidden="false"/>
    </xf>
    <xf numFmtId="178" fontId="61" fillId="0" borderId="6" xfId="0" applyFont="true" applyBorder="true" applyAlignment="true" applyProtection="false">
      <alignment horizontal="right" vertical="bottom" textRotation="0" wrapText="false" indent="0" shrinkToFit="false"/>
      <protection locked="true" hidden="false"/>
    </xf>
    <xf numFmtId="178" fontId="61" fillId="0" borderId="7" xfId="0" applyFont="true" applyBorder="true" applyAlignment="true" applyProtection="false">
      <alignment horizontal="right" vertical="bottom" textRotation="0" wrapText="false" indent="0" shrinkToFit="false"/>
      <protection locked="true" hidden="false"/>
    </xf>
    <xf numFmtId="178" fontId="61" fillId="0" borderId="8" xfId="0" applyFont="true" applyBorder="true" applyAlignment="true" applyProtection="false">
      <alignment horizontal="right" vertical="bottom" textRotation="0" wrapText="false" indent="0" shrinkToFit="false"/>
      <protection locked="true" hidden="false"/>
    </xf>
    <xf numFmtId="193" fontId="1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64" fontId="56" fillId="3" borderId="1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right"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56" fillId="3" borderId="12" xfId="0" applyFont="true" applyBorder="true" applyAlignment="true" applyProtection="false">
      <alignment horizontal="right" vertical="bottom" textRotation="0" wrapText="false" indent="0" shrinkToFit="false"/>
      <protection locked="true" hidden="false"/>
    </xf>
    <xf numFmtId="193" fontId="17" fillId="0" borderId="1" xfId="0" applyFont="true" applyBorder="true" applyAlignment="true" applyProtection="false">
      <alignment horizontal="left" vertical="bottom" textRotation="0" wrapText="false" indent="0" shrinkToFit="false"/>
      <protection locked="true" hidden="false"/>
    </xf>
    <xf numFmtId="178" fontId="61" fillId="0" borderId="13" xfId="0" applyFont="true" applyBorder="true" applyAlignment="true" applyProtection="false">
      <alignment horizontal="right" vertical="bottom" textRotation="0" wrapText="false" indent="0" shrinkToFit="false"/>
      <protection locked="true" hidden="false"/>
    </xf>
    <xf numFmtId="178" fontId="61" fillId="0" borderId="9" xfId="0" applyFont="true" applyBorder="true" applyAlignment="true" applyProtection="false">
      <alignment horizontal="right" vertical="bottom" textRotation="0" wrapText="false" indent="0" shrinkToFit="false"/>
      <protection locked="true" hidden="false"/>
    </xf>
    <xf numFmtId="178" fontId="61" fillId="0" borderId="14" xfId="0" applyFont="true" applyBorder="true" applyAlignment="true" applyProtection="false">
      <alignment horizontal="right" vertical="bottom" textRotation="0" wrapText="false" indent="0" shrinkToFit="false"/>
      <protection locked="true" hidden="false"/>
    </xf>
    <xf numFmtId="164" fontId="56"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78" fontId="6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26</xdr:row>
      <xdr:rowOff>190440</xdr:rowOff>
    </xdr:from>
    <xdr:to>
      <xdr:col>15</xdr:col>
      <xdr:colOff>201240</xdr:colOff>
      <xdr:row>44</xdr:row>
      <xdr:rowOff>56880</xdr:rowOff>
    </xdr:to>
    <xdr:sp>
      <xdr:nvSpPr>
        <xdr:cNvPr id="0" name="Text 1"/>
        <xdr:cNvSpPr/>
      </xdr:nvSpPr>
      <xdr:spPr>
        <a:xfrm>
          <a:off x="6123240" y="5153040"/>
          <a:ext cx="4594320" cy="3752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 name="Line 2"/>
        <xdr:cNvSpPr/>
      </xdr:nvSpPr>
      <xdr:spPr>
        <a:xfrm>
          <a:off x="100440" y="4333680"/>
          <a:ext cx="1067760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1058688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461592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4" name="Text 5"/>
        <xdr:cNvSpPr/>
      </xdr:nvSpPr>
      <xdr:spPr>
        <a:xfrm>
          <a:off x="3351600" y="654408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6</xdr:col>
      <xdr:colOff>720</xdr:colOff>
      <xdr:row>24</xdr:row>
      <xdr:rowOff>313920</xdr:rowOff>
    </xdr:to>
    <xdr:pic>
      <xdr:nvPicPr>
        <xdr:cNvPr id="5" name="Picture 6" descr=""/>
        <xdr:cNvPicPr/>
      </xdr:nvPicPr>
      <xdr:blipFill>
        <a:blip r:embed="rId1"/>
        <a:stretch/>
      </xdr:blipFill>
      <xdr:spPr>
        <a:xfrm>
          <a:off x="0" y="9360"/>
          <a:ext cx="10878840" cy="4676400"/>
        </a:xfrm>
        <a:prstGeom prst="rect">
          <a:avLst/>
        </a:prstGeom>
        <a:ln w="0">
          <a:noFill/>
        </a:ln>
      </xdr:spPr>
    </xdr:pic>
    <xdr:clientData/>
  </xdr:twoCellAnchor>
  <xdr:twoCellAnchor editAs="oneCell">
    <xdr:from>
      <xdr:col>1</xdr:col>
      <xdr:colOff>69840</xdr:colOff>
      <xdr:row>14</xdr:row>
      <xdr:rowOff>66600</xdr:rowOff>
    </xdr:from>
    <xdr:to>
      <xdr:col>4</xdr:col>
      <xdr:colOff>131040</xdr:colOff>
      <xdr:row>23</xdr:row>
      <xdr:rowOff>199440</xdr:rowOff>
    </xdr:to>
    <xdr:sp>
      <xdr:nvSpPr>
        <xdr:cNvPr id="6" name="AutoShape 7"/>
        <xdr:cNvSpPr/>
      </xdr:nvSpPr>
      <xdr:spPr>
        <a:xfrm>
          <a:off x="361440" y="2333520"/>
          <a:ext cx="197568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Q1</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09440</xdr:colOff>
      <xdr:row>20</xdr:row>
      <xdr:rowOff>66240</xdr:rowOff>
    </xdr:from>
    <xdr:to>
      <xdr:col>3</xdr:col>
      <xdr:colOff>559080</xdr:colOff>
      <xdr:row>24</xdr:row>
      <xdr:rowOff>38160</xdr:rowOff>
    </xdr:to>
    <xdr:sp>
      <xdr:nvSpPr>
        <xdr:cNvPr id="7" name="AutoShape 8"/>
        <xdr:cNvSpPr/>
      </xdr:nvSpPr>
      <xdr:spPr>
        <a:xfrm>
          <a:off x="401040" y="3485880"/>
          <a:ext cx="17258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0240</xdr:colOff>
      <xdr:row>24</xdr:row>
      <xdr:rowOff>275760</xdr:rowOff>
    </xdr:from>
    <xdr:to>
      <xdr:col>6</xdr:col>
      <xdr:colOff>453960</xdr:colOff>
      <xdr:row>28</xdr:row>
      <xdr:rowOff>85680</xdr:rowOff>
    </xdr:to>
    <xdr:sp>
      <xdr:nvSpPr>
        <xdr:cNvPr id="8" name="AutoShape 9"/>
        <xdr:cNvSpPr/>
      </xdr:nvSpPr>
      <xdr:spPr>
        <a:xfrm>
          <a:off x="30240" y="4647600"/>
          <a:ext cx="3493800" cy="8863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ff0000"/>
              </a:solidFill>
              <a:latin typeface="Arial Rounded MT Bold"/>
            </a:rPr>
            <a:t>SUPPLEMENTARY</a:t>
          </a:r>
          <a:endParaRPr b="0" lang="en-US" sz="2200" spc="-1" strike="noStrike">
            <a:latin typeface="Times New Roman"/>
          </a:endParaRPr>
        </a:p>
        <a:p>
          <a:r>
            <a:rPr b="0" lang="en-US" sz="2200" spc="-1" strike="noStrike">
              <a:solidFill>
                <a:srgbClr val="ff0000"/>
              </a:solidFill>
              <a:latin typeface="Arial Rounded MT Bold"/>
            </a:rPr>
            <a:t>PACKAGE</a:t>
          </a:r>
          <a:endParaRPr b="0" lang="en-US" sz="2200" spc="-1" strike="noStrike">
            <a:latin typeface="Times New Roman"/>
          </a:endParaRPr>
        </a:p>
        <a:p>
          <a:endParaRPr b="0" lang="en-US" sz="2800" spc="-1" strike="noStrike">
            <a:latin typeface="Times New Roman"/>
          </a:endParaRPr>
        </a:p>
      </xdr:txBody>
    </xdr:sp>
    <xdr:clientData/>
  </xdr:twoCellAnchor>
  <xdr:twoCellAnchor editAs="oneCell">
    <xdr:from>
      <xdr:col>9</xdr:col>
      <xdr:colOff>468720</xdr:colOff>
      <xdr:row>25</xdr:row>
      <xdr:rowOff>28440</xdr:rowOff>
    </xdr:from>
    <xdr:to>
      <xdr:col>15</xdr:col>
      <xdr:colOff>191160</xdr:colOff>
      <xdr:row>29</xdr:row>
      <xdr:rowOff>162000</xdr:rowOff>
    </xdr:to>
    <xdr:sp>
      <xdr:nvSpPr>
        <xdr:cNvPr id="9" name="Text 10"/>
        <xdr:cNvSpPr/>
      </xdr:nvSpPr>
      <xdr:spPr>
        <a:xfrm>
          <a:off x="6113160" y="4762440"/>
          <a:ext cx="4594320" cy="10764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Arial Rounded MT Bold"/>
            </a:rPr>
            <a:t>INVESTOR RELATIONS</a:t>
          </a:r>
          <a:endParaRPr b="0" lang="en-US" sz="2000" spc="-1" strike="noStrike">
            <a:latin typeface="Times New Roman"/>
          </a:endParaRPr>
        </a:p>
        <a:p>
          <a:r>
            <a:rPr b="0" lang="en-US" sz="1200" spc="-1" strike="noStrike">
              <a:latin typeface="Arial"/>
            </a:rPr>
            <a:t>18th Floor - First Canadian Place, Toronto, Ontario M5X 1A1</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xdr:txBody>
    </xdr:sp>
    <xdr:clientData/>
  </xdr:twoCellAnchor>
  <xdr:twoCellAnchor editAs="oneCell">
    <xdr:from>
      <xdr:col>4</xdr:col>
      <xdr:colOff>190800</xdr:colOff>
      <xdr:row>26</xdr:row>
      <xdr:rowOff>105120</xdr:rowOff>
    </xdr:from>
    <xdr:to>
      <xdr:col>9</xdr:col>
      <xdr:colOff>309960</xdr:colOff>
      <xdr:row>28</xdr:row>
      <xdr:rowOff>171360</xdr:rowOff>
    </xdr:to>
    <xdr:sp>
      <xdr:nvSpPr>
        <xdr:cNvPr id="10" name="Text 11"/>
        <xdr:cNvSpPr/>
      </xdr:nvSpPr>
      <xdr:spPr>
        <a:xfrm>
          <a:off x="2396880" y="5067720"/>
          <a:ext cx="3557520" cy="5518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FOR THE QUARTER ENDED</a:t>
          </a:r>
          <a:endParaRPr b="0" lang="en-US" sz="1600" spc="-1" strike="noStrike">
            <a:latin typeface="Times New Roman"/>
          </a:endParaRPr>
        </a:p>
        <a:p>
          <a:r>
            <a:rPr b="0" lang="en-US" sz="1600" spc="-1" strike="noStrike">
              <a:latin typeface="Arial Rounded MT Bold"/>
            </a:rPr>
            <a:t>JANUARY 31 </a:t>
          </a:r>
          <a:r>
            <a:rPr b="0" lang="en-US" sz="1600" spc="-1" strike="noStrike">
              <a:solidFill>
                <a:srgbClr val="ff0000"/>
              </a:solidFill>
              <a:latin typeface="Arial Rounded MT Bold"/>
            </a:rPr>
            <a:t>•</a:t>
          </a:r>
          <a:r>
            <a:rPr b="0" lang="en-US" sz="1600" spc="-1" strike="noStrike">
              <a:latin typeface="Arial Rounded MT Bold"/>
            </a:rPr>
            <a:t> 2007</a:t>
          </a:r>
          <a:endParaRPr b="0" lang="en-US" sz="1600" spc="-1" strike="noStrike">
            <a:latin typeface="Times New Roman"/>
          </a:endParaRPr>
        </a:p>
      </xdr:txBody>
    </xdr:sp>
    <xdr:clientData/>
  </xdr:twoCellAnchor>
  <xdr:twoCellAnchor editAs="oneCell">
    <xdr:from>
      <xdr:col>0</xdr:col>
      <xdr:colOff>241200</xdr:colOff>
      <xdr:row>14</xdr:row>
      <xdr:rowOff>133560</xdr:rowOff>
    </xdr:from>
    <xdr:to>
      <xdr:col>6</xdr:col>
      <xdr:colOff>624960</xdr:colOff>
      <xdr:row>15</xdr:row>
      <xdr:rowOff>114480</xdr:rowOff>
    </xdr:to>
    <xdr:sp>
      <xdr:nvSpPr>
        <xdr:cNvPr id="11" name="Rectangle 12"/>
        <xdr:cNvSpPr/>
      </xdr:nvSpPr>
      <xdr:spPr>
        <a:xfrm>
          <a:off x="241200" y="2400480"/>
          <a:ext cx="3453840" cy="2476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latin typeface="Bookman Old Style"/>
            </a:rPr>
            <a:t>PRIOR TO RESTATEMENT</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6</xdr:col>
      <xdr:colOff>720</xdr:colOff>
      <xdr:row>2</xdr:row>
      <xdr:rowOff>142560</xdr:rowOff>
    </xdr:to>
    <xdr:pic>
      <xdr:nvPicPr>
        <xdr:cNvPr id="5052" name="Picture 1" descr=""/>
        <xdr:cNvPicPr/>
      </xdr:nvPicPr>
      <xdr:blipFill>
        <a:blip r:embed="rId1"/>
        <a:stretch/>
      </xdr:blipFill>
      <xdr:spPr>
        <a:xfrm>
          <a:off x="120535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520</xdr:colOff>
      <xdr:row>70</xdr:row>
      <xdr:rowOff>37440</xdr:rowOff>
    </xdr:to>
    <xdr:sp>
      <xdr:nvSpPr>
        <xdr:cNvPr id="5053" name="Text 2"/>
        <xdr:cNvSpPr/>
      </xdr:nvSpPr>
      <xdr:spPr>
        <a:xfrm flipV="1">
          <a:off x="20332800" y="13796280"/>
          <a:ext cx="5076000" cy="428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0</xdr:rowOff>
    </xdr:from>
    <xdr:to>
      <xdr:col>16</xdr:col>
      <xdr:colOff>360</xdr:colOff>
      <xdr:row>2</xdr:row>
      <xdr:rowOff>114480</xdr:rowOff>
    </xdr:to>
    <xdr:pic>
      <xdr:nvPicPr>
        <xdr:cNvPr id="5054" name="Picture 6" descr=""/>
        <xdr:cNvPicPr/>
      </xdr:nvPicPr>
      <xdr:blipFill>
        <a:blip r:embed="rId1"/>
        <a:stretch/>
      </xdr:blipFill>
      <xdr:spPr>
        <a:xfrm>
          <a:off x="14701680" y="0"/>
          <a:ext cx="2786760" cy="638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28800</xdr:rowOff>
    </xdr:from>
    <xdr:to>
      <xdr:col>16</xdr:col>
      <xdr:colOff>10440</xdr:colOff>
      <xdr:row>2</xdr:row>
      <xdr:rowOff>142920</xdr:rowOff>
    </xdr:to>
    <xdr:pic>
      <xdr:nvPicPr>
        <xdr:cNvPr id="5055" name="Picture 1" descr=""/>
        <xdr:cNvPicPr/>
      </xdr:nvPicPr>
      <xdr:blipFill>
        <a:blip r:embed="rId1"/>
        <a:stretch/>
      </xdr:blipFill>
      <xdr:spPr>
        <a:xfrm>
          <a:off x="14600880" y="28800"/>
          <a:ext cx="3058920" cy="637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360</xdr:rowOff>
    </xdr:from>
    <xdr:to>
      <xdr:col>16</xdr:col>
      <xdr:colOff>360</xdr:colOff>
      <xdr:row>2</xdr:row>
      <xdr:rowOff>124200</xdr:rowOff>
    </xdr:to>
    <xdr:pic>
      <xdr:nvPicPr>
        <xdr:cNvPr id="5056" name="Picture 1" descr=""/>
        <xdr:cNvPicPr/>
      </xdr:nvPicPr>
      <xdr:blipFill>
        <a:blip r:embed="rId1"/>
        <a:stretch/>
      </xdr:blipFill>
      <xdr:spPr>
        <a:xfrm>
          <a:off x="14641200" y="9360"/>
          <a:ext cx="2847240" cy="638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38160</xdr:rowOff>
    </xdr:from>
    <xdr:to>
      <xdr:col>16</xdr:col>
      <xdr:colOff>10440</xdr:colOff>
      <xdr:row>2</xdr:row>
      <xdr:rowOff>190440</xdr:rowOff>
    </xdr:to>
    <xdr:pic>
      <xdr:nvPicPr>
        <xdr:cNvPr id="5057" name="Picture 6" descr=""/>
        <xdr:cNvPicPr/>
      </xdr:nvPicPr>
      <xdr:blipFill>
        <a:blip r:embed="rId1"/>
        <a:stretch/>
      </xdr:blipFill>
      <xdr:spPr>
        <a:xfrm>
          <a:off x="14409720" y="38160"/>
          <a:ext cx="3098880" cy="676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28800</xdr:rowOff>
    </xdr:from>
    <xdr:to>
      <xdr:col>16</xdr:col>
      <xdr:colOff>10440</xdr:colOff>
      <xdr:row>2</xdr:row>
      <xdr:rowOff>181440</xdr:rowOff>
    </xdr:to>
    <xdr:pic>
      <xdr:nvPicPr>
        <xdr:cNvPr id="5058" name="Picture 6" descr=""/>
        <xdr:cNvPicPr/>
      </xdr:nvPicPr>
      <xdr:blipFill>
        <a:blip r:embed="rId1"/>
        <a:stretch/>
      </xdr:blipFill>
      <xdr:spPr>
        <a:xfrm>
          <a:off x="14601240" y="28800"/>
          <a:ext cx="2907360" cy="676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6000</xdr:colOff>
      <xdr:row>2</xdr:row>
      <xdr:rowOff>152640</xdr:rowOff>
    </xdr:to>
    <xdr:pic>
      <xdr:nvPicPr>
        <xdr:cNvPr id="5059" name="Picture 6" descr=""/>
        <xdr:cNvPicPr/>
      </xdr:nvPicPr>
      <xdr:blipFill>
        <a:blip r:embed="rId1"/>
        <a:stretch/>
      </xdr:blipFill>
      <xdr:spPr>
        <a:xfrm>
          <a:off x="14520960" y="28800"/>
          <a:ext cx="299808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6000</xdr:colOff>
      <xdr:row>2</xdr:row>
      <xdr:rowOff>152640</xdr:rowOff>
    </xdr:to>
    <xdr:pic>
      <xdr:nvPicPr>
        <xdr:cNvPr id="5060" name="Picture 1" descr=""/>
        <xdr:cNvPicPr/>
      </xdr:nvPicPr>
      <xdr:blipFill>
        <a:blip r:embed="rId1"/>
        <a:stretch/>
      </xdr:blipFill>
      <xdr:spPr>
        <a:xfrm>
          <a:off x="14520960" y="28800"/>
          <a:ext cx="299808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6120</xdr:colOff>
      <xdr:row>2</xdr:row>
      <xdr:rowOff>200160</xdr:rowOff>
    </xdr:to>
    <xdr:pic>
      <xdr:nvPicPr>
        <xdr:cNvPr id="5061" name="Picture 6" descr=""/>
        <xdr:cNvPicPr/>
      </xdr:nvPicPr>
      <xdr:blipFill>
        <a:blip r:embed="rId1"/>
        <a:stretch/>
      </xdr:blipFill>
      <xdr:spPr>
        <a:xfrm>
          <a:off x="11902320" y="0"/>
          <a:ext cx="3008880" cy="72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0</xdr:row>
      <xdr:rowOff>0</xdr:rowOff>
    </xdr:from>
    <xdr:to>
      <xdr:col>15</xdr:col>
      <xdr:colOff>815760</xdr:colOff>
      <xdr:row>1</xdr:row>
      <xdr:rowOff>181080</xdr:rowOff>
    </xdr:to>
    <xdr:pic>
      <xdr:nvPicPr>
        <xdr:cNvPr id="5062" name="Picture 6" descr=""/>
        <xdr:cNvPicPr/>
      </xdr:nvPicPr>
      <xdr:blipFill>
        <a:blip r:embed="rId1"/>
        <a:stretch/>
      </xdr:blipFill>
      <xdr:spPr>
        <a:xfrm>
          <a:off x="12163680" y="0"/>
          <a:ext cx="25358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88560</xdr:colOff>
      <xdr:row>0</xdr:row>
      <xdr:rowOff>0</xdr:rowOff>
    </xdr:from>
    <xdr:to>
      <xdr:col>9</xdr:col>
      <xdr:colOff>10800</xdr:colOff>
      <xdr:row>3</xdr:row>
      <xdr:rowOff>162000</xdr:rowOff>
    </xdr:to>
    <xdr:pic>
      <xdr:nvPicPr>
        <xdr:cNvPr id="12" name="Picture 7" descr=""/>
        <xdr:cNvPicPr/>
      </xdr:nvPicPr>
      <xdr:blipFill>
        <a:blip r:embed="rId1"/>
        <a:stretch/>
      </xdr:blipFill>
      <xdr:spPr>
        <a:xfrm>
          <a:off x="13519800" y="0"/>
          <a:ext cx="331452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6</xdr:col>
      <xdr:colOff>720</xdr:colOff>
      <xdr:row>2</xdr:row>
      <xdr:rowOff>209880</xdr:rowOff>
    </xdr:to>
    <xdr:pic>
      <xdr:nvPicPr>
        <xdr:cNvPr id="5063" name="Picture 8" descr=""/>
        <xdr:cNvPicPr/>
      </xdr:nvPicPr>
      <xdr:blipFill>
        <a:blip r:embed="rId1"/>
        <a:stretch/>
      </xdr:blipFill>
      <xdr:spPr>
        <a:xfrm>
          <a:off x="12759480" y="9360"/>
          <a:ext cx="3007080" cy="72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064" name="Picture 6" descr=""/>
        <xdr:cNvPicPr/>
      </xdr:nvPicPr>
      <xdr:blipFill>
        <a:blip r:embed="rId1"/>
        <a:stretch/>
      </xdr:blipFill>
      <xdr:spPr>
        <a:xfrm>
          <a:off x="12829680" y="0"/>
          <a:ext cx="287676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480</xdr:colOff>
      <xdr:row>0</xdr:row>
      <xdr:rowOff>38520</xdr:rowOff>
    </xdr:from>
    <xdr:to>
      <xdr:col>15</xdr:col>
      <xdr:colOff>816120</xdr:colOff>
      <xdr:row>2</xdr:row>
      <xdr:rowOff>228600</xdr:rowOff>
    </xdr:to>
    <xdr:pic>
      <xdr:nvPicPr>
        <xdr:cNvPr id="5065" name="Picture 1" descr=""/>
        <xdr:cNvPicPr/>
      </xdr:nvPicPr>
      <xdr:blipFill>
        <a:blip r:embed="rId1"/>
        <a:stretch/>
      </xdr:blipFill>
      <xdr:spPr>
        <a:xfrm>
          <a:off x="17399880" y="38520"/>
          <a:ext cx="2716920" cy="64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0</xdr:row>
      <xdr:rowOff>28800</xdr:rowOff>
    </xdr:from>
    <xdr:to>
      <xdr:col>15</xdr:col>
      <xdr:colOff>815760</xdr:colOff>
      <xdr:row>2</xdr:row>
      <xdr:rowOff>190440</xdr:rowOff>
    </xdr:to>
    <xdr:pic>
      <xdr:nvPicPr>
        <xdr:cNvPr id="5066" name="Picture 6" descr=""/>
        <xdr:cNvPicPr/>
      </xdr:nvPicPr>
      <xdr:blipFill>
        <a:blip r:embed="rId1"/>
        <a:stretch/>
      </xdr:blipFill>
      <xdr:spPr>
        <a:xfrm>
          <a:off x="12689280" y="28800"/>
          <a:ext cx="3139920" cy="685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28800</xdr:rowOff>
    </xdr:from>
    <xdr:to>
      <xdr:col>16</xdr:col>
      <xdr:colOff>720</xdr:colOff>
      <xdr:row>2</xdr:row>
      <xdr:rowOff>228600</xdr:rowOff>
    </xdr:to>
    <xdr:pic>
      <xdr:nvPicPr>
        <xdr:cNvPr id="5067" name="Picture 7" descr=""/>
        <xdr:cNvPicPr/>
      </xdr:nvPicPr>
      <xdr:blipFill>
        <a:blip r:embed="rId1"/>
        <a:stretch/>
      </xdr:blipFill>
      <xdr:spPr>
        <a:xfrm>
          <a:off x="11861640" y="28800"/>
          <a:ext cx="3008160" cy="723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068" name="Picture 7"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47160</xdr:rowOff>
    </xdr:from>
    <xdr:to>
      <xdr:col>16</xdr:col>
      <xdr:colOff>1037520</xdr:colOff>
      <xdr:row>3</xdr:row>
      <xdr:rowOff>18720</xdr:rowOff>
    </xdr:to>
    <xdr:pic>
      <xdr:nvPicPr>
        <xdr:cNvPr id="5069" name="Picture 5" descr=""/>
        <xdr:cNvPicPr/>
      </xdr:nvPicPr>
      <xdr:blipFill>
        <a:blip r:embed="rId1"/>
        <a:stretch/>
      </xdr:blipFill>
      <xdr:spPr>
        <a:xfrm>
          <a:off x="12466440" y="47160"/>
          <a:ext cx="293940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6840</xdr:colOff>
      <xdr:row>0</xdr:row>
      <xdr:rowOff>28800</xdr:rowOff>
    </xdr:from>
    <xdr:to>
      <xdr:col>10</xdr:col>
      <xdr:colOff>1239480</xdr:colOff>
      <xdr:row>2</xdr:row>
      <xdr:rowOff>238320</xdr:rowOff>
    </xdr:to>
    <xdr:pic>
      <xdr:nvPicPr>
        <xdr:cNvPr id="5070" name="Picture 7" descr=""/>
        <xdr:cNvPicPr/>
      </xdr:nvPicPr>
      <xdr:blipFill>
        <a:blip r:embed="rId1"/>
        <a:stretch/>
      </xdr:blipFill>
      <xdr:spPr>
        <a:xfrm>
          <a:off x="11210760" y="28800"/>
          <a:ext cx="3009240" cy="733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0</xdr:row>
      <xdr:rowOff>66960</xdr:rowOff>
    </xdr:from>
    <xdr:to>
      <xdr:col>16</xdr:col>
      <xdr:colOff>816120</xdr:colOff>
      <xdr:row>3</xdr:row>
      <xdr:rowOff>38520</xdr:rowOff>
    </xdr:to>
    <xdr:pic>
      <xdr:nvPicPr>
        <xdr:cNvPr id="5071" name="Picture 9" descr=""/>
        <xdr:cNvPicPr/>
      </xdr:nvPicPr>
      <xdr:blipFill>
        <a:blip r:embed="rId1"/>
        <a:stretch/>
      </xdr:blipFill>
      <xdr:spPr>
        <a:xfrm>
          <a:off x="12687120" y="66960"/>
          <a:ext cx="300888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10</xdr:col>
      <xdr:colOff>10440</xdr:colOff>
      <xdr:row>1</xdr:row>
      <xdr:rowOff>266400</xdr:rowOff>
    </xdr:to>
    <xdr:pic>
      <xdr:nvPicPr>
        <xdr:cNvPr id="5072" name="Picture 1" descr=""/>
        <xdr:cNvPicPr/>
      </xdr:nvPicPr>
      <xdr:blipFill>
        <a:blip r:embed="rId1"/>
        <a:stretch/>
      </xdr:blipFill>
      <xdr:spPr>
        <a:xfrm>
          <a:off x="8171640" y="37800"/>
          <a:ext cx="269604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94440</xdr:colOff>
      <xdr:row>2</xdr:row>
      <xdr:rowOff>94680</xdr:rowOff>
    </xdr:from>
    <xdr:to>
      <xdr:col>5</xdr:col>
      <xdr:colOff>14237280</xdr:colOff>
      <xdr:row>3</xdr:row>
      <xdr:rowOff>18720</xdr:rowOff>
    </xdr:to>
    <xdr:pic>
      <xdr:nvPicPr>
        <xdr:cNvPr id="13" name="Picture 6" descr=""/>
        <xdr:cNvPicPr/>
      </xdr:nvPicPr>
      <xdr:blipFill>
        <a:blip r:embed="rId1"/>
        <a:stretch/>
      </xdr:blipFill>
      <xdr:spPr>
        <a:xfrm>
          <a:off x="25351920" y="94680"/>
          <a:ext cx="36428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16120</xdr:colOff>
      <xdr:row>2</xdr:row>
      <xdr:rowOff>200160</xdr:rowOff>
    </xdr:to>
    <xdr:pic>
      <xdr:nvPicPr>
        <xdr:cNvPr id="5073" name="Picture 15" descr=""/>
        <xdr:cNvPicPr/>
      </xdr:nvPicPr>
      <xdr:blipFill>
        <a:blip r:embed="rId1"/>
        <a:stretch/>
      </xdr:blipFill>
      <xdr:spPr>
        <a:xfrm>
          <a:off x="13120200" y="0"/>
          <a:ext cx="30096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45280</xdr:colOff>
      <xdr:row>2</xdr:row>
      <xdr:rowOff>200160</xdr:rowOff>
    </xdr:to>
    <xdr:pic>
      <xdr:nvPicPr>
        <xdr:cNvPr id="5074" name="Picture 3" descr=""/>
        <xdr:cNvPicPr/>
      </xdr:nvPicPr>
      <xdr:blipFill>
        <a:blip r:embed="rId1"/>
        <a:stretch/>
      </xdr:blipFill>
      <xdr:spPr>
        <a:xfrm>
          <a:off x="12526200" y="0"/>
          <a:ext cx="310896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075"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076"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077"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078"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079"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5</xdr:col>
      <xdr:colOff>720</xdr:colOff>
      <xdr:row>3</xdr:row>
      <xdr:rowOff>9720</xdr:rowOff>
    </xdr:to>
    <xdr:pic>
      <xdr:nvPicPr>
        <xdr:cNvPr id="5080" name="Picture 11" descr=""/>
        <xdr:cNvPicPr/>
      </xdr:nvPicPr>
      <xdr:blipFill>
        <a:blip r:embed="rId1"/>
        <a:stretch/>
      </xdr:blipFill>
      <xdr:spPr>
        <a:xfrm>
          <a:off x="11289240" y="0"/>
          <a:ext cx="3007800" cy="762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74280</xdr:colOff>
      <xdr:row>0</xdr:row>
      <xdr:rowOff>0</xdr:rowOff>
    </xdr:from>
    <xdr:to>
      <xdr:col>16</xdr:col>
      <xdr:colOff>720</xdr:colOff>
      <xdr:row>2</xdr:row>
      <xdr:rowOff>228600</xdr:rowOff>
    </xdr:to>
    <xdr:pic>
      <xdr:nvPicPr>
        <xdr:cNvPr id="5081" name="Picture 7" descr=""/>
        <xdr:cNvPicPr/>
      </xdr:nvPicPr>
      <xdr:blipFill>
        <a:blip r:embed="rId1"/>
        <a:stretch/>
      </xdr:blipFill>
      <xdr:spPr>
        <a:xfrm>
          <a:off x="12244680" y="0"/>
          <a:ext cx="262584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0</xdr:rowOff>
    </xdr:from>
    <xdr:to>
      <xdr:col>16</xdr:col>
      <xdr:colOff>720</xdr:colOff>
      <xdr:row>2</xdr:row>
      <xdr:rowOff>200160</xdr:rowOff>
    </xdr:to>
    <xdr:pic>
      <xdr:nvPicPr>
        <xdr:cNvPr id="14" name="Picture 4" descr=""/>
        <xdr:cNvPicPr/>
      </xdr:nvPicPr>
      <xdr:blipFill>
        <a:blip r:embed="rId1"/>
        <a:stretch/>
      </xdr:blipFill>
      <xdr:spPr>
        <a:xfrm>
          <a:off x="11800800" y="0"/>
          <a:ext cx="284796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1080</xdr:colOff>
      <xdr:row>3</xdr:row>
      <xdr:rowOff>104400</xdr:rowOff>
    </xdr:to>
    <xdr:pic>
      <xdr:nvPicPr>
        <xdr:cNvPr id="5082" name="Picture 8" descr=""/>
        <xdr:cNvPicPr/>
      </xdr:nvPicPr>
      <xdr:blipFill>
        <a:blip r:embed="rId1"/>
        <a:stretch/>
      </xdr:blipFill>
      <xdr:spPr>
        <a:xfrm>
          <a:off x="12163320" y="28800"/>
          <a:ext cx="3602160" cy="8280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0</xdr:rowOff>
    </xdr:from>
    <xdr:to>
      <xdr:col>13</xdr:col>
      <xdr:colOff>1249560</xdr:colOff>
      <xdr:row>2</xdr:row>
      <xdr:rowOff>104400</xdr:rowOff>
    </xdr:to>
    <xdr:pic>
      <xdr:nvPicPr>
        <xdr:cNvPr id="5083" name="Picture 12" descr=""/>
        <xdr:cNvPicPr/>
      </xdr:nvPicPr>
      <xdr:blipFill>
        <a:blip r:embed="rId1"/>
        <a:stretch/>
      </xdr:blipFill>
      <xdr:spPr>
        <a:xfrm>
          <a:off x="11229480" y="0"/>
          <a:ext cx="3160080" cy="790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4" name="Picture 187" descr=""/>
        <xdr:cNvPicPr/>
      </xdr:nvPicPr>
      <xdr:blipFill>
        <a:blip r:embed="rId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5" name="Picture 188" descr=""/>
        <xdr:cNvPicPr/>
      </xdr:nvPicPr>
      <xdr:blipFill>
        <a:blip r:embed="rId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6" name="Picture 189" descr=""/>
        <xdr:cNvPicPr/>
      </xdr:nvPicPr>
      <xdr:blipFill>
        <a:blip r:embed="rId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7" name="Picture 190" descr=""/>
        <xdr:cNvPicPr/>
      </xdr:nvPicPr>
      <xdr:blipFill>
        <a:blip r:embed="rId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8" name="Picture 191" descr=""/>
        <xdr:cNvPicPr/>
      </xdr:nvPicPr>
      <xdr:blipFill>
        <a:blip r:embed="rId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89" name="Picture 192" descr=""/>
        <xdr:cNvPicPr/>
      </xdr:nvPicPr>
      <xdr:blipFill>
        <a:blip r:embed="rId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0" name="Picture 193" descr=""/>
        <xdr:cNvPicPr/>
      </xdr:nvPicPr>
      <xdr:blipFill>
        <a:blip r:embed="rId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1" name="Picture 195" descr=""/>
        <xdr:cNvPicPr/>
      </xdr:nvPicPr>
      <xdr:blipFill>
        <a:blip r:embed="rId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2" name="Picture 196" descr=""/>
        <xdr:cNvPicPr/>
      </xdr:nvPicPr>
      <xdr:blipFill>
        <a:blip r:embed="rId1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3" name="Picture 197" descr=""/>
        <xdr:cNvPicPr/>
      </xdr:nvPicPr>
      <xdr:blipFill>
        <a:blip r:embed="rId1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4" name="Picture 198" descr=""/>
        <xdr:cNvPicPr/>
      </xdr:nvPicPr>
      <xdr:blipFill>
        <a:blip r:embed="rId1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5" name="Picture 199" descr=""/>
        <xdr:cNvPicPr/>
      </xdr:nvPicPr>
      <xdr:blipFill>
        <a:blip r:embed="rId1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6" name="Picture 200" descr=""/>
        <xdr:cNvPicPr/>
      </xdr:nvPicPr>
      <xdr:blipFill>
        <a:blip r:embed="rId1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7" name="Picture 201" descr=""/>
        <xdr:cNvPicPr/>
      </xdr:nvPicPr>
      <xdr:blipFill>
        <a:blip r:embed="rId1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8" name="Picture 203" descr=""/>
        <xdr:cNvPicPr/>
      </xdr:nvPicPr>
      <xdr:blipFill>
        <a:blip r:embed="rId1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099" name="Picture 204" descr=""/>
        <xdr:cNvPicPr/>
      </xdr:nvPicPr>
      <xdr:blipFill>
        <a:blip r:embed="rId1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0" name="Picture 205" descr=""/>
        <xdr:cNvPicPr/>
      </xdr:nvPicPr>
      <xdr:blipFill>
        <a:blip r:embed="rId1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1" name="Picture 206" descr=""/>
        <xdr:cNvPicPr/>
      </xdr:nvPicPr>
      <xdr:blipFill>
        <a:blip r:embed="rId1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2" name="Picture 207" descr=""/>
        <xdr:cNvPicPr/>
      </xdr:nvPicPr>
      <xdr:blipFill>
        <a:blip r:embed="rId2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3" name="Picture 208" descr=""/>
        <xdr:cNvPicPr/>
      </xdr:nvPicPr>
      <xdr:blipFill>
        <a:blip r:embed="rId2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4" name="Picture 209" descr=""/>
        <xdr:cNvPicPr/>
      </xdr:nvPicPr>
      <xdr:blipFill>
        <a:blip r:embed="rId2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5" name="Picture 211" descr=""/>
        <xdr:cNvPicPr/>
      </xdr:nvPicPr>
      <xdr:blipFill>
        <a:blip r:embed="rId2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6" name="Picture 212" descr=""/>
        <xdr:cNvPicPr/>
      </xdr:nvPicPr>
      <xdr:blipFill>
        <a:blip r:embed="rId2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7" name="Picture 213" descr=""/>
        <xdr:cNvPicPr/>
      </xdr:nvPicPr>
      <xdr:blipFill>
        <a:blip r:embed="rId2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8" name="Picture 214" descr=""/>
        <xdr:cNvPicPr/>
      </xdr:nvPicPr>
      <xdr:blipFill>
        <a:blip r:embed="rId2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09" name="Picture 215" descr=""/>
        <xdr:cNvPicPr/>
      </xdr:nvPicPr>
      <xdr:blipFill>
        <a:blip r:embed="rId2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0" name="Picture 216" descr=""/>
        <xdr:cNvPicPr/>
      </xdr:nvPicPr>
      <xdr:blipFill>
        <a:blip r:embed="rId2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1" name="Picture 217" descr=""/>
        <xdr:cNvPicPr/>
      </xdr:nvPicPr>
      <xdr:blipFill>
        <a:blip r:embed="rId2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2" name="Picture 219" descr=""/>
        <xdr:cNvPicPr/>
      </xdr:nvPicPr>
      <xdr:blipFill>
        <a:blip r:embed="rId3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3" name="Picture 220" descr=""/>
        <xdr:cNvPicPr/>
      </xdr:nvPicPr>
      <xdr:blipFill>
        <a:blip r:embed="rId3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4" name="Picture 221" descr=""/>
        <xdr:cNvPicPr/>
      </xdr:nvPicPr>
      <xdr:blipFill>
        <a:blip r:embed="rId3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5" name="Picture 222" descr=""/>
        <xdr:cNvPicPr/>
      </xdr:nvPicPr>
      <xdr:blipFill>
        <a:blip r:embed="rId3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6" name="Picture 223" descr=""/>
        <xdr:cNvPicPr/>
      </xdr:nvPicPr>
      <xdr:blipFill>
        <a:blip r:embed="rId3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7" name="Picture 224" descr=""/>
        <xdr:cNvPicPr/>
      </xdr:nvPicPr>
      <xdr:blipFill>
        <a:blip r:embed="rId3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8" name="Picture 225" descr=""/>
        <xdr:cNvPicPr/>
      </xdr:nvPicPr>
      <xdr:blipFill>
        <a:blip r:embed="rId3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19" name="Picture 227" descr=""/>
        <xdr:cNvPicPr/>
      </xdr:nvPicPr>
      <xdr:blipFill>
        <a:blip r:embed="rId3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0" name="Picture 228" descr=""/>
        <xdr:cNvPicPr/>
      </xdr:nvPicPr>
      <xdr:blipFill>
        <a:blip r:embed="rId3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1" name="Picture 229" descr=""/>
        <xdr:cNvPicPr/>
      </xdr:nvPicPr>
      <xdr:blipFill>
        <a:blip r:embed="rId3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2" name="Picture 230" descr=""/>
        <xdr:cNvPicPr/>
      </xdr:nvPicPr>
      <xdr:blipFill>
        <a:blip r:embed="rId4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3" name="Picture 231" descr=""/>
        <xdr:cNvPicPr/>
      </xdr:nvPicPr>
      <xdr:blipFill>
        <a:blip r:embed="rId4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4" name="Picture 232" descr=""/>
        <xdr:cNvPicPr/>
      </xdr:nvPicPr>
      <xdr:blipFill>
        <a:blip r:embed="rId4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5" name="Picture 233" descr=""/>
        <xdr:cNvPicPr/>
      </xdr:nvPicPr>
      <xdr:blipFill>
        <a:blip r:embed="rId4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6" name="Picture 235" descr=""/>
        <xdr:cNvPicPr/>
      </xdr:nvPicPr>
      <xdr:blipFill>
        <a:blip r:embed="rId4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7" name="Picture 236" descr=""/>
        <xdr:cNvPicPr/>
      </xdr:nvPicPr>
      <xdr:blipFill>
        <a:blip r:embed="rId4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8" name="Picture 237" descr=""/>
        <xdr:cNvPicPr/>
      </xdr:nvPicPr>
      <xdr:blipFill>
        <a:blip r:embed="rId4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29" name="Picture 238" descr=""/>
        <xdr:cNvPicPr/>
      </xdr:nvPicPr>
      <xdr:blipFill>
        <a:blip r:embed="rId4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0" name="Picture 239" descr=""/>
        <xdr:cNvPicPr/>
      </xdr:nvPicPr>
      <xdr:blipFill>
        <a:blip r:embed="rId4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1" name="Picture 240" descr=""/>
        <xdr:cNvPicPr/>
      </xdr:nvPicPr>
      <xdr:blipFill>
        <a:blip r:embed="rId4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2" name="Picture 241" descr=""/>
        <xdr:cNvPicPr/>
      </xdr:nvPicPr>
      <xdr:blipFill>
        <a:blip r:embed="rId5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3" name="Picture 243" descr=""/>
        <xdr:cNvPicPr/>
      </xdr:nvPicPr>
      <xdr:blipFill>
        <a:blip r:embed="rId5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4" name="Picture 244" descr=""/>
        <xdr:cNvPicPr/>
      </xdr:nvPicPr>
      <xdr:blipFill>
        <a:blip r:embed="rId5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5" name="Picture 245" descr=""/>
        <xdr:cNvPicPr/>
      </xdr:nvPicPr>
      <xdr:blipFill>
        <a:blip r:embed="rId5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6" name="Picture 246" descr=""/>
        <xdr:cNvPicPr/>
      </xdr:nvPicPr>
      <xdr:blipFill>
        <a:blip r:embed="rId5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7" name="Picture 247" descr=""/>
        <xdr:cNvPicPr/>
      </xdr:nvPicPr>
      <xdr:blipFill>
        <a:blip r:embed="rId5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8" name="Picture 248" descr=""/>
        <xdr:cNvPicPr/>
      </xdr:nvPicPr>
      <xdr:blipFill>
        <a:blip r:embed="rId5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39" name="Picture 249" descr=""/>
        <xdr:cNvPicPr/>
      </xdr:nvPicPr>
      <xdr:blipFill>
        <a:blip r:embed="rId5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0" name="Picture 251" descr=""/>
        <xdr:cNvPicPr/>
      </xdr:nvPicPr>
      <xdr:blipFill>
        <a:blip r:embed="rId5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1" name="Picture 252" descr=""/>
        <xdr:cNvPicPr/>
      </xdr:nvPicPr>
      <xdr:blipFill>
        <a:blip r:embed="rId5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2" name="Picture 253" descr=""/>
        <xdr:cNvPicPr/>
      </xdr:nvPicPr>
      <xdr:blipFill>
        <a:blip r:embed="rId6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3" name="Picture 254" descr=""/>
        <xdr:cNvPicPr/>
      </xdr:nvPicPr>
      <xdr:blipFill>
        <a:blip r:embed="rId6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4" name="Picture 255" descr=""/>
        <xdr:cNvPicPr/>
      </xdr:nvPicPr>
      <xdr:blipFill>
        <a:blip r:embed="rId6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5" name="Picture 256" descr=""/>
        <xdr:cNvPicPr/>
      </xdr:nvPicPr>
      <xdr:blipFill>
        <a:blip r:embed="rId6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6" name="Picture 257" descr=""/>
        <xdr:cNvPicPr/>
      </xdr:nvPicPr>
      <xdr:blipFill>
        <a:blip r:embed="rId6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7" name="Picture 259" descr=""/>
        <xdr:cNvPicPr/>
      </xdr:nvPicPr>
      <xdr:blipFill>
        <a:blip r:embed="rId6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8" name="Picture 260" descr=""/>
        <xdr:cNvPicPr/>
      </xdr:nvPicPr>
      <xdr:blipFill>
        <a:blip r:embed="rId6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49" name="Picture 261" descr=""/>
        <xdr:cNvPicPr/>
      </xdr:nvPicPr>
      <xdr:blipFill>
        <a:blip r:embed="rId6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0" name="Picture 262" descr=""/>
        <xdr:cNvPicPr/>
      </xdr:nvPicPr>
      <xdr:blipFill>
        <a:blip r:embed="rId6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1" name="Picture 263" descr=""/>
        <xdr:cNvPicPr/>
      </xdr:nvPicPr>
      <xdr:blipFill>
        <a:blip r:embed="rId6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2" name="Picture 264" descr=""/>
        <xdr:cNvPicPr/>
      </xdr:nvPicPr>
      <xdr:blipFill>
        <a:blip r:embed="rId7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3" name="Picture 265" descr=""/>
        <xdr:cNvPicPr/>
      </xdr:nvPicPr>
      <xdr:blipFill>
        <a:blip r:embed="rId7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4" name="Picture 267" descr=""/>
        <xdr:cNvPicPr/>
      </xdr:nvPicPr>
      <xdr:blipFill>
        <a:blip r:embed="rId7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5" name="Picture 268" descr=""/>
        <xdr:cNvPicPr/>
      </xdr:nvPicPr>
      <xdr:blipFill>
        <a:blip r:embed="rId7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6" name="Picture 269" descr=""/>
        <xdr:cNvPicPr/>
      </xdr:nvPicPr>
      <xdr:blipFill>
        <a:blip r:embed="rId7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7" name="Picture 270" descr=""/>
        <xdr:cNvPicPr/>
      </xdr:nvPicPr>
      <xdr:blipFill>
        <a:blip r:embed="rId7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8" name="Picture 271" descr=""/>
        <xdr:cNvPicPr/>
      </xdr:nvPicPr>
      <xdr:blipFill>
        <a:blip r:embed="rId7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59" name="Picture 272" descr=""/>
        <xdr:cNvPicPr/>
      </xdr:nvPicPr>
      <xdr:blipFill>
        <a:blip r:embed="rId7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0" name="Picture 273" descr=""/>
        <xdr:cNvPicPr/>
      </xdr:nvPicPr>
      <xdr:blipFill>
        <a:blip r:embed="rId7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1" name="Picture 275" descr=""/>
        <xdr:cNvPicPr/>
      </xdr:nvPicPr>
      <xdr:blipFill>
        <a:blip r:embed="rId7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2" name="Picture 276" descr=""/>
        <xdr:cNvPicPr/>
      </xdr:nvPicPr>
      <xdr:blipFill>
        <a:blip r:embed="rId8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3" name="Picture 277" descr=""/>
        <xdr:cNvPicPr/>
      </xdr:nvPicPr>
      <xdr:blipFill>
        <a:blip r:embed="rId8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4" name="Picture 278" descr=""/>
        <xdr:cNvPicPr/>
      </xdr:nvPicPr>
      <xdr:blipFill>
        <a:blip r:embed="rId8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5" name="Picture 279" descr=""/>
        <xdr:cNvPicPr/>
      </xdr:nvPicPr>
      <xdr:blipFill>
        <a:blip r:embed="rId8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6" name="Picture 280" descr=""/>
        <xdr:cNvPicPr/>
      </xdr:nvPicPr>
      <xdr:blipFill>
        <a:blip r:embed="rId8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7" name="Picture 281" descr=""/>
        <xdr:cNvPicPr/>
      </xdr:nvPicPr>
      <xdr:blipFill>
        <a:blip r:embed="rId8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8" name="Picture 283" descr=""/>
        <xdr:cNvPicPr/>
      </xdr:nvPicPr>
      <xdr:blipFill>
        <a:blip r:embed="rId8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69" name="Picture 284" descr=""/>
        <xdr:cNvPicPr/>
      </xdr:nvPicPr>
      <xdr:blipFill>
        <a:blip r:embed="rId8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0" name="Picture 285" descr=""/>
        <xdr:cNvPicPr/>
      </xdr:nvPicPr>
      <xdr:blipFill>
        <a:blip r:embed="rId8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1" name="Picture 286" descr=""/>
        <xdr:cNvPicPr/>
      </xdr:nvPicPr>
      <xdr:blipFill>
        <a:blip r:embed="rId8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2" name="Picture 287" descr=""/>
        <xdr:cNvPicPr/>
      </xdr:nvPicPr>
      <xdr:blipFill>
        <a:blip r:embed="rId9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3" name="Picture 288" descr=""/>
        <xdr:cNvPicPr/>
      </xdr:nvPicPr>
      <xdr:blipFill>
        <a:blip r:embed="rId9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4" name="Picture 289" descr=""/>
        <xdr:cNvPicPr/>
      </xdr:nvPicPr>
      <xdr:blipFill>
        <a:blip r:embed="rId9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5" name="Picture 291" descr=""/>
        <xdr:cNvPicPr/>
      </xdr:nvPicPr>
      <xdr:blipFill>
        <a:blip r:embed="rId9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6" name="Picture 292" descr=""/>
        <xdr:cNvPicPr/>
      </xdr:nvPicPr>
      <xdr:blipFill>
        <a:blip r:embed="rId9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7" name="Picture 293" descr=""/>
        <xdr:cNvPicPr/>
      </xdr:nvPicPr>
      <xdr:blipFill>
        <a:blip r:embed="rId9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8" name="Picture 294" descr=""/>
        <xdr:cNvPicPr/>
      </xdr:nvPicPr>
      <xdr:blipFill>
        <a:blip r:embed="rId9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79" name="Picture 295" descr=""/>
        <xdr:cNvPicPr/>
      </xdr:nvPicPr>
      <xdr:blipFill>
        <a:blip r:embed="rId9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0" name="Picture 296" descr=""/>
        <xdr:cNvPicPr/>
      </xdr:nvPicPr>
      <xdr:blipFill>
        <a:blip r:embed="rId9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1" name="Picture 297" descr=""/>
        <xdr:cNvPicPr/>
      </xdr:nvPicPr>
      <xdr:blipFill>
        <a:blip r:embed="rId9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2" name="Picture 299" descr=""/>
        <xdr:cNvPicPr/>
      </xdr:nvPicPr>
      <xdr:blipFill>
        <a:blip r:embed="rId10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3" name="Picture 300" descr=""/>
        <xdr:cNvPicPr/>
      </xdr:nvPicPr>
      <xdr:blipFill>
        <a:blip r:embed="rId10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4" name="Picture 301" descr=""/>
        <xdr:cNvPicPr/>
      </xdr:nvPicPr>
      <xdr:blipFill>
        <a:blip r:embed="rId10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5" name="Picture 302" descr=""/>
        <xdr:cNvPicPr/>
      </xdr:nvPicPr>
      <xdr:blipFill>
        <a:blip r:embed="rId10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6" name="Picture 303" descr=""/>
        <xdr:cNvPicPr/>
      </xdr:nvPicPr>
      <xdr:blipFill>
        <a:blip r:embed="rId10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7" name="Picture 304" descr=""/>
        <xdr:cNvPicPr/>
      </xdr:nvPicPr>
      <xdr:blipFill>
        <a:blip r:embed="rId10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8" name="Picture 305" descr=""/>
        <xdr:cNvPicPr/>
      </xdr:nvPicPr>
      <xdr:blipFill>
        <a:blip r:embed="rId10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89" name="Picture 307" descr=""/>
        <xdr:cNvPicPr/>
      </xdr:nvPicPr>
      <xdr:blipFill>
        <a:blip r:embed="rId10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0" name="Picture 308" descr=""/>
        <xdr:cNvPicPr/>
      </xdr:nvPicPr>
      <xdr:blipFill>
        <a:blip r:embed="rId10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1" name="Picture 309" descr=""/>
        <xdr:cNvPicPr/>
      </xdr:nvPicPr>
      <xdr:blipFill>
        <a:blip r:embed="rId10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2" name="Picture 310" descr=""/>
        <xdr:cNvPicPr/>
      </xdr:nvPicPr>
      <xdr:blipFill>
        <a:blip r:embed="rId11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3" name="Picture 311" descr=""/>
        <xdr:cNvPicPr/>
      </xdr:nvPicPr>
      <xdr:blipFill>
        <a:blip r:embed="rId11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4" name="Picture 312" descr=""/>
        <xdr:cNvPicPr/>
      </xdr:nvPicPr>
      <xdr:blipFill>
        <a:blip r:embed="rId11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5" name="Picture 313" descr=""/>
        <xdr:cNvPicPr/>
      </xdr:nvPicPr>
      <xdr:blipFill>
        <a:blip r:embed="rId11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6" name="Picture 315" descr=""/>
        <xdr:cNvPicPr/>
      </xdr:nvPicPr>
      <xdr:blipFill>
        <a:blip r:embed="rId11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7" name="Picture 316" descr=""/>
        <xdr:cNvPicPr/>
      </xdr:nvPicPr>
      <xdr:blipFill>
        <a:blip r:embed="rId11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8" name="Picture 317" descr=""/>
        <xdr:cNvPicPr/>
      </xdr:nvPicPr>
      <xdr:blipFill>
        <a:blip r:embed="rId11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199" name="Picture 318" descr=""/>
        <xdr:cNvPicPr/>
      </xdr:nvPicPr>
      <xdr:blipFill>
        <a:blip r:embed="rId11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0" name="Picture 319" descr=""/>
        <xdr:cNvPicPr/>
      </xdr:nvPicPr>
      <xdr:blipFill>
        <a:blip r:embed="rId11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1" name="Picture 320" descr=""/>
        <xdr:cNvPicPr/>
      </xdr:nvPicPr>
      <xdr:blipFill>
        <a:blip r:embed="rId11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2" name="Picture 321" descr=""/>
        <xdr:cNvPicPr/>
      </xdr:nvPicPr>
      <xdr:blipFill>
        <a:blip r:embed="rId12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3" name="Picture 323" descr=""/>
        <xdr:cNvPicPr/>
      </xdr:nvPicPr>
      <xdr:blipFill>
        <a:blip r:embed="rId12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4" name="Picture 324" descr=""/>
        <xdr:cNvPicPr/>
      </xdr:nvPicPr>
      <xdr:blipFill>
        <a:blip r:embed="rId12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5" name="Picture 325" descr=""/>
        <xdr:cNvPicPr/>
      </xdr:nvPicPr>
      <xdr:blipFill>
        <a:blip r:embed="rId12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6" name="Picture 326" descr=""/>
        <xdr:cNvPicPr/>
      </xdr:nvPicPr>
      <xdr:blipFill>
        <a:blip r:embed="rId12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7" name="Picture 327" descr=""/>
        <xdr:cNvPicPr/>
      </xdr:nvPicPr>
      <xdr:blipFill>
        <a:blip r:embed="rId12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8" name="Picture 328" descr=""/>
        <xdr:cNvPicPr/>
      </xdr:nvPicPr>
      <xdr:blipFill>
        <a:blip r:embed="rId12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09" name="Picture 329" descr=""/>
        <xdr:cNvPicPr/>
      </xdr:nvPicPr>
      <xdr:blipFill>
        <a:blip r:embed="rId12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0" name="Picture 331" descr=""/>
        <xdr:cNvPicPr/>
      </xdr:nvPicPr>
      <xdr:blipFill>
        <a:blip r:embed="rId12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1" name="Picture 332" descr=""/>
        <xdr:cNvPicPr/>
      </xdr:nvPicPr>
      <xdr:blipFill>
        <a:blip r:embed="rId12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2" name="Picture 333" descr=""/>
        <xdr:cNvPicPr/>
      </xdr:nvPicPr>
      <xdr:blipFill>
        <a:blip r:embed="rId13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3" name="Picture 334" descr=""/>
        <xdr:cNvPicPr/>
      </xdr:nvPicPr>
      <xdr:blipFill>
        <a:blip r:embed="rId13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4" name="Picture 335" descr=""/>
        <xdr:cNvPicPr/>
      </xdr:nvPicPr>
      <xdr:blipFill>
        <a:blip r:embed="rId13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5" name="Picture 336" descr=""/>
        <xdr:cNvPicPr/>
      </xdr:nvPicPr>
      <xdr:blipFill>
        <a:blip r:embed="rId13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6" name="Picture 337" descr=""/>
        <xdr:cNvPicPr/>
      </xdr:nvPicPr>
      <xdr:blipFill>
        <a:blip r:embed="rId13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7" name="Picture 339" descr=""/>
        <xdr:cNvPicPr/>
      </xdr:nvPicPr>
      <xdr:blipFill>
        <a:blip r:embed="rId13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8" name="Picture 340" descr=""/>
        <xdr:cNvPicPr/>
      </xdr:nvPicPr>
      <xdr:blipFill>
        <a:blip r:embed="rId13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19" name="Picture 341" descr=""/>
        <xdr:cNvPicPr/>
      </xdr:nvPicPr>
      <xdr:blipFill>
        <a:blip r:embed="rId13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0" name="Picture 342" descr=""/>
        <xdr:cNvPicPr/>
      </xdr:nvPicPr>
      <xdr:blipFill>
        <a:blip r:embed="rId138"/>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1" name="Picture 343" descr=""/>
        <xdr:cNvPicPr/>
      </xdr:nvPicPr>
      <xdr:blipFill>
        <a:blip r:embed="rId139"/>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2" name="Picture 344" descr=""/>
        <xdr:cNvPicPr/>
      </xdr:nvPicPr>
      <xdr:blipFill>
        <a:blip r:embed="rId140"/>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3" name="Picture 345" descr=""/>
        <xdr:cNvPicPr/>
      </xdr:nvPicPr>
      <xdr:blipFill>
        <a:blip r:embed="rId141"/>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4" name="Picture 347" descr=""/>
        <xdr:cNvPicPr/>
      </xdr:nvPicPr>
      <xdr:blipFill>
        <a:blip r:embed="rId142"/>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5" name="Picture 348" descr=""/>
        <xdr:cNvPicPr/>
      </xdr:nvPicPr>
      <xdr:blipFill>
        <a:blip r:embed="rId143"/>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6" name="Picture 349" descr=""/>
        <xdr:cNvPicPr/>
      </xdr:nvPicPr>
      <xdr:blipFill>
        <a:blip r:embed="rId144"/>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7" name="Picture 350" descr=""/>
        <xdr:cNvPicPr/>
      </xdr:nvPicPr>
      <xdr:blipFill>
        <a:blip r:embed="rId145"/>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8" name="Picture 351" descr=""/>
        <xdr:cNvPicPr/>
      </xdr:nvPicPr>
      <xdr:blipFill>
        <a:blip r:embed="rId146"/>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29" name="Picture 352" descr=""/>
        <xdr:cNvPicPr/>
      </xdr:nvPicPr>
      <xdr:blipFill>
        <a:blip r:embed="rId147"/>
        <a:stretch/>
      </xdr:blipFill>
      <xdr:spPr>
        <a:xfrm>
          <a:off x="11159280" y="36280440"/>
          <a:ext cx="3159000" cy="781200"/>
        </a:xfrm>
        <a:prstGeom prst="rect">
          <a:avLst/>
        </a:prstGeom>
        <a:ln w="0">
          <a:noFill/>
        </a:ln>
      </xdr:spPr>
    </xdr:pic>
    <xdr:clientData/>
  </xdr:twoCellAnchor>
  <xdr:twoCellAnchor editAs="oneCell">
    <xdr:from>
      <xdr:col>9</xdr:col>
      <xdr:colOff>684360</xdr:colOff>
      <xdr:row>202</xdr:row>
      <xdr:rowOff>75960</xdr:rowOff>
    </xdr:from>
    <xdr:to>
      <xdr:col>13</xdr:col>
      <xdr:colOff>1178280</xdr:colOff>
      <xdr:row>207</xdr:row>
      <xdr:rowOff>47520</xdr:rowOff>
    </xdr:to>
    <xdr:pic>
      <xdr:nvPicPr>
        <xdr:cNvPr id="5230" name="Picture 353" descr=""/>
        <xdr:cNvPicPr/>
      </xdr:nvPicPr>
      <xdr:blipFill>
        <a:blip r:embed="rId148"/>
        <a:stretch/>
      </xdr:blipFill>
      <xdr:spPr>
        <a:xfrm>
          <a:off x="11159280" y="36280440"/>
          <a:ext cx="3159000" cy="781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231"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28800</xdr:rowOff>
    </xdr:from>
    <xdr:to>
      <xdr:col>16</xdr:col>
      <xdr:colOff>360</xdr:colOff>
      <xdr:row>2</xdr:row>
      <xdr:rowOff>228600</xdr:rowOff>
    </xdr:to>
    <xdr:pic>
      <xdr:nvPicPr>
        <xdr:cNvPr id="15" name="Picture 7" descr=""/>
        <xdr:cNvPicPr/>
      </xdr:nvPicPr>
      <xdr:blipFill>
        <a:blip r:embed="rId1"/>
        <a:stretch/>
      </xdr:blipFill>
      <xdr:spPr>
        <a:xfrm>
          <a:off x="1148904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 name="Picture 69" descr=""/>
        <xdr:cNvPicPr/>
      </xdr:nvPicPr>
      <xdr:blipFill>
        <a:blip r:embed="rId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 name="Picture 70" descr=""/>
        <xdr:cNvPicPr/>
      </xdr:nvPicPr>
      <xdr:blipFill>
        <a:blip r:embed="rId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 name="Picture 71" descr=""/>
        <xdr:cNvPicPr/>
      </xdr:nvPicPr>
      <xdr:blipFill>
        <a:blip r:embed="rId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 name="Picture 72" descr=""/>
        <xdr:cNvPicPr/>
      </xdr:nvPicPr>
      <xdr:blipFill>
        <a:blip r:embed="rId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 name="Picture 73" descr=""/>
        <xdr:cNvPicPr/>
      </xdr:nvPicPr>
      <xdr:blipFill>
        <a:blip r:embed="rId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 name="Picture 74" descr=""/>
        <xdr:cNvPicPr/>
      </xdr:nvPicPr>
      <xdr:blipFill>
        <a:blip r:embed="rId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 name="Picture 75" descr=""/>
        <xdr:cNvPicPr/>
      </xdr:nvPicPr>
      <xdr:blipFill>
        <a:blip r:embed="rId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 name="Picture 76" descr=""/>
        <xdr:cNvPicPr/>
      </xdr:nvPicPr>
      <xdr:blipFill>
        <a:blip r:embed="rId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 name="Picture 77" descr=""/>
        <xdr:cNvPicPr/>
      </xdr:nvPicPr>
      <xdr:blipFill>
        <a:blip r:embed="rId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 name="Picture 78" descr=""/>
        <xdr:cNvPicPr/>
      </xdr:nvPicPr>
      <xdr:blipFill>
        <a:blip r:embed="rId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 name="Picture 79" descr=""/>
        <xdr:cNvPicPr/>
      </xdr:nvPicPr>
      <xdr:blipFill>
        <a:blip r:embed="rId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 name="Picture 80" descr=""/>
        <xdr:cNvPicPr/>
      </xdr:nvPicPr>
      <xdr:blipFill>
        <a:blip r:embed="rId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 name="Picture 81" descr=""/>
        <xdr:cNvPicPr/>
      </xdr:nvPicPr>
      <xdr:blipFill>
        <a:blip r:embed="rId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 name="Picture 82" descr=""/>
        <xdr:cNvPicPr/>
      </xdr:nvPicPr>
      <xdr:blipFill>
        <a:blip r:embed="rId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 name="Picture 83" descr=""/>
        <xdr:cNvPicPr/>
      </xdr:nvPicPr>
      <xdr:blipFill>
        <a:blip r:embed="rId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 name="Picture 84" descr=""/>
        <xdr:cNvPicPr/>
      </xdr:nvPicPr>
      <xdr:blipFill>
        <a:blip r:embed="rId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 name="Picture 85" descr=""/>
        <xdr:cNvPicPr/>
      </xdr:nvPicPr>
      <xdr:blipFill>
        <a:blip r:embed="rId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 name="Picture 86" descr=""/>
        <xdr:cNvPicPr/>
      </xdr:nvPicPr>
      <xdr:blipFill>
        <a:blip r:embed="rId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 name="Picture 87" descr=""/>
        <xdr:cNvPicPr/>
      </xdr:nvPicPr>
      <xdr:blipFill>
        <a:blip r:embed="rId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 name="Picture 88" descr=""/>
        <xdr:cNvPicPr/>
      </xdr:nvPicPr>
      <xdr:blipFill>
        <a:blip r:embed="rId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 name="Picture 89" descr=""/>
        <xdr:cNvPicPr/>
      </xdr:nvPicPr>
      <xdr:blipFill>
        <a:blip r:embed="rId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 name="Picture 90" descr=""/>
        <xdr:cNvPicPr/>
      </xdr:nvPicPr>
      <xdr:blipFill>
        <a:blip r:embed="rId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 name="Picture 91" descr=""/>
        <xdr:cNvPicPr/>
      </xdr:nvPicPr>
      <xdr:blipFill>
        <a:blip r:embed="rId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 name="Picture 92" descr=""/>
        <xdr:cNvPicPr/>
      </xdr:nvPicPr>
      <xdr:blipFill>
        <a:blip r:embed="rId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 name="Picture 93" descr=""/>
        <xdr:cNvPicPr/>
      </xdr:nvPicPr>
      <xdr:blipFill>
        <a:blip r:embed="rId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 name="Picture 94" descr=""/>
        <xdr:cNvPicPr/>
      </xdr:nvPicPr>
      <xdr:blipFill>
        <a:blip r:embed="rId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 name="Picture 95" descr=""/>
        <xdr:cNvPicPr/>
      </xdr:nvPicPr>
      <xdr:blipFill>
        <a:blip r:embed="rId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 name="Picture 96" descr=""/>
        <xdr:cNvPicPr/>
      </xdr:nvPicPr>
      <xdr:blipFill>
        <a:blip r:embed="rId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 name="Picture 97" descr=""/>
        <xdr:cNvPicPr/>
      </xdr:nvPicPr>
      <xdr:blipFill>
        <a:blip r:embed="rId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 name="Picture 98" descr=""/>
        <xdr:cNvPicPr/>
      </xdr:nvPicPr>
      <xdr:blipFill>
        <a:blip r:embed="rId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 name="Picture 99" descr=""/>
        <xdr:cNvPicPr/>
      </xdr:nvPicPr>
      <xdr:blipFill>
        <a:blip r:embed="rId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 name="Picture 100" descr=""/>
        <xdr:cNvPicPr/>
      </xdr:nvPicPr>
      <xdr:blipFill>
        <a:blip r:embed="rId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 name="Picture 101" descr=""/>
        <xdr:cNvPicPr/>
      </xdr:nvPicPr>
      <xdr:blipFill>
        <a:blip r:embed="rId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 name="Picture 102" descr=""/>
        <xdr:cNvPicPr/>
      </xdr:nvPicPr>
      <xdr:blipFill>
        <a:blip r:embed="rId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 name="Picture 103" descr=""/>
        <xdr:cNvPicPr/>
      </xdr:nvPicPr>
      <xdr:blipFill>
        <a:blip r:embed="rId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 name="Picture 104" descr=""/>
        <xdr:cNvPicPr/>
      </xdr:nvPicPr>
      <xdr:blipFill>
        <a:blip r:embed="rId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 name="Picture 105" descr=""/>
        <xdr:cNvPicPr/>
      </xdr:nvPicPr>
      <xdr:blipFill>
        <a:blip r:embed="rId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 name="Picture 106" descr=""/>
        <xdr:cNvPicPr/>
      </xdr:nvPicPr>
      <xdr:blipFill>
        <a:blip r:embed="rId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 name="Picture 107" descr=""/>
        <xdr:cNvPicPr/>
      </xdr:nvPicPr>
      <xdr:blipFill>
        <a:blip r:embed="rId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 name="Picture 108" descr=""/>
        <xdr:cNvPicPr/>
      </xdr:nvPicPr>
      <xdr:blipFill>
        <a:blip r:embed="rId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 name="Picture 109" descr=""/>
        <xdr:cNvPicPr/>
      </xdr:nvPicPr>
      <xdr:blipFill>
        <a:blip r:embed="rId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 name="Picture 110" descr=""/>
        <xdr:cNvPicPr/>
      </xdr:nvPicPr>
      <xdr:blipFill>
        <a:blip r:embed="rId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 name="Picture 111" descr=""/>
        <xdr:cNvPicPr/>
      </xdr:nvPicPr>
      <xdr:blipFill>
        <a:blip r:embed="rId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 name="Picture 112" descr=""/>
        <xdr:cNvPicPr/>
      </xdr:nvPicPr>
      <xdr:blipFill>
        <a:blip r:embed="rId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 name="Picture 113" descr=""/>
        <xdr:cNvPicPr/>
      </xdr:nvPicPr>
      <xdr:blipFill>
        <a:blip r:embed="rId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 name="Picture 114" descr=""/>
        <xdr:cNvPicPr/>
      </xdr:nvPicPr>
      <xdr:blipFill>
        <a:blip r:embed="rId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 name="Picture 115" descr=""/>
        <xdr:cNvPicPr/>
      </xdr:nvPicPr>
      <xdr:blipFill>
        <a:blip r:embed="rId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 name="Picture 116" descr=""/>
        <xdr:cNvPicPr/>
      </xdr:nvPicPr>
      <xdr:blipFill>
        <a:blip r:embed="rId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 name="Picture 117" descr=""/>
        <xdr:cNvPicPr/>
      </xdr:nvPicPr>
      <xdr:blipFill>
        <a:blip r:embed="rId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 name="Picture 118" descr=""/>
        <xdr:cNvPicPr/>
      </xdr:nvPicPr>
      <xdr:blipFill>
        <a:blip r:embed="rId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6" name="Picture 119" descr=""/>
        <xdr:cNvPicPr/>
      </xdr:nvPicPr>
      <xdr:blipFill>
        <a:blip r:embed="rId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 name="Picture 120" descr=""/>
        <xdr:cNvPicPr/>
      </xdr:nvPicPr>
      <xdr:blipFill>
        <a:blip r:embed="rId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8" name="Picture 121" descr=""/>
        <xdr:cNvPicPr/>
      </xdr:nvPicPr>
      <xdr:blipFill>
        <a:blip r:embed="rId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9" name="Picture 122" descr=""/>
        <xdr:cNvPicPr/>
      </xdr:nvPicPr>
      <xdr:blipFill>
        <a:blip r:embed="rId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0" name="Picture 123" descr=""/>
        <xdr:cNvPicPr/>
      </xdr:nvPicPr>
      <xdr:blipFill>
        <a:blip r:embed="rId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1" name="Picture 124" descr=""/>
        <xdr:cNvPicPr/>
      </xdr:nvPicPr>
      <xdr:blipFill>
        <a:blip r:embed="rId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 name="Picture 125" descr=""/>
        <xdr:cNvPicPr/>
      </xdr:nvPicPr>
      <xdr:blipFill>
        <a:blip r:embed="rId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 name="Picture 126" descr=""/>
        <xdr:cNvPicPr/>
      </xdr:nvPicPr>
      <xdr:blipFill>
        <a:blip r:embed="rId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4" name="Picture 127" descr=""/>
        <xdr:cNvPicPr/>
      </xdr:nvPicPr>
      <xdr:blipFill>
        <a:blip r:embed="rId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5" name="Picture 128" descr=""/>
        <xdr:cNvPicPr/>
      </xdr:nvPicPr>
      <xdr:blipFill>
        <a:blip r:embed="rId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 name="Picture 130" descr=""/>
        <xdr:cNvPicPr/>
      </xdr:nvPicPr>
      <xdr:blipFill>
        <a:blip r:embed="rId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 name="Picture 131" descr=""/>
        <xdr:cNvPicPr/>
      </xdr:nvPicPr>
      <xdr:blipFill>
        <a:blip r:embed="rId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 name="Picture 132" descr=""/>
        <xdr:cNvPicPr/>
      </xdr:nvPicPr>
      <xdr:blipFill>
        <a:blip r:embed="rId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9" name="Picture 133" descr=""/>
        <xdr:cNvPicPr/>
      </xdr:nvPicPr>
      <xdr:blipFill>
        <a:blip r:embed="rId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 name="Picture 134" descr=""/>
        <xdr:cNvPicPr/>
      </xdr:nvPicPr>
      <xdr:blipFill>
        <a:blip r:embed="rId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 name="Picture 135" descr=""/>
        <xdr:cNvPicPr/>
      </xdr:nvPicPr>
      <xdr:blipFill>
        <a:blip r:embed="rId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 name="Picture 136" descr=""/>
        <xdr:cNvPicPr/>
      </xdr:nvPicPr>
      <xdr:blipFill>
        <a:blip r:embed="rId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 name="Picture 137" descr=""/>
        <xdr:cNvPicPr/>
      </xdr:nvPicPr>
      <xdr:blipFill>
        <a:blip r:embed="rId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 name="Picture 138" descr=""/>
        <xdr:cNvPicPr/>
      </xdr:nvPicPr>
      <xdr:blipFill>
        <a:blip r:embed="rId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 name="Picture 139" descr=""/>
        <xdr:cNvPicPr/>
      </xdr:nvPicPr>
      <xdr:blipFill>
        <a:blip r:embed="rId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 name="Picture 140" descr=""/>
        <xdr:cNvPicPr/>
      </xdr:nvPicPr>
      <xdr:blipFill>
        <a:blip r:embed="rId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 name="Picture 141" descr=""/>
        <xdr:cNvPicPr/>
      </xdr:nvPicPr>
      <xdr:blipFill>
        <a:blip r:embed="rId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 name="Picture 142" descr=""/>
        <xdr:cNvPicPr/>
      </xdr:nvPicPr>
      <xdr:blipFill>
        <a:blip r:embed="rId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 name="Picture 143" descr=""/>
        <xdr:cNvPicPr/>
      </xdr:nvPicPr>
      <xdr:blipFill>
        <a:blip r:embed="rId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 name="Picture 144" descr=""/>
        <xdr:cNvPicPr/>
      </xdr:nvPicPr>
      <xdr:blipFill>
        <a:blip r:embed="rId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 name="Picture 145" descr=""/>
        <xdr:cNvPicPr/>
      </xdr:nvPicPr>
      <xdr:blipFill>
        <a:blip r:embed="rId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 name="Picture 146" descr=""/>
        <xdr:cNvPicPr/>
      </xdr:nvPicPr>
      <xdr:blipFill>
        <a:blip r:embed="rId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 name="Picture 147" descr=""/>
        <xdr:cNvPicPr/>
      </xdr:nvPicPr>
      <xdr:blipFill>
        <a:blip r:embed="rId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 name="Picture 148" descr=""/>
        <xdr:cNvPicPr/>
      </xdr:nvPicPr>
      <xdr:blipFill>
        <a:blip r:embed="rId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 name="Picture 149" descr=""/>
        <xdr:cNvPicPr/>
      </xdr:nvPicPr>
      <xdr:blipFill>
        <a:blip r:embed="rId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 name="Picture 150" descr=""/>
        <xdr:cNvPicPr/>
      </xdr:nvPicPr>
      <xdr:blipFill>
        <a:blip r:embed="rId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 name="Picture 151" descr=""/>
        <xdr:cNvPicPr/>
      </xdr:nvPicPr>
      <xdr:blipFill>
        <a:blip r:embed="rId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 name="Picture 152" descr=""/>
        <xdr:cNvPicPr/>
      </xdr:nvPicPr>
      <xdr:blipFill>
        <a:blip r:embed="rId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 name="Picture 153" descr=""/>
        <xdr:cNvPicPr/>
      </xdr:nvPicPr>
      <xdr:blipFill>
        <a:blip r:embed="rId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 name="Picture 154" descr=""/>
        <xdr:cNvPicPr/>
      </xdr:nvPicPr>
      <xdr:blipFill>
        <a:blip r:embed="rId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 name="Picture 155" descr=""/>
        <xdr:cNvPicPr/>
      </xdr:nvPicPr>
      <xdr:blipFill>
        <a:blip r:embed="rId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 name="Picture 156" descr=""/>
        <xdr:cNvPicPr/>
      </xdr:nvPicPr>
      <xdr:blipFill>
        <a:blip r:embed="rId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 name="Picture 157" descr=""/>
        <xdr:cNvPicPr/>
      </xdr:nvPicPr>
      <xdr:blipFill>
        <a:blip r:embed="rId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 name="Picture 158" descr=""/>
        <xdr:cNvPicPr/>
      </xdr:nvPicPr>
      <xdr:blipFill>
        <a:blip r:embed="rId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 name="Picture 159" descr=""/>
        <xdr:cNvPicPr/>
      </xdr:nvPicPr>
      <xdr:blipFill>
        <a:blip r:embed="rId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 name="Picture 160" descr=""/>
        <xdr:cNvPicPr/>
      </xdr:nvPicPr>
      <xdr:blipFill>
        <a:blip r:embed="rId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 name="Picture 161" descr=""/>
        <xdr:cNvPicPr/>
      </xdr:nvPicPr>
      <xdr:blipFill>
        <a:blip r:embed="rId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 name="Picture 162" descr=""/>
        <xdr:cNvPicPr/>
      </xdr:nvPicPr>
      <xdr:blipFill>
        <a:blip r:embed="rId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 name="Picture 163" descr=""/>
        <xdr:cNvPicPr/>
      </xdr:nvPicPr>
      <xdr:blipFill>
        <a:blip r:embed="rId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 name="Picture 164" descr=""/>
        <xdr:cNvPicPr/>
      </xdr:nvPicPr>
      <xdr:blipFill>
        <a:blip r:embed="rId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 name="Picture 165" descr=""/>
        <xdr:cNvPicPr/>
      </xdr:nvPicPr>
      <xdr:blipFill>
        <a:blip r:embed="rId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 name="Picture 166" descr=""/>
        <xdr:cNvPicPr/>
      </xdr:nvPicPr>
      <xdr:blipFill>
        <a:blip r:embed="rId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 name="Picture 167" descr=""/>
        <xdr:cNvPicPr/>
      </xdr:nvPicPr>
      <xdr:blipFill>
        <a:blip r:embed="rId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 name="Picture 168" descr=""/>
        <xdr:cNvPicPr/>
      </xdr:nvPicPr>
      <xdr:blipFill>
        <a:blip r:embed="rId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 name="Picture 169" descr=""/>
        <xdr:cNvPicPr/>
      </xdr:nvPicPr>
      <xdr:blipFill>
        <a:blip r:embed="rId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 name="Picture 170" descr=""/>
        <xdr:cNvPicPr/>
      </xdr:nvPicPr>
      <xdr:blipFill>
        <a:blip r:embed="rId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 name="Picture 171" descr=""/>
        <xdr:cNvPicPr/>
      </xdr:nvPicPr>
      <xdr:blipFill>
        <a:blip r:embed="rId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 name="Picture 172" descr=""/>
        <xdr:cNvPicPr/>
      </xdr:nvPicPr>
      <xdr:blipFill>
        <a:blip r:embed="rId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 name="Picture 173" descr=""/>
        <xdr:cNvPicPr/>
      </xdr:nvPicPr>
      <xdr:blipFill>
        <a:blip r:embed="rId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 name="Picture 174" descr=""/>
        <xdr:cNvPicPr/>
      </xdr:nvPicPr>
      <xdr:blipFill>
        <a:blip r:embed="rId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 name="Picture 175" descr=""/>
        <xdr:cNvPicPr/>
      </xdr:nvPicPr>
      <xdr:blipFill>
        <a:blip r:embed="rId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 name="Picture 176" descr=""/>
        <xdr:cNvPicPr/>
      </xdr:nvPicPr>
      <xdr:blipFill>
        <a:blip r:embed="rId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 name="Picture 177" descr=""/>
        <xdr:cNvPicPr/>
      </xdr:nvPicPr>
      <xdr:blipFill>
        <a:blip r:embed="rId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 name="Picture 178" descr=""/>
        <xdr:cNvPicPr/>
      </xdr:nvPicPr>
      <xdr:blipFill>
        <a:blip r:embed="rId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 name="Picture 179" descr=""/>
        <xdr:cNvPicPr/>
      </xdr:nvPicPr>
      <xdr:blipFill>
        <a:blip r:embed="rId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6" name="Picture 180" descr=""/>
        <xdr:cNvPicPr/>
      </xdr:nvPicPr>
      <xdr:blipFill>
        <a:blip r:embed="rId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 name="Picture 181" descr=""/>
        <xdr:cNvPicPr/>
      </xdr:nvPicPr>
      <xdr:blipFill>
        <a:blip r:embed="rId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8" name="Picture 182" descr=""/>
        <xdr:cNvPicPr/>
      </xdr:nvPicPr>
      <xdr:blipFill>
        <a:blip r:embed="rId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9" name="Picture 183" descr=""/>
        <xdr:cNvPicPr/>
      </xdr:nvPicPr>
      <xdr:blipFill>
        <a:blip r:embed="rId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0" name="Picture 184" descr=""/>
        <xdr:cNvPicPr/>
      </xdr:nvPicPr>
      <xdr:blipFill>
        <a:blip r:embed="rId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1" name="Picture 185" descr=""/>
        <xdr:cNvPicPr/>
      </xdr:nvPicPr>
      <xdr:blipFill>
        <a:blip r:embed="rId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 name="Picture 186" descr=""/>
        <xdr:cNvPicPr/>
      </xdr:nvPicPr>
      <xdr:blipFill>
        <a:blip r:embed="rId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 name="Picture 187" descr=""/>
        <xdr:cNvPicPr/>
      </xdr:nvPicPr>
      <xdr:blipFill>
        <a:blip r:embed="rId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4" name="Picture 188" descr=""/>
        <xdr:cNvPicPr/>
      </xdr:nvPicPr>
      <xdr:blipFill>
        <a:blip r:embed="rId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5" name="Picture 189" descr=""/>
        <xdr:cNvPicPr/>
      </xdr:nvPicPr>
      <xdr:blipFill>
        <a:blip r:embed="rId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 name="Picture 191" descr=""/>
        <xdr:cNvPicPr/>
      </xdr:nvPicPr>
      <xdr:blipFill>
        <a:blip r:embed="rId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 name="Picture 192" descr=""/>
        <xdr:cNvPicPr/>
      </xdr:nvPicPr>
      <xdr:blipFill>
        <a:blip r:embed="rId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 name="Picture 193" descr=""/>
        <xdr:cNvPicPr/>
      </xdr:nvPicPr>
      <xdr:blipFill>
        <a:blip r:embed="rId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9" name="Picture 194" descr=""/>
        <xdr:cNvPicPr/>
      </xdr:nvPicPr>
      <xdr:blipFill>
        <a:blip r:embed="rId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 name="Picture 195" descr=""/>
        <xdr:cNvPicPr/>
      </xdr:nvPicPr>
      <xdr:blipFill>
        <a:blip r:embed="rId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 name="Picture 196" descr=""/>
        <xdr:cNvPicPr/>
      </xdr:nvPicPr>
      <xdr:blipFill>
        <a:blip r:embed="rId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 name="Picture 197" descr=""/>
        <xdr:cNvPicPr/>
      </xdr:nvPicPr>
      <xdr:blipFill>
        <a:blip r:embed="rId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 name="Picture 198" descr=""/>
        <xdr:cNvPicPr/>
      </xdr:nvPicPr>
      <xdr:blipFill>
        <a:blip r:embed="rId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 name="Picture 199" descr=""/>
        <xdr:cNvPicPr/>
      </xdr:nvPicPr>
      <xdr:blipFill>
        <a:blip r:embed="rId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 name="Picture 200" descr=""/>
        <xdr:cNvPicPr/>
      </xdr:nvPicPr>
      <xdr:blipFill>
        <a:blip r:embed="rId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 name="Picture 201" descr=""/>
        <xdr:cNvPicPr/>
      </xdr:nvPicPr>
      <xdr:blipFill>
        <a:blip r:embed="rId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 name="Picture 202" descr=""/>
        <xdr:cNvPicPr/>
      </xdr:nvPicPr>
      <xdr:blipFill>
        <a:blip r:embed="rId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 name="Picture 203" descr=""/>
        <xdr:cNvPicPr/>
      </xdr:nvPicPr>
      <xdr:blipFill>
        <a:blip r:embed="rId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 name="Picture 204" descr=""/>
        <xdr:cNvPicPr/>
      </xdr:nvPicPr>
      <xdr:blipFill>
        <a:blip r:embed="rId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 name="Picture 205" descr=""/>
        <xdr:cNvPicPr/>
      </xdr:nvPicPr>
      <xdr:blipFill>
        <a:blip r:embed="rId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 name="Picture 206" descr=""/>
        <xdr:cNvPicPr/>
      </xdr:nvPicPr>
      <xdr:blipFill>
        <a:blip r:embed="rId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 name="Picture 207" descr=""/>
        <xdr:cNvPicPr/>
      </xdr:nvPicPr>
      <xdr:blipFill>
        <a:blip r:embed="rId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 name="Picture 208" descr=""/>
        <xdr:cNvPicPr/>
      </xdr:nvPicPr>
      <xdr:blipFill>
        <a:blip r:embed="rId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 name="Picture 209" descr=""/>
        <xdr:cNvPicPr/>
      </xdr:nvPicPr>
      <xdr:blipFill>
        <a:blip r:embed="rId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 name="Picture 210" descr=""/>
        <xdr:cNvPicPr/>
      </xdr:nvPicPr>
      <xdr:blipFill>
        <a:blip r:embed="rId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 name="Picture 211" descr=""/>
        <xdr:cNvPicPr/>
      </xdr:nvPicPr>
      <xdr:blipFill>
        <a:blip r:embed="rId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 name="Picture 212" descr=""/>
        <xdr:cNvPicPr/>
      </xdr:nvPicPr>
      <xdr:blipFill>
        <a:blip r:embed="rId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 name="Picture 213" descr=""/>
        <xdr:cNvPicPr/>
      </xdr:nvPicPr>
      <xdr:blipFill>
        <a:blip r:embed="rId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 name="Picture 214" descr=""/>
        <xdr:cNvPicPr/>
      </xdr:nvPicPr>
      <xdr:blipFill>
        <a:blip r:embed="rId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 name="Picture 215" descr=""/>
        <xdr:cNvPicPr/>
      </xdr:nvPicPr>
      <xdr:blipFill>
        <a:blip r:embed="rId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 name="Picture 216" descr=""/>
        <xdr:cNvPicPr/>
      </xdr:nvPicPr>
      <xdr:blipFill>
        <a:blip r:embed="rId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 name="Picture 217" descr=""/>
        <xdr:cNvPicPr/>
      </xdr:nvPicPr>
      <xdr:blipFill>
        <a:blip r:embed="rId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 name="Picture 218" descr=""/>
        <xdr:cNvPicPr/>
      </xdr:nvPicPr>
      <xdr:blipFill>
        <a:blip r:embed="rId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 name="Picture 219" descr=""/>
        <xdr:cNvPicPr/>
      </xdr:nvPicPr>
      <xdr:blipFill>
        <a:blip r:embed="rId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 name="Picture 220" descr=""/>
        <xdr:cNvPicPr/>
      </xdr:nvPicPr>
      <xdr:blipFill>
        <a:blip r:embed="rId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 name="Picture 221" descr=""/>
        <xdr:cNvPicPr/>
      </xdr:nvPicPr>
      <xdr:blipFill>
        <a:blip r:embed="rId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 name="Picture 222" descr=""/>
        <xdr:cNvPicPr/>
      </xdr:nvPicPr>
      <xdr:blipFill>
        <a:blip r:embed="rId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 name="Picture 223" descr=""/>
        <xdr:cNvPicPr/>
      </xdr:nvPicPr>
      <xdr:blipFill>
        <a:blip r:embed="rId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 name="Picture 224" descr=""/>
        <xdr:cNvPicPr/>
      </xdr:nvPicPr>
      <xdr:blipFill>
        <a:blip r:embed="rId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 name="Picture 225" descr=""/>
        <xdr:cNvPicPr/>
      </xdr:nvPicPr>
      <xdr:blipFill>
        <a:blip r:embed="rId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 name="Picture 226" descr=""/>
        <xdr:cNvPicPr/>
      </xdr:nvPicPr>
      <xdr:blipFill>
        <a:blip r:embed="rId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 name="Picture 227" descr=""/>
        <xdr:cNvPicPr/>
      </xdr:nvPicPr>
      <xdr:blipFill>
        <a:blip r:embed="rId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 name="Picture 228" descr=""/>
        <xdr:cNvPicPr/>
      </xdr:nvPicPr>
      <xdr:blipFill>
        <a:blip r:embed="rId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 name="Picture 229" descr=""/>
        <xdr:cNvPicPr/>
      </xdr:nvPicPr>
      <xdr:blipFill>
        <a:blip r:embed="rId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 name="Picture 230" descr=""/>
        <xdr:cNvPicPr/>
      </xdr:nvPicPr>
      <xdr:blipFill>
        <a:blip r:embed="rId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 name="Picture 231" descr=""/>
        <xdr:cNvPicPr/>
      </xdr:nvPicPr>
      <xdr:blipFill>
        <a:blip r:embed="rId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 name="Picture 232" descr=""/>
        <xdr:cNvPicPr/>
      </xdr:nvPicPr>
      <xdr:blipFill>
        <a:blip r:embed="rId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 name="Picture 233" descr=""/>
        <xdr:cNvPicPr/>
      </xdr:nvPicPr>
      <xdr:blipFill>
        <a:blip r:embed="rId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 name="Picture 234" descr=""/>
        <xdr:cNvPicPr/>
      </xdr:nvPicPr>
      <xdr:blipFill>
        <a:blip r:embed="rId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 name="Picture 235" descr=""/>
        <xdr:cNvPicPr/>
      </xdr:nvPicPr>
      <xdr:blipFill>
        <a:blip r:embed="rId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 name="Picture 236" descr=""/>
        <xdr:cNvPicPr/>
      </xdr:nvPicPr>
      <xdr:blipFill>
        <a:blip r:embed="rId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 name="Picture 237" descr=""/>
        <xdr:cNvPicPr/>
      </xdr:nvPicPr>
      <xdr:blipFill>
        <a:blip r:embed="rId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 name="Picture 238" descr=""/>
        <xdr:cNvPicPr/>
      </xdr:nvPicPr>
      <xdr:blipFill>
        <a:blip r:embed="rId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 name="Picture 239" descr=""/>
        <xdr:cNvPicPr/>
      </xdr:nvPicPr>
      <xdr:blipFill>
        <a:blip r:embed="rId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 name="Picture 240" descr=""/>
        <xdr:cNvPicPr/>
      </xdr:nvPicPr>
      <xdr:blipFill>
        <a:blip r:embed="rId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6" name="Picture 241" descr=""/>
        <xdr:cNvPicPr/>
      </xdr:nvPicPr>
      <xdr:blipFill>
        <a:blip r:embed="rId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 name="Picture 242" descr=""/>
        <xdr:cNvPicPr/>
      </xdr:nvPicPr>
      <xdr:blipFill>
        <a:blip r:embed="rId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8" name="Picture 243" descr=""/>
        <xdr:cNvPicPr/>
      </xdr:nvPicPr>
      <xdr:blipFill>
        <a:blip r:embed="rId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9" name="Picture 244" descr=""/>
        <xdr:cNvPicPr/>
      </xdr:nvPicPr>
      <xdr:blipFill>
        <a:blip r:embed="rId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0" name="Picture 245" descr=""/>
        <xdr:cNvPicPr/>
      </xdr:nvPicPr>
      <xdr:blipFill>
        <a:blip r:embed="rId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1" name="Picture 246" descr=""/>
        <xdr:cNvPicPr/>
      </xdr:nvPicPr>
      <xdr:blipFill>
        <a:blip r:embed="rId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 name="Picture 247" descr=""/>
        <xdr:cNvPicPr/>
      </xdr:nvPicPr>
      <xdr:blipFill>
        <a:blip r:embed="rId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 name="Picture 248" descr=""/>
        <xdr:cNvPicPr/>
      </xdr:nvPicPr>
      <xdr:blipFill>
        <a:blip r:embed="rId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4" name="Picture 249" descr=""/>
        <xdr:cNvPicPr/>
      </xdr:nvPicPr>
      <xdr:blipFill>
        <a:blip r:embed="rId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5" name="Picture 250" descr=""/>
        <xdr:cNvPicPr/>
      </xdr:nvPicPr>
      <xdr:blipFill>
        <a:blip r:embed="rId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 name="Picture 252" descr=""/>
        <xdr:cNvPicPr/>
      </xdr:nvPicPr>
      <xdr:blipFill>
        <a:blip r:embed="rId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 name="Picture 253" descr=""/>
        <xdr:cNvPicPr/>
      </xdr:nvPicPr>
      <xdr:blipFill>
        <a:blip r:embed="rId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 name="Picture 254" descr=""/>
        <xdr:cNvPicPr/>
      </xdr:nvPicPr>
      <xdr:blipFill>
        <a:blip r:embed="rId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9" name="Picture 255" descr=""/>
        <xdr:cNvPicPr/>
      </xdr:nvPicPr>
      <xdr:blipFill>
        <a:blip r:embed="rId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 name="Picture 256" descr=""/>
        <xdr:cNvPicPr/>
      </xdr:nvPicPr>
      <xdr:blipFill>
        <a:blip r:embed="rId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 name="Picture 257" descr=""/>
        <xdr:cNvPicPr/>
      </xdr:nvPicPr>
      <xdr:blipFill>
        <a:blip r:embed="rId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 name="Picture 258" descr=""/>
        <xdr:cNvPicPr/>
      </xdr:nvPicPr>
      <xdr:blipFill>
        <a:blip r:embed="rId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 name="Picture 259" descr=""/>
        <xdr:cNvPicPr/>
      </xdr:nvPicPr>
      <xdr:blipFill>
        <a:blip r:embed="rId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 name="Picture 260" descr=""/>
        <xdr:cNvPicPr/>
      </xdr:nvPicPr>
      <xdr:blipFill>
        <a:blip r:embed="rId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 name="Picture 261" descr=""/>
        <xdr:cNvPicPr/>
      </xdr:nvPicPr>
      <xdr:blipFill>
        <a:blip r:embed="rId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 name="Picture 262" descr=""/>
        <xdr:cNvPicPr/>
      </xdr:nvPicPr>
      <xdr:blipFill>
        <a:blip r:embed="rId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 name="Picture 263" descr=""/>
        <xdr:cNvPicPr/>
      </xdr:nvPicPr>
      <xdr:blipFill>
        <a:blip r:embed="rId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 name="Picture 264" descr=""/>
        <xdr:cNvPicPr/>
      </xdr:nvPicPr>
      <xdr:blipFill>
        <a:blip r:embed="rId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 name="Picture 265" descr=""/>
        <xdr:cNvPicPr/>
      </xdr:nvPicPr>
      <xdr:blipFill>
        <a:blip r:embed="rId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 name="Picture 266" descr=""/>
        <xdr:cNvPicPr/>
      </xdr:nvPicPr>
      <xdr:blipFill>
        <a:blip r:embed="rId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 name="Picture 267" descr=""/>
        <xdr:cNvPicPr/>
      </xdr:nvPicPr>
      <xdr:blipFill>
        <a:blip r:embed="rId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 name="Picture 268" descr=""/>
        <xdr:cNvPicPr/>
      </xdr:nvPicPr>
      <xdr:blipFill>
        <a:blip r:embed="rId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 name="Picture 269" descr=""/>
        <xdr:cNvPicPr/>
      </xdr:nvPicPr>
      <xdr:blipFill>
        <a:blip r:embed="rId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 name="Picture 270" descr=""/>
        <xdr:cNvPicPr/>
      </xdr:nvPicPr>
      <xdr:blipFill>
        <a:blip r:embed="rId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 name="Picture 271" descr=""/>
        <xdr:cNvPicPr/>
      </xdr:nvPicPr>
      <xdr:blipFill>
        <a:blip r:embed="rId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 name="Picture 272" descr=""/>
        <xdr:cNvPicPr/>
      </xdr:nvPicPr>
      <xdr:blipFill>
        <a:blip r:embed="rId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 name="Picture 273" descr=""/>
        <xdr:cNvPicPr/>
      </xdr:nvPicPr>
      <xdr:blipFill>
        <a:blip r:embed="rId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 name="Picture 274" descr=""/>
        <xdr:cNvPicPr/>
      </xdr:nvPicPr>
      <xdr:blipFill>
        <a:blip r:embed="rId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 name="Picture 275" descr=""/>
        <xdr:cNvPicPr/>
      </xdr:nvPicPr>
      <xdr:blipFill>
        <a:blip r:embed="rId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 name="Picture 276" descr=""/>
        <xdr:cNvPicPr/>
      </xdr:nvPicPr>
      <xdr:blipFill>
        <a:blip r:embed="rId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 name="Picture 277" descr=""/>
        <xdr:cNvPicPr/>
      </xdr:nvPicPr>
      <xdr:blipFill>
        <a:blip r:embed="rId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 name="Picture 278" descr=""/>
        <xdr:cNvPicPr/>
      </xdr:nvPicPr>
      <xdr:blipFill>
        <a:blip r:embed="rId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 name="Picture 279" descr=""/>
        <xdr:cNvPicPr/>
      </xdr:nvPicPr>
      <xdr:blipFill>
        <a:blip r:embed="rId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 name="Picture 280" descr=""/>
        <xdr:cNvPicPr/>
      </xdr:nvPicPr>
      <xdr:blipFill>
        <a:blip r:embed="rId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 name="Picture 281" descr=""/>
        <xdr:cNvPicPr/>
      </xdr:nvPicPr>
      <xdr:blipFill>
        <a:blip r:embed="rId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 name="Picture 282" descr=""/>
        <xdr:cNvPicPr/>
      </xdr:nvPicPr>
      <xdr:blipFill>
        <a:blip r:embed="rId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 name="Picture 283" descr=""/>
        <xdr:cNvPicPr/>
      </xdr:nvPicPr>
      <xdr:blipFill>
        <a:blip r:embed="rId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 name="Picture 284" descr=""/>
        <xdr:cNvPicPr/>
      </xdr:nvPicPr>
      <xdr:blipFill>
        <a:blip r:embed="rId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 name="Picture 285" descr=""/>
        <xdr:cNvPicPr/>
      </xdr:nvPicPr>
      <xdr:blipFill>
        <a:blip r:embed="rId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 name="Picture 286" descr=""/>
        <xdr:cNvPicPr/>
      </xdr:nvPicPr>
      <xdr:blipFill>
        <a:blip r:embed="rId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 name="Picture 287" descr=""/>
        <xdr:cNvPicPr/>
      </xdr:nvPicPr>
      <xdr:blipFill>
        <a:blip r:embed="rId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 name="Picture 288" descr=""/>
        <xdr:cNvPicPr/>
      </xdr:nvPicPr>
      <xdr:blipFill>
        <a:blip r:embed="rId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 name="Picture 289" descr=""/>
        <xdr:cNvPicPr/>
      </xdr:nvPicPr>
      <xdr:blipFill>
        <a:blip r:embed="rId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 name="Picture 290" descr=""/>
        <xdr:cNvPicPr/>
      </xdr:nvPicPr>
      <xdr:blipFill>
        <a:blip r:embed="rId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 name="Picture 291" descr=""/>
        <xdr:cNvPicPr/>
      </xdr:nvPicPr>
      <xdr:blipFill>
        <a:blip r:embed="rId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 name="Picture 292" descr=""/>
        <xdr:cNvPicPr/>
      </xdr:nvPicPr>
      <xdr:blipFill>
        <a:blip r:embed="rId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 name="Picture 293" descr=""/>
        <xdr:cNvPicPr/>
      </xdr:nvPicPr>
      <xdr:blipFill>
        <a:blip r:embed="rId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 name="Picture 294" descr=""/>
        <xdr:cNvPicPr/>
      </xdr:nvPicPr>
      <xdr:blipFill>
        <a:blip r:embed="rId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 name="Picture 295" descr=""/>
        <xdr:cNvPicPr/>
      </xdr:nvPicPr>
      <xdr:blipFill>
        <a:blip r:embed="rId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 name="Picture 296" descr=""/>
        <xdr:cNvPicPr/>
      </xdr:nvPicPr>
      <xdr:blipFill>
        <a:blip r:embed="rId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 name="Picture 297" descr=""/>
        <xdr:cNvPicPr/>
      </xdr:nvPicPr>
      <xdr:blipFill>
        <a:blip r:embed="rId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 name="Picture 298" descr=""/>
        <xdr:cNvPicPr/>
      </xdr:nvPicPr>
      <xdr:blipFill>
        <a:blip r:embed="rId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 name="Picture 299" descr=""/>
        <xdr:cNvPicPr/>
      </xdr:nvPicPr>
      <xdr:blipFill>
        <a:blip r:embed="rId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 name="Picture 300" descr=""/>
        <xdr:cNvPicPr/>
      </xdr:nvPicPr>
      <xdr:blipFill>
        <a:blip r:embed="rId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 name="Picture 301" descr=""/>
        <xdr:cNvPicPr/>
      </xdr:nvPicPr>
      <xdr:blipFill>
        <a:blip r:embed="rId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6" name="Picture 302" descr=""/>
        <xdr:cNvPicPr/>
      </xdr:nvPicPr>
      <xdr:blipFill>
        <a:blip r:embed="rId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 name="Picture 303" descr=""/>
        <xdr:cNvPicPr/>
      </xdr:nvPicPr>
      <xdr:blipFill>
        <a:blip r:embed="rId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8" name="Picture 304" descr=""/>
        <xdr:cNvPicPr/>
      </xdr:nvPicPr>
      <xdr:blipFill>
        <a:blip r:embed="rId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9" name="Picture 305" descr=""/>
        <xdr:cNvPicPr/>
      </xdr:nvPicPr>
      <xdr:blipFill>
        <a:blip r:embed="rId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0" name="Picture 306" descr=""/>
        <xdr:cNvPicPr/>
      </xdr:nvPicPr>
      <xdr:blipFill>
        <a:blip r:embed="rId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1" name="Picture 307" descr=""/>
        <xdr:cNvPicPr/>
      </xdr:nvPicPr>
      <xdr:blipFill>
        <a:blip r:embed="rId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 name="Picture 308" descr=""/>
        <xdr:cNvPicPr/>
      </xdr:nvPicPr>
      <xdr:blipFill>
        <a:blip r:embed="rId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 name="Picture 309" descr=""/>
        <xdr:cNvPicPr/>
      </xdr:nvPicPr>
      <xdr:blipFill>
        <a:blip r:embed="rId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4" name="Picture 310" descr=""/>
        <xdr:cNvPicPr/>
      </xdr:nvPicPr>
      <xdr:blipFill>
        <a:blip r:embed="rId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5" name="Picture 311" descr=""/>
        <xdr:cNvPicPr/>
      </xdr:nvPicPr>
      <xdr:blipFill>
        <a:blip r:embed="rId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 name="Picture 313" descr=""/>
        <xdr:cNvPicPr/>
      </xdr:nvPicPr>
      <xdr:blipFill>
        <a:blip r:embed="rId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 name="Picture 314" descr=""/>
        <xdr:cNvPicPr/>
      </xdr:nvPicPr>
      <xdr:blipFill>
        <a:blip r:embed="rId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 name="Picture 315" descr=""/>
        <xdr:cNvPicPr/>
      </xdr:nvPicPr>
      <xdr:blipFill>
        <a:blip r:embed="rId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9" name="Picture 316" descr=""/>
        <xdr:cNvPicPr/>
      </xdr:nvPicPr>
      <xdr:blipFill>
        <a:blip r:embed="rId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 name="Picture 317" descr=""/>
        <xdr:cNvPicPr/>
      </xdr:nvPicPr>
      <xdr:blipFill>
        <a:blip r:embed="rId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 name="Picture 318" descr=""/>
        <xdr:cNvPicPr/>
      </xdr:nvPicPr>
      <xdr:blipFill>
        <a:blip r:embed="rId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 name="Picture 319" descr=""/>
        <xdr:cNvPicPr/>
      </xdr:nvPicPr>
      <xdr:blipFill>
        <a:blip r:embed="rId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 name="Picture 320" descr=""/>
        <xdr:cNvPicPr/>
      </xdr:nvPicPr>
      <xdr:blipFill>
        <a:blip r:embed="rId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 name="Picture 321" descr=""/>
        <xdr:cNvPicPr/>
      </xdr:nvPicPr>
      <xdr:blipFill>
        <a:blip r:embed="rId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 name="Picture 322" descr=""/>
        <xdr:cNvPicPr/>
      </xdr:nvPicPr>
      <xdr:blipFill>
        <a:blip r:embed="rId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 name="Picture 323" descr=""/>
        <xdr:cNvPicPr/>
      </xdr:nvPicPr>
      <xdr:blipFill>
        <a:blip r:embed="rId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 name="Picture 324" descr=""/>
        <xdr:cNvPicPr/>
      </xdr:nvPicPr>
      <xdr:blipFill>
        <a:blip r:embed="rId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 name="Picture 325" descr=""/>
        <xdr:cNvPicPr/>
      </xdr:nvPicPr>
      <xdr:blipFill>
        <a:blip r:embed="rId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 name="Picture 326" descr=""/>
        <xdr:cNvPicPr/>
      </xdr:nvPicPr>
      <xdr:blipFill>
        <a:blip r:embed="rId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 name="Picture 327" descr=""/>
        <xdr:cNvPicPr/>
      </xdr:nvPicPr>
      <xdr:blipFill>
        <a:blip r:embed="rId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 name="Picture 328" descr=""/>
        <xdr:cNvPicPr/>
      </xdr:nvPicPr>
      <xdr:blipFill>
        <a:blip r:embed="rId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 name="Picture 329" descr=""/>
        <xdr:cNvPicPr/>
      </xdr:nvPicPr>
      <xdr:blipFill>
        <a:blip r:embed="rId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 name="Picture 330" descr=""/>
        <xdr:cNvPicPr/>
      </xdr:nvPicPr>
      <xdr:blipFill>
        <a:blip r:embed="rId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 name="Picture 331" descr=""/>
        <xdr:cNvPicPr/>
      </xdr:nvPicPr>
      <xdr:blipFill>
        <a:blip r:embed="rId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 name="Picture 332" descr=""/>
        <xdr:cNvPicPr/>
      </xdr:nvPicPr>
      <xdr:blipFill>
        <a:blip r:embed="rId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 name="Picture 333" descr=""/>
        <xdr:cNvPicPr/>
      </xdr:nvPicPr>
      <xdr:blipFill>
        <a:blip r:embed="rId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 name="Picture 334" descr=""/>
        <xdr:cNvPicPr/>
      </xdr:nvPicPr>
      <xdr:blipFill>
        <a:blip r:embed="rId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 name="Picture 335" descr=""/>
        <xdr:cNvPicPr/>
      </xdr:nvPicPr>
      <xdr:blipFill>
        <a:blip r:embed="rId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 name="Picture 336" descr=""/>
        <xdr:cNvPicPr/>
      </xdr:nvPicPr>
      <xdr:blipFill>
        <a:blip r:embed="rId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 name="Picture 337" descr=""/>
        <xdr:cNvPicPr/>
      </xdr:nvPicPr>
      <xdr:blipFill>
        <a:blip r:embed="rId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 name="Picture 338" descr=""/>
        <xdr:cNvPicPr/>
      </xdr:nvPicPr>
      <xdr:blipFill>
        <a:blip r:embed="rId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 name="Picture 339" descr=""/>
        <xdr:cNvPicPr/>
      </xdr:nvPicPr>
      <xdr:blipFill>
        <a:blip r:embed="rId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 name="Picture 340" descr=""/>
        <xdr:cNvPicPr/>
      </xdr:nvPicPr>
      <xdr:blipFill>
        <a:blip r:embed="rId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 name="Picture 341" descr=""/>
        <xdr:cNvPicPr/>
      </xdr:nvPicPr>
      <xdr:blipFill>
        <a:blip r:embed="rId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 name="Picture 342" descr=""/>
        <xdr:cNvPicPr/>
      </xdr:nvPicPr>
      <xdr:blipFill>
        <a:blip r:embed="rId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 name="Picture 343" descr=""/>
        <xdr:cNvPicPr/>
      </xdr:nvPicPr>
      <xdr:blipFill>
        <a:blip r:embed="rId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 name="Picture 344" descr=""/>
        <xdr:cNvPicPr/>
      </xdr:nvPicPr>
      <xdr:blipFill>
        <a:blip r:embed="rId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 name="Picture 345" descr=""/>
        <xdr:cNvPicPr/>
      </xdr:nvPicPr>
      <xdr:blipFill>
        <a:blip r:embed="rId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 name="Picture 346" descr=""/>
        <xdr:cNvPicPr/>
      </xdr:nvPicPr>
      <xdr:blipFill>
        <a:blip r:embed="rId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 name="Picture 347" descr=""/>
        <xdr:cNvPicPr/>
      </xdr:nvPicPr>
      <xdr:blipFill>
        <a:blip r:embed="rId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 name="Picture 348" descr=""/>
        <xdr:cNvPicPr/>
      </xdr:nvPicPr>
      <xdr:blipFill>
        <a:blip r:embed="rId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 name="Picture 349" descr=""/>
        <xdr:cNvPicPr/>
      </xdr:nvPicPr>
      <xdr:blipFill>
        <a:blip r:embed="rId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 name="Picture 350" descr=""/>
        <xdr:cNvPicPr/>
      </xdr:nvPicPr>
      <xdr:blipFill>
        <a:blip r:embed="rId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 name="Picture 351" descr=""/>
        <xdr:cNvPicPr/>
      </xdr:nvPicPr>
      <xdr:blipFill>
        <a:blip r:embed="rId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 name="Picture 352" descr=""/>
        <xdr:cNvPicPr/>
      </xdr:nvPicPr>
      <xdr:blipFill>
        <a:blip r:embed="rId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 name="Picture 353" descr=""/>
        <xdr:cNvPicPr/>
      </xdr:nvPicPr>
      <xdr:blipFill>
        <a:blip r:embed="rId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 name="Picture 354" descr=""/>
        <xdr:cNvPicPr/>
      </xdr:nvPicPr>
      <xdr:blipFill>
        <a:blip r:embed="rId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 name="Picture 355" descr=""/>
        <xdr:cNvPicPr/>
      </xdr:nvPicPr>
      <xdr:blipFill>
        <a:blip r:embed="rId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 name="Picture 356" descr=""/>
        <xdr:cNvPicPr/>
      </xdr:nvPicPr>
      <xdr:blipFill>
        <a:blip r:embed="rId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 name="Picture 357" descr=""/>
        <xdr:cNvPicPr/>
      </xdr:nvPicPr>
      <xdr:blipFill>
        <a:blip r:embed="rId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 name="Picture 358" descr=""/>
        <xdr:cNvPicPr/>
      </xdr:nvPicPr>
      <xdr:blipFill>
        <a:blip r:embed="rId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 name="Picture 359" descr=""/>
        <xdr:cNvPicPr/>
      </xdr:nvPicPr>
      <xdr:blipFill>
        <a:blip r:embed="rId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 name="Picture 360" descr=""/>
        <xdr:cNvPicPr/>
      </xdr:nvPicPr>
      <xdr:blipFill>
        <a:blip r:embed="rId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 name="Picture 361" descr=""/>
        <xdr:cNvPicPr/>
      </xdr:nvPicPr>
      <xdr:blipFill>
        <a:blip r:embed="rId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 name="Picture 362" descr=""/>
        <xdr:cNvPicPr/>
      </xdr:nvPicPr>
      <xdr:blipFill>
        <a:blip r:embed="rId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6" name="Picture 363" descr=""/>
        <xdr:cNvPicPr/>
      </xdr:nvPicPr>
      <xdr:blipFill>
        <a:blip r:embed="rId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 name="Picture 364" descr=""/>
        <xdr:cNvPicPr/>
      </xdr:nvPicPr>
      <xdr:blipFill>
        <a:blip r:embed="rId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8" name="Picture 365" descr=""/>
        <xdr:cNvPicPr/>
      </xdr:nvPicPr>
      <xdr:blipFill>
        <a:blip r:embed="rId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9" name="Picture 366" descr=""/>
        <xdr:cNvPicPr/>
      </xdr:nvPicPr>
      <xdr:blipFill>
        <a:blip r:embed="rId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0" name="Picture 367" descr=""/>
        <xdr:cNvPicPr/>
      </xdr:nvPicPr>
      <xdr:blipFill>
        <a:blip r:embed="rId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1" name="Picture 368" descr=""/>
        <xdr:cNvPicPr/>
      </xdr:nvPicPr>
      <xdr:blipFill>
        <a:blip r:embed="rId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 name="Picture 369" descr=""/>
        <xdr:cNvPicPr/>
      </xdr:nvPicPr>
      <xdr:blipFill>
        <a:blip r:embed="rId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 name="Picture 370" descr=""/>
        <xdr:cNvPicPr/>
      </xdr:nvPicPr>
      <xdr:blipFill>
        <a:blip r:embed="rId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4" name="Picture 371" descr=""/>
        <xdr:cNvPicPr/>
      </xdr:nvPicPr>
      <xdr:blipFill>
        <a:blip r:embed="rId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5" name="Picture 372" descr=""/>
        <xdr:cNvPicPr/>
      </xdr:nvPicPr>
      <xdr:blipFill>
        <a:blip r:embed="rId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 name="Picture 374" descr=""/>
        <xdr:cNvPicPr/>
      </xdr:nvPicPr>
      <xdr:blipFill>
        <a:blip r:embed="rId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 name="Picture 375" descr=""/>
        <xdr:cNvPicPr/>
      </xdr:nvPicPr>
      <xdr:blipFill>
        <a:blip r:embed="rId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 name="Picture 376" descr=""/>
        <xdr:cNvPicPr/>
      </xdr:nvPicPr>
      <xdr:blipFill>
        <a:blip r:embed="rId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9" name="Picture 377" descr=""/>
        <xdr:cNvPicPr/>
      </xdr:nvPicPr>
      <xdr:blipFill>
        <a:blip r:embed="rId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 name="Picture 378" descr=""/>
        <xdr:cNvPicPr/>
      </xdr:nvPicPr>
      <xdr:blipFill>
        <a:blip r:embed="rId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 name="Picture 379" descr=""/>
        <xdr:cNvPicPr/>
      </xdr:nvPicPr>
      <xdr:blipFill>
        <a:blip r:embed="rId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 name="Picture 380" descr=""/>
        <xdr:cNvPicPr/>
      </xdr:nvPicPr>
      <xdr:blipFill>
        <a:blip r:embed="rId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 name="Picture 381" descr=""/>
        <xdr:cNvPicPr/>
      </xdr:nvPicPr>
      <xdr:blipFill>
        <a:blip r:embed="rId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 name="Picture 382" descr=""/>
        <xdr:cNvPicPr/>
      </xdr:nvPicPr>
      <xdr:blipFill>
        <a:blip r:embed="rId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 name="Picture 383" descr=""/>
        <xdr:cNvPicPr/>
      </xdr:nvPicPr>
      <xdr:blipFill>
        <a:blip r:embed="rId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 name="Picture 384" descr=""/>
        <xdr:cNvPicPr/>
      </xdr:nvPicPr>
      <xdr:blipFill>
        <a:blip r:embed="rId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 name="Picture 385" descr=""/>
        <xdr:cNvPicPr/>
      </xdr:nvPicPr>
      <xdr:blipFill>
        <a:blip r:embed="rId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 name="Picture 386" descr=""/>
        <xdr:cNvPicPr/>
      </xdr:nvPicPr>
      <xdr:blipFill>
        <a:blip r:embed="rId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 name="Picture 387" descr=""/>
        <xdr:cNvPicPr/>
      </xdr:nvPicPr>
      <xdr:blipFill>
        <a:blip r:embed="rId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 name="Picture 388" descr=""/>
        <xdr:cNvPicPr/>
      </xdr:nvPicPr>
      <xdr:blipFill>
        <a:blip r:embed="rId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 name="Picture 389" descr=""/>
        <xdr:cNvPicPr/>
      </xdr:nvPicPr>
      <xdr:blipFill>
        <a:blip r:embed="rId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 name="Picture 390" descr=""/>
        <xdr:cNvPicPr/>
      </xdr:nvPicPr>
      <xdr:blipFill>
        <a:blip r:embed="rId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 name="Picture 391" descr=""/>
        <xdr:cNvPicPr/>
      </xdr:nvPicPr>
      <xdr:blipFill>
        <a:blip r:embed="rId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 name="Picture 392" descr=""/>
        <xdr:cNvPicPr/>
      </xdr:nvPicPr>
      <xdr:blipFill>
        <a:blip r:embed="rId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 name="Picture 393" descr=""/>
        <xdr:cNvPicPr/>
      </xdr:nvPicPr>
      <xdr:blipFill>
        <a:blip r:embed="rId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 name="Picture 394" descr=""/>
        <xdr:cNvPicPr/>
      </xdr:nvPicPr>
      <xdr:blipFill>
        <a:blip r:embed="rId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 name="Picture 395" descr=""/>
        <xdr:cNvPicPr/>
      </xdr:nvPicPr>
      <xdr:blipFill>
        <a:blip r:embed="rId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 name="Picture 396" descr=""/>
        <xdr:cNvPicPr/>
      </xdr:nvPicPr>
      <xdr:blipFill>
        <a:blip r:embed="rId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 name="Picture 397" descr=""/>
        <xdr:cNvPicPr/>
      </xdr:nvPicPr>
      <xdr:blipFill>
        <a:blip r:embed="rId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 name="Picture 398" descr=""/>
        <xdr:cNvPicPr/>
      </xdr:nvPicPr>
      <xdr:blipFill>
        <a:blip r:embed="rId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 name="Picture 399" descr=""/>
        <xdr:cNvPicPr/>
      </xdr:nvPicPr>
      <xdr:blipFill>
        <a:blip r:embed="rId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 name="Picture 400" descr=""/>
        <xdr:cNvPicPr/>
      </xdr:nvPicPr>
      <xdr:blipFill>
        <a:blip r:embed="rId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 name="Picture 401" descr=""/>
        <xdr:cNvPicPr/>
      </xdr:nvPicPr>
      <xdr:blipFill>
        <a:blip r:embed="rId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 name="Picture 402" descr=""/>
        <xdr:cNvPicPr/>
      </xdr:nvPicPr>
      <xdr:blipFill>
        <a:blip r:embed="rId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 name="Picture 403" descr=""/>
        <xdr:cNvPicPr/>
      </xdr:nvPicPr>
      <xdr:blipFill>
        <a:blip r:embed="rId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 name="Picture 404" descr=""/>
        <xdr:cNvPicPr/>
      </xdr:nvPicPr>
      <xdr:blipFill>
        <a:blip r:embed="rId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 name="Picture 405" descr=""/>
        <xdr:cNvPicPr/>
      </xdr:nvPicPr>
      <xdr:blipFill>
        <a:blip r:embed="rId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 name="Picture 406" descr=""/>
        <xdr:cNvPicPr/>
      </xdr:nvPicPr>
      <xdr:blipFill>
        <a:blip r:embed="rId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 name="Picture 407" descr=""/>
        <xdr:cNvPicPr/>
      </xdr:nvPicPr>
      <xdr:blipFill>
        <a:blip r:embed="rId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 name="Picture 408" descr=""/>
        <xdr:cNvPicPr/>
      </xdr:nvPicPr>
      <xdr:blipFill>
        <a:blip r:embed="rId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 name="Picture 409" descr=""/>
        <xdr:cNvPicPr/>
      </xdr:nvPicPr>
      <xdr:blipFill>
        <a:blip r:embed="rId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 name="Picture 410" descr=""/>
        <xdr:cNvPicPr/>
      </xdr:nvPicPr>
      <xdr:blipFill>
        <a:blip r:embed="rId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 name="Picture 411" descr=""/>
        <xdr:cNvPicPr/>
      </xdr:nvPicPr>
      <xdr:blipFill>
        <a:blip r:embed="rId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 name="Picture 412" descr=""/>
        <xdr:cNvPicPr/>
      </xdr:nvPicPr>
      <xdr:blipFill>
        <a:blip r:embed="rId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 name="Picture 413" descr=""/>
        <xdr:cNvPicPr/>
      </xdr:nvPicPr>
      <xdr:blipFill>
        <a:blip r:embed="rId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 name="Picture 414" descr=""/>
        <xdr:cNvPicPr/>
      </xdr:nvPicPr>
      <xdr:blipFill>
        <a:blip r:embed="rId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 name="Picture 415" descr=""/>
        <xdr:cNvPicPr/>
      </xdr:nvPicPr>
      <xdr:blipFill>
        <a:blip r:embed="rId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 name="Picture 416" descr=""/>
        <xdr:cNvPicPr/>
      </xdr:nvPicPr>
      <xdr:blipFill>
        <a:blip r:embed="rId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 name="Picture 417" descr=""/>
        <xdr:cNvPicPr/>
      </xdr:nvPicPr>
      <xdr:blipFill>
        <a:blip r:embed="rId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 name="Picture 418" descr=""/>
        <xdr:cNvPicPr/>
      </xdr:nvPicPr>
      <xdr:blipFill>
        <a:blip r:embed="rId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 name="Picture 419" descr=""/>
        <xdr:cNvPicPr/>
      </xdr:nvPicPr>
      <xdr:blipFill>
        <a:blip r:embed="rId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 name="Picture 420" descr=""/>
        <xdr:cNvPicPr/>
      </xdr:nvPicPr>
      <xdr:blipFill>
        <a:blip r:embed="rId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 name="Picture 421" descr=""/>
        <xdr:cNvPicPr/>
      </xdr:nvPicPr>
      <xdr:blipFill>
        <a:blip r:embed="rId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 name="Picture 422" descr=""/>
        <xdr:cNvPicPr/>
      </xdr:nvPicPr>
      <xdr:blipFill>
        <a:blip r:embed="rId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 name="Picture 423" descr=""/>
        <xdr:cNvPicPr/>
      </xdr:nvPicPr>
      <xdr:blipFill>
        <a:blip r:embed="rId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6" name="Picture 424" descr=""/>
        <xdr:cNvPicPr/>
      </xdr:nvPicPr>
      <xdr:blipFill>
        <a:blip r:embed="rId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 name="Picture 425" descr=""/>
        <xdr:cNvPicPr/>
      </xdr:nvPicPr>
      <xdr:blipFill>
        <a:blip r:embed="rId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8" name="Picture 426" descr=""/>
        <xdr:cNvPicPr/>
      </xdr:nvPicPr>
      <xdr:blipFill>
        <a:blip r:embed="rId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9" name="Picture 427" descr=""/>
        <xdr:cNvPicPr/>
      </xdr:nvPicPr>
      <xdr:blipFill>
        <a:blip r:embed="rId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0" name="Picture 428" descr=""/>
        <xdr:cNvPicPr/>
      </xdr:nvPicPr>
      <xdr:blipFill>
        <a:blip r:embed="rId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1" name="Picture 429" descr=""/>
        <xdr:cNvPicPr/>
      </xdr:nvPicPr>
      <xdr:blipFill>
        <a:blip r:embed="rId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 name="Picture 430" descr=""/>
        <xdr:cNvPicPr/>
      </xdr:nvPicPr>
      <xdr:blipFill>
        <a:blip r:embed="rId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 name="Picture 431" descr=""/>
        <xdr:cNvPicPr/>
      </xdr:nvPicPr>
      <xdr:blipFill>
        <a:blip r:embed="rId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4" name="Picture 432" descr=""/>
        <xdr:cNvPicPr/>
      </xdr:nvPicPr>
      <xdr:blipFill>
        <a:blip r:embed="rId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5" name="Picture 433" descr=""/>
        <xdr:cNvPicPr/>
      </xdr:nvPicPr>
      <xdr:blipFill>
        <a:blip r:embed="rId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 name="Picture 435" descr=""/>
        <xdr:cNvPicPr/>
      </xdr:nvPicPr>
      <xdr:blipFill>
        <a:blip r:embed="rId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 name="Picture 436" descr=""/>
        <xdr:cNvPicPr/>
      </xdr:nvPicPr>
      <xdr:blipFill>
        <a:blip r:embed="rId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 name="Picture 437" descr=""/>
        <xdr:cNvPicPr/>
      </xdr:nvPicPr>
      <xdr:blipFill>
        <a:blip r:embed="rId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9" name="Picture 438" descr=""/>
        <xdr:cNvPicPr/>
      </xdr:nvPicPr>
      <xdr:blipFill>
        <a:blip r:embed="rId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0" name="Picture 439" descr=""/>
        <xdr:cNvPicPr/>
      </xdr:nvPicPr>
      <xdr:blipFill>
        <a:blip r:embed="rId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1" name="Picture 440" descr=""/>
        <xdr:cNvPicPr/>
      </xdr:nvPicPr>
      <xdr:blipFill>
        <a:blip r:embed="rId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2" name="Picture 441" descr=""/>
        <xdr:cNvPicPr/>
      </xdr:nvPicPr>
      <xdr:blipFill>
        <a:blip r:embed="rId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3" name="Picture 442" descr=""/>
        <xdr:cNvPicPr/>
      </xdr:nvPicPr>
      <xdr:blipFill>
        <a:blip r:embed="rId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4" name="Picture 443" descr=""/>
        <xdr:cNvPicPr/>
      </xdr:nvPicPr>
      <xdr:blipFill>
        <a:blip r:embed="rId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 name="Picture 444" descr=""/>
        <xdr:cNvPicPr/>
      </xdr:nvPicPr>
      <xdr:blipFill>
        <a:blip r:embed="rId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 name="Picture 445" descr=""/>
        <xdr:cNvPicPr/>
      </xdr:nvPicPr>
      <xdr:blipFill>
        <a:blip r:embed="rId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 name="Picture 446" descr=""/>
        <xdr:cNvPicPr/>
      </xdr:nvPicPr>
      <xdr:blipFill>
        <a:blip r:embed="rId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 name="Picture 447" descr=""/>
        <xdr:cNvPicPr/>
      </xdr:nvPicPr>
      <xdr:blipFill>
        <a:blip r:embed="rId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 name="Picture 448" descr=""/>
        <xdr:cNvPicPr/>
      </xdr:nvPicPr>
      <xdr:blipFill>
        <a:blip r:embed="rId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 name="Picture 449" descr=""/>
        <xdr:cNvPicPr/>
      </xdr:nvPicPr>
      <xdr:blipFill>
        <a:blip r:embed="rId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 name="Picture 450" descr=""/>
        <xdr:cNvPicPr/>
      </xdr:nvPicPr>
      <xdr:blipFill>
        <a:blip r:embed="rId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 name="Picture 451" descr=""/>
        <xdr:cNvPicPr/>
      </xdr:nvPicPr>
      <xdr:blipFill>
        <a:blip r:embed="rId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 name="Picture 452" descr=""/>
        <xdr:cNvPicPr/>
      </xdr:nvPicPr>
      <xdr:blipFill>
        <a:blip r:embed="rId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 name="Picture 453" descr=""/>
        <xdr:cNvPicPr/>
      </xdr:nvPicPr>
      <xdr:blipFill>
        <a:blip r:embed="rId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 name="Picture 454" descr=""/>
        <xdr:cNvPicPr/>
      </xdr:nvPicPr>
      <xdr:blipFill>
        <a:blip r:embed="rId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 name="Picture 455" descr=""/>
        <xdr:cNvPicPr/>
      </xdr:nvPicPr>
      <xdr:blipFill>
        <a:blip r:embed="rId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 name="Picture 456" descr=""/>
        <xdr:cNvPicPr/>
      </xdr:nvPicPr>
      <xdr:blipFill>
        <a:blip r:embed="rId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 name="Picture 457" descr=""/>
        <xdr:cNvPicPr/>
      </xdr:nvPicPr>
      <xdr:blipFill>
        <a:blip r:embed="rId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 name="Picture 458" descr=""/>
        <xdr:cNvPicPr/>
      </xdr:nvPicPr>
      <xdr:blipFill>
        <a:blip r:embed="rId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 name="Picture 459" descr=""/>
        <xdr:cNvPicPr/>
      </xdr:nvPicPr>
      <xdr:blipFill>
        <a:blip r:embed="rId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 name="Picture 460" descr=""/>
        <xdr:cNvPicPr/>
      </xdr:nvPicPr>
      <xdr:blipFill>
        <a:blip r:embed="rId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 name="Picture 461" descr=""/>
        <xdr:cNvPicPr/>
      </xdr:nvPicPr>
      <xdr:blipFill>
        <a:blip r:embed="rId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 name="Picture 462" descr=""/>
        <xdr:cNvPicPr/>
      </xdr:nvPicPr>
      <xdr:blipFill>
        <a:blip r:embed="rId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 name="Picture 463" descr=""/>
        <xdr:cNvPicPr/>
      </xdr:nvPicPr>
      <xdr:blipFill>
        <a:blip r:embed="rId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 name="Picture 464" descr=""/>
        <xdr:cNvPicPr/>
      </xdr:nvPicPr>
      <xdr:blipFill>
        <a:blip r:embed="rId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 name="Picture 465" descr=""/>
        <xdr:cNvPicPr/>
      </xdr:nvPicPr>
      <xdr:blipFill>
        <a:blip r:embed="rId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 name="Picture 466" descr=""/>
        <xdr:cNvPicPr/>
      </xdr:nvPicPr>
      <xdr:blipFill>
        <a:blip r:embed="rId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 name="Picture 467" descr=""/>
        <xdr:cNvPicPr/>
      </xdr:nvPicPr>
      <xdr:blipFill>
        <a:blip r:embed="rId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 name="Picture 468" descr=""/>
        <xdr:cNvPicPr/>
      </xdr:nvPicPr>
      <xdr:blipFill>
        <a:blip r:embed="rId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 name="Picture 469" descr=""/>
        <xdr:cNvPicPr/>
      </xdr:nvPicPr>
      <xdr:blipFill>
        <a:blip r:embed="rId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 name="Picture 470" descr=""/>
        <xdr:cNvPicPr/>
      </xdr:nvPicPr>
      <xdr:blipFill>
        <a:blip r:embed="rId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 name="Picture 471" descr=""/>
        <xdr:cNvPicPr/>
      </xdr:nvPicPr>
      <xdr:blipFill>
        <a:blip r:embed="rId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 name="Picture 472" descr=""/>
        <xdr:cNvPicPr/>
      </xdr:nvPicPr>
      <xdr:blipFill>
        <a:blip r:embed="rId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 name="Picture 473" descr=""/>
        <xdr:cNvPicPr/>
      </xdr:nvPicPr>
      <xdr:blipFill>
        <a:blip r:embed="rId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 name="Picture 474" descr=""/>
        <xdr:cNvPicPr/>
      </xdr:nvPicPr>
      <xdr:blipFill>
        <a:blip r:embed="rId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 name="Picture 475" descr=""/>
        <xdr:cNvPicPr/>
      </xdr:nvPicPr>
      <xdr:blipFill>
        <a:blip r:embed="rId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 name="Picture 476" descr=""/>
        <xdr:cNvPicPr/>
      </xdr:nvPicPr>
      <xdr:blipFill>
        <a:blip r:embed="rId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 name="Picture 477" descr=""/>
        <xdr:cNvPicPr/>
      </xdr:nvPicPr>
      <xdr:blipFill>
        <a:blip r:embed="rId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 name="Picture 478" descr=""/>
        <xdr:cNvPicPr/>
      </xdr:nvPicPr>
      <xdr:blipFill>
        <a:blip r:embed="rId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 name="Picture 479" descr=""/>
        <xdr:cNvPicPr/>
      </xdr:nvPicPr>
      <xdr:blipFill>
        <a:blip r:embed="rId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 name="Picture 480" descr=""/>
        <xdr:cNvPicPr/>
      </xdr:nvPicPr>
      <xdr:blipFill>
        <a:blip r:embed="rId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 name="Picture 481" descr=""/>
        <xdr:cNvPicPr/>
      </xdr:nvPicPr>
      <xdr:blipFill>
        <a:blip r:embed="rId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 name="Picture 482" descr=""/>
        <xdr:cNvPicPr/>
      </xdr:nvPicPr>
      <xdr:blipFill>
        <a:blip r:embed="rId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 name="Picture 483" descr=""/>
        <xdr:cNvPicPr/>
      </xdr:nvPicPr>
      <xdr:blipFill>
        <a:blip r:embed="rId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 name="Picture 484" descr=""/>
        <xdr:cNvPicPr/>
      </xdr:nvPicPr>
      <xdr:blipFill>
        <a:blip r:embed="rId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6" name="Picture 485" descr=""/>
        <xdr:cNvPicPr/>
      </xdr:nvPicPr>
      <xdr:blipFill>
        <a:blip r:embed="rId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 name="Picture 486" descr=""/>
        <xdr:cNvPicPr/>
      </xdr:nvPicPr>
      <xdr:blipFill>
        <a:blip r:embed="rId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8" name="Picture 487" descr=""/>
        <xdr:cNvPicPr/>
      </xdr:nvPicPr>
      <xdr:blipFill>
        <a:blip r:embed="rId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9" name="Picture 488" descr=""/>
        <xdr:cNvPicPr/>
      </xdr:nvPicPr>
      <xdr:blipFill>
        <a:blip r:embed="rId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0" name="Picture 489" descr=""/>
        <xdr:cNvPicPr/>
      </xdr:nvPicPr>
      <xdr:blipFill>
        <a:blip r:embed="rId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1" name="Picture 490" descr=""/>
        <xdr:cNvPicPr/>
      </xdr:nvPicPr>
      <xdr:blipFill>
        <a:blip r:embed="rId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 name="Picture 491" descr=""/>
        <xdr:cNvPicPr/>
      </xdr:nvPicPr>
      <xdr:blipFill>
        <a:blip r:embed="rId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 name="Picture 492" descr=""/>
        <xdr:cNvPicPr/>
      </xdr:nvPicPr>
      <xdr:blipFill>
        <a:blip r:embed="rId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4" name="Picture 493" descr=""/>
        <xdr:cNvPicPr/>
      </xdr:nvPicPr>
      <xdr:blipFill>
        <a:blip r:embed="rId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5" name="Picture 494" descr=""/>
        <xdr:cNvPicPr/>
      </xdr:nvPicPr>
      <xdr:blipFill>
        <a:blip r:embed="rId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 name="Picture 496" descr=""/>
        <xdr:cNvPicPr/>
      </xdr:nvPicPr>
      <xdr:blipFill>
        <a:blip r:embed="rId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 name="Picture 497" descr=""/>
        <xdr:cNvPicPr/>
      </xdr:nvPicPr>
      <xdr:blipFill>
        <a:blip r:embed="rId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 name="Picture 498" descr=""/>
        <xdr:cNvPicPr/>
      </xdr:nvPicPr>
      <xdr:blipFill>
        <a:blip r:embed="rId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9" name="Picture 499" descr=""/>
        <xdr:cNvPicPr/>
      </xdr:nvPicPr>
      <xdr:blipFill>
        <a:blip r:embed="rId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 name="Picture 500" descr=""/>
        <xdr:cNvPicPr/>
      </xdr:nvPicPr>
      <xdr:blipFill>
        <a:blip r:embed="rId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 name="Picture 501" descr=""/>
        <xdr:cNvPicPr/>
      </xdr:nvPicPr>
      <xdr:blipFill>
        <a:blip r:embed="rId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 name="Picture 502" descr=""/>
        <xdr:cNvPicPr/>
      </xdr:nvPicPr>
      <xdr:blipFill>
        <a:blip r:embed="rId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 name="Picture 503" descr=""/>
        <xdr:cNvPicPr/>
      </xdr:nvPicPr>
      <xdr:blipFill>
        <a:blip r:embed="rId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 name="Picture 504" descr=""/>
        <xdr:cNvPicPr/>
      </xdr:nvPicPr>
      <xdr:blipFill>
        <a:blip r:embed="rId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 name="Picture 505" descr=""/>
        <xdr:cNvPicPr/>
      </xdr:nvPicPr>
      <xdr:blipFill>
        <a:blip r:embed="rId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 name="Picture 506" descr=""/>
        <xdr:cNvPicPr/>
      </xdr:nvPicPr>
      <xdr:blipFill>
        <a:blip r:embed="rId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 name="Picture 507" descr=""/>
        <xdr:cNvPicPr/>
      </xdr:nvPicPr>
      <xdr:blipFill>
        <a:blip r:embed="rId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 name="Picture 508" descr=""/>
        <xdr:cNvPicPr/>
      </xdr:nvPicPr>
      <xdr:blipFill>
        <a:blip r:embed="rId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 name="Picture 509" descr=""/>
        <xdr:cNvPicPr/>
      </xdr:nvPicPr>
      <xdr:blipFill>
        <a:blip r:embed="rId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 name="Picture 510" descr=""/>
        <xdr:cNvPicPr/>
      </xdr:nvPicPr>
      <xdr:blipFill>
        <a:blip r:embed="rId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 name="Picture 511" descr=""/>
        <xdr:cNvPicPr/>
      </xdr:nvPicPr>
      <xdr:blipFill>
        <a:blip r:embed="rId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 name="Picture 512" descr=""/>
        <xdr:cNvPicPr/>
      </xdr:nvPicPr>
      <xdr:blipFill>
        <a:blip r:embed="rId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 name="Picture 513" descr=""/>
        <xdr:cNvPicPr/>
      </xdr:nvPicPr>
      <xdr:blipFill>
        <a:blip r:embed="rId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 name="Picture 514" descr=""/>
        <xdr:cNvPicPr/>
      </xdr:nvPicPr>
      <xdr:blipFill>
        <a:blip r:embed="rId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 name="Picture 515" descr=""/>
        <xdr:cNvPicPr/>
      </xdr:nvPicPr>
      <xdr:blipFill>
        <a:blip r:embed="rId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 name="Picture 516" descr=""/>
        <xdr:cNvPicPr/>
      </xdr:nvPicPr>
      <xdr:blipFill>
        <a:blip r:embed="rId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 name="Picture 517" descr=""/>
        <xdr:cNvPicPr/>
      </xdr:nvPicPr>
      <xdr:blipFill>
        <a:blip r:embed="rId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 name="Picture 518" descr=""/>
        <xdr:cNvPicPr/>
      </xdr:nvPicPr>
      <xdr:blipFill>
        <a:blip r:embed="rId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 name="Picture 519" descr=""/>
        <xdr:cNvPicPr/>
      </xdr:nvPicPr>
      <xdr:blipFill>
        <a:blip r:embed="rId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 name="Picture 520" descr=""/>
        <xdr:cNvPicPr/>
      </xdr:nvPicPr>
      <xdr:blipFill>
        <a:blip r:embed="rId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 name="Picture 521" descr=""/>
        <xdr:cNvPicPr/>
      </xdr:nvPicPr>
      <xdr:blipFill>
        <a:blip r:embed="rId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 name="Picture 522" descr=""/>
        <xdr:cNvPicPr/>
      </xdr:nvPicPr>
      <xdr:blipFill>
        <a:blip r:embed="rId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 name="Picture 523" descr=""/>
        <xdr:cNvPicPr/>
      </xdr:nvPicPr>
      <xdr:blipFill>
        <a:blip r:embed="rId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 name="Picture 524" descr=""/>
        <xdr:cNvPicPr/>
      </xdr:nvPicPr>
      <xdr:blipFill>
        <a:blip r:embed="rId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 name="Picture 525" descr=""/>
        <xdr:cNvPicPr/>
      </xdr:nvPicPr>
      <xdr:blipFill>
        <a:blip r:embed="rId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 name="Picture 526" descr=""/>
        <xdr:cNvPicPr/>
      </xdr:nvPicPr>
      <xdr:blipFill>
        <a:blip r:embed="rId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 name="Picture 527" descr=""/>
        <xdr:cNvPicPr/>
      </xdr:nvPicPr>
      <xdr:blipFill>
        <a:blip r:embed="rId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 name="Picture 528" descr=""/>
        <xdr:cNvPicPr/>
      </xdr:nvPicPr>
      <xdr:blipFill>
        <a:blip r:embed="rId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9" name="Picture 529" descr=""/>
        <xdr:cNvPicPr/>
      </xdr:nvPicPr>
      <xdr:blipFill>
        <a:blip r:embed="rId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0" name="Picture 530" descr=""/>
        <xdr:cNvPicPr/>
      </xdr:nvPicPr>
      <xdr:blipFill>
        <a:blip r:embed="rId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1" name="Picture 531" descr=""/>
        <xdr:cNvPicPr/>
      </xdr:nvPicPr>
      <xdr:blipFill>
        <a:blip r:embed="rId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2" name="Picture 532" descr=""/>
        <xdr:cNvPicPr/>
      </xdr:nvPicPr>
      <xdr:blipFill>
        <a:blip r:embed="rId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3" name="Picture 533" descr=""/>
        <xdr:cNvPicPr/>
      </xdr:nvPicPr>
      <xdr:blipFill>
        <a:blip r:embed="rId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4" name="Picture 534" descr=""/>
        <xdr:cNvPicPr/>
      </xdr:nvPicPr>
      <xdr:blipFill>
        <a:blip r:embed="rId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5" name="Picture 535" descr=""/>
        <xdr:cNvPicPr/>
      </xdr:nvPicPr>
      <xdr:blipFill>
        <a:blip r:embed="rId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6" name="Picture 536" descr=""/>
        <xdr:cNvPicPr/>
      </xdr:nvPicPr>
      <xdr:blipFill>
        <a:blip r:embed="rId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7" name="Picture 537" descr=""/>
        <xdr:cNvPicPr/>
      </xdr:nvPicPr>
      <xdr:blipFill>
        <a:blip r:embed="rId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8" name="Picture 538" descr=""/>
        <xdr:cNvPicPr/>
      </xdr:nvPicPr>
      <xdr:blipFill>
        <a:blip r:embed="rId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9" name="Picture 539" descr=""/>
        <xdr:cNvPicPr/>
      </xdr:nvPicPr>
      <xdr:blipFill>
        <a:blip r:embed="rId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0" name="Picture 540" descr=""/>
        <xdr:cNvPicPr/>
      </xdr:nvPicPr>
      <xdr:blipFill>
        <a:blip r:embed="rId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1" name="Picture 541" descr=""/>
        <xdr:cNvPicPr/>
      </xdr:nvPicPr>
      <xdr:blipFill>
        <a:blip r:embed="rId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2" name="Picture 542" descr=""/>
        <xdr:cNvPicPr/>
      </xdr:nvPicPr>
      <xdr:blipFill>
        <a:blip r:embed="rId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3" name="Picture 543" descr=""/>
        <xdr:cNvPicPr/>
      </xdr:nvPicPr>
      <xdr:blipFill>
        <a:blip r:embed="rId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4" name="Picture 544" descr=""/>
        <xdr:cNvPicPr/>
      </xdr:nvPicPr>
      <xdr:blipFill>
        <a:blip r:embed="rId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5" name="Picture 545" descr=""/>
        <xdr:cNvPicPr/>
      </xdr:nvPicPr>
      <xdr:blipFill>
        <a:blip r:embed="rId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86" name="Picture 546" descr=""/>
        <xdr:cNvPicPr/>
      </xdr:nvPicPr>
      <xdr:blipFill>
        <a:blip r:embed="rId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87" name="Picture 547" descr=""/>
        <xdr:cNvPicPr/>
      </xdr:nvPicPr>
      <xdr:blipFill>
        <a:blip r:embed="rId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88" name="Picture 548" descr=""/>
        <xdr:cNvPicPr/>
      </xdr:nvPicPr>
      <xdr:blipFill>
        <a:blip r:embed="rId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89" name="Picture 549" descr=""/>
        <xdr:cNvPicPr/>
      </xdr:nvPicPr>
      <xdr:blipFill>
        <a:blip r:embed="rId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0" name="Picture 550" descr=""/>
        <xdr:cNvPicPr/>
      </xdr:nvPicPr>
      <xdr:blipFill>
        <a:blip r:embed="rId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1" name="Picture 551" descr=""/>
        <xdr:cNvPicPr/>
      </xdr:nvPicPr>
      <xdr:blipFill>
        <a:blip r:embed="rId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2" name="Picture 552" descr=""/>
        <xdr:cNvPicPr/>
      </xdr:nvPicPr>
      <xdr:blipFill>
        <a:blip r:embed="rId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3" name="Picture 553" descr=""/>
        <xdr:cNvPicPr/>
      </xdr:nvPicPr>
      <xdr:blipFill>
        <a:blip r:embed="rId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4" name="Picture 554" descr=""/>
        <xdr:cNvPicPr/>
      </xdr:nvPicPr>
      <xdr:blipFill>
        <a:blip r:embed="rId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5" name="Picture 555" descr=""/>
        <xdr:cNvPicPr/>
      </xdr:nvPicPr>
      <xdr:blipFill>
        <a:blip r:embed="rId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6" name="Picture 557" descr=""/>
        <xdr:cNvPicPr/>
      </xdr:nvPicPr>
      <xdr:blipFill>
        <a:blip r:embed="rId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7" name="Picture 558" descr=""/>
        <xdr:cNvPicPr/>
      </xdr:nvPicPr>
      <xdr:blipFill>
        <a:blip r:embed="rId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8" name="Picture 559" descr=""/>
        <xdr:cNvPicPr/>
      </xdr:nvPicPr>
      <xdr:blipFill>
        <a:blip r:embed="rId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9" name="Picture 560" descr=""/>
        <xdr:cNvPicPr/>
      </xdr:nvPicPr>
      <xdr:blipFill>
        <a:blip r:embed="rId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0" name="Picture 561" descr=""/>
        <xdr:cNvPicPr/>
      </xdr:nvPicPr>
      <xdr:blipFill>
        <a:blip r:embed="rId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1" name="Picture 562" descr=""/>
        <xdr:cNvPicPr/>
      </xdr:nvPicPr>
      <xdr:blipFill>
        <a:blip r:embed="rId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2" name="Picture 563" descr=""/>
        <xdr:cNvPicPr/>
      </xdr:nvPicPr>
      <xdr:blipFill>
        <a:blip r:embed="rId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3" name="Picture 564" descr=""/>
        <xdr:cNvPicPr/>
      </xdr:nvPicPr>
      <xdr:blipFill>
        <a:blip r:embed="rId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4" name="Picture 565" descr=""/>
        <xdr:cNvPicPr/>
      </xdr:nvPicPr>
      <xdr:blipFill>
        <a:blip r:embed="rId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5" name="Picture 566" descr=""/>
        <xdr:cNvPicPr/>
      </xdr:nvPicPr>
      <xdr:blipFill>
        <a:blip r:embed="rId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6" name="Picture 567" descr=""/>
        <xdr:cNvPicPr/>
      </xdr:nvPicPr>
      <xdr:blipFill>
        <a:blip r:embed="rId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7" name="Picture 568" descr=""/>
        <xdr:cNvPicPr/>
      </xdr:nvPicPr>
      <xdr:blipFill>
        <a:blip r:embed="rId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8" name="Picture 569" descr=""/>
        <xdr:cNvPicPr/>
      </xdr:nvPicPr>
      <xdr:blipFill>
        <a:blip r:embed="rId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9" name="Picture 570" descr=""/>
        <xdr:cNvPicPr/>
      </xdr:nvPicPr>
      <xdr:blipFill>
        <a:blip r:embed="rId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0" name="Picture 571" descr=""/>
        <xdr:cNvPicPr/>
      </xdr:nvPicPr>
      <xdr:blipFill>
        <a:blip r:embed="rId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1" name="Picture 572" descr=""/>
        <xdr:cNvPicPr/>
      </xdr:nvPicPr>
      <xdr:blipFill>
        <a:blip r:embed="rId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2" name="Picture 573" descr=""/>
        <xdr:cNvPicPr/>
      </xdr:nvPicPr>
      <xdr:blipFill>
        <a:blip r:embed="rId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3" name="Picture 574" descr=""/>
        <xdr:cNvPicPr/>
      </xdr:nvPicPr>
      <xdr:blipFill>
        <a:blip r:embed="rId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4" name="Picture 575" descr=""/>
        <xdr:cNvPicPr/>
      </xdr:nvPicPr>
      <xdr:blipFill>
        <a:blip r:embed="rId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5" name="Picture 576" descr=""/>
        <xdr:cNvPicPr/>
      </xdr:nvPicPr>
      <xdr:blipFill>
        <a:blip r:embed="rId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6" name="Picture 577" descr=""/>
        <xdr:cNvPicPr/>
      </xdr:nvPicPr>
      <xdr:blipFill>
        <a:blip r:embed="rId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7" name="Picture 578" descr=""/>
        <xdr:cNvPicPr/>
      </xdr:nvPicPr>
      <xdr:blipFill>
        <a:blip r:embed="rId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8" name="Picture 579" descr=""/>
        <xdr:cNvPicPr/>
      </xdr:nvPicPr>
      <xdr:blipFill>
        <a:blip r:embed="rId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9" name="Picture 580" descr=""/>
        <xdr:cNvPicPr/>
      </xdr:nvPicPr>
      <xdr:blipFill>
        <a:blip r:embed="rId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0" name="Picture 581" descr=""/>
        <xdr:cNvPicPr/>
      </xdr:nvPicPr>
      <xdr:blipFill>
        <a:blip r:embed="rId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1" name="Picture 582" descr=""/>
        <xdr:cNvPicPr/>
      </xdr:nvPicPr>
      <xdr:blipFill>
        <a:blip r:embed="rId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2" name="Picture 583" descr=""/>
        <xdr:cNvPicPr/>
      </xdr:nvPicPr>
      <xdr:blipFill>
        <a:blip r:embed="rId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3" name="Picture 584" descr=""/>
        <xdr:cNvPicPr/>
      </xdr:nvPicPr>
      <xdr:blipFill>
        <a:blip r:embed="rId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4" name="Picture 585" descr=""/>
        <xdr:cNvPicPr/>
      </xdr:nvPicPr>
      <xdr:blipFill>
        <a:blip r:embed="rId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5" name="Picture 586" descr=""/>
        <xdr:cNvPicPr/>
      </xdr:nvPicPr>
      <xdr:blipFill>
        <a:blip r:embed="rId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6" name="Picture 587" descr=""/>
        <xdr:cNvPicPr/>
      </xdr:nvPicPr>
      <xdr:blipFill>
        <a:blip r:embed="rId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7" name="Picture 588" descr=""/>
        <xdr:cNvPicPr/>
      </xdr:nvPicPr>
      <xdr:blipFill>
        <a:blip r:embed="rId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8" name="Picture 589" descr=""/>
        <xdr:cNvPicPr/>
      </xdr:nvPicPr>
      <xdr:blipFill>
        <a:blip r:embed="rId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9" name="Picture 590" descr=""/>
        <xdr:cNvPicPr/>
      </xdr:nvPicPr>
      <xdr:blipFill>
        <a:blip r:embed="rId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0" name="Picture 591" descr=""/>
        <xdr:cNvPicPr/>
      </xdr:nvPicPr>
      <xdr:blipFill>
        <a:blip r:embed="rId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1" name="Picture 592" descr=""/>
        <xdr:cNvPicPr/>
      </xdr:nvPicPr>
      <xdr:blipFill>
        <a:blip r:embed="rId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2" name="Picture 593" descr=""/>
        <xdr:cNvPicPr/>
      </xdr:nvPicPr>
      <xdr:blipFill>
        <a:blip r:embed="rId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3" name="Picture 594" descr=""/>
        <xdr:cNvPicPr/>
      </xdr:nvPicPr>
      <xdr:blipFill>
        <a:blip r:embed="rId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4" name="Picture 595" descr=""/>
        <xdr:cNvPicPr/>
      </xdr:nvPicPr>
      <xdr:blipFill>
        <a:blip r:embed="rId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5" name="Picture 596" descr=""/>
        <xdr:cNvPicPr/>
      </xdr:nvPicPr>
      <xdr:blipFill>
        <a:blip r:embed="rId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6" name="Picture 597" descr=""/>
        <xdr:cNvPicPr/>
      </xdr:nvPicPr>
      <xdr:blipFill>
        <a:blip r:embed="rId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7" name="Picture 598" descr=""/>
        <xdr:cNvPicPr/>
      </xdr:nvPicPr>
      <xdr:blipFill>
        <a:blip r:embed="rId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8" name="Picture 599" descr=""/>
        <xdr:cNvPicPr/>
      </xdr:nvPicPr>
      <xdr:blipFill>
        <a:blip r:embed="rId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9" name="Picture 600" descr=""/>
        <xdr:cNvPicPr/>
      </xdr:nvPicPr>
      <xdr:blipFill>
        <a:blip r:embed="rId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0" name="Picture 601" descr=""/>
        <xdr:cNvPicPr/>
      </xdr:nvPicPr>
      <xdr:blipFill>
        <a:blip r:embed="rId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1" name="Picture 602" descr=""/>
        <xdr:cNvPicPr/>
      </xdr:nvPicPr>
      <xdr:blipFill>
        <a:blip r:embed="rId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2" name="Picture 603" descr=""/>
        <xdr:cNvPicPr/>
      </xdr:nvPicPr>
      <xdr:blipFill>
        <a:blip r:embed="rId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3" name="Picture 604" descr=""/>
        <xdr:cNvPicPr/>
      </xdr:nvPicPr>
      <xdr:blipFill>
        <a:blip r:embed="rId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4" name="Picture 605" descr=""/>
        <xdr:cNvPicPr/>
      </xdr:nvPicPr>
      <xdr:blipFill>
        <a:blip r:embed="rId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5" name="Picture 606" descr=""/>
        <xdr:cNvPicPr/>
      </xdr:nvPicPr>
      <xdr:blipFill>
        <a:blip r:embed="rId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46" name="Picture 607" descr=""/>
        <xdr:cNvPicPr/>
      </xdr:nvPicPr>
      <xdr:blipFill>
        <a:blip r:embed="rId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47" name="Picture 608" descr=""/>
        <xdr:cNvPicPr/>
      </xdr:nvPicPr>
      <xdr:blipFill>
        <a:blip r:embed="rId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48" name="Picture 609" descr=""/>
        <xdr:cNvPicPr/>
      </xdr:nvPicPr>
      <xdr:blipFill>
        <a:blip r:embed="rId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49" name="Picture 610" descr=""/>
        <xdr:cNvPicPr/>
      </xdr:nvPicPr>
      <xdr:blipFill>
        <a:blip r:embed="rId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0" name="Picture 611" descr=""/>
        <xdr:cNvPicPr/>
      </xdr:nvPicPr>
      <xdr:blipFill>
        <a:blip r:embed="rId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1" name="Picture 612" descr=""/>
        <xdr:cNvPicPr/>
      </xdr:nvPicPr>
      <xdr:blipFill>
        <a:blip r:embed="rId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2" name="Picture 613" descr=""/>
        <xdr:cNvPicPr/>
      </xdr:nvPicPr>
      <xdr:blipFill>
        <a:blip r:embed="rId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3" name="Picture 614" descr=""/>
        <xdr:cNvPicPr/>
      </xdr:nvPicPr>
      <xdr:blipFill>
        <a:blip r:embed="rId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4" name="Picture 615" descr=""/>
        <xdr:cNvPicPr/>
      </xdr:nvPicPr>
      <xdr:blipFill>
        <a:blip r:embed="rId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5" name="Picture 616" descr=""/>
        <xdr:cNvPicPr/>
      </xdr:nvPicPr>
      <xdr:blipFill>
        <a:blip r:embed="rId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6" name="Picture 618" descr=""/>
        <xdr:cNvPicPr/>
      </xdr:nvPicPr>
      <xdr:blipFill>
        <a:blip r:embed="rId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7" name="Picture 619" descr=""/>
        <xdr:cNvPicPr/>
      </xdr:nvPicPr>
      <xdr:blipFill>
        <a:blip r:embed="rId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8" name="Picture 620" descr=""/>
        <xdr:cNvPicPr/>
      </xdr:nvPicPr>
      <xdr:blipFill>
        <a:blip r:embed="rId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9" name="Picture 621" descr=""/>
        <xdr:cNvPicPr/>
      </xdr:nvPicPr>
      <xdr:blipFill>
        <a:blip r:embed="rId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0" name="Picture 622" descr=""/>
        <xdr:cNvPicPr/>
      </xdr:nvPicPr>
      <xdr:blipFill>
        <a:blip r:embed="rId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1" name="Picture 623" descr=""/>
        <xdr:cNvPicPr/>
      </xdr:nvPicPr>
      <xdr:blipFill>
        <a:blip r:embed="rId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2" name="Picture 624" descr=""/>
        <xdr:cNvPicPr/>
      </xdr:nvPicPr>
      <xdr:blipFill>
        <a:blip r:embed="rId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3" name="Picture 625" descr=""/>
        <xdr:cNvPicPr/>
      </xdr:nvPicPr>
      <xdr:blipFill>
        <a:blip r:embed="rId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4" name="Picture 626" descr=""/>
        <xdr:cNvPicPr/>
      </xdr:nvPicPr>
      <xdr:blipFill>
        <a:blip r:embed="rId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5" name="Picture 627" descr=""/>
        <xdr:cNvPicPr/>
      </xdr:nvPicPr>
      <xdr:blipFill>
        <a:blip r:embed="rId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6" name="Picture 628" descr=""/>
        <xdr:cNvPicPr/>
      </xdr:nvPicPr>
      <xdr:blipFill>
        <a:blip r:embed="rId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7" name="Picture 629" descr=""/>
        <xdr:cNvPicPr/>
      </xdr:nvPicPr>
      <xdr:blipFill>
        <a:blip r:embed="rId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8" name="Picture 630" descr=""/>
        <xdr:cNvPicPr/>
      </xdr:nvPicPr>
      <xdr:blipFill>
        <a:blip r:embed="rId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9" name="Picture 631" descr=""/>
        <xdr:cNvPicPr/>
      </xdr:nvPicPr>
      <xdr:blipFill>
        <a:blip r:embed="rId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0" name="Picture 632" descr=""/>
        <xdr:cNvPicPr/>
      </xdr:nvPicPr>
      <xdr:blipFill>
        <a:blip r:embed="rId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1" name="Picture 633" descr=""/>
        <xdr:cNvPicPr/>
      </xdr:nvPicPr>
      <xdr:blipFill>
        <a:blip r:embed="rId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2" name="Picture 634" descr=""/>
        <xdr:cNvPicPr/>
      </xdr:nvPicPr>
      <xdr:blipFill>
        <a:blip r:embed="rId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3" name="Picture 635" descr=""/>
        <xdr:cNvPicPr/>
      </xdr:nvPicPr>
      <xdr:blipFill>
        <a:blip r:embed="rId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4" name="Picture 636" descr=""/>
        <xdr:cNvPicPr/>
      </xdr:nvPicPr>
      <xdr:blipFill>
        <a:blip r:embed="rId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5" name="Picture 637" descr=""/>
        <xdr:cNvPicPr/>
      </xdr:nvPicPr>
      <xdr:blipFill>
        <a:blip r:embed="rId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6" name="Picture 638" descr=""/>
        <xdr:cNvPicPr/>
      </xdr:nvPicPr>
      <xdr:blipFill>
        <a:blip r:embed="rId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7" name="Picture 639" descr=""/>
        <xdr:cNvPicPr/>
      </xdr:nvPicPr>
      <xdr:blipFill>
        <a:blip r:embed="rId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8" name="Picture 640" descr=""/>
        <xdr:cNvPicPr/>
      </xdr:nvPicPr>
      <xdr:blipFill>
        <a:blip r:embed="rId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9" name="Picture 641" descr=""/>
        <xdr:cNvPicPr/>
      </xdr:nvPicPr>
      <xdr:blipFill>
        <a:blip r:embed="rId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0" name="Picture 642" descr=""/>
        <xdr:cNvPicPr/>
      </xdr:nvPicPr>
      <xdr:blipFill>
        <a:blip r:embed="rId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1" name="Picture 643" descr=""/>
        <xdr:cNvPicPr/>
      </xdr:nvPicPr>
      <xdr:blipFill>
        <a:blip r:embed="rId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2" name="Picture 644" descr=""/>
        <xdr:cNvPicPr/>
      </xdr:nvPicPr>
      <xdr:blipFill>
        <a:blip r:embed="rId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3" name="Picture 645" descr=""/>
        <xdr:cNvPicPr/>
      </xdr:nvPicPr>
      <xdr:blipFill>
        <a:blip r:embed="rId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4" name="Picture 646" descr=""/>
        <xdr:cNvPicPr/>
      </xdr:nvPicPr>
      <xdr:blipFill>
        <a:blip r:embed="rId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5" name="Picture 647" descr=""/>
        <xdr:cNvPicPr/>
      </xdr:nvPicPr>
      <xdr:blipFill>
        <a:blip r:embed="rId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6" name="Picture 648" descr=""/>
        <xdr:cNvPicPr/>
      </xdr:nvPicPr>
      <xdr:blipFill>
        <a:blip r:embed="rId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7" name="Picture 649" descr=""/>
        <xdr:cNvPicPr/>
      </xdr:nvPicPr>
      <xdr:blipFill>
        <a:blip r:embed="rId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8" name="Picture 650" descr=""/>
        <xdr:cNvPicPr/>
      </xdr:nvPicPr>
      <xdr:blipFill>
        <a:blip r:embed="rId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9" name="Picture 651" descr=""/>
        <xdr:cNvPicPr/>
      </xdr:nvPicPr>
      <xdr:blipFill>
        <a:blip r:embed="rId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0" name="Picture 652" descr=""/>
        <xdr:cNvPicPr/>
      </xdr:nvPicPr>
      <xdr:blipFill>
        <a:blip r:embed="rId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1" name="Picture 653" descr=""/>
        <xdr:cNvPicPr/>
      </xdr:nvPicPr>
      <xdr:blipFill>
        <a:blip r:embed="rId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2" name="Picture 654" descr=""/>
        <xdr:cNvPicPr/>
      </xdr:nvPicPr>
      <xdr:blipFill>
        <a:blip r:embed="rId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3" name="Picture 655" descr=""/>
        <xdr:cNvPicPr/>
      </xdr:nvPicPr>
      <xdr:blipFill>
        <a:blip r:embed="rId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4" name="Picture 656" descr=""/>
        <xdr:cNvPicPr/>
      </xdr:nvPicPr>
      <xdr:blipFill>
        <a:blip r:embed="rId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5" name="Picture 657" descr=""/>
        <xdr:cNvPicPr/>
      </xdr:nvPicPr>
      <xdr:blipFill>
        <a:blip r:embed="rId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6" name="Picture 658" descr=""/>
        <xdr:cNvPicPr/>
      </xdr:nvPicPr>
      <xdr:blipFill>
        <a:blip r:embed="rId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7" name="Picture 659" descr=""/>
        <xdr:cNvPicPr/>
      </xdr:nvPicPr>
      <xdr:blipFill>
        <a:blip r:embed="rId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8" name="Picture 660" descr=""/>
        <xdr:cNvPicPr/>
      </xdr:nvPicPr>
      <xdr:blipFill>
        <a:blip r:embed="rId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9" name="Picture 661" descr=""/>
        <xdr:cNvPicPr/>
      </xdr:nvPicPr>
      <xdr:blipFill>
        <a:blip r:embed="rId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0" name="Picture 662" descr=""/>
        <xdr:cNvPicPr/>
      </xdr:nvPicPr>
      <xdr:blipFill>
        <a:blip r:embed="rId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1" name="Picture 663" descr=""/>
        <xdr:cNvPicPr/>
      </xdr:nvPicPr>
      <xdr:blipFill>
        <a:blip r:embed="rId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2" name="Picture 664" descr=""/>
        <xdr:cNvPicPr/>
      </xdr:nvPicPr>
      <xdr:blipFill>
        <a:blip r:embed="rId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3" name="Picture 665" descr=""/>
        <xdr:cNvPicPr/>
      </xdr:nvPicPr>
      <xdr:blipFill>
        <a:blip r:embed="rId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4" name="Picture 666" descr=""/>
        <xdr:cNvPicPr/>
      </xdr:nvPicPr>
      <xdr:blipFill>
        <a:blip r:embed="rId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5" name="Picture 667" descr=""/>
        <xdr:cNvPicPr/>
      </xdr:nvPicPr>
      <xdr:blipFill>
        <a:blip r:embed="rId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06" name="Picture 668" descr=""/>
        <xdr:cNvPicPr/>
      </xdr:nvPicPr>
      <xdr:blipFill>
        <a:blip r:embed="rId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07" name="Picture 669" descr=""/>
        <xdr:cNvPicPr/>
      </xdr:nvPicPr>
      <xdr:blipFill>
        <a:blip r:embed="rId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08" name="Picture 670" descr=""/>
        <xdr:cNvPicPr/>
      </xdr:nvPicPr>
      <xdr:blipFill>
        <a:blip r:embed="rId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09" name="Picture 671" descr=""/>
        <xdr:cNvPicPr/>
      </xdr:nvPicPr>
      <xdr:blipFill>
        <a:blip r:embed="rId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0" name="Picture 672" descr=""/>
        <xdr:cNvPicPr/>
      </xdr:nvPicPr>
      <xdr:blipFill>
        <a:blip r:embed="rId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1" name="Picture 673" descr=""/>
        <xdr:cNvPicPr/>
      </xdr:nvPicPr>
      <xdr:blipFill>
        <a:blip r:embed="rId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2" name="Picture 674" descr=""/>
        <xdr:cNvPicPr/>
      </xdr:nvPicPr>
      <xdr:blipFill>
        <a:blip r:embed="rId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3" name="Picture 675" descr=""/>
        <xdr:cNvPicPr/>
      </xdr:nvPicPr>
      <xdr:blipFill>
        <a:blip r:embed="rId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4" name="Picture 676" descr=""/>
        <xdr:cNvPicPr/>
      </xdr:nvPicPr>
      <xdr:blipFill>
        <a:blip r:embed="rId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5" name="Picture 677" descr=""/>
        <xdr:cNvPicPr/>
      </xdr:nvPicPr>
      <xdr:blipFill>
        <a:blip r:embed="rId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6" name="Picture 679" descr=""/>
        <xdr:cNvPicPr/>
      </xdr:nvPicPr>
      <xdr:blipFill>
        <a:blip r:embed="rId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7" name="Picture 680" descr=""/>
        <xdr:cNvPicPr/>
      </xdr:nvPicPr>
      <xdr:blipFill>
        <a:blip r:embed="rId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8" name="Picture 681" descr=""/>
        <xdr:cNvPicPr/>
      </xdr:nvPicPr>
      <xdr:blipFill>
        <a:blip r:embed="rId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9" name="Picture 682" descr=""/>
        <xdr:cNvPicPr/>
      </xdr:nvPicPr>
      <xdr:blipFill>
        <a:blip r:embed="rId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0" name="Picture 683" descr=""/>
        <xdr:cNvPicPr/>
      </xdr:nvPicPr>
      <xdr:blipFill>
        <a:blip r:embed="rId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1" name="Picture 684" descr=""/>
        <xdr:cNvPicPr/>
      </xdr:nvPicPr>
      <xdr:blipFill>
        <a:blip r:embed="rId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2" name="Picture 685" descr=""/>
        <xdr:cNvPicPr/>
      </xdr:nvPicPr>
      <xdr:blipFill>
        <a:blip r:embed="rId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3" name="Picture 686" descr=""/>
        <xdr:cNvPicPr/>
      </xdr:nvPicPr>
      <xdr:blipFill>
        <a:blip r:embed="rId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4" name="Picture 687" descr=""/>
        <xdr:cNvPicPr/>
      </xdr:nvPicPr>
      <xdr:blipFill>
        <a:blip r:embed="rId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5" name="Picture 688" descr=""/>
        <xdr:cNvPicPr/>
      </xdr:nvPicPr>
      <xdr:blipFill>
        <a:blip r:embed="rId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6" name="Picture 689" descr=""/>
        <xdr:cNvPicPr/>
      </xdr:nvPicPr>
      <xdr:blipFill>
        <a:blip r:embed="rId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7" name="Picture 690" descr=""/>
        <xdr:cNvPicPr/>
      </xdr:nvPicPr>
      <xdr:blipFill>
        <a:blip r:embed="rId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8" name="Picture 691" descr=""/>
        <xdr:cNvPicPr/>
      </xdr:nvPicPr>
      <xdr:blipFill>
        <a:blip r:embed="rId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9" name="Picture 692" descr=""/>
        <xdr:cNvPicPr/>
      </xdr:nvPicPr>
      <xdr:blipFill>
        <a:blip r:embed="rId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0" name="Picture 693" descr=""/>
        <xdr:cNvPicPr/>
      </xdr:nvPicPr>
      <xdr:blipFill>
        <a:blip r:embed="rId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1" name="Picture 694" descr=""/>
        <xdr:cNvPicPr/>
      </xdr:nvPicPr>
      <xdr:blipFill>
        <a:blip r:embed="rId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2" name="Picture 695" descr=""/>
        <xdr:cNvPicPr/>
      </xdr:nvPicPr>
      <xdr:blipFill>
        <a:blip r:embed="rId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3" name="Picture 696" descr=""/>
        <xdr:cNvPicPr/>
      </xdr:nvPicPr>
      <xdr:blipFill>
        <a:blip r:embed="rId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4" name="Picture 697" descr=""/>
        <xdr:cNvPicPr/>
      </xdr:nvPicPr>
      <xdr:blipFill>
        <a:blip r:embed="rId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5" name="Picture 698" descr=""/>
        <xdr:cNvPicPr/>
      </xdr:nvPicPr>
      <xdr:blipFill>
        <a:blip r:embed="rId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6" name="Picture 699" descr=""/>
        <xdr:cNvPicPr/>
      </xdr:nvPicPr>
      <xdr:blipFill>
        <a:blip r:embed="rId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7" name="Picture 700" descr=""/>
        <xdr:cNvPicPr/>
      </xdr:nvPicPr>
      <xdr:blipFill>
        <a:blip r:embed="rId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8" name="Picture 701" descr=""/>
        <xdr:cNvPicPr/>
      </xdr:nvPicPr>
      <xdr:blipFill>
        <a:blip r:embed="rId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9" name="Picture 702" descr=""/>
        <xdr:cNvPicPr/>
      </xdr:nvPicPr>
      <xdr:blipFill>
        <a:blip r:embed="rId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0" name="Picture 703" descr=""/>
        <xdr:cNvPicPr/>
      </xdr:nvPicPr>
      <xdr:blipFill>
        <a:blip r:embed="rId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1" name="Picture 704" descr=""/>
        <xdr:cNvPicPr/>
      </xdr:nvPicPr>
      <xdr:blipFill>
        <a:blip r:embed="rId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2" name="Picture 705" descr=""/>
        <xdr:cNvPicPr/>
      </xdr:nvPicPr>
      <xdr:blipFill>
        <a:blip r:embed="rId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3" name="Picture 706" descr=""/>
        <xdr:cNvPicPr/>
      </xdr:nvPicPr>
      <xdr:blipFill>
        <a:blip r:embed="rId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4" name="Picture 707" descr=""/>
        <xdr:cNvPicPr/>
      </xdr:nvPicPr>
      <xdr:blipFill>
        <a:blip r:embed="rId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5" name="Picture 708" descr=""/>
        <xdr:cNvPicPr/>
      </xdr:nvPicPr>
      <xdr:blipFill>
        <a:blip r:embed="rId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6" name="Picture 709" descr=""/>
        <xdr:cNvPicPr/>
      </xdr:nvPicPr>
      <xdr:blipFill>
        <a:blip r:embed="rId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7" name="Picture 710" descr=""/>
        <xdr:cNvPicPr/>
      </xdr:nvPicPr>
      <xdr:blipFill>
        <a:blip r:embed="rId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8" name="Picture 711" descr=""/>
        <xdr:cNvPicPr/>
      </xdr:nvPicPr>
      <xdr:blipFill>
        <a:blip r:embed="rId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9" name="Picture 712" descr=""/>
        <xdr:cNvPicPr/>
      </xdr:nvPicPr>
      <xdr:blipFill>
        <a:blip r:embed="rId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0" name="Picture 713" descr=""/>
        <xdr:cNvPicPr/>
      </xdr:nvPicPr>
      <xdr:blipFill>
        <a:blip r:embed="rId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1" name="Picture 714" descr=""/>
        <xdr:cNvPicPr/>
      </xdr:nvPicPr>
      <xdr:blipFill>
        <a:blip r:embed="rId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2" name="Picture 715" descr=""/>
        <xdr:cNvPicPr/>
      </xdr:nvPicPr>
      <xdr:blipFill>
        <a:blip r:embed="rId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3" name="Picture 716" descr=""/>
        <xdr:cNvPicPr/>
      </xdr:nvPicPr>
      <xdr:blipFill>
        <a:blip r:embed="rId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4" name="Picture 717" descr=""/>
        <xdr:cNvPicPr/>
      </xdr:nvPicPr>
      <xdr:blipFill>
        <a:blip r:embed="rId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5" name="Picture 718" descr=""/>
        <xdr:cNvPicPr/>
      </xdr:nvPicPr>
      <xdr:blipFill>
        <a:blip r:embed="rId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6" name="Picture 719" descr=""/>
        <xdr:cNvPicPr/>
      </xdr:nvPicPr>
      <xdr:blipFill>
        <a:blip r:embed="rId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7" name="Picture 720" descr=""/>
        <xdr:cNvPicPr/>
      </xdr:nvPicPr>
      <xdr:blipFill>
        <a:blip r:embed="rId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8" name="Picture 721" descr=""/>
        <xdr:cNvPicPr/>
      </xdr:nvPicPr>
      <xdr:blipFill>
        <a:blip r:embed="rId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9" name="Picture 722" descr=""/>
        <xdr:cNvPicPr/>
      </xdr:nvPicPr>
      <xdr:blipFill>
        <a:blip r:embed="rId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0" name="Picture 723" descr=""/>
        <xdr:cNvPicPr/>
      </xdr:nvPicPr>
      <xdr:blipFill>
        <a:blip r:embed="rId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1" name="Picture 724" descr=""/>
        <xdr:cNvPicPr/>
      </xdr:nvPicPr>
      <xdr:blipFill>
        <a:blip r:embed="rId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2" name="Picture 725" descr=""/>
        <xdr:cNvPicPr/>
      </xdr:nvPicPr>
      <xdr:blipFill>
        <a:blip r:embed="rId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3" name="Picture 726" descr=""/>
        <xdr:cNvPicPr/>
      </xdr:nvPicPr>
      <xdr:blipFill>
        <a:blip r:embed="rId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4" name="Picture 727" descr=""/>
        <xdr:cNvPicPr/>
      </xdr:nvPicPr>
      <xdr:blipFill>
        <a:blip r:embed="rId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5" name="Picture 728" descr=""/>
        <xdr:cNvPicPr/>
      </xdr:nvPicPr>
      <xdr:blipFill>
        <a:blip r:embed="rId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66" name="Picture 729" descr=""/>
        <xdr:cNvPicPr/>
      </xdr:nvPicPr>
      <xdr:blipFill>
        <a:blip r:embed="rId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67" name="Picture 730" descr=""/>
        <xdr:cNvPicPr/>
      </xdr:nvPicPr>
      <xdr:blipFill>
        <a:blip r:embed="rId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68" name="Picture 731" descr=""/>
        <xdr:cNvPicPr/>
      </xdr:nvPicPr>
      <xdr:blipFill>
        <a:blip r:embed="rId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69" name="Picture 732" descr=""/>
        <xdr:cNvPicPr/>
      </xdr:nvPicPr>
      <xdr:blipFill>
        <a:blip r:embed="rId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0" name="Picture 733" descr=""/>
        <xdr:cNvPicPr/>
      </xdr:nvPicPr>
      <xdr:blipFill>
        <a:blip r:embed="rId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1" name="Picture 734" descr=""/>
        <xdr:cNvPicPr/>
      </xdr:nvPicPr>
      <xdr:blipFill>
        <a:blip r:embed="rId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2" name="Picture 735" descr=""/>
        <xdr:cNvPicPr/>
      </xdr:nvPicPr>
      <xdr:blipFill>
        <a:blip r:embed="rId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3" name="Picture 736" descr=""/>
        <xdr:cNvPicPr/>
      </xdr:nvPicPr>
      <xdr:blipFill>
        <a:blip r:embed="rId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4" name="Picture 737" descr=""/>
        <xdr:cNvPicPr/>
      </xdr:nvPicPr>
      <xdr:blipFill>
        <a:blip r:embed="rId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5" name="Picture 738" descr=""/>
        <xdr:cNvPicPr/>
      </xdr:nvPicPr>
      <xdr:blipFill>
        <a:blip r:embed="rId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6" name="Picture 740" descr=""/>
        <xdr:cNvPicPr/>
      </xdr:nvPicPr>
      <xdr:blipFill>
        <a:blip r:embed="rId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7" name="Picture 741" descr=""/>
        <xdr:cNvPicPr/>
      </xdr:nvPicPr>
      <xdr:blipFill>
        <a:blip r:embed="rId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8" name="Picture 742" descr=""/>
        <xdr:cNvPicPr/>
      </xdr:nvPicPr>
      <xdr:blipFill>
        <a:blip r:embed="rId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9" name="Picture 743" descr=""/>
        <xdr:cNvPicPr/>
      </xdr:nvPicPr>
      <xdr:blipFill>
        <a:blip r:embed="rId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0" name="Picture 744" descr=""/>
        <xdr:cNvPicPr/>
      </xdr:nvPicPr>
      <xdr:blipFill>
        <a:blip r:embed="rId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1" name="Picture 745" descr=""/>
        <xdr:cNvPicPr/>
      </xdr:nvPicPr>
      <xdr:blipFill>
        <a:blip r:embed="rId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2" name="Picture 746" descr=""/>
        <xdr:cNvPicPr/>
      </xdr:nvPicPr>
      <xdr:blipFill>
        <a:blip r:embed="rId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3" name="Picture 747" descr=""/>
        <xdr:cNvPicPr/>
      </xdr:nvPicPr>
      <xdr:blipFill>
        <a:blip r:embed="rId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4" name="Picture 748" descr=""/>
        <xdr:cNvPicPr/>
      </xdr:nvPicPr>
      <xdr:blipFill>
        <a:blip r:embed="rId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5" name="Picture 749" descr=""/>
        <xdr:cNvPicPr/>
      </xdr:nvPicPr>
      <xdr:blipFill>
        <a:blip r:embed="rId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6" name="Picture 750" descr=""/>
        <xdr:cNvPicPr/>
      </xdr:nvPicPr>
      <xdr:blipFill>
        <a:blip r:embed="rId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7" name="Picture 751" descr=""/>
        <xdr:cNvPicPr/>
      </xdr:nvPicPr>
      <xdr:blipFill>
        <a:blip r:embed="rId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8" name="Picture 752" descr=""/>
        <xdr:cNvPicPr/>
      </xdr:nvPicPr>
      <xdr:blipFill>
        <a:blip r:embed="rId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9" name="Picture 753" descr=""/>
        <xdr:cNvPicPr/>
      </xdr:nvPicPr>
      <xdr:blipFill>
        <a:blip r:embed="rId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0" name="Picture 754" descr=""/>
        <xdr:cNvPicPr/>
      </xdr:nvPicPr>
      <xdr:blipFill>
        <a:blip r:embed="rId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1" name="Picture 755" descr=""/>
        <xdr:cNvPicPr/>
      </xdr:nvPicPr>
      <xdr:blipFill>
        <a:blip r:embed="rId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2" name="Picture 756" descr=""/>
        <xdr:cNvPicPr/>
      </xdr:nvPicPr>
      <xdr:blipFill>
        <a:blip r:embed="rId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3" name="Picture 757" descr=""/>
        <xdr:cNvPicPr/>
      </xdr:nvPicPr>
      <xdr:blipFill>
        <a:blip r:embed="rId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4" name="Picture 758" descr=""/>
        <xdr:cNvPicPr/>
      </xdr:nvPicPr>
      <xdr:blipFill>
        <a:blip r:embed="rId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5" name="Picture 759" descr=""/>
        <xdr:cNvPicPr/>
      </xdr:nvPicPr>
      <xdr:blipFill>
        <a:blip r:embed="rId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6" name="Picture 760" descr=""/>
        <xdr:cNvPicPr/>
      </xdr:nvPicPr>
      <xdr:blipFill>
        <a:blip r:embed="rId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7" name="Picture 761" descr=""/>
        <xdr:cNvPicPr/>
      </xdr:nvPicPr>
      <xdr:blipFill>
        <a:blip r:embed="rId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8" name="Picture 762" descr=""/>
        <xdr:cNvPicPr/>
      </xdr:nvPicPr>
      <xdr:blipFill>
        <a:blip r:embed="rId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9" name="Picture 763" descr=""/>
        <xdr:cNvPicPr/>
      </xdr:nvPicPr>
      <xdr:blipFill>
        <a:blip r:embed="rId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0" name="Picture 764" descr=""/>
        <xdr:cNvPicPr/>
      </xdr:nvPicPr>
      <xdr:blipFill>
        <a:blip r:embed="rId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1" name="Picture 765" descr=""/>
        <xdr:cNvPicPr/>
      </xdr:nvPicPr>
      <xdr:blipFill>
        <a:blip r:embed="rId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2" name="Picture 766" descr=""/>
        <xdr:cNvPicPr/>
      </xdr:nvPicPr>
      <xdr:blipFill>
        <a:blip r:embed="rId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3" name="Picture 767" descr=""/>
        <xdr:cNvPicPr/>
      </xdr:nvPicPr>
      <xdr:blipFill>
        <a:blip r:embed="rId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4" name="Picture 768" descr=""/>
        <xdr:cNvPicPr/>
      </xdr:nvPicPr>
      <xdr:blipFill>
        <a:blip r:embed="rId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5" name="Picture 769" descr=""/>
        <xdr:cNvPicPr/>
      </xdr:nvPicPr>
      <xdr:blipFill>
        <a:blip r:embed="rId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6" name="Picture 770" descr=""/>
        <xdr:cNvPicPr/>
      </xdr:nvPicPr>
      <xdr:blipFill>
        <a:blip r:embed="rId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7" name="Picture 771" descr=""/>
        <xdr:cNvPicPr/>
      </xdr:nvPicPr>
      <xdr:blipFill>
        <a:blip r:embed="rId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8" name="Picture 772" descr=""/>
        <xdr:cNvPicPr/>
      </xdr:nvPicPr>
      <xdr:blipFill>
        <a:blip r:embed="rId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9" name="Picture 773" descr=""/>
        <xdr:cNvPicPr/>
      </xdr:nvPicPr>
      <xdr:blipFill>
        <a:blip r:embed="rId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0" name="Picture 774" descr=""/>
        <xdr:cNvPicPr/>
      </xdr:nvPicPr>
      <xdr:blipFill>
        <a:blip r:embed="rId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1" name="Picture 775" descr=""/>
        <xdr:cNvPicPr/>
      </xdr:nvPicPr>
      <xdr:blipFill>
        <a:blip r:embed="rId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2" name="Picture 776" descr=""/>
        <xdr:cNvPicPr/>
      </xdr:nvPicPr>
      <xdr:blipFill>
        <a:blip r:embed="rId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3" name="Picture 777" descr=""/>
        <xdr:cNvPicPr/>
      </xdr:nvPicPr>
      <xdr:blipFill>
        <a:blip r:embed="rId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4" name="Picture 778" descr=""/>
        <xdr:cNvPicPr/>
      </xdr:nvPicPr>
      <xdr:blipFill>
        <a:blip r:embed="rId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5" name="Picture 779" descr=""/>
        <xdr:cNvPicPr/>
      </xdr:nvPicPr>
      <xdr:blipFill>
        <a:blip r:embed="rId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6" name="Picture 780" descr=""/>
        <xdr:cNvPicPr/>
      </xdr:nvPicPr>
      <xdr:blipFill>
        <a:blip r:embed="rId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7" name="Picture 781" descr=""/>
        <xdr:cNvPicPr/>
      </xdr:nvPicPr>
      <xdr:blipFill>
        <a:blip r:embed="rId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8" name="Picture 782" descr=""/>
        <xdr:cNvPicPr/>
      </xdr:nvPicPr>
      <xdr:blipFill>
        <a:blip r:embed="rId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9" name="Picture 783" descr=""/>
        <xdr:cNvPicPr/>
      </xdr:nvPicPr>
      <xdr:blipFill>
        <a:blip r:embed="rId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0" name="Picture 784" descr=""/>
        <xdr:cNvPicPr/>
      </xdr:nvPicPr>
      <xdr:blipFill>
        <a:blip r:embed="rId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1" name="Picture 785" descr=""/>
        <xdr:cNvPicPr/>
      </xdr:nvPicPr>
      <xdr:blipFill>
        <a:blip r:embed="rId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2" name="Picture 786" descr=""/>
        <xdr:cNvPicPr/>
      </xdr:nvPicPr>
      <xdr:blipFill>
        <a:blip r:embed="rId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3" name="Picture 787" descr=""/>
        <xdr:cNvPicPr/>
      </xdr:nvPicPr>
      <xdr:blipFill>
        <a:blip r:embed="rId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4" name="Picture 788" descr=""/>
        <xdr:cNvPicPr/>
      </xdr:nvPicPr>
      <xdr:blipFill>
        <a:blip r:embed="rId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5" name="Picture 789" descr=""/>
        <xdr:cNvPicPr/>
      </xdr:nvPicPr>
      <xdr:blipFill>
        <a:blip r:embed="rId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6" name="Picture 790" descr=""/>
        <xdr:cNvPicPr/>
      </xdr:nvPicPr>
      <xdr:blipFill>
        <a:blip r:embed="rId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7" name="Picture 791" descr=""/>
        <xdr:cNvPicPr/>
      </xdr:nvPicPr>
      <xdr:blipFill>
        <a:blip r:embed="rId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8" name="Picture 792" descr=""/>
        <xdr:cNvPicPr/>
      </xdr:nvPicPr>
      <xdr:blipFill>
        <a:blip r:embed="rId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9" name="Picture 793" descr=""/>
        <xdr:cNvPicPr/>
      </xdr:nvPicPr>
      <xdr:blipFill>
        <a:blip r:embed="rId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0" name="Picture 794" descr=""/>
        <xdr:cNvPicPr/>
      </xdr:nvPicPr>
      <xdr:blipFill>
        <a:blip r:embed="rId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1" name="Picture 795" descr=""/>
        <xdr:cNvPicPr/>
      </xdr:nvPicPr>
      <xdr:blipFill>
        <a:blip r:embed="rId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2" name="Picture 796" descr=""/>
        <xdr:cNvPicPr/>
      </xdr:nvPicPr>
      <xdr:blipFill>
        <a:blip r:embed="rId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3" name="Picture 797" descr=""/>
        <xdr:cNvPicPr/>
      </xdr:nvPicPr>
      <xdr:blipFill>
        <a:blip r:embed="rId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4" name="Picture 798" descr=""/>
        <xdr:cNvPicPr/>
      </xdr:nvPicPr>
      <xdr:blipFill>
        <a:blip r:embed="rId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5" name="Picture 799" descr=""/>
        <xdr:cNvPicPr/>
      </xdr:nvPicPr>
      <xdr:blipFill>
        <a:blip r:embed="rId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36" name="Picture 801" descr=""/>
        <xdr:cNvPicPr/>
      </xdr:nvPicPr>
      <xdr:blipFill>
        <a:blip r:embed="rId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37" name="Picture 802" descr=""/>
        <xdr:cNvPicPr/>
      </xdr:nvPicPr>
      <xdr:blipFill>
        <a:blip r:embed="rId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38" name="Picture 803" descr=""/>
        <xdr:cNvPicPr/>
      </xdr:nvPicPr>
      <xdr:blipFill>
        <a:blip r:embed="rId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39" name="Picture 804" descr=""/>
        <xdr:cNvPicPr/>
      </xdr:nvPicPr>
      <xdr:blipFill>
        <a:blip r:embed="rId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0" name="Picture 805" descr=""/>
        <xdr:cNvPicPr/>
      </xdr:nvPicPr>
      <xdr:blipFill>
        <a:blip r:embed="rId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1" name="Picture 806" descr=""/>
        <xdr:cNvPicPr/>
      </xdr:nvPicPr>
      <xdr:blipFill>
        <a:blip r:embed="rId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2" name="Picture 807" descr=""/>
        <xdr:cNvPicPr/>
      </xdr:nvPicPr>
      <xdr:blipFill>
        <a:blip r:embed="rId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3" name="Picture 808" descr=""/>
        <xdr:cNvPicPr/>
      </xdr:nvPicPr>
      <xdr:blipFill>
        <a:blip r:embed="rId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4" name="Picture 809" descr=""/>
        <xdr:cNvPicPr/>
      </xdr:nvPicPr>
      <xdr:blipFill>
        <a:blip r:embed="rId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5" name="Picture 810" descr=""/>
        <xdr:cNvPicPr/>
      </xdr:nvPicPr>
      <xdr:blipFill>
        <a:blip r:embed="rId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6" name="Picture 811" descr=""/>
        <xdr:cNvPicPr/>
      </xdr:nvPicPr>
      <xdr:blipFill>
        <a:blip r:embed="rId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7" name="Picture 812" descr=""/>
        <xdr:cNvPicPr/>
      </xdr:nvPicPr>
      <xdr:blipFill>
        <a:blip r:embed="rId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8" name="Picture 813" descr=""/>
        <xdr:cNvPicPr/>
      </xdr:nvPicPr>
      <xdr:blipFill>
        <a:blip r:embed="rId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9" name="Picture 814" descr=""/>
        <xdr:cNvPicPr/>
      </xdr:nvPicPr>
      <xdr:blipFill>
        <a:blip r:embed="rId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0" name="Picture 815" descr=""/>
        <xdr:cNvPicPr/>
      </xdr:nvPicPr>
      <xdr:blipFill>
        <a:blip r:embed="rId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1" name="Picture 816" descr=""/>
        <xdr:cNvPicPr/>
      </xdr:nvPicPr>
      <xdr:blipFill>
        <a:blip r:embed="rId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2" name="Picture 817" descr=""/>
        <xdr:cNvPicPr/>
      </xdr:nvPicPr>
      <xdr:blipFill>
        <a:blip r:embed="rId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3" name="Picture 818" descr=""/>
        <xdr:cNvPicPr/>
      </xdr:nvPicPr>
      <xdr:blipFill>
        <a:blip r:embed="rId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4" name="Picture 819" descr=""/>
        <xdr:cNvPicPr/>
      </xdr:nvPicPr>
      <xdr:blipFill>
        <a:blip r:embed="rId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5" name="Picture 820" descr=""/>
        <xdr:cNvPicPr/>
      </xdr:nvPicPr>
      <xdr:blipFill>
        <a:blip r:embed="rId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6" name="Picture 821" descr=""/>
        <xdr:cNvPicPr/>
      </xdr:nvPicPr>
      <xdr:blipFill>
        <a:blip r:embed="rId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7" name="Picture 822" descr=""/>
        <xdr:cNvPicPr/>
      </xdr:nvPicPr>
      <xdr:blipFill>
        <a:blip r:embed="rId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8" name="Picture 823" descr=""/>
        <xdr:cNvPicPr/>
      </xdr:nvPicPr>
      <xdr:blipFill>
        <a:blip r:embed="rId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9" name="Picture 824" descr=""/>
        <xdr:cNvPicPr/>
      </xdr:nvPicPr>
      <xdr:blipFill>
        <a:blip r:embed="rId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0" name="Picture 825" descr=""/>
        <xdr:cNvPicPr/>
      </xdr:nvPicPr>
      <xdr:blipFill>
        <a:blip r:embed="rId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1" name="Picture 826" descr=""/>
        <xdr:cNvPicPr/>
      </xdr:nvPicPr>
      <xdr:blipFill>
        <a:blip r:embed="rId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2" name="Picture 827" descr=""/>
        <xdr:cNvPicPr/>
      </xdr:nvPicPr>
      <xdr:blipFill>
        <a:blip r:embed="rId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3" name="Picture 828" descr=""/>
        <xdr:cNvPicPr/>
      </xdr:nvPicPr>
      <xdr:blipFill>
        <a:blip r:embed="rId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4" name="Picture 829" descr=""/>
        <xdr:cNvPicPr/>
      </xdr:nvPicPr>
      <xdr:blipFill>
        <a:blip r:embed="rId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5" name="Picture 830" descr=""/>
        <xdr:cNvPicPr/>
      </xdr:nvPicPr>
      <xdr:blipFill>
        <a:blip r:embed="rId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6" name="Picture 831" descr=""/>
        <xdr:cNvPicPr/>
      </xdr:nvPicPr>
      <xdr:blipFill>
        <a:blip r:embed="rId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7" name="Picture 832" descr=""/>
        <xdr:cNvPicPr/>
      </xdr:nvPicPr>
      <xdr:blipFill>
        <a:blip r:embed="rId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8" name="Picture 833" descr=""/>
        <xdr:cNvPicPr/>
      </xdr:nvPicPr>
      <xdr:blipFill>
        <a:blip r:embed="rId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9" name="Picture 834" descr=""/>
        <xdr:cNvPicPr/>
      </xdr:nvPicPr>
      <xdr:blipFill>
        <a:blip r:embed="rId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0" name="Picture 835" descr=""/>
        <xdr:cNvPicPr/>
      </xdr:nvPicPr>
      <xdr:blipFill>
        <a:blip r:embed="rId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1" name="Picture 836" descr=""/>
        <xdr:cNvPicPr/>
      </xdr:nvPicPr>
      <xdr:blipFill>
        <a:blip r:embed="rId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2" name="Picture 837" descr=""/>
        <xdr:cNvPicPr/>
      </xdr:nvPicPr>
      <xdr:blipFill>
        <a:blip r:embed="rId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3" name="Picture 838" descr=""/>
        <xdr:cNvPicPr/>
      </xdr:nvPicPr>
      <xdr:blipFill>
        <a:blip r:embed="rId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4" name="Picture 839" descr=""/>
        <xdr:cNvPicPr/>
      </xdr:nvPicPr>
      <xdr:blipFill>
        <a:blip r:embed="rId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5" name="Picture 840" descr=""/>
        <xdr:cNvPicPr/>
      </xdr:nvPicPr>
      <xdr:blipFill>
        <a:blip r:embed="rId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6" name="Picture 841" descr=""/>
        <xdr:cNvPicPr/>
      </xdr:nvPicPr>
      <xdr:blipFill>
        <a:blip r:embed="rId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7" name="Picture 842" descr=""/>
        <xdr:cNvPicPr/>
      </xdr:nvPicPr>
      <xdr:blipFill>
        <a:blip r:embed="rId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8" name="Picture 843" descr=""/>
        <xdr:cNvPicPr/>
      </xdr:nvPicPr>
      <xdr:blipFill>
        <a:blip r:embed="rId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9" name="Picture 844" descr=""/>
        <xdr:cNvPicPr/>
      </xdr:nvPicPr>
      <xdr:blipFill>
        <a:blip r:embed="rId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0" name="Picture 845" descr=""/>
        <xdr:cNvPicPr/>
      </xdr:nvPicPr>
      <xdr:blipFill>
        <a:blip r:embed="rId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1" name="Picture 846" descr=""/>
        <xdr:cNvPicPr/>
      </xdr:nvPicPr>
      <xdr:blipFill>
        <a:blip r:embed="rId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2" name="Picture 847" descr=""/>
        <xdr:cNvPicPr/>
      </xdr:nvPicPr>
      <xdr:blipFill>
        <a:blip r:embed="rId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3" name="Picture 848" descr=""/>
        <xdr:cNvPicPr/>
      </xdr:nvPicPr>
      <xdr:blipFill>
        <a:blip r:embed="rId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4" name="Picture 849" descr=""/>
        <xdr:cNvPicPr/>
      </xdr:nvPicPr>
      <xdr:blipFill>
        <a:blip r:embed="rId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5" name="Picture 850" descr=""/>
        <xdr:cNvPicPr/>
      </xdr:nvPicPr>
      <xdr:blipFill>
        <a:blip r:embed="rId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6" name="Picture 851" descr=""/>
        <xdr:cNvPicPr/>
      </xdr:nvPicPr>
      <xdr:blipFill>
        <a:blip r:embed="rId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7" name="Picture 852" descr=""/>
        <xdr:cNvPicPr/>
      </xdr:nvPicPr>
      <xdr:blipFill>
        <a:blip r:embed="rId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8" name="Picture 853" descr=""/>
        <xdr:cNvPicPr/>
      </xdr:nvPicPr>
      <xdr:blipFill>
        <a:blip r:embed="rId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9" name="Picture 854" descr=""/>
        <xdr:cNvPicPr/>
      </xdr:nvPicPr>
      <xdr:blipFill>
        <a:blip r:embed="rId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0" name="Picture 855" descr=""/>
        <xdr:cNvPicPr/>
      </xdr:nvPicPr>
      <xdr:blipFill>
        <a:blip r:embed="rId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1" name="Picture 856" descr=""/>
        <xdr:cNvPicPr/>
      </xdr:nvPicPr>
      <xdr:blipFill>
        <a:blip r:embed="rId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2" name="Picture 857" descr=""/>
        <xdr:cNvPicPr/>
      </xdr:nvPicPr>
      <xdr:blipFill>
        <a:blip r:embed="rId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3" name="Picture 858" descr=""/>
        <xdr:cNvPicPr/>
      </xdr:nvPicPr>
      <xdr:blipFill>
        <a:blip r:embed="rId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4" name="Picture 859" descr=""/>
        <xdr:cNvPicPr/>
      </xdr:nvPicPr>
      <xdr:blipFill>
        <a:blip r:embed="rId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5" name="Picture 860" descr=""/>
        <xdr:cNvPicPr/>
      </xdr:nvPicPr>
      <xdr:blipFill>
        <a:blip r:embed="rId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96" name="Picture 862" descr=""/>
        <xdr:cNvPicPr/>
      </xdr:nvPicPr>
      <xdr:blipFill>
        <a:blip r:embed="rId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97" name="Picture 863" descr=""/>
        <xdr:cNvPicPr/>
      </xdr:nvPicPr>
      <xdr:blipFill>
        <a:blip r:embed="rId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98" name="Picture 864" descr=""/>
        <xdr:cNvPicPr/>
      </xdr:nvPicPr>
      <xdr:blipFill>
        <a:blip r:embed="rId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99" name="Picture 865" descr=""/>
        <xdr:cNvPicPr/>
      </xdr:nvPicPr>
      <xdr:blipFill>
        <a:blip r:embed="rId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0" name="Picture 866" descr=""/>
        <xdr:cNvPicPr/>
      </xdr:nvPicPr>
      <xdr:blipFill>
        <a:blip r:embed="rId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1" name="Picture 867" descr=""/>
        <xdr:cNvPicPr/>
      </xdr:nvPicPr>
      <xdr:blipFill>
        <a:blip r:embed="rId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2" name="Picture 868" descr=""/>
        <xdr:cNvPicPr/>
      </xdr:nvPicPr>
      <xdr:blipFill>
        <a:blip r:embed="rId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3" name="Picture 869" descr=""/>
        <xdr:cNvPicPr/>
      </xdr:nvPicPr>
      <xdr:blipFill>
        <a:blip r:embed="rId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4" name="Picture 870" descr=""/>
        <xdr:cNvPicPr/>
      </xdr:nvPicPr>
      <xdr:blipFill>
        <a:blip r:embed="rId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5" name="Picture 871" descr=""/>
        <xdr:cNvPicPr/>
      </xdr:nvPicPr>
      <xdr:blipFill>
        <a:blip r:embed="rId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6" name="Picture 872" descr=""/>
        <xdr:cNvPicPr/>
      </xdr:nvPicPr>
      <xdr:blipFill>
        <a:blip r:embed="rId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7" name="Picture 873" descr=""/>
        <xdr:cNvPicPr/>
      </xdr:nvPicPr>
      <xdr:blipFill>
        <a:blip r:embed="rId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8" name="Picture 874" descr=""/>
        <xdr:cNvPicPr/>
      </xdr:nvPicPr>
      <xdr:blipFill>
        <a:blip r:embed="rId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9" name="Picture 875" descr=""/>
        <xdr:cNvPicPr/>
      </xdr:nvPicPr>
      <xdr:blipFill>
        <a:blip r:embed="rId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0" name="Picture 876" descr=""/>
        <xdr:cNvPicPr/>
      </xdr:nvPicPr>
      <xdr:blipFill>
        <a:blip r:embed="rId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1" name="Picture 877" descr=""/>
        <xdr:cNvPicPr/>
      </xdr:nvPicPr>
      <xdr:blipFill>
        <a:blip r:embed="rId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2" name="Picture 878" descr=""/>
        <xdr:cNvPicPr/>
      </xdr:nvPicPr>
      <xdr:blipFill>
        <a:blip r:embed="rId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3" name="Picture 879" descr=""/>
        <xdr:cNvPicPr/>
      </xdr:nvPicPr>
      <xdr:blipFill>
        <a:blip r:embed="rId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4" name="Picture 880" descr=""/>
        <xdr:cNvPicPr/>
      </xdr:nvPicPr>
      <xdr:blipFill>
        <a:blip r:embed="rId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5" name="Picture 881" descr=""/>
        <xdr:cNvPicPr/>
      </xdr:nvPicPr>
      <xdr:blipFill>
        <a:blip r:embed="rId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6" name="Picture 882" descr=""/>
        <xdr:cNvPicPr/>
      </xdr:nvPicPr>
      <xdr:blipFill>
        <a:blip r:embed="rId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7" name="Picture 883" descr=""/>
        <xdr:cNvPicPr/>
      </xdr:nvPicPr>
      <xdr:blipFill>
        <a:blip r:embed="rId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8" name="Picture 884" descr=""/>
        <xdr:cNvPicPr/>
      </xdr:nvPicPr>
      <xdr:blipFill>
        <a:blip r:embed="rId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9" name="Picture 885" descr=""/>
        <xdr:cNvPicPr/>
      </xdr:nvPicPr>
      <xdr:blipFill>
        <a:blip r:embed="rId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0" name="Picture 886" descr=""/>
        <xdr:cNvPicPr/>
      </xdr:nvPicPr>
      <xdr:blipFill>
        <a:blip r:embed="rId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1" name="Picture 887" descr=""/>
        <xdr:cNvPicPr/>
      </xdr:nvPicPr>
      <xdr:blipFill>
        <a:blip r:embed="rId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2" name="Picture 888" descr=""/>
        <xdr:cNvPicPr/>
      </xdr:nvPicPr>
      <xdr:blipFill>
        <a:blip r:embed="rId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3" name="Picture 889" descr=""/>
        <xdr:cNvPicPr/>
      </xdr:nvPicPr>
      <xdr:blipFill>
        <a:blip r:embed="rId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4" name="Picture 890" descr=""/>
        <xdr:cNvPicPr/>
      </xdr:nvPicPr>
      <xdr:blipFill>
        <a:blip r:embed="rId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5" name="Picture 891" descr=""/>
        <xdr:cNvPicPr/>
      </xdr:nvPicPr>
      <xdr:blipFill>
        <a:blip r:embed="rId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6" name="Picture 892" descr=""/>
        <xdr:cNvPicPr/>
      </xdr:nvPicPr>
      <xdr:blipFill>
        <a:blip r:embed="rId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7" name="Picture 893" descr=""/>
        <xdr:cNvPicPr/>
      </xdr:nvPicPr>
      <xdr:blipFill>
        <a:blip r:embed="rId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8" name="Picture 894" descr=""/>
        <xdr:cNvPicPr/>
      </xdr:nvPicPr>
      <xdr:blipFill>
        <a:blip r:embed="rId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9" name="Picture 895" descr=""/>
        <xdr:cNvPicPr/>
      </xdr:nvPicPr>
      <xdr:blipFill>
        <a:blip r:embed="rId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0" name="Picture 896" descr=""/>
        <xdr:cNvPicPr/>
      </xdr:nvPicPr>
      <xdr:blipFill>
        <a:blip r:embed="rId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1" name="Picture 897" descr=""/>
        <xdr:cNvPicPr/>
      </xdr:nvPicPr>
      <xdr:blipFill>
        <a:blip r:embed="rId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2" name="Picture 898" descr=""/>
        <xdr:cNvPicPr/>
      </xdr:nvPicPr>
      <xdr:blipFill>
        <a:blip r:embed="rId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3" name="Picture 899" descr=""/>
        <xdr:cNvPicPr/>
      </xdr:nvPicPr>
      <xdr:blipFill>
        <a:blip r:embed="rId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4" name="Picture 900" descr=""/>
        <xdr:cNvPicPr/>
      </xdr:nvPicPr>
      <xdr:blipFill>
        <a:blip r:embed="rId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5" name="Picture 901" descr=""/>
        <xdr:cNvPicPr/>
      </xdr:nvPicPr>
      <xdr:blipFill>
        <a:blip r:embed="rId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6" name="Picture 902" descr=""/>
        <xdr:cNvPicPr/>
      </xdr:nvPicPr>
      <xdr:blipFill>
        <a:blip r:embed="rId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7" name="Picture 903" descr=""/>
        <xdr:cNvPicPr/>
      </xdr:nvPicPr>
      <xdr:blipFill>
        <a:blip r:embed="rId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8" name="Picture 904" descr=""/>
        <xdr:cNvPicPr/>
      </xdr:nvPicPr>
      <xdr:blipFill>
        <a:blip r:embed="rId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9" name="Picture 905" descr=""/>
        <xdr:cNvPicPr/>
      </xdr:nvPicPr>
      <xdr:blipFill>
        <a:blip r:embed="rId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0" name="Picture 906" descr=""/>
        <xdr:cNvPicPr/>
      </xdr:nvPicPr>
      <xdr:blipFill>
        <a:blip r:embed="rId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1" name="Picture 907" descr=""/>
        <xdr:cNvPicPr/>
      </xdr:nvPicPr>
      <xdr:blipFill>
        <a:blip r:embed="rId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2" name="Picture 908" descr=""/>
        <xdr:cNvPicPr/>
      </xdr:nvPicPr>
      <xdr:blipFill>
        <a:blip r:embed="rId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3" name="Picture 909" descr=""/>
        <xdr:cNvPicPr/>
      </xdr:nvPicPr>
      <xdr:blipFill>
        <a:blip r:embed="rId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4" name="Picture 910" descr=""/>
        <xdr:cNvPicPr/>
      </xdr:nvPicPr>
      <xdr:blipFill>
        <a:blip r:embed="rId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5" name="Picture 911" descr=""/>
        <xdr:cNvPicPr/>
      </xdr:nvPicPr>
      <xdr:blipFill>
        <a:blip r:embed="rId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46" name="Picture 912" descr=""/>
        <xdr:cNvPicPr/>
      </xdr:nvPicPr>
      <xdr:blipFill>
        <a:blip r:embed="rId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47" name="Picture 913" descr=""/>
        <xdr:cNvPicPr/>
      </xdr:nvPicPr>
      <xdr:blipFill>
        <a:blip r:embed="rId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48" name="Picture 914" descr=""/>
        <xdr:cNvPicPr/>
      </xdr:nvPicPr>
      <xdr:blipFill>
        <a:blip r:embed="rId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49" name="Picture 915" descr=""/>
        <xdr:cNvPicPr/>
      </xdr:nvPicPr>
      <xdr:blipFill>
        <a:blip r:embed="rId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0" name="Picture 916" descr=""/>
        <xdr:cNvPicPr/>
      </xdr:nvPicPr>
      <xdr:blipFill>
        <a:blip r:embed="rId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1" name="Picture 917" descr=""/>
        <xdr:cNvPicPr/>
      </xdr:nvPicPr>
      <xdr:blipFill>
        <a:blip r:embed="rId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2" name="Picture 918" descr=""/>
        <xdr:cNvPicPr/>
      </xdr:nvPicPr>
      <xdr:blipFill>
        <a:blip r:embed="rId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3" name="Picture 919" descr=""/>
        <xdr:cNvPicPr/>
      </xdr:nvPicPr>
      <xdr:blipFill>
        <a:blip r:embed="rId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4" name="Picture 920" descr=""/>
        <xdr:cNvPicPr/>
      </xdr:nvPicPr>
      <xdr:blipFill>
        <a:blip r:embed="rId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5" name="Picture 921" descr=""/>
        <xdr:cNvPicPr/>
      </xdr:nvPicPr>
      <xdr:blipFill>
        <a:blip r:embed="rId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6" name="Picture 923" descr=""/>
        <xdr:cNvPicPr/>
      </xdr:nvPicPr>
      <xdr:blipFill>
        <a:blip r:embed="rId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7" name="Picture 924" descr=""/>
        <xdr:cNvPicPr/>
      </xdr:nvPicPr>
      <xdr:blipFill>
        <a:blip r:embed="rId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8" name="Picture 925" descr=""/>
        <xdr:cNvPicPr/>
      </xdr:nvPicPr>
      <xdr:blipFill>
        <a:blip r:embed="rId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9" name="Picture 926" descr=""/>
        <xdr:cNvPicPr/>
      </xdr:nvPicPr>
      <xdr:blipFill>
        <a:blip r:embed="rId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0" name="Picture 927" descr=""/>
        <xdr:cNvPicPr/>
      </xdr:nvPicPr>
      <xdr:blipFill>
        <a:blip r:embed="rId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1" name="Picture 928" descr=""/>
        <xdr:cNvPicPr/>
      </xdr:nvPicPr>
      <xdr:blipFill>
        <a:blip r:embed="rId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2" name="Picture 929" descr=""/>
        <xdr:cNvPicPr/>
      </xdr:nvPicPr>
      <xdr:blipFill>
        <a:blip r:embed="rId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3" name="Picture 930" descr=""/>
        <xdr:cNvPicPr/>
      </xdr:nvPicPr>
      <xdr:blipFill>
        <a:blip r:embed="rId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4" name="Picture 931" descr=""/>
        <xdr:cNvPicPr/>
      </xdr:nvPicPr>
      <xdr:blipFill>
        <a:blip r:embed="rId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5" name="Picture 932" descr=""/>
        <xdr:cNvPicPr/>
      </xdr:nvPicPr>
      <xdr:blipFill>
        <a:blip r:embed="rId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6" name="Picture 933" descr=""/>
        <xdr:cNvPicPr/>
      </xdr:nvPicPr>
      <xdr:blipFill>
        <a:blip r:embed="rId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7" name="Picture 934" descr=""/>
        <xdr:cNvPicPr/>
      </xdr:nvPicPr>
      <xdr:blipFill>
        <a:blip r:embed="rId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8" name="Picture 935" descr=""/>
        <xdr:cNvPicPr/>
      </xdr:nvPicPr>
      <xdr:blipFill>
        <a:blip r:embed="rId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9" name="Picture 936" descr=""/>
        <xdr:cNvPicPr/>
      </xdr:nvPicPr>
      <xdr:blipFill>
        <a:blip r:embed="rId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0" name="Picture 937" descr=""/>
        <xdr:cNvPicPr/>
      </xdr:nvPicPr>
      <xdr:blipFill>
        <a:blip r:embed="rId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1" name="Picture 938" descr=""/>
        <xdr:cNvPicPr/>
      </xdr:nvPicPr>
      <xdr:blipFill>
        <a:blip r:embed="rId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2" name="Picture 939" descr=""/>
        <xdr:cNvPicPr/>
      </xdr:nvPicPr>
      <xdr:blipFill>
        <a:blip r:embed="rId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3" name="Picture 940" descr=""/>
        <xdr:cNvPicPr/>
      </xdr:nvPicPr>
      <xdr:blipFill>
        <a:blip r:embed="rId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4" name="Picture 941" descr=""/>
        <xdr:cNvPicPr/>
      </xdr:nvPicPr>
      <xdr:blipFill>
        <a:blip r:embed="rId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5" name="Picture 942" descr=""/>
        <xdr:cNvPicPr/>
      </xdr:nvPicPr>
      <xdr:blipFill>
        <a:blip r:embed="rId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6" name="Picture 943" descr=""/>
        <xdr:cNvPicPr/>
      </xdr:nvPicPr>
      <xdr:blipFill>
        <a:blip r:embed="rId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7" name="Picture 944" descr=""/>
        <xdr:cNvPicPr/>
      </xdr:nvPicPr>
      <xdr:blipFill>
        <a:blip r:embed="rId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8" name="Picture 945" descr=""/>
        <xdr:cNvPicPr/>
      </xdr:nvPicPr>
      <xdr:blipFill>
        <a:blip r:embed="rId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9" name="Picture 946" descr=""/>
        <xdr:cNvPicPr/>
      </xdr:nvPicPr>
      <xdr:blipFill>
        <a:blip r:embed="rId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0" name="Picture 947" descr=""/>
        <xdr:cNvPicPr/>
      </xdr:nvPicPr>
      <xdr:blipFill>
        <a:blip r:embed="rId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1" name="Picture 948" descr=""/>
        <xdr:cNvPicPr/>
      </xdr:nvPicPr>
      <xdr:blipFill>
        <a:blip r:embed="rId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2" name="Picture 949" descr=""/>
        <xdr:cNvPicPr/>
      </xdr:nvPicPr>
      <xdr:blipFill>
        <a:blip r:embed="rId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3" name="Picture 950" descr=""/>
        <xdr:cNvPicPr/>
      </xdr:nvPicPr>
      <xdr:blipFill>
        <a:blip r:embed="rId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4" name="Picture 951" descr=""/>
        <xdr:cNvPicPr/>
      </xdr:nvPicPr>
      <xdr:blipFill>
        <a:blip r:embed="rId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5" name="Picture 952" descr=""/>
        <xdr:cNvPicPr/>
      </xdr:nvPicPr>
      <xdr:blipFill>
        <a:blip r:embed="rId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6" name="Picture 953" descr=""/>
        <xdr:cNvPicPr/>
      </xdr:nvPicPr>
      <xdr:blipFill>
        <a:blip r:embed="rId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7" name="Picture 954" descr=""/>
        <xdr:cNvPicPr/>
      </xdr:nvPicPr>
      <xdr:blipFill>
        <a:blip r:embed="rId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8" name="Picture 955" descr=""/>
        <xdr:cNvPicPr/>
      </xdr:nvPicPr>
      <xdr:blipFill>
        <a:blip r:embed="rId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9" name="Picture 956" descr=""/>
        <xdr:cNvPicPr/>
      </xdr:nvPicPr>
      <xdr:blipFill>
        <a:blip r:embed="rId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0" name="Picture 957" descr=""/>
        <xdr:cNvPicPr/>
      </xdr:nvPicPr>
      <xdr:blipFill>
        <a:blip r:embed="rId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1" name="Picture 958" descr=""/>
        <xdr:cNvPicPr/>
      </xdr:nvPicPr>
      <xdr:blipFill>
        <a:blip r:embed="rId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2" name="Picture 959" descr=""/>
        <xdr:cNvPicPr/>
      </xdr:nvPicPr>
      <xdr:blipFill>
        <a:blip r:embed="rId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3" name="Picture 960" descr=""/>
        <xdr:cNvPicPr/>
      </xdr:nvPicPr>
      <xdr:blipFill>
        <a:blip r:embed="rId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4" name="Picture 961" descr=""/>
        <xdr:cNvPicPr/>
      </xdr:nvPicPr>
      <xdr:blipFill>
        <a:blip r:embed="rId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5" name="Picture 962" descr=""/>
        <xdr:cNvPicPr/>
      </xdr:nvPicPr>
      <xdr:blipFill>
        <a:blip r:embed="rId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6" name="Picture 963" descr=""/>
        <xdr:cNvPicPr/>
      </xdr:nvPicPr>
      <xdr:blipFill>
        <a:blip r:embed="rId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7" name="Picture 964" descr=""/>
        <xdr:cNvPicPr/>
      </xdr:nvPicPr>
      <xdr:blipFill>
        <a:blip r:embed="rId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8" name="Picture 965" descr=""/>
        <xdr:cNvPicPr/>
      </xdr:nvPicPr>
      <xdr:blipFill>
        <a:blip r:embed="rId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9" name="Picture 966" descr=""/>
        <xdr:cNvPicPr/>
      </xdr:nvPicPr>
      <xdr:blipFill>
        <a:blip r:embed="rId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0" name="Picture 967" descr=""/>
        <xdr:cNvPicPr/>
      </xdr:nvPicPr>
      <xdr:blipFill>
        <a:blip r:embed="rId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1" name="Picture 968" descr=""/>
        <xdr:cNvPicPr/>
      </xdr:nvPicPr>
      <xdr:blipFill>
        <a:blip r:embed="rId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2" name="Picture 969" descr=""/>
        <xdr:cNvPicPr/>
      </xdr:nvPicPr>
      <xdr:blipFill>
        <a:blip r:embed="rId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3" name="Picture 970" descr=""/>
        <xdr:cNvPicPr/>
      </xdr:nvPicPr>
      <xdr:blipFill>
        <a:blip r:embed="rId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4" name="Picture 971" descr=""/>
        <xdr:cNvPicPr/>
      </xdr:nvPicPr>
      <xdr:blipFill>
        <a:blip r:embed="rId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5" name="Picture 972" descr=""/>
        <xdr:cNvPicPr/>
      </xdr:nvPicPr>
      <xdr:blipFill>
        <a:blip r:embed="rId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06" name="Picture 973" descr=""/>
        <xdr:cNvPicPr/>
      </xdr:nvPicPr>
      <xdr:blipFill>
        <a:blip r:embed="rId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07" name="Picture 974" descr=""/>
        <xdr:cNvPicPr/>
      </xdr:nvPicPr>
      <xdr:blipFill>
        <a:blip r:embed="rId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08" name="Picture 975" descr=""/>
        <xdr:cNvPicPr/>
      </xdr:nvPicPr>
      <xdr:blipFill>
        <a:blip r:embed="rId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09" name="Picture 976" descr=""/>
        <xdr:cNvPicPr/>
      </xdr:nvPicPr>
      <xdr:blipFill>
        <a:blip r:embed="rId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0" name="Picture 977" descr=""/>
        <xdr:cNvPicPr/>
      </xdr:nvPicPr>
      <xdr:blipFill>
        <a:blip r:embed="rId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1" name="Picture 978" descr=""/>
        <xdr:cNvPicPr/>
      </xdr:nvPicPr>
      <xdr:blipFill>
        <a:blip r:embed="rId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2" name="Picture 979" descr=""/>
        <xdr:cNvPicPr/>
      </xdr:nvPicPr>
      <xdr:blipFill>
        <a:blip r:embed="rId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3" name="Picture 980" descr=""/>
        <xdr:cNvPicPr/>
      </xdr:nvPicPr>
      <xdr:blipFill>
        <a:blip r:embed="rId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4" name="Picture 981" descr=""/>
        <xdr:cNvPicPr/>
      </xdr:nvPicPr>
      <xdr:blipFill>
        <a:blip r:embed="rId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5" name="Picture 982" descr=""/>
        <xdr:cNvPicPr/>
      </xdr:nvPicPr>
      <xdr:blipFill>
        <a:blip r:embed="rId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6" name="Picture 984" descr=""/>
        <xdr:cNvPicPr/>
      </xdr:nvPicPr>
      <xdr:blipFill>
        <a:blip r:embed="rId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7" name="Picture 985" descr=""/>
        <xdr:cNvPicPr/>
      </xdr:nvPicPr>
      <xdr:blipFill>
        <a:blip r:embed="rId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8" name="Picture 986" descr=""/>
        <xdr:cNvPicPr/>
      </xdr:nvPicPr>
      <xdr:blipFill>
        <a:blip r:embed="rId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9" name="Picture 987" descr=""/>
        <xdr:cNvPicPr/>
      </xdr:nvPicPr>
      <xdr:blipFill>
        <a:blip r:embed="rId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0" name="Picture 988" descr=""/>
        <xdr:cNvPicPr/>
      </xdr:nvPicPr>
      <xdr:blipFill>
        <a:blip r:embed="rId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1" name="Picture 989" descr=""/>
        <xdr:cNvPicPr/>
      </xdr:nvPicPr>
      <xdr:blipFill>
        <a:blip r:embed="rId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2" name="Picture 990" descr=""/>
        <xdr:cNvPicPr/>
      </xdr:nvPicPr>
      <xdr:blipFill>
        <a:blip r:embed="rId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3" name="Picture 991" descr=""/>
        <xdr:cNvPicPr/>
      </xdr:nvPicPr>
      <xdr:blipFill>
        <a:blip r:embed="rId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4" name="Picture 992" descr=""/>
        <xdr:cNvPicPr/>
      </xdr:nvPicPr>
      <xdr:blipFill>
        <a:blip r:embed="rId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5" name="Picture 993" descr=""/>
        <xdr:cNvPicPr/>
      </xdr:nvPicPr>
      <xdr:blipFill>
        <a:blip r:embed="rId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6" name="Picture 994" descr=""/>
        <xdr:cNvPicPr/>
      </xdr:nvPicPr>
      <xdr:blipFill>
        <a:blip r:embed="rId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7" name="Picture 995" descr=""/>
        <xdr:cNvPicPr/>
      </xdr:nvPicPr>
      <xdr:blipFill>
        <a:blip r:embed="rId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8" name="Picture 996" descr=""/>
        <xdr:cNvPicPr/>
      </xdr:nvPicPr>
      <xdr:blipFill>
        <a:blip r:embed="rId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9" name="Picture 997" descr=""/>
        <xdr:cNvPicPr/>
      </xdr:nvPicPr>
      <xdr:blipFill>
        <a:blip r:embed="rId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0" name="Picture 998" descr=""/>
        <xdr:cNvPicPr/>
      </xdr:nvPicPr>
      <xdr:blipFill>
        <a:blip r:embed="rId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1" name="Picture 999" descr=""/>
        <xdr:cNvPicPr/>
      </xdr:nvPicPr>
      <xdr:blipFill>
        <a:blip r:embed="rId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2" name="Picture 1000" descr=""/>
        <xdr:cNvPicPr/>
      </xdr:nvPicPr>
      <xdr:blipFill>
        <a:blip r:embed="rId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3" name="Picture 1001" descr=""/>
        <xdr:cNvPicPr/>
      </xdr:nvPicPr>
      <xdr:blipFill>
        <a:blip r:embed="rId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4" name="Picture 1002" descr=""/>
        <xdr:cNvPicPr/>
      </xdr:nvPicPr>
      <xdr:blipFill>
        <a:blip r:embed="rId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5" name="Picture 1003" descr=""/>
        <xdr:cNvPicPr/>
      </xdr:nvPicPr>
      <xdr:blipFill>
        <a:blip r:embed="rId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6" name="Picture 1004" descr=""/>
        <xdr:cNvPicPr/>
      </xdr:nvPicPr>
      <xdr:blipFill>
        <a:blip r:embed="rId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7" name="Picture 1005" descr=""/>
        <xdr:cNvPicPr/>
      </xdr:nvPicPr>
      <xdr:blipFill>
        <a:blip r:embed="rId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8" name="Picture 1006" descr=""/>
        <xdr:cNvPicPr/>
      </xdr:nvPicPr>
      <xdr:blipFill>
        <a:blip r:embed="rId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9" name="Picture 1007" descr=""/>
        <xdr:cNvPicPr/>
      </xdr:nvPicPr>
      <xdr:blipFill>
        <a:blip r:embed="rId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0" name="Picture 1008" descr=""/>
        <xdr:cNvPicPr/>
      </xdr:nvPicPr>
      <xdr:blipFill>
        <a:blip r:embed="rId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1" name="Picture 1009" descr=""/>
        <xdr:cNvPicPr/>
      </xdr:nvPicPr>
      <xdr:blipFill>
        <a:blip r:embed="rId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2" name="Picture 1010" descr=""/>
        <xdr:cNvPicPr/>
      </xdr:nvPicPr>
      <xdr:blipFill>
        <a:blip r:embed="rId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3" name="Picture 1011" descr=""/>
        <xdr:cNvPicPr/>
      </xdr:nvPicPr>
      <xdr:blipFill>
        <a:blip r:embed="rId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4" name="Picture 1012" descr=""/>
        <xdr:cNvPicPr/>
      </xdr:nvPicPr>
      <xdr:blipFill>
        <a:blip r:embed="rId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5" name="Picture 1013" descr=""/>
        <xdr:cNvPicPr/>
      </xdr:nvPicPr>
      <xdr:blipFill>
        <a:blip r:embed="rId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6" name="Picture 1014" descr=""/>
        <xdr:cNvPicPr/>
      </xdr:nvPicPr>
      <xdr:blipFill>
        <a:blip r:embed="rId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7" name="Picture 1015" descr=""/>
        <xdr:cNvPicPr/>
      </xdr:nvPicPr>
      <xdr:blipFill>
        <a:blip r:embed="rId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8" name="Picture 1016" descr=""/>
        <xdr:cNvPicPr/>
      </xdr:nvPicPr>
      <xdr:blipFill>
        <a:blip r:embed="rId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9" name="Picture 1017" descr=""/>
        <xdr:cNvPicPr/>
      </xdr:nvPicPr>
      <xdr:blipFill>
        <a:blip r:embed="rId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0" name="Picture 1018" descr=""/>
        <xdr:cNvPicPr/>
      </xdr:nvPicPr>
      <xdr:blipFill>
        <a:blip r:embed="rId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1" name="Picture 1019" descr=""/>
        <xdr:cNvPicPr/>
      </xdr:nvPicPr>
      <xdr:blipFill>
        <a:blip r:embed="rId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2" name="Picture 1020" descr=""/>
        <xdr:cNvPicPr/>
      </xdr:nvPicPr>
      <xdr:blipFill>
        <a:blip r:embed="rId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3" name="Picture 1021" descr=""/>
        <xdr:cNvPicPr/>
      </xdr:nvPicPr>
      <xdr:blipFill>
        <a:blip r:embed="rId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4" name="Picture 1022" descr=""/>
        <xdr:cNvPicPr/>
      </xdr:nvPicPr>
      <xdr:blipFill>
        <a:blip r:embed="rId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5" name="Picture 1023" descr=""/>
        <xdr:cNvPicPr/>
      </xdr:nvPicPr>
      <xdr:blipFill>
        <a:blip r:embed="rId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6" name="Picture 1024" descr=""/>
        <xdr:cNvPicPr/>
      </xdr:nvPicPr>
      <xdr:blipFill>
        <a:blip r:embed="rId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7" name="Picture 1025" descr=""/>
        <xdr:cNvPicPr/>
      </xdr:nvPicPr>
      <xdr:blipFill>
        <a:blip r:embed="rId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8" name="Picture 1026" descr=""/>
        <xdr:cNvPicPr/>
      </xdr:nvPicPr>
      <xdr:blipFill>
        <a:blip r:embed="rId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9" name="Picture 1027" descr=""/>
        <xdr:cNvPicPr/>
      </xdr:nvPicPr>
      <xdr:blipFill>
        <a:blip r:embed="rId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0" name="Picture 1028" descr=""/>
        <xdr:cNvPicPr/>
      </xdr:nvPicPr>
      <xdr:blipFill>
        <a:blip r:embed="rId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1" name="Picture 1029" descr=""/>
        <xdr:cNvPicPr/>
      </xdr:nvPicPr>
      <xdr:blipFill>
        <a:blip r:embed="rId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2" name="Picture 1030" descr=""/>
        <xdr:cNvPicPr/>
      </xdr:nvPicPr>
      <xdr:blipFill>
        <a:blip r:embed="rId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3" name="Picture 1031" descr=""/>
        <xdr:cNvPicPr/>
      </xdr:nvPicPr>
      <xdr:blipFill>
        <a:blip r:embed="rId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4" name="Picture 1032" descr=""/>
        <xdr:cNvPicPr/>
      </xdr:nvPicPr>
      <xdr:blipFill>
        <a:blip r:embed="rId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5" name="Picture 1033" descr=""/>
        <xdr:cNvPicPr/>
      </xdr:nvPicPr>
      <xdr:blipFill>
        <a:blip r:embed="rId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66" name="Picture 1034" descr=""/>
        <xdr:cNvPicPr/>
      </xdr:nvPicPr>
      <xdr:blipFill>
        <a:blip r:embed="rId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67" name="Picture 1035" descr=""/>
        <xdr:cNvPicPr/>
      </xdr:nvPicPr>
      <xdr:blipFill>
        <a:blip r:embed="rId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68" name="Picture 1036" descr=""/>
        <xdr:cNvPicPr/>
      </xdr:nvPicPr>
      <xdr:blipFill>
        <a:blip r:embed="rId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69" name="Picture 1037" descr=""/>
        <xdr:cNvPicPr/>
      </xdr:nvPicPr>
      <xdr:blipFill>
        <a:blip r:embed="rId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0" name="Picture 1038" descr=""/>
        <xdr:cNvPicPr/>
      </xdr:nvPicPr>
      <xdr:blipFill>
        <a:blip r:embed="rId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1" name="Picture 1039" descr=""/>
        <xdr:cNvPicPr/>
      </xdr:nvPicPr>
      <xdr:blipFill>
        <a:blip r:embed="rId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2" name="Picture 1040" descr=""/>
        <xdr:cNvPicPr/>
      </xdr:nvPicPr>
      <xdr:blipFill>
        <a:blip r:embed="rId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3" name="Picture 1041" descr=""/>
        <xdr:cNvPicPr/>
      </xdr:nvPicPr>
      <xdr:blipFill>
        <a:blip r:embed="rId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4" name="Picture 1042" descr=""/>
        <xdr:cNvPicPr/>
      </xdr:nvPicPr>
      <xdr:blipFill>
        <a:blip r:embed="rId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5" name="Picture 1043" descr=""/>
        <xdr:cNvPicPr/>
      </xdr:nvPicPr>
      <xdr:blipFill>
        <a:blip r:embed="rId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6" name="Picture 1045" descr=""/>
        <xdr:cNvPicPr/>
      </xdr:nvPicPr>
      <xdr:blipFill>
        <a:blip r:embed="rId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7" name="Picture 1046" descr=""/>
        <xdr:cNvPicPr/>
      </xdr:nvPicPr>
      <xdr:blipFill>
        <a:blip r:embed="rId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8" name="Picture 1047" descr=""/>
        <xdr:cNvPicPr/>
      </xdr:nvPicPr>
      <xdr:blipFill>
        <a:blip r:embed="rId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9" name="Picture 1048" descr=""/>
        <xdr:cNvPicPr/>
      </xdr:nvPicPr>
      <xdr:blipFill>
        <a:blip r:embed="rId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0" name="Picture 1049" descr=""/>
        <xdr:cNvPicPr/>
      </xdr:nvPicPr>
      <xdr:blipFill>
        <a:blip r:embed="rId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1" name="Picture 1050" descr=""/>
        <xdr:cNvPicPr/>
      </xdr:nvPicPr>
      <xdr:blipFill>
        <a:blip r:embed="rId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2" name="Picture 1051" descr=""/>
        <xdr:cNvPicPr/>
      </xdr:nvPicPr>
      <xdr:blipFill>
        <a:blip r:embed="rId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3" name="Picture 1052" descr=""/>
        <xdr:cNvPicPr/>
      </xdr:nvPicPr>
      <xdr:blipFill>
        <a:blip r:embed="rId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4" name="Picture 1053" descr=""/>
        <xdr:cNvPicPr/>
      </xdr:nvPicPr>
      <xdr:blipFill>
        <a:blip r:embed="rId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5" name="Picture 1054" descr=""/>
        <xdr:cNvPicPr/>
      </xdr:nvPicPr>
      <xdr:blipFill>
        <a:blip r:embed="rId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6" name="Picture 1055" descr=""/>
        <xdr:cNvPicPr/>
      </xdr:nvPicPr>
      <xdr:blipFill>
        <a:blip r:embed="rId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7" name="Picture 1056" descr=""/>
        <xdr:cNvPicPr/>
      </xdr:nvPicPr>
      <xdr:blipFill>
        <a:blip r:embed="rId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8" name="Picture 1057" descr=""/>
        <xdr:cNvPicPr/>
      </xdr:nvPicPr>
      <xdr:blipFill>
        <a:blip r:embed="rId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9" name="Picture 1058" descr=""/>
        <xdr:cNvPicPr/>
      </xdr:nvPicPr>
      <xdr:blipFill>
        <a:blip r:embed="rId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0" name="Picture 1059" descr=""/>
        <xdr:cNvPicPr/>
      </xdr:nvPicPr>
      <xdr:blipFill>
        <a:blip r:embed="rId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1" name="Picture 1060" descr=""/>
        <xdr:cNvPicPr/>
      </xdr:nvPicPr>
      <xdr:blipFill>
        <a:blip r:embed="rId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2" name="Picture 1061" descr=""/>
        <xdr:cNvPicPr/>
      </xdr:nvPicPr>
      <xdr:blipFill>
        <a:blip r:embed="rId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3" name="Picture 1062" descr=""/>
        <xdr:cNvPicPr/>
      </xdr:nvPicPr>
      <xdr:blipFill>
        <a:blip r:embed="rId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4" name="Picture 1063" descr=""/>
        <xdr:cNvPicPr/>
      </xdr:nvPicPr>
      <xdr:blipFill>
        <a:blip r:embed="rId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5" name="Picture 1064" descr=""/>
        <xdr:cNvPicPr/>
      </xdr:nvPicPr>
      <xdr:blipFill>
        <a:blip r:embed="rId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6" name="Picture 1065" descr=""/>
        <xdr:cNvPicPr/>
      </xdr:nvPicPr>
      <xdr:blipFill>
        <a:blip r:embed="rId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7" name="Picture 1066" descr=""/>
        <xdr:cNvPicPr/>
      </xdr:nvPicPr>
      <xdr:blipFill>
        <a:blip r:embed="rId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8" name="Picture 1067" descr=""/>
        <xdr:cNvPicPr/>
      </xdr:nvPicPr>
      <xdr:blipFill>
        <a:blip r:embed="rId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9" name="Picture 1068" descr=""/>
        <xdr:cNvPicPr/>
      </xdr:nvPicPr>
      <xdr:blipFill>
        <a:blip r:embed="rId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0" name="Picture 1069" descr=""/>
        <xdr:cNvPicPr/>
      </xdr:nvPicPr>
      <xdr:blipFill>
        <a:blip r:embed="rId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1" name="Picture 1070" descr=""/>
        <xdr:cNvPicPr/>
      </xdr:nvPicPr>
      <xdr:blipFill>
        <a:blip r:embed="rId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2" name="Picture 1071" descr=""/>
        <xdr:cNvPicPr/>
      </xdr:nvPicPr>
      <xdr:blipFill>
        <a:blip r:embed="rId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3" name="Picture 1072" descr=""/>
        <xdr:cNvPicPr/>
      </xdr:nvPicPr>
      <xdr:blipFill>
        <a:blip r:embed="rId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4" name="Picture 1073" descr=""/>
        <xdr:cNvPicPr/>
      </xdr:nvPicPr>
      <xdr:blipFill>
        <a:blip r:embed="rId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5" name="Picture 1074" descr=""/>
        <xdr:cNvPicPr/>
      </xdr:nvPicPr>
      <xdr:blipFill>
        <a:blip r:embed="rId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6" name="Picture 1075" descr=""/>
        <xdr:cNvPicPr/>
      </xdr:nvPicPr>
      <xdr:blipFill>
        <a:blip r:embed="rId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7" name="Picture 1076" descr=""/>
        <xdr:cNvPicPr/>
      </xdr:nvPicPr>
      <xdr:blipFill>
        <a:blip r:embed="rId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8" name="Picture 1077" descr=""/>
        <xdr:cNvPicPr/>
      </xdr:nvPicPr>
      <xdr:blipFill>
        <a:blip r:embed="rId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9" name="Picture 1078" descr=""/>
        <xdr:cNvPicPr/>
      </xdr:nvPicPr>
      <xdr:blipFill>
        <a:blip r:embed="rId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0" name="Picture 1079" descr=""/>
        <xdr:cNvPicPr/>
      </xdr:nvPicPr>
      <xdr:blipFill>
        <a:blip r:embed="rId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1" name="Picture 1080" descr=""/>
        <xdr:cNvPicPr/>
      </xdr:nvPicPr>
      <xdr:blipFill>
        <a:blip r:embed="rId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2" name="Picture 1081" descr=""/>
        <xdr:cNvPicPr/>
      </xdr:nvPicPr>
      <xdr:blipFill>
        <a:blip r:embed="rId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3" name="Picture 1082" descr=""/>
        <xdr:cNvPicPr/>
      </xdr:nvPicPr>
      <xdr:blipFill>
        <a:blip r:embed="rId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4" name="Picture 1083" descr=""/>
        <xdr:cNvPicPr/>
      </xdr:nvPicPr>
      <xdr:blipFill>
        <a:blip r:embed="rId1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5" name="Picture 1084" descr=""/>
        <xdr:cNvPicPr/>
      </xdr:nvPicPr>
      <xdr:blipFill>
        <a:blip r:embed="rId1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6" name="Picture 1085" descr=""/>
        <xdr:cNvPicPr/>
      </xdr:nvPicPr>
      <xdr:blipFill>
        <a:blip r:embed="rId1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7" name="Picture 1086" descr=""/>
        <xdr:cNvPicPr/>
      </xdr:nvPicPr>
      <xdr:blipFill>
        <a:blip r:embed="rId1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8" name="Picture 1087" descr=""/>
        <xdr:cNvPicPr/>
      </xdr:nvPicPr>
      <xdr:blipFill>
        <a:blip r:embed="rId1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9" name="Picture 1088" descr=""/>
        <xdr:cNvPicPr/>
      </xdr:nvPicPr>
      <xdr:blipFill>
        <a:blip r:embed="rId1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0" name="Picture 1089" descr=""/>
        <xdr:cNvPicPr/>
      </xdr:nvPicPr>
      <xdr:blipFill>
        <a:blip r:embed="rId1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1" name="Picture 1090" descr=""/>
        <xdr:cNvPicPr/>
      </xdr:nvPicPr>
      <xdr:blipFill>
        <a:blip r:embed="rId1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2" name="Picture 1091" descr=""/>
        <xdr:cNvPicPr/>
      </xdr:nvPicPr>
      <xdr:blipFill>
        <a:blip r:embed="rId1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3" name="Picture 1092" descr=""/>
        <xdr:cNvPicPr/>
      </xdr:nvPicPr>
      <xdr:blipFill>
        <a:blip r:embed="rId1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4" name="Picture 1093" descr=""/>
        <xdr:cNvPicPr/>
      </xdr:nvPicPr>
      <xdr:blipFill>
        <a:blip r:embed="rId1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5" name="Picture 1094" descr=""/>
        <xdr:cNvPicPr/>
      </xdr:nvPicPr>
      <xdr:blipFill>
        <a:blip r:embed="rId1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26" name="Picture 1095" descr=""/>
        <xdr:cNvPicPr/>
      </xdr:nvPicPr>
      <xdr:blipFill>
        <a:blip r:embed="rId1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27" name="Picture 1096" descr=""/>
        <xdr:cNvPicPr/>
      </xdr:nvPicPr>
      <xdr:blipFill>
        <a:blip r:embed="rId1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28" name="Picture 1097" descr=""/>
        <xdr:cNvPicPr/>
      </xdr:nvPicPr>
      <xdr:blipFill>
        <a:blip r:embed="rId1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29" name="Picture 1098" descr=""/>
        <xdr:cNvPicPr/>
      </xdr:nvPicPr>
      <xdr:blipFill>
        <a:blip r:embed="rId1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0" name="Picture 1099" descr=""/>
        <xdr:cNvPicPr/>
      </xdr:nvPicPr>
      <xdr:blipFill>
        <a:blip r:embed="rId1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1" name="Picture 1100" descr=""/>
        <xdr:cNvPicPr/>
      </xdr:nvPicPr>
      <xdr:blipFill>
        <a:blip r:embed="rId1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2" name="Picture 1101" descr=""/>
        <xdr:cNvPicPr/>
      </xdr:nvPicPr>
      <xdr:blipFill>
        <a:blip r:embed="rId1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3" name="Picture 1102" descr=""/>
        <xdr:cNvPicPr/>
      </xdr:nvPicPr>
      <xdr:blipFill>
        <a:blip r:embed="rId1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4" name="Picture 1103" descr=""/>
        <xdr:cNvPicPr/>
      </xdr:nvPicPr>
      <xdr:blipFill>
        <a:blip r:embed="rId1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5" name="Picture 1104" descr=""/>
        <xdr:cNvPicPr/>
      </xdr:nvPicPr>
      <xdr:blipFill>
        <a:blip r:embed="rId1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6" name="Picture 1106" descr=""/>
        <xdr:cNvPicPr/>
      </xdr:nvPicPr>
      <xdr:blipFill>
        <a:blip r:embed="rId1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7" name="Picture 1107" descr=""/>
        <xdr:cNvPicPr/>
      </xdr:nvPicPr>
      <xdr:blipFill>
        <a:blip r:embed="rId1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8" name="Picture 1108" descr=""/>
        <xdr:cNvPicPr/>
      </xdr:nvPicPr>
      <xdr:blipFill>
        <a:blip r:embed="rId1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9" name="Picture 1109" descr=""/>
        <xdr:cNvPicPr/>
      </xdr:nvPicPr>
      <xdr:blipFill>
        <a:blip r:embed="rId1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0" name="Picture 1110" descr=""/>
        <xdr:cNvPicPr/>
      </xdr:nvPicPr>
      <xdr:blipFill>
        <a:blip r:embed="rId1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1" name="Picture 1111" descr=""/>
        <xdr:cNvPicPr/>
      </xdr:nvPicPr>
      <xdr:blipFill>
        <a:blip r:embed="rId1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2" name="Picture 1112" descr=""/>
        <xdr:cNvPicPr/>
      </xdr:nvPicPr>
      <xdr:blipFill>
        <a:blip r:embed="rId1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3" name="Picture 1113" descr=""/>
        <xdr:cNvPicPr/>
      </xdr:nvPicPr>
      <xdr:blipFill>
        <a:blip r:embed="rId1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4" name="Picture 1114" descr=""/>
        <xdr:cNvPicPr/>
      </xdr:nvPicPr>
      <xdr:blipFill>
        <a:blip r:embed="rId1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5" name="Picture 1115" descr=""/>
        <xdr:cNvPicPr/>
      </xdr:nvPicPr>
      <xdr:blipFill>
        <a:blip r:embed="rId1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6" name="Picture 1116" descr=""/>
        <xdr:cNvPicPr/>
      </xdr:nvPicPr>
      <xdr:blipFill>
        <a:blip r:embed="rId1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7" name="Picture 1117" descr=""/>
        <xdr:cNvPicPr/>
      </xdr:nvPicPr>
      <xdr:blipFill>
        <a:blip r:embed="rId1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8" name="Picture 1118" descr=""/>
        <xdr:cNvPicPr/>
      </xdr:nvPicPr>
      <xdr:blipFill>
        <a:blip r:embed="rId1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9" name="Picture 1119" descr=""/>
        <xdr:cNvPicPr/>
      </xdr:nvPicPr>
      <xdr:blipFill>
        <a:blip r:embed="rId1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0" name="Picture 1120" descr=""/>
        <xdr:cNvPicPr/>
      </xdr:nvPicPr>
      <xdr:blipFill>
        <a:blip r:embed="rId1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1" name="Picture 1121" descr=""/>
        <xdr:cNvPicPr/>
      </xdr:nvPicPr>
      <xdr:blipFill>
        <a:blip r:embed="rId1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2" name="Picture 1122" descr=""/>
        <xdr:cNvPicPr/>
      </xdr:nvPicPr>
      <xdr:blipFill>
        <a:blip r:embed="rId1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3" name="Picture 1123" descr=""/>
        <xdr:cNvPicPr/>
      </xdr:nvPicPr>
      <xdr:blipFill>
        <a:blip r:embed="rId1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4" name="Picture 1124" descr=""/>
        <xdr:cNvPicPr/>
      </xdr:nvPicPr>
      <xdr:blipFill>
        <a:blip r:embed="rId1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5" name="Picture 1125" descr=""/>
        <xdr:cNvPicPr/>
      </xdr:nvPicPr>
      <xdr:blipFill>
        <a:blip r:embed="rId1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6" name="Picture 1126" descr=""/>
        <xdr:cNvPicPr/>
      </xdr:nvPicPr>
      <xdr:blipFill>
        <a:blip r:embed="rId1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7" name="Picture 1127" descr=""/>
        <xdr:cNvPicPr/>
      </xdr:nvPicPr>
      <xdr:blipFill>
        <a:blip r:embed="rId1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8" name="Picture 1128" descr=""/>
        <xdr:cNvPicPr/>
      </xdr:nvPicPr>
      <xdr:blipFill>
        <a:blip r:embed="rId1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9" name="Picture 1129" descr=""/>
        <xdr:cNvPicPr/>
      </xdr:nvPicPr>
      <xdr:blipFill>
        <a:blip r:embed="rId1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0" name="Picture 1130" descr=""/>
        <xdr:cNvPicPr/>
      </xdr:nvPicPr>
      <xdr:blipFill>
        <a:blip r:embed="rId1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1" name="Picture 1131" descr=""/>
        <xdr:cNvPicPr/>
      </xdr:nvPicPr>
      <xdr:blipFill>
        <a:blip r:embed="rId1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2" name="Picture 1132" descr=""/>
        <xdr:cNvPicPr/>
      </xdr:nvPicPr>
      <xdr:blipFill>
        <a:blip r:embed="rId1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3" name="Picture 1133" descr=""/>
        <xdr:cNvPicPr/>
      </xdr:nvPicPr>
      <xdr:blipFill>
        <a:blip r:embed="rId1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4" name="Picture 1134" descr=""/>
        <xdr:cNvPicPr/>
      </xdr:nvPicPr>
      <xdr:blipFill>
        <a:blip r:embed="rId1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5" name="Picture 1135" descr=""/>
        <xdr:cNvPicPr/>
      </xdr:nvPicPr>
      <xdr:blipFill>
        <a:blip r:embed="rId1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6" name="Picture 1136" descr=""/>
        <xdr:cNvPicPr/>
      </xdr:nvPicPr>
      <xdr:blipFill>
        <a:blip r:embed="rId1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7" name="Picture 1137" descr=""/>
        <xdr:cNvPicPr/>
      </xdr:nvPicPr>
      <xdr:blipFill>
        <a:blip r:embed="rId1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8" name="Picture 1138" descr=""/>
        <xdr:cNvPicPr/>
      </xdr:nvPicPr>
      <xdr:blipFill>
        <a:blip r:embed="rId1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9" name="Picture 1139" descr=""/>
        <xdr:cNvPicPr/>
      </xdr:nvPicPr>
      <xdr:blipFill>
        <a:blip r:embed="rId1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0" name="Picture 1140" descr=""/>
        <xdr:cNvPicPr/>
      </xdr:nvPicPr>
      <xdr:blipFill>
        <a:blip r:embed="rId1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1" name="Picture 1141" descr=""/>
        <xdr:cNvPicPr/>
      </xdr:nvPicPr>
      <xdr:blipFill>
        <a:blip r:embed="rId1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2" name="Picture 1142" descr=""/>
        <xdr:cNvPicPr/>
      </xdr:nvPicPr>
      <xdr:blipFill>
        <a:blip r:embed="rId1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3" name="Picture 1143" descr=""/>
        <xdr:cNvPicPr/>
      </xdr:nvPicPr>
      <xdr:blipFill>
        <a:blip r:embed="rId1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4" name="Picture 1144" descr=""/>
        <xdr:cNvPicPr/>
      </xdr:nvPicPr>
      <xdr:blipFill>
        <a:blip r:embed="rId1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5" name="Picture 1145" descr=""/>
        <xdr:cNvPicPr/>
      </xdr:nvPicPr>
      <xdr:blipFill>
        <a:blip r:embed="rId1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6" name="Picture 1146" descr=""/>
        <xdr:cNvPicPr/>
      </xdr:nvPicPr>
      <xdr:blipFill>
        <a:blip r:embed="rId1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7" name="Picture 1147" descr=""/>
        <xdr:cNvPicPr/>
      </xdr:nvPicPr>
      <xdr:blipFill>
        <a:blip r:embed="rId1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8" name="Picture 1148" descr=""/>
        <xdr:cNvPicPr/>
      </xdr:nvPicPr>
      <xdr:blipFill>
        <a:blip r:embed="rId1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9" name="Picture 1149" descr=""/>
        <xdr:cNvPicPr/>
      </xdr:nvPicPr>
      <xdr:blipFill>
        <a:blip r:embed="rId1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0" name="Picture 1150" descr=""/>
        <xdr:cNvPicPr/>
      </xdr:nvPicPr>
      <xdr:blipFill>
        <a:blip r:embed="rId1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1" name="Picture 1151" descr=""/>
        <xdr:cNvPicPr/>
      </xdr:nvPicPr>
      <xdr:blipFill>
        <a:blip r:embed="rId1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2" name="Picture 1152" descr=""/>
        <xdr:cNvPicPr/>
      </xdr:nvPicPr>
      <xdr:blipFill>
        <a:blip r:embed="rId1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3" name="Picture 1153" descr=""/>
        <xdr:cNvPicPr/>
      </xdr:nvPicPr>
      <xdr:blipFill>
        <a:blip r:embed="rId1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4" name="Picture 1154" descr=""/>
        <xdr:cNvPicPr/>
      </xdr:nvPicPr>
      <xdr:blipFill>
        <a:blip r:embed="rId1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5" name="Picture 1155" descr=""/>
        <xdr:cNvPicPr/>
      </xdr:nvPicPr>
      <xdr:blipFill>
        <a:blip r:embed="rId1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86" name="Picture 1156" descr=""/>
        <xdr:cNvPicPr/>
      </xdr:nvPicPr>
      <xdr:blipFill>
        <a:blip r:embed="rId1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87" name="Picture 1157" descr=""/>
        <xdr:cNvPicPr/>
      </xdr:nvPicPr>
      <xdr:blipFill>
        <a:blip r:embed="rId1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88" name="Picture 1158" descr=""/>
        <xdr:cNvPicPr/>
      </xdr:nvPicPr>
      <xdr:blipFill>
        <a:blip r:embed="rId1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89" name="Picture 1159" descr=""/>
        <xdr:cNvPicPr/>
      </xdr:nvPicPr>
      <xdr:blipFill>
        <a:blip r:embed="rId1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0" name="Picture 1160" descr=""/>
        <xdr:cNvPicPr/>
      </xdr:nvPicPr>
      <xdr:blipFill>
        <a:blip r:embed="rId1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1" name="Picture 1161" descr=""/>
        <xdr:cNvPicPr/>
      </xdr:nvPicPr>
      <xdr:blipFill>
        <a:blip r:embed="rId1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2" name="Picture 1162" descr=""/>
        <xdr:cNvPicPr/>
      </xdr:nvPicPr>
      <xdr:blipFill>
        <a:blip r:embed="rId1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3" name="Picture 1163" descr=""/>
        <xdr:cNvPicPr/>
      </xdr:nvPicPr>
      <xdr:blipFill>
        <a:blip r:embed="rId1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4" name="Picture 1164" descr=""/>
        <xdr:cNvPicPr/>
      </xdr:nvPicPr>
      <xdr:blipFill>
        <a:blip r:embed="rId1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5" name="Picture 1165" descr=""/>
        <xdr:cNvPicPr/>
      </xdr:nvPicPr>
      <xdr:blipFill>
        <a:blip r:embed="rId1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6" name="Picture 1167" descr=""/>
        <xdr:cNvPicPr/>
      </xdr:nvPicPr>
      <xdr:blipFill>
        <a:blip r:embed="rId1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7" name="Picture 1168" descr=""/>
        <xdr:cNvPicPr/>
      </xdr:nvPicPr>
      <xdr:blipFill>
        <a:blip r:embed="rId1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8" name="Picture 1169" descr=""/>
        <xdr:cNvPicPr/>
      </xdr:nvPicPr>
      <xdr:blipFill>
        <a:blip r:embed="rId1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9" name="Picture 1170" descr=""/>
        <xdr:cNvPicPr/>
      </xdr:nvPicPr>
      <xdr:blipFill>
        <a:blip r:embed="rId1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0" name="Picture 1171" descr=""/>
        <xdr:cNvPicPr/>
      </xdr:nvPicPr>
      <xdr:blipFill>
        <a:blip r:embed="rId1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1" name="Picture 1172" descr=""/>
        <xdr:cNvPicPr/>
      </xdr:nvPicPr>
      <xdr:blipFill>
        <a:blip r:embed="rId1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2" name="Picture 1173" descr=""/>
        <xdr:cNvPicPr/>
      </xdr:nvPicPr>
      <xdr:blipFill>
        <a:blip r:embed="rId1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3" name="Picture 1174" descr=""/>
        <xdr:cNvPicPr/>
      </xdr:nvPicPr>
      <xdr:blipFill>
        <a:blip r:embed="rId1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4" name="Picture 1175" descr=""/>
        <xdr:cNvPicPr/>
      </xdr:nvPicPr>
      <xdr:blipFill>
        <a:blip r:embed="rId1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5" name="Picture 1176" descr=""/>
        <xdr:cNvPicPr/>
      </xdr:nvPicPr>
      <xdr:blipFill>
        <a:blip r:embed="rId1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6" name="Picture 1177" descr=""/>
        <xdr:cNvPicPr/>
      </xdr:nvPicPr>
      <xdr:blipFill>
        <a:blip r:embed="rId1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7" name="Picture 1178" descr=""/>
        <xdr:cNvPicPr/>
      </xdr:nvPicPr>
      <xdr:blipFill>
        <a:blip r:embed="rId1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8" name="Picture 1179" descr=""/>
        <xdr:cNvPicPr/>
      </xdr:nvPicPr>
      <xdr:blipFill>
        <a:blip r:embed="rId1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9" name="Picture 1180" descr=""/>
        <xdr:cNvPicPr/>
      </xdr:nvPicPr>
      <xdr:blipFill>
        <a:blip r:embed="rId1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0" name="Picture 1181" descr=""/>
        <xdr:cNvPicPr/>
      </xdr:nvPicPr>
      <xdr:blipFill>
        <a:blip r:embed="rId1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1" name="Picture 1182" descr=""/>
        <xdr:cNvPicPr/>
      </xdr:nvPicPr>
      <xdr:blipFill>
        <a:blip r:embed="rId1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2" name="Picture 1183" descr=""/>
        <xdr:cNvPicPr/>
      </xdr:nvPicPr>
      <xdr:blipFill>
        <a:blip r:embed="rId1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3" name="Picture 1184" descr=""/>
        <xdr:cNvPicPr/>
      </xdr:nvPicPr>
      <xdr:blipFill>
        <a:blip r:embed="rId1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4" name="Picture 1185" descr=""/>
        <xdr:cNvPicPr/>
      </xdr:nvPicPr>
      <xdr:blipFill>
        <a:blip r:embed="rId1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5" name="Picture 1186" descr=""/>
        <xdr:cNvPicPr/>
      </xdr:nvPicPr>
      <xdr:blipFill>
        <a:blip r:embed="rId1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6" name="Picture 1187" descr=""/>
        <xdr:cNvPicPr/>
      </xdr:nvPicPr>
      <xdr:blipFill>
        <a:blip r:embed="rId1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7" name="Picture 1188" descr=""/>
        <xdr:cNvPicPr/>
      </xdr:nvPicPr>
      <xdr:blipFill>
        <a:blip r:embed="rId1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8" name="Picture 1189" descr=""/>
        <xdr:cNvPicPr/>
      </xdr:nvPicPr>
      <xdr:blipFill>
        <a:blip r:embed="rId1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9" name="Picture 1190" descr=""/>
        <xdr:cNvPicPr/>
      </xdr:nvPicPr>
      <xdr:blipFill>
        <a:blip r:embed="rId1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0" name="Picture 1191" descr=""/>
        <xdr:cNvPicPr/>
      </xdr:nvPicPr>
      <xdr:blipFill>
        <a:blip r:embed="rId1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1" name="Picture 1192" descr=""/>
        <xdr:cNvPicPr/>
      </xdr:nvPicPr>
      <xdr:blipFill>
        <a:blip r:embed="rId1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2" name="Picture 1193" descr=""/>
        <xdr:cNvPicPr/>
      </xdr:nvPicPr>
      <xdr:blipFill>
        <a:blip r:embed="rId1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3" name="Picture 1194" descr=""/>
        <xdr:cNvPicPr/>
      </xdr:nvPicPr>
      <xdr:blipFill>
        <a:blip r:embed="rId1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4" name="Picture 1195" descr=""/>
        <xdr:cNvPicPr/>
      </xdr:nvPicPr>
      <xdr:blipFill>
        <a:blip r:embed="rId1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5" name="Picture 1196" descr=""/>
        <xdr:cNvPicPr/>
      </xdr:nvPicPr>
      <xdr:blipFill>
        <a:blip r:embed="rId1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6" name="Picture 1197" descr=""/>
        <xdr:cNvPicPr/>
      </xdr:nvPicPr>
      <xdr:blipFill>
        <a:blip r:embed="rId1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7" name="Picture 1198" descr=""/>
        <xdr:cNvPicPr/>
      </xdr:nvPicPr>
      <xdr:blipFill>
        <a:blip r:embed="rId1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8" name="Picture 1199" descr=""/>
        <xdr:cNvPicPr/>
      </xdr:nvPicPr>
      <xdr:blipFill>
        <a:blip r:embed="rId1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9" name="Picture 1200" descr=""/>
        <xdr:cNvPicPr/>
      </xdr:nvPicPr>
      <xdr:blipFill>
        <a:blip r:embed="rId1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0" name="Picture 1201" descr=""/>
        <xdr:cNvPicPr/>
      </xdr:nvPicPr>
      <xdr:blipFill>
        <a:blip r:embed="rId1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1" name="Picture 1202" descr=""/>
        <xdr:cNvPicPr/>
      </xdr:nvPicPr>
      <xdr:blipFill>
        <a:blip r:embed="rId1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2" name="Picture 1203" descr=""/>
        <xdr:cNvPicPr/>
      </xdr:nvPicPr>
      <xdr:blipFill>
        <a:blip r:embed="rId1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3" name="Picture 1204" descr=""/>
        <xdr:cNvPicPr/>
      </xdr:nvPicPr>
      <xdr:blipFill>
        <a:blip r:embed="rId1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4" name="Picture 1205" descr=""/>
        <xdr:cNvPicPr/>
      </xdr:nvPicPr>
      <xdr:blipFill>
        <a:blip r:embed="rId1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5" name="Picture 1206" descr=""/>
        <xdr:cNvPicPr/>
      </xdr:nvPicPr>
      <xdr:blipFill>
        <a:blip r:embed="rId1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6" name="Picture 1207" descr=""/>
        <xdr:cNvPicPr/>
      </xdr:nvPicPr>
      <xdr:blipFill>
        <a:blip r:embed="rId1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7" name="Picture 1208" descr=""/>
        <xdr:cNvPicPr/>
      </xdr:nvPicPr>
      <xdr:blipFill>
        <a:blip r:embed="rId1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8" name="Picture 1209" descr=""/>
        <xdr:cNvPicPr/>
      </xdr:nvPicPr>
      <xdr:blipFill>
        <a:blip r:embed="rId1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9" name="Picture 1210" descr=""/>
        <xdr:cNvPicPr/>
      </xdr:nvPicPr>
      <xdr:blipFill>
        <a:blip r:embed="rId1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0" name="Picture 1211" descr=""/>
        <xdr:cNvPicPr/>
      </xdr:nvPicPr>
      <xdr:blipFill>
        <a:blip r:embed="rId1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1" name="Picture 1212" descr=""/>
        <xdr:cNvPicPr/>
      </xdr:nvPicPr>
      <xdr:blipFill>
        <a:blip r:embed="rId1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2" name="Picture 1213" descr=""/>
        <xdr:cNvPicPr/>
      </xdr:nvPicPr>
      <xdr:blipFill>
        <a:blip r:embed="rId1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3" name="Picture 1214" descr=""/>
        <xdr:cNvPicPr/>
      </xdr:nvPicPr>
      <xdr:blipFill>
        <a:blip r:embed="rId1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4" name="Picture 1215" descr=""/>
        <xdr:cNvPicPr/>
      </xdr:nvPicPr>
      <xdr:blipFill>
        <a:blip r:embed="rId1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5" name="Picture 1216" descr=""/>
        <xdr:cNvPicPr/>
      </xdr:nvPicPr>
      <xdr:blipFill>
        <a:blip r:embed="rId1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46" name="Picture 1217" descr=""/>
        <xdr:cNvPicPr/>
      </xdr:nvPicPr>
      <xdr:blipFill>
        <a:blip r:embed="rId1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47" name="Picture 1218" descr=""/>
        <xdr:cNvPicPr/>
      </xdr:nvPicPr>
      <xdr:blipFill>
        <a:blip r:embed="rId1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48" name="Picture 1219" descr=""/>
        <xdr:cNvPicPr/>
      </xdr:nvPicPr>
      <xdr:blipFill>
        <a:blip r:embed="rId1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49" name="Picture 1220" descr=""/>
        <xdr:cNvPicPr/>
      </xdr:nvPicPr>
      <xdr:blipFill>
        <a:blip r:embed="rId1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0" name="Picture 1221" descr=""/>
        <xdr:cNvPicPr/>
      </xdr:nvPicPr>
      <xdr:blipFill>
        <a:blip r:embed="rId1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1" name="Picture 1222" descr=""/>
        <xdr:cNvPicPr/>
      </xdr:nvPicPr>
      <xdr:blipFill>
        <a:blip r:embed="rId1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2" name="Picture 1223" descr=""/>
        <xdr:cNvPicPr/>
      </xdr:nvPicPr>
      <xdr:blipFill>
        <a:blip r:embed="rId1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3" name="Picture 1224" descr=""/>
        <xdr:cNvPicPr/>
      </xdr:nvPicPr>
      <xdr:blipFill>
        <a:blip r:embed="rId1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4" name="Picture 1225" descr=""/>
        <xdr:cNvPicPr/>
      </xdr:nvPicPr>
      <xdr:blipFill>
        <a:blip r:embed="rId1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5" name="Picture 1226" descr=""/>
        <xdr:cNvPicPr/>
      </xdr:nvPicPr>
      <xdr:blipFill>
        <a:blip r:embed="rId1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6" name="Picture 1228" descr=""/>
        <xdr:cNvPicPr/>
      </xdr:nvPicPr>
      <xdr:blipFill>
        <a:blip r:embed="rId1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7" name="Picture 1229" descr=""/>
        <xdr:cNvPicPr/>
      </xdr:nvPicPr>
      <xdr:blipFill>
        <a:blip r:embed="rId1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8" name="Picture 1230" descr=""/>
        <xdr:cNvPicPr/>
      </xdr:nvPicPr>
      <xdr:blipFill>
        <a:blip r:embed="rId1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9" name="Picture 1231" descr=""/>
        <xdr:cNvPicPr/>
      </xdr:nvPicPr>
      <xdr:blipFill>
        <a:blip r:embed="rId1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0" name="Picture 1232" descr=""/>
        <xdr:cNvPicPr/>
      </xdr:nvPicPr>
      <xdr:blipFill>
        <a:blip r:embed="rId1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1" name="Picture 1233" descr=""/>
        <xdr:cNvPicPr/>
      </xdr:nvPicPr>
      <xdr:blipFill>
        <a:blip r:embed="rId1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2" name="Picture 1234" descr=""/>
        <xdr:cNvPicPr/>
      </xdr:nvPicPr>
      <xdr:blipFill>
        <a:blip r:embed="rId1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3" name="Picture 1235" descr=""/>
        <xdr:cNvPicPr/>
      </xdr:nvPicPr>
      <xdr:blipFill>
        <a:blip r:embed="rId1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4" name="Picture 1236" descr=""/>
        <xdr:cNvPicPr/>
      </xdr:nvPicPr>
      <xdr:blipFill>
        <a:blip r:embed="rId1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5" name="Picture 1237" descr=""/>
        <xdr:cNvPicPr/>
      </xdr:nvPicPr>
      <xdr:blipFill>
        <a:blip r:embed="rId1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6" name="Picture 1238" descr=""/>
        <xdr:cNvPicPr/>
      </xdr:nvPicPr>
      <xdr:blipFill>
        <a:blip r:embed="rId1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7" name="Picture 1239" descr=""/>
        <xdr:cNvPicPr/>
      </xdr:nvPicPr>
      <xdr:blipFill>
        <a:blip r:embed="rId1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8" name="Picture 1240" descr=""/>
        <xdr:cNvPicPr/>
      </xdr:nvPicPr>
      <xdr:blipFill>
        <a:blip r:embed="rId1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9" name="Picture 1241" descr=""/>
        <xdr:cNvPicPr/>
      </xdr:nvPicPr>
      <xdr:blipFill>
        <a:blip r:embed="rId1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0" name="Picture 1242" descr=""/>
        <xdr:cNvPicPr/>
      </xdr:nvPicPr>
      <xdr:blipFill>
        <a:blip r:embed="rId1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1" name="Picture 1243" descr=""/>
        <xdr:cNvPicPr/>
      </xdr:nvPicPr>
      <xdr:blipFill>
        <a:blip r:embed="rId1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2" name="Picture 1244" descr=""/>
        <xdr:cNvPicPr/>
      </xdr:nvPicPr>
      <xdr:blipFill>
        <a:blip r:embed="rId1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3" name="Picture 1245" descr=""/>
        <xdr:cNvPicPr/>
      </xdr:nvPicPr>
      <xdr:blipFill>
        <a:blip r:embed="rId1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4" name="Picture 1246" descr=""/>
        <xdr:cNvPicPr/>
      </xdr:nvPicPr>
      <xdr:blipFill>
        <a:blip r:embed="rId1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5" name="Picture 1247" descr=""/>
        <xdr:cNvPicPr/>
      </xdr:nvPicPr>
      <xdr:blipFill>
        <a:blip r:embed="rId1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6" name="Picture 1248" descr=""/>
        <xdr:cNvPicPr/>
      </xdr:nvPicPr>
      <xdr:blipFill>
        <a:blip r:embed="rId1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7" name="Picture 1249" descr=""/>
        <xdr:cNvPicPr/>
      </xdr:nvPicPr>
      <xdr:blipFill>
        <a:blip r:embed="rId1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8" name="Picture 1250" descr=""/>
        <xdr:cNvPicPr/>
      </xdr:nvPicPr>
      <xdr:blipFill>
        <a:blip r:embed="rId1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9" name="Picture 1251" descr=""/>
        <xdr:cNvPicPr/>
      </xdr:nvPicPr>
      <xdr:blipFill>
        <a:blip r:embed="rId1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0" name="Picture 1252" descr=""/>
        <xdr:cNvPicPr/>
      </xdr:nvPicPr>
      <xdr:blipFill>
        <a:blip r:embed="rId1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1" name="Picture 1253" descr=""/>
        <xdr:cNvPicPr/>
      </xdr:nvPicPr>
      <xdr:blipFill>
        <a:blip r:embed="rId1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2" name="Picture 1254" descr=""/>
        <xdr:cNvPicPr/>
      </xdr:nvPicPr>
      <xdr:blipFill>
        <a:blip r:embed="rId1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3" name="Picture 1255" descr=""/>
        <xdr:cNvPicPr/>
      </xdr:nvPicPr>
      <xdr:blipFill>
        <a:blip r:embed="rId1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4" name="Picture 1256" descr=""/>
        <xdr:cNvPicPr/>
      </xdr:nvPicPr>
      <xdr:blipFill>
        <a:blip r:embed="rId1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5" name="Picture 1257" descr=""/>
        <xdr:cNvPicPr/>
      </xdr:nvPicPr>
      <xdr:blipFill>
        <a:blip r:embed="rId1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6" name="Picture 1258" descr=""/>
        <xdr:cNvPicPr/>
      </xdr:nvPicPr>
      <xdr:blipFill>
        <a:blip r:embed="rId1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7" name="Picture 1259" descr=""/>
        <xdr:cNvPicPr/>
      </xdr:nvPicPr>
      <xdr:blipFill>
        <a:blip r:embed="rId1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8" name="Picture 1260" descr=""/>
        <xdr:cNvPicPr/>
      </xdr:nvPicPr>
      <xdr:blipFill>
        <a:blip r:embed="rId1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9" name="Picture 1261" descr=""/>
        <xdr:cNvPicPr/>
      </xdr:nvPicPr>
      <xdr:blipFill>
        <a:blip r:embed="rId1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0" name="Picture 1262" descr=""/>
        <xdr:cNvPicPr/>
      </xdr:nvPicPr>
      <xdr:blipFill>
        <a:blip r:embed="rId1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1" name="Picture 1263" descr=""/>
        <xdr:cNvPicPr/>
      </xdr:nvPicPr>
      <xdr:blipFill>
        <a:blip r:embed="rId1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2" name="Picture 1264" descr=""/>
        <xdr:cNvPicPr/>
      </xdr:nvPicPr>
      <xdr:blipFill>
        <a:blip r:embed="rId1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3" name="Picture 1265" descr=""/>
        <xdr:cNvPicPr/>
      </xdr:nvPicPr>
      <xdr:blipFill>
        <a:blip r:embed="rId1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4" name="Picture 1266" descr=""/>
        <xdr:cNvPicPr/>
      </xdr:nvPicPr>
      <xdr:blipFill>
        <a:blip r:embed="rId1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5" name="Picture 1267" descr=""/>
        <xdr:cNvPicPr/>
      </xdr:nvPicPr>
      <xdr:blipFill>
        <a:blip r:embed="rId1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6" name="Picture 1268" descr=""/>
        <xdr:cNvPicPr/>
      </xdr:nvPicPr>
      <xdr:blipFill>
        <a:blip r:embed="rId1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7" name="Picture 1269" descr=""/>
        <xdr:cNvPicPr/>
      </xdr:nvPicPr>
      <xdr:blipFill>
        <a:blip r:embed="rId1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8" name="Picture 1270" descr=""/>
        <xdr:cNvPicPr/>
      </xdr:nvPicPr>
      <xdr:blipFill>
        <a:blip r:embed="rId1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9" name="Picture 1271" descr=""/>
        <xdr:cNvPicPr/>
      </xdr:nvPicPr>
      <xdr:blipFill>
        <a:blip r:embed="rId1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0" name="Picture 1272" descr=""/>
        <xdr:cNvPicPr/>
      </xdr:nvPicPr>
      <xdr:blipFill>
        <a:blip r:embed="rId1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1" name="Picture 1273" descr=""/>
        <xdr:cNvPicPr/>
      </xdr:nvPicPr>
      <xdr:blipFill>
        <a:blip r:embed="rId1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2" name="Picture 1274" descr=""/>
        <xdr:cNvPicPr/>
      </xdr:nvPicPr>
      <xdr:blipFill>
        <a:blip r:embed="rId1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3" name="Picture 1275" descr=""/>
        <xdr:cNvPicPr/>
      </xdr:nvPicPr>
      <xdr:blipFill>
        <a:blip r:embed="rId1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4" name="Picture 1276" descr=""/>
        <xdr:cNvPicPr/>
      </xdr:nvPicPr>
      <xdr:blipFill>
        <a:blip r:embed="rId1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5" name="Picture 1277" descr=""/>
        <xdr:cNvPicPr/>
      </xdr:nvPicPr>
      <xdr:blipFill>
        <a:blip r:embed="rId1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06" name="Picture 1278" descr=""/>
        <xdr:cNvPicPr/>
      </xdr:nvPicPr>
      <xdr:blipFill>
        <a:blip r:embed="rId1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07" name="Picture 1279" descr=""/>
        <xdr:cNvPicPr/>
      </xdr:nvPicPr>
      <xdr:blipFill>
        <a:blip r:embed="rId1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08" name="Picture 1280" descr=""/>
        <xdr:cNvPicPr/>
      </xdr:nvPicPr>
      <xdr:blipFill>
        <a:blip r:embed="rId1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09" name="Picture 1281" descr=""/>
        <xdr:cNvPicPr/>
      </xdr:nvPicPr>
      <xdr:blipFill>
        <a:blip r:embed="rId1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0" name="Picture 1282" descr=""/>
        <xdr:cNvPicPr/>
      </xdr:nvPicPr>
      <xdr:blipFill>
        <a:blip r:embed="rId1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1" name="Picture 1283" descr=""/>
        <xdr:cNvPicPr/>
      </xdr:nvPicPr>
      <xdr:blipFill>
        <a:blip r:embed="rId1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2" name="Picture 1284" descr=""/>
        <xdr:cNvPicPr/>
      </xdr:nvPicPr>
      <xdr:blipFill>
        <a:blip r:embed="rId1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3" name="Picture 1285" descr=""/>
        <xdr:cNvPicPr/>
      </xdr:nvPicPr>
      <xdr:blipFill>
        <a:blip r:embed="rId1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4" name="Picture 1286" descr=""/>
        <xdr:cNvPicPr/>
      </xdr:nvPicPr>
      <xdr:blipFill>
        <a:blip r:embed="rId1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5" name="Picture 1287" descr=""/>
        <xdr:cNvPicPr/>
      </xdr:nvPicPr>
      <xdr:blipFill>
        <a:blip r:embed="rId1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6" name="Picture 1289" descr=""/>
        <xdr:cNvPicPr/>
      </xdr:nvPicPr>
      <xdr:blipFill>
        <a:blip r:embed="rId1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7" name="Picture 1290" descr=""/>
        <xdr:cNvPicPr/>
      </xdr:nvPicPr>
      <xdr:blipFill>
        <a:blip r:embed="rId1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8" name="Picture 1291" descr=""/>
        <xdr:cNvPicPr/>
      </xdr:nvPicPr>
      <xdr:blipFill>
        <a:blip r:embed="rId1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9" name="Picture 1292" descr=""/>
        <xdr:cNvPicPr/>
      </xdr:nvPicPr>
      <xdr:blipFill>
        <a:blip r:embed="rId1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0" name="Picture 1293" descr=""/>
        <xdr:cNvPicPr/>
      </xdr:nvPicPr>
      <xdr:blipFill>
        <a:blip r:embed="rId1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1" name="Picture 1294" descr=""/>
        <xdr:cNvPicPr/>
      </xdr:nvPicPr>
      <xdr:blipFill>
        <a:blip r:embed="rId1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2" name="Picture 1295" descr=""/>
        <xdr:cNvPicPr/>
      </xdr:nvPicPr>
      <xdr:blipFill>
        <a:blip r:embed="rId1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3" name="Picture 1296" descr=""/>
        <xdr:cNvPicPr/>
      </xdr:nvPicPr>
      <xdr:blipFill>
        <a:blip r:embed="rId1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4" name="Picture 1297" descr=""/>
        <xdr:cNvPicPr/>
      </xdr:nvPicPr>
      <xdr:blipFill>
        <a:blip r:embed="rId1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5" name="Picture 1298" descr=""/>
        <xdr:cNvPicPr/>
      </xdr:nvPicPr>
      <xdr:blipFill>
        <a:blip r:embed="rId1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6" name="Picture 1299" descr=""/>
        <xdr:cNvPicPr/>
      </xdr:nvPicPr>
      <xdr:blipFill>
        <a:blip r:embed="rId1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7" name="Picture 1300" descr=""/>
        <xdr:cNvPicPr/>
      </xdr:nvPicPr>
      <xdr:blipFill>
        <a:blip r:embed="rId1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8" name="Picture 1301" descr=""/>
        <xdr:cNvPicPr/>
      </xdr:nvPicPr>
      <xdr:blipFill>
        <a:blip r:embed="rId1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9" name="Picture 1302" descr=""/>
        <xdr:cNvPicPr/>
      </xdr:nvPicPr>
      <xdr:blipFill>
        <a:blip r:embed="rId1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0" name="Picture 1303" descr=""/>
        <xdr:cNvPicPr/>
      </xdr:nvPicPr>
      <xdr:blipFill>
        <a:blip r:embed="rId1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1" name="Picture 1304" descr=""/>
        <xdr:cNvPicPr/>
      </xdr:nvPicPr>
      <xdr:blipFill>
        <a:blip r:embed="rId1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2" name="Picture 1305" descr=""/>
        <xdr:cNvPicPr/>
      </xdr:nvPicPr>
      <xdr:blipFill>
        <a:blip r:embed="rId1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3" name="Picture 1306" descr=""/>
        <xdr:cNvPicPr/>
      </xdr:nvPicPr>
      <xdr:blipFill>
        <a:blip r:embed="rId1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4" name="Picture 1307" descr=""/>
        <xdr:cNvPicPr/>
      </xdr:nvPicPr>
      <xdr:blipFill>
        <a:blip r:embed="rId1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5" name="Picture 1308" descr=""/>
        <xdr:cNvPicPr/>
      </xdr:nvPicPr>
      <xdr:blipFill>
        <a:blip r:embed="rId1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6" name="Picture 1309" descr=""/>
        <xdr:cNvPicPr/>
      </xdr:nvPicPr>
      <xdr:blipFill>
        <a:blip r:embed="rId1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7" name="Picture 1310" descr=""/>
        <xdr:cNvPicPr/>
      </xdr:nvPicPr>
      <xdr:blipFill>
        <a:blip r:embed="rId1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8" name="Picture 1311" descr=""/>
        <xdr:cNvPicPr/>
      </xdr:nvPicPr>
      <xdr:blipFill>
        <a:blip r:embed="rId1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9" name="Picture 1312" descr=""/>
        <xdr:cNvPicPr/>
      </xdr:nvPicPr>
      <xdr:blipFill>
        <a:blip r:embed="rId1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0" name="Picture 1313" descr=""/>
        <xdr:cNvPicPr/>
      </xdr:nvPicPr>
      <xdr:blipFill>
        <a:blip r:embed="rId1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1" name="Picture 1314" descr=""/>
        <xdr:cNvPicPr/>
      </xdr:nvPicPr>
      <xdr:blipFill>
        <a:blip r:embed="rId1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2" name="Picture 1315" descr=""/>
        <xdr:cNvPicPr/>
      </xdr:nvPicPr>
      <xdr:blipFill>
        <a:blip r:embed="rId1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3" name="Picture 1316" descr=""/>
        <xdr:cNvPicPr/>
      </xdr:nvPicPr>
      <xdr:blipFill>
        <a:blip r:embed="rId1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4" name="Picture 1317" descr=""/>
        <xdr:cNvPicPr/>
      </xdr:nvPicPr>
      <xdr:blipFill>
        <a:blip r:embed="rId1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5" name="Picture 1318" descr=""/>
        <xdr:cNvPicPr/>
      </xdr:nvPicPr>
      <xdr:blipFill>
        <a:blip r:embed="rId1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6" name="Picture 1319" descr=""/>
        <xdr:cNvPicPr/>
      </xdr:nvPicPr>
      <xdr:blipFill>
        <a:blip r:embed="rId1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7" name="Picture 1320" descr=""/>
        <xdr:cNvPicPr/>
      </xdr:nvPicPr>
      <xdr:blipFill>
        <a:blip r:embed="rId1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8" name="Picture 1321" descr=""/>
        <xdr:cNvPicPr/>
      </xdr:nvPicPr>
      <xdr:blipFill>
        <a:blip r:embed="rId1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9" name="Picture 1322" descr=""/>
        <xdr:cNvPicPr/>
      </xdr:nvPicPr>
      <xdr:blipFill>
        <a:blip r:embed="rId1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0" name="Picture 1323" descr=""/>
        <xdr:cNvPicPr/>
      </xdr:nvPicPr>
      <xdr:blipFill>
        <a:blip r:embed="rId1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1" name="Picture 1324" descr=""/>
        <xdr:cNvPicPr/>
      </xdr:nvPicPr>
      <xdr:blipFill>
        <a:blip r:embed="rId1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2" name="Picture 1325" descr=""/>
        <xdr:cNvPicPr/>
      </xdr:nvPicPr>
      <xdr:blipFill>
        <a:blip r:embed="rId1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3" name="Picture 1326" descr=""/>
        <xdr:cNvPicPr/>
      </xdr:nvPicPr>
      <xdr:blipFill>
        <a:blip r:embed="rId1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4" name="Picture 1327" descr=""/>
        <xdr:cNvPicPr/>
      </xdr:nvPicPr>
      <xdr:blipFill>
        <a:blip r:embed="rId1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5" name="Picture 1328" descr=""/>
        <xdr:cNvPicPr/>
      </xdr:nvPicPr>
      <xdr:blipFill>
        <a:blip r:embed="rId1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6" name="Picture 1329" descr=""/>
        <xdr:cNvPicPr/>
      </xdr:nvPicPr>
      <xdr:blipFill>
        <a:blip r:embed="rId1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7" name="Picture 1330" descr=""/>
        <xdr:cNvPicPr/>
      </xdr:nvPicPr>
      <xdr:blipFill>
        <a:blip r:embed="rId1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8" name="Picture 1331" descr=""/>
        <xdr:cNvPicPr/>
      </xdr:nvPicPr>
      <xdr:blipFill>
        <a:blip r:embed="rId1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9" name="Picture 1332" descr=""/>
        <xdr:cNvPicPr/>
      </xdr:nvPicPr>
      <xdr:blipFill>
        <a:blip r:embed="rId1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0" name="Picture 1333" descr=""/>
        <xdr:cNvPicPr/>
      </xdr:nvPicPr>
      <xdr:blipFill>
        <a:blip r:embed="rId1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1" name="Picture 1334" descr=""/>
        <xdr:cNvPicPr/>
      </xdr:nvPicPr>
      <xdr:blipFill>
        <a:blip r:embed="rId1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2" name="Picture 1335" descr=""/>
        <xdr:cNvPicPr/>
      </xdr:nvPicPr>
      <xdr:blipFill>
        <a:blip r:embed="rId1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3" name="Picture 1336" descr=""/>
        <xdr:cNvPicPr/>
      </xdr:nvPicPr>
      <xdr:blipFill>
        <a:blip r:embed="rId1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4" name="Picture 1337" descr=""/>
        <xdr:cNvPicPr/>
      </xdr:nvPicPr>
      <xdr:blipFill>
        <a:blip r:embed="rId1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5" name="Picture 1338" descr=""/>
        <xdr:cNvPicPr/>
      </xdr:nvPicPr>
      <xdr:blipFill>
        <a:blip r:embed="rId1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66" name="Picture 1339" descr=""/>
        <xdr:cNvPicPr/>
      </xdr:nvPicPr>
      <xdr:blipFill>
        <a:blip r:embed="rId1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67" name="Picture 1340" descr=""/>
        <xdr:cNvPicPr/>
      </xdr:nvPicPr>
      <xdr:blipFill>
        <a:blip r:embed="rId1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68" name="Picture 1341" descr=""/>
        <xdr:cNvPicPr/>
      </xdr:nvPicPr>
      <xdr:blipFill>
        <a:blip r:embed="rId1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69" name="Picture 1342" descr=""/>
        <xdr:cNvPicPr/>
      </xdr:nvPicPr>
      <xdr:blipFill>
        <a:blip r:embed="rId1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0" name="Picture 1343" descr=""/>
        <xdr:cNvPicPr/>
      </xdr:nvPicPr>
      <xdr:blipFill>
        <a:blip r:embed="rId1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1" name="Picture 1344" descr=""/>
        <xdr:cNvPicPr/>
      </xdr:nvPicPr>
      <xdr:blipFill>
        <a:blip r:embed="rId1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2" name="Picture 1345" descr=""/>
        <xdr:cNvPicPr/>
      </xdr:nvPicPr>
      <xdr:blipFill>
        <a:blip r:embed="rId1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3" name="Picture 1346" descr=""/>
        <xdr:cNvPicPr/>
      </xdr:nvPicPr>
      <xdr:blipFill>
        <a:blip r:embed="rId1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4" name="Picture 1347" descr=""/>
        <xdr:cNvPicPr/>
      </xdr:nvPicPr>
      <xdr:blipFill>
        <a:blip r:embed="rId1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5" name="Picture 1348" descr=""/>
        <xdr:cNvPicPr/>
      </xdr:nvPicPr>
      <xdr:blipFill>
        <a:blip r:embed="rId1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6" name="Picture 1350" descr=""/>
        <xdr:cNvPicPr/>
      </xdr:nvPicPr>
      <xdr:blipFill>
        <a:blip r:embed="rId1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7" name="Picture 1351" descr=""/>
        <xdr:cNvPicPr/>
      </xdr:nvPicPr>
      <xdr:blipFill>
        <a:blip r:embed="rId1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8" name="Picture 1352" descr=""/>
        <xdr:cNvPicPr/>
      </xdr:nvPicPr>
      <xdr:blipFill>
        <a:blip r:embed="rId1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9" name="Picture 1353" descr=""/>
        <xdr:cNvPicPr/>
      </xdr:nvPicPr>
      <xdr:blipFill>
        <a:blip r:embed="rId1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0" name="Picture 1354" descr=""/>
        <xdr:cNvPicPr/>
      </xdr:nvPicPr>
      <xdr:blipFill>
        <a:blip r:embed="rId1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1" name="Picture 1355" descr=""/>
        <xdr:cNvPicPr/>
      </xdr:nvPicPr>
      <xdr:blipFill>
        <a:blip r:embed="rId1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2" name="Picture 1356" descr=""/>
        <xdr:cNvPicPr/>
      </xdr:nvPicPr>
      <xdr:blipFill>
        <a:blip r:embed="rId1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3" name="Picture 1357" descr=""/>
        <xdr:cNvPicPr/>
      </xdr:nvPicPr>
      <xdr:blipFill>
        <a:blip r:embed="rId1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4" name="Picture 1358" descr=""/>
        <xdr:cNvPicPr/>
      </xdr:nvPicPr>
      <xdr:blipFill>
        <a:blip r:embed="rId1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5" name="Picture 1359" descr=""/>
        <xdr:cNvPicPr/>
      </xdr:nvPicPr>
      <xdr:blipFill>
        <a:blip r:embed="rId1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6" name="Picture 1360" descr=""/>
        <xdr:cNvPicPr/>
      </xdr:nvPicPr>
      <xdr:blipFill>
        <a:blip r:embed="rId1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7" name="Picture 1361" descr=""/>
        <xdr:cNvPicPr/>
      </xdr:nvPicPr>
      <xdr:blipFill>
        <a:blip r:embed="rId1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8" name="Picture 1362" descr=""/>
        <xdr:cNvPicPr/>
      </xdr:nvPicPr>
      <xdr:blipFill>
        <a:blip r:embed="rId1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9" name="Picture 1363" descr=""/>
        <xdr:cNvPicPr/>
      </xdr:nvPicPr>
      <xdr:blipFill>
        <a:blip r:embed="rId1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0" name="Picture 1364" descr=""/>
        <xdr:cNvPicPr/>
      </xdr:nvPicPr>
      <xdr:blipFill>
        <a:blip r:embed="rId1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1" name="Picture 1365" descr=""/>
        <xdr:cNvPicPr/>
      </xdr:nvPicPr>
      <xdr:blipFill>
        <a:blip r:embed="rId1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2" name="Picture 1366" descr=""/>
        <xdr:cNvPicPr/>
      </xdr:nvPicPr>
      <xdr:blipFill>
        <a:blip r:embed="rId1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3" name="Picture 1367" descr=""/>
        <xdr:cNvPicPr/>
      </xdr:nvPicPr>
      <xdr:blipFill>
        <a:blip r:embed="rId1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4" name="Picture 1368" descr=""/>
        <xdr:cNvPicPr/>
      </xdr:nvPicPr>
      <xdr:blipFill>
        <a:blip r:embed="rId1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5" name="Picture 1369" descr=""/>
        <xdr:cNvPicPr/>
      </xdr:nvPicPr>
      <xdr:blipFill>
        <a:blip r:embed="rId1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6" name="Picture 1370" descr=""/>
        <xdr:cNvPicPr/>
      </xdr:nvPicPr>
      <xdr:blipFill>
        <a:blip r:embed="rId1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7" name="Picture 1371" descr=""/>
        <xdr:cNvPicPr/>
      </xdr:nvPicPr>
      <xdr:blipFill>
        <a:blip r:embed="rId1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8" name="Picture 1372" descr=""/>
        <xdr:cNvPicPr/>
      </xdr:nvPicPr>
      <xdr:blipFill>
        <a:blip r:embed="rId1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9" name="Picture 1373" descr=""/>
        <xdr:cNvPicPr/>
      </xdr:nvPicPr>
      <xdr:blipFill>
        <a:blip r:embed="rId1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0" name="Picture 1374" descr=""/>
        <xdr:cNvPicPr/>
      </xdr:nvPicPr>
      <xdr:blipFill>
        <a:blip r:embed="rId1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1" name="Picture 1375" descr=""/>
        <xdr:cNvPicPr/>
      </xdr:nvPicPr>
      <xdr:blipFill>
        <a:blip r:embed="rId1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2" name="Picture 1376" descr=""/>
        <xdr:cNvPicPr/>
      </xdr:nvPicPr>
      <xdr:blipFill>
        <a:blip r:embed="rId1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3" name="Picture 1377" descr=""/>
        <xdr:cNvPicPr/>
      </xdr:nvPicPr>
      <xdr:blipFill>
        <a:blip r:embed="rId1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4" name="Picture 1378" descr=""/>
        <xdr:cNvPicPr/>
      </xdr:nvPicPr>
      <xdr:blipFill>
        <a:blip r:embed="rId1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5" name="Picture 1379" descr=""/>
        <xdr:cNvPicPr/>
      </xdr:nvPicPr>
      <xdr:blipFill>
        <a:blip r:embed="rId1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6" name="Picture 1380" descr=""/>
        <xdr:cNvPicPr/>
      </xdr:nvPicPr>
      <xdr:blipFill>
        <a:blip r:embed="rId1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7" name="Picture 1381" descr=""/>
        <xdr:cNvPicPr/>
      </xdr:nvPicPr>
      <xdr:blipFill>
        <a:blip r:embed="rId1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8" name="Picture 1382" descr=""/>
        <xdr:cNvPicPr/>
      </xdr:nvPicPr>
      <xdr:blipFill>
        <a:blip r:embed="rId1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9" name="Picture 1383" descr=""/>
        <xdr:cNvPicPr/>
      </xdr:nvPicPr>
      <xdr:blipFill>
        <a:blip r:embed="rId1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0" name="Picture 1384" descr=""/>
        <xdr:cNvPicPr/>
      </xdr:nvPicPr>
      <xdr:blipFill>
        <a:blip r:embed="rId1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1" name="Picture 1385" descr=""/>
        <xdr:cNvPicPr/>
      </xdr:nvPicPr>
      <xdr:blipFill>
        <a:blip r:embed="rId1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2" name="Picture 1386" descr=""/>
        <xdr:cNvPicPr/>
      </xdr:nvPicPr>
      <xdr:blipFill>
        <a:blip r:embed="rId1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3" name="Picture 1387" descr=""/>
        <xdr:cNvPicPr/>
      </xdr:nvPicPr>
      <xdr:blipFill>
        <a:blip r:embed="rId1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4" name="Picture 1388" descr=""/>
        <xdr:cNvPicPr/>
      </xdr:nvPicPr>
      <xdr:blipFill>
        <a:blip r:embed="rId1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5" name="Picture 1389" descr=""/>
        <xdr:cNvPicPr/>
      </xdr:nvPicPr>
      <xdr:blipFill>
        <a:blip r:embed="rId1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6" name="Picture 1390" descr=""/>
        <xdr:cNvPicPr/>
      </xdr:nvPicPr>
      <xdr:blipFill>
        <a:blip r:embed="rId1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7" name="Picture 1391" descr=""/>
        <xdr:cNvPicPr/>
      </xdr:nvPicPr>
      <xdr:blipFill>
        <a:blip r:embed="rId1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8" name="Picture 1392" descr=""/>
        <xdr:cNvPicPr/>
      </xdr:nvPicPr>
      <xdr:blipFill>
        <a:blip r:embed="rId1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9" name="Picture 1393" descr=""/>
        <xdr:cNvPicPr/>
      </xdr:nvPicPr>
      <xdr:blipFill>
        <a:blip r:embed="rId1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0" name="Picture 1394" descr=""/>
        <xdr:cNvPicPr/>
      </xdr:nvPicPr>
      <xdr:blipFill>
        <a:blip r:embed="rId1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1" name="Picture 1395" descr=""/>
        <xdr:cNvPicPr/>
      </xdr:nvPicPr>
      <xdr:blipFill>
        <a:blip r:embed="rId1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2" name="Picture 1396" descr=""/>
        <xdr:cNvPicPr/>
      </xdr:nvPicPr>
      <xdr:blipFill>
        <a:blip r:embed="rId1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3" name="Picture 1397" descr=""/>
        <xdr:cNvPicPr/>
      </xdr:nvPicPr>
      <xdr:blipFill>
        <a:blip r:embed="rId1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4" name="Picture 1398" descr=""/>
        <xdr:cNvPicPr/>
      </xdr:nvPicPr>
      <xdr:blipFill>
        <a:blip r:embed="rId1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5" name="Picture 1399" descr=""/>
        <xdr:cNvPicPr/>
      </xdr:nvPicPr>
      <xdr:blipFill>
        <a:blip r:embed="rId1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6" name="Picture 1400" descr=""/>
        <xdr:cNvPicPr/>
      </xdr:nvPicPr>
      <xdr:blipFill>
        <a:blip r:embed="rId1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7" name="Picture 1401" descr=""/>
        <xdr:cNvPicPr/>
      </xdr:nvPicPr>
      <xdr:blipFill>
        <a:blip r:embed="rId1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8" name="Picture 1402" descr=""/>
        <xdr:cNvPicPr/>
      </xdr:nvPicPr>
      <xdr:blipFill>
        <a:blip r:embed="rId1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9" name="Picture 1403" descr=""/>
        <xdr:cNvPicPr/>
      </xdr:nvPicPr>
      <xdr:blipFill>
        <a:blip r:embed="rId1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0" name="Picture 1404" descr=""/>
        <xdr:cNvPicPr/>
      </xdr:nvPicPr>
      <xdr:blipFill>
        <a:blip r:embed="rId1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1" name="Picture 1405" descr=""/>
        <xdr:cNvPicPr/>
      </xdr:nvPicPr>
      <xdr:blipFill>
        <a:blip r:embed="rId1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2" name="Picture 1406" descr=""/>
        <xdr:cNvPicPr/>
      </xdr:nvPicPr>
      <xdr:blipFill>
        <a:blip r:embed="rId1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3" name="Picture 1407" descr=""/>
        <xdr:cNvPicPr/>
      </xdr:nvPicPr>
      <xdr:blipFill>
        <a:blip r:embed="rId1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4" name="Picture 1408" descr=""/>
        <xdr:cNvPicPr/>
      </xdr:nvPicPr>
      <xdr:blipFill>
        <a:blip r:embed="rId1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5" name="Picture 1409" descr=""/>
        <xdr:cNvPicPr/>
      </xdr:nvPicPr>
      <xdr:blipFill>
        <a:blip r:embed="rId1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36" name="Picture 1411" descr=""/>
        <xdr:cNvPicPr/>
      </xdr:nvPicPr>
      <xdr:blipFill>
        <a:blip r:embed="rId1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37" name="Picture 1412" descr=""/>
        <xdr:cNvPicPr/>
      </xdr:nvPicPr>
      <xdr:blipFill>
        <a:blip r:embed="rId1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38" name="Picture 1413" descr=""/>
        <xdr:cNvPicPr/>
      </xdr:nvPicPr>
      <xdr:blipFill>
        <a:blip r:embed="rId1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39" name="Picture 1414" descr=""/>
        <xdr:cNvPicPr/>
      </xdr:nvPicPr>
      <xdr:blipFill>
        <a:blip r:embed="rId1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0" name="Picture 1415" descr=""/>
        <xdr:cNvPicPr/>
      </xdr:nvPicPr>
      <xdr:blipFill>
        <a:blip r:embed="rId1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1" name="Picture 1416" descr=""/>
        <xdr:cNvPicPr/>
      </xdr:nvPicPr>
      <xdr:blipFill>
        <a:blip r:embed="rId1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2" name="Picture 1417" descr=""/>
        <xdr:cNvPicPr/>
      </xdr:nvPicPr>
      <xdr:blipFill>
        <a:blip r:embed="rId1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3" name="Picture 1418" descr=""/>
        <xdr:cNvPicPr/>
      </xdr:nvPicPr>
      <xdr:blipFill>
        <a:blip r:embed="rId1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4" name="Picture 1419" descr=""/>
        <xdr:cNvPicPr/>
      </xdr:nvPicPr>
      <xdr:blipFill>
        <a:blip r:embed="rId1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5" name="Picture 1420" descr=""/>
        <xdr:cNvPicPr/>
      </xdr:nvPicPr>
      <xdr:blipFill>
        <a:blip r:embed="rId1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6" name="Picture 1421" descr=""/>
        <xdr:cNvPicPr/>
      </xdr:nvPicPr>
      <xdr:blipFill>
        <a:blip r:embed="rId1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7" name="Picture 1422" descr=""/>
        <xdr:cNvPicPr/>
      </xdr:nvPicPr>
      <xdr:blipFill>
        <a:blip r:embed="rId1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8" name="Picture 1423" descr=""/>
        <xdr:cNvPicPr/>
      </xdr:nvPicPr>
      <xdr:blipFill>
        <a:blip r:embed="rId1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9" name="Picture 1424" descr=""/>
        <xdr:cNvPicPr/>
      </xdr:nvPicPr>
      <xdr:blipFill>
        <a:blip r:embed="rId1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0" name="Picture 1425" descr=""/>
        <xdr:cNvPicPr/>
      </xdr:nvPicPr>
      <xdr:blipFill>
        <a:blip r:embed="rId1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1" name="Picture 1426" descr=""/>
        <xdr:cNvPicPr/>
      </xdr:nvPicPr>
      <xdr:blipFill>
        <a:blip r:embed="rId1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2" name="Picture 1427" descr=""/>
        <xdr:cNvPicPr/>
      </xdr:nvPicPr>
      <xdr:blipFill>
        <a:blip r:embed="rId1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3" name="Picture 1428" descr=""/>
        <xdr:cNvPicPr/>
      </xdr:nvPicPr>
      <xdr:blipFill>
        <a:blip r:embed="rId1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4" name="Picture 1429" descr=""/>
        <xdr:cNvPicPr/>
      </xdr:nvPicPr>
      <xdr:blipFill>
        <a:blip r:embed="rId1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5" name="Picture 1430" descr=""/>
        <xdr:cNvPicPr/>
      </xdr:nvPicPr>
      <xdr:blipFill>
        <a:blip r:embed="rId1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6" name="Picture 1431" descr=""/>
        <xdr:cNvPicPr/>
      </xdr:nvPicPr>
      <xdr:blipFill>
        <a:blip r:embed="rId1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7" name="Picture 1432" descr=""/>
        <xdr:cNvPicPr/>
      </xdr:nvPicPr>
      <xdr:blipFill>
        <a:blip r:embed="rId1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8" name="Picture 1433" descr=""/>
        <xdr:cNvPicPr/>
      </xdr:nvPicPr>
      <xdr:blipFill>
        <a:blip r:embed="rId1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9" name="Picture 1434" descr=""/>
        <xdr:cNvPicPr/>
      </xdr:nvPicPr>
      <xdr:blipFill>
        <a:blip r:embed="rId1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0" name="Picture 1435" descr=""/>
        <xdr:cNvPicPr/>
      </xdr:nvPicPr>
      <xdr:blipFill>
        <a:blip r:embed="rId1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1" name="Picture 1436" descr=""/>
        <xdr:cNvPicPr/>
      </xdr:nvPicPr>
      <xdr:blipFill>
        <a:blip r:embed="rId1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2" name="Picture 1437" descr=""/>
        <xdr:cNvPicPr/>
      </xdr:nvPicPr>
      <xdr:blipFill>
        <a:blip r:embed="rId1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3" name="Picture 1438" descr=""/>
        <xdr:cNvPicPr/>
      </xdr:nvPicPr>
      <xdr:blipFill>
        <a:blip r:embed="rId1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4" name="Picture 1439" descr=""/>
        <xdr:cNvPicPr/>
      </xdr:nvPicPr>
      <xdr:blipFill>
        <a:blip r:embed="rId1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5" name="Picture 1440" descr=""/>
        <xdr:cNvPicPr/>
      </xdr:nvPicPr>
      <xdr:blipFill>
        <a:blip r:embed="rId1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6" name="Picture 1441" descr=""/>
        <xdr:cNvPicPr/>
      </xdr:nvPicPr>
      <xdr:blipFill>
        <a:blip r:embed="rId1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7" name="Picture 1442" descr=""/>
        <xdr:cNvPicPr/>
      </xdr:nvPicPr>
      <xdr:blipFill>
        <a:blip r:embed="rId1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8" name="Picture 1443" descr=""/>
        <xdr:cNvPicPr/>
      </xdr:nvPicPr>
      <xdr:blipFill>
        <a:blip r:embed="rId1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9" name="Picture 1444" descr=""/>
        <xdr:cNvPicPr/>
      </xdr:nvPicPr>
      <xdr:blipFill>
        <a:blip r:embed="rId1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0" name="Picture 1445" descr=""/>
        <xdr:cNvPicPr/>
      </xdr:nvPicPr>
      <xdr:blipFill>
        <a:blip r:embed="rId1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1" name="Picture 1446" descr=""/>
        <xdr:cNvPicPr/>
      </xdr:nvPicPr>
      <xdr:blipFill>
        <a:blip r:embed="rId1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2" name="Picture 1447" descr=""/>
        <xdr:cNvPicPr/>
      </xdr:nvPicPr>
      <xdr:blipFill>
        <a:blip r:embed="rId1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3" name="Picture 1448" descr=""/>
        <xdr:cNvPicPr/>
      </xdr:nvPicPr>
      <xdr:blipFill>
        <a:blip r:embed="rId1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4" name="Picture 1449" descr=""/>
        <xdr:cNvPicPr/>
      </xdr:nvPicPr>
      <xdr:blipFill>
        <a:blip r:embed="rId1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5" name="Picture 1450" descr=""/>
        <xdr:cNvPicPr/>
      </xdr:nvPicPr>
      <xdr:blipFill>
        <a:blip r:embed="rId1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6" name="Picture 1451" descr=""/>
        <xdr:cNvPicPr/>
      </xdr:nvPicPr>
      <xdr:blipFill>
        <a:blip r:embed="rId1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7" name="Picture 1452" descr=""/>
        <xdr:cNvPicPr/>
      </xdr:nvPicPr>
      <xdr:blipFill>
        <a:blip r:embed="rId1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8" name="Picture 1453" descr=""/>
        <xdr:cNvPicPr/>
      </xdr:nvPicPr>
      <xdr:blipFill>
        <a:blip r:embed="rId1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9" name="Picture 1454" descr=""/>
        <xdr:cNvPicPr/>
      </xdr:nvPicPr>
      <xdr:blipFill>
        <a:blip r:embed="rId1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0" name="Picture 1455" descr=""/>
        <xdr:cNvPicPr/>
      </xdr:nvPicPr>
      <xdr:blipFill>
        <a:blip r:embed="rId1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1" name="Picture 1456" descr=""/>
        <xdr:cNvPicPr/>
      </xdr:nvPicPr>
      <xdr:blipFill>
        <a:blip r:embed="rId1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2" name="Picture 1457" descr=""/>
        <xdr:cNvPicPr/>
      </xdr:nvPicPr>
      <xdr:blipFill>
        <a:blip r:embed="rId1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3" name="Picture 1458" descr=""/>
        <xdr:cNvPicPr/>
      </xdr:nvPicPr>
      <xdr:blipFill>
        <a:blip r:embed="rId1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4" name="Picture 1459" descr=""/>
        <xdr:cNvPicPr/>
      </xdr:nvPicPr>
      <xdr:blipFill>
        <a:blip r:embed="rId1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5" name="Picture 1460" descr=""/>
        <xdr:cNvPicPr/>
      </xdr:nvPicPr>
      <xdr:blipFill>
        <a:blip r:embed="rId1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6" name="Picture 1461" descr=""/>
        <xdr:cNvPicPr/>
      </xdr:nvPicPr>
      <xdr:blipFill>
        <a:blip r:embed="rId1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7" name="Picture 1462" descr=""/>
        <xdr:cNvPicPr/>
      </xdr:nvPicPr>
      <xdr:blipFill>
        <a:blip r:embed="rId1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8" name="Picture 1463" descr=""/>
        <xdr:cNvPicPr/>
      </xdr:nvPicPr>
      <xdr:blipFill>
        <a:blip r:embed="rId1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9" name="Picture 1464" descr=""/>
        <xdr:cNvPicPr/>
      </xdr:nvPicPr>
      <xdr:blipFill>
        <a:blip r:embed="rId1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0" name="Picture 1465" descr=""/>
        <xdr:cNvPicPr/>
      </xdr:nvPicPr>
      <xdr:blipFill>
        <a:blip r:embed="rId1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1" name="Picture 1466" descr=""/>
        <xdr:cNvPicPr/>
      </xdr:nvPicPr>
      <xdr:blipFill>
        <a:blip r:embed="rId1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2" name="Picture 1467" descr=""/>
        <xdr:cNvPicPr/>
      </xdr:nvPicPr>
      <xdr:blipFill>
        <a:blip r:embed="rId1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3" name="Picture 1468" descr=""/>
        <xdr:cNvPicPr/>
      </xdr:nvPicPr>
      <xdr:blipFill>
        <a:blip r:embed="rId1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4" name="Picture 1469" descr=""/>
        <xdr:cNvPicPr/>
      </xdr:nvPicPr>
      <xdr:blipFill>
        <a:blip r:embed="rId1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5" name="Picture 1470" descr=""/>
        <xdr:cNvPicPr/>
      </xdr:nvPicPr>
      <xdr:blipFill>
        <a:blip r:embed="rId1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96" name="Picture 1472" descr=""/>
        <xdr:cNvPicPr/>
      </xdr:nvPicPr>
      <xdr:blipFill>
        <a:blip r:embed="rId1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97" name="Picture 1473" descr=""/>
        <xdr:cNvPicPr/>
      </xdr:nvPicPr>
      <xdr:blipFill>
        <a:blip r:embed="rId1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98" name="Picture 1474" descr=""/>
        <xdr:cNvPicPr/>
      </xdr:nvPicPr>
      <xdr:blipFill>
        <a:blip r:embed="rId1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99" name="Picture 1475" descr=""/>
        <xdr:cNvPicPr/>
      </xdr:nvPicPr>
      <xdr:blipFill>
        <a:blip r:embed="rId1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0" name="Picture 1476" descr=""/>
        <xdr:cNvPicPr/>
      </xdr:nvPicPr>
      <xdr:blipFill>
        <a:blip r:embed="rId1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1" name="Picture 1477" descr=""/>
        <xdr:cNvPicPr/>
      </xdr:nvPicPr>
      <xdr:blipFill>
        <a:blip r:embed="rId1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2" name="Picture 1478" descr=""/>
        <xdr:cNvPicPr/>
      </xdr:nvPicPr>
      <xdr:blipFill>
        <a:blip r:embed="rId1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3" name="Picture 1479" descr=""/>
        <xdr:cNvPicPr/>
      </xdr:nvPicPr>
      <xdr:blipFill>
        <a:blip r:embed="rId1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4" name="Picture 1480" descr=""/>
        <xdr:cNvPicPr/>
      </xdr:nvPicPr>
      <xdr:blipFill>
        <a:blip r:embed="rId1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5" name="Picture 1481" descr=""/>
        <xdr:cNvPicPr/>
      </xdr:nvPicPr>
      <xdr:blipFill>
        <a:blip r:embed="rId1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6" name="Picture 1482" descr=""/>
        <xdr:cNvPicPr/>
      </xdr:nvPicPr>
      <xdr:blipFill>
        <a:blip r:embed="rId1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7" name="Picture 1483" descr=""/>
        <xdr:cNvPicPr/>
      </xdr:nvPicPr>
      <xdr:blipFill>
        <a:blip r:embed="rId1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8" name="Picture 1484" descr=""/>
        <xdr:cNvPicPr/>
      </xdr:nvPicPr>
      <xdr:blipFill>
        <a:blip r:embed="rId1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9" name="Picture 1485" descr=""/>
        <xdr:cNvPicPr/>
      </xdr:nvPicPr>
      <xdr:blipFill>
        <a:blip r:embed="rId1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0" name="Picture 1486" descr=""/>
        <xdr:cNvPicPr/>
      </xdr:nvPicPr>
      <xdr:blipFill>
        <a:blip r:embed="rId1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1" name="Picture 1487" descr=""/>
        <xdr:cNvPicPr/>
      </xdr:nvPicPr>
      <xdr:blipFill>
        <a:blip r:embed="rId1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2" name="Picture 1488" descr=""/>
        <xdr:cNvPicPr/>
      </xdr:nvPicPr>
      <xdr:blipFill>
        <a:blip r:embed="rId1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3" name="Picture 1489" descr=""/>
        <xdr:cNvPicPr/>
      </xdr:nvPicPr>
      <xdr:blipFill>
        <a:blip r:embed="rId1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4" name="Picture 1490" descr=""/>
        <xdr:cNvPicPr/>
      </xdr:nvPicPr>
      <xdr:blipFill>
        <a:blip r:embed="rId1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5" name="Picture 1491" descr=""/>
        <xdr:cNvPicPr/>
      </xdr:nvPicPr>
      <xdr:blipFill>
        <a:blip r:embed="rId1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6" name="Picture 1492" descr=""/>
        <xdr:cNvPicPr/>
      </xdr:nvPicPr>
      <xdr:blipFill>
        <a:blip r:embed="rId1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7" name="Picture 1493" descr=""/>
        <xdr:cNvPicPr/>
      </xdr:nvPicPr>
      <xdr:blipFill>
        <a:blip r:embed="rId1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8" name="Picture 1494" descr=""/>
        <xdr:cNvPicPr/>
      </xdr:nvPicPr>
      <xdr:blipFill>
        <a:blip r:embed="rId1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9" name="Picture 1495" descr=""/>
        <xdr:cNvPicPr/>
      </xdr:nvPicPr>
      <xdr:blipFill>
        <a:blip r:embed="rId1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0" name="Picture 1496" descr=""/>
        <xdr:cNvPicPr/>
      </xdr:nvPicPr>
      <xdr:blipFill>
        <a:blip r:embed="rId1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1" name="Picture 1497" descr=""/>
        <xdr:cNvPicPr/>
      </xdr:nvPicPr>
      <xdr:blipFill>
        <a:blip r:embed="rId1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2" name="Picture 1498" descr=""/>
        <xdr:cNvPicPr/>
      </xdr:nvPicPr>
      <xdr:blipFill>
        <a:blip r:embed="rId1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3" name="Picture 1499" descr=""/>
        <xdr:cNvPicPr/>
      </xdr:nvPicPr>
      <xdr:blipFill>
        <a:blip r:embed="rId1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4" name="Picture 1500" descr=""/>
        <xdr:cNvPicPr/>
      </xdr:nvPicPr>
      <xdr:blipFill>
        <a:blip r:embed="rId1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5" name="Picture 1501" descr=""/>
        <xdr:cNvPicPr/>
      </xdr:nvPicPr>
      <xdr:blipFill>
        <a:blip r:embed="rId1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6" name="Picture 1502" descr=""/>
        <xdr:cNvPicPr/>
      </xdr:nvPicPr>
      <xdr:blipFill>
        <a:blip r:embed="rId1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7" name="Picture 1503" descr=""/>
        <xdr:cNvPicPr/>
      </xdr:nvPicPr>
      <xdr:blipFill>
        <a:blip r:embed="rId1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8" name="Picture 1504" descr=""/>
        <xdr:cNvPicPr/>
      </xdr:nvPicPr>
      <xdr:blipFill>
        <a:blip r:embed="rId1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9" name="Picture 1505" descr=""/>
        <xdr:cNvPicPr/>
      </xdr:nvPicPr>
      <xdr:blipFill>
        <a:blip r:embed="rId1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0" name="Picture 1506" descr=""/>
        <xdr:cNvPicPr/>
      </xdr:nvPicPr>
      <xdr:blipFill>
        <a:blip r:embed="rId1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1" name="Picture 1507" descr=""/>
        <xdr:cNvPicPr/>
      </xdr:nvPicPr>
      <xdr:blipFill>
        <a:blip r:embed="rId1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2" name="Picture 1508" descr=""/>
        <xdr:cNvPicPr/>
      </xdr:nvPicPr>
      <xdr:blipFill>
        <a:blip r:embed="rId1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3" name="Picture 1509" descr=""/>
        <xdr:cNvPicPr/>
      </xdr:nvPicPr>
      <xdr:blipFill>
        <a:blip r:embed="rId1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4" name="Picture 1510" descr=""/>
        <xdr:cNvPicPr/>
      </xdr:nvPicPr>
      <xdr:blipFill>
        <a:blip r:embed="rId1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5" name="Picture 1511" descr=""/>
        <xdr:cNvPicPr/>
      </xdr:nvPicPr>
      <xdr:blipFill>
        <a:blip r:embed="rId1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6" name="Picture 1512" descr=""/>
        <xdr:cNvPicPr/>
      </xdr:nvPicPr>
      <xdr:blipFill>
        <a:blip r:embed="rId1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7" name="Picture 1513" descr=""/>
        <xdr:cNvPicPr/>
      </xdr:nvPicPr>
      <xdr:blipFill>
        <a:blip r:embed="rId1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8" name="Picture 1514" descr=""/>
        <xdr:cNvPicPr/>
      </xdr:nvPicPr>
      <xdr:blipFill>
        <a:blip r:embed="rId1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9" name="Picture 1515" descr=""/>
        <xdr:cNvPicPr/>
      </xdr:nvPicPr>
      <xdr:blipFill>
        <a:blip r:embed="rId1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0" name="Picture 1516" descr=""/>
        <xdr:cNvPicPr/>
      </xdr:nvPicPr>
      <xdr:blipFill>
        <a:blip r:embed="rId1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1" name="Picture 1517" descr=""/>
        <xdr:cNvPicPr/>
      </xdr:nvPicPr>
      <xdr:blipFill>
        <a:blip r:embed="rId1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2" name="Picture 1518" descr=""/>
        <xdr:cNvPicPr/>
      </xdr:nvPicPr>
      <xdr:blipFill>
        <a:blip r:embed="rId1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3" name="Picture 1519" descr=""/>
        <xdr:cNvPicPr/>
      </xdr:nvPicPr>
      <xdr:blipFill>
        <a:blip r:embed="rId1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4" name="Picture 1520" descr=""/>
        <xdr:cNvPicPr/>
      </xdr:nvPicPr>
      <xdr:blipFill>
        <a:blip r:embed="rId1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5" name="Picture 1521" descr=""/>
        <xdr:cNvPicPr/>
      </xdr:nvPicPr>
      <xdr:blipFill>
        <a:blip r:embed="rId1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46" name="Picture 1522" descr=""/>
        <xdr:cNvPicPr/>
      </xdr:nvPicPr>
      <xdr:blipFill>
        <a:blip r:embed="rId1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47" name="Picture 1523" descr=""/>
        <xdr:cNvPicPr/>
      </xdr:nvPicPr>
      <xdr:blipFill>
        <a:blip r:embed="rId1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48" name="Picture 1524" descr=""/>
        <xdr:cNvPicPr/>
      </xdr:nvPicPr>
      <xdr:blipFill>
        <a:blip r:embed="rId1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49" name="Picture 1525" descr=""/>
        <xdr:cNvPicPr/>
      </xdr:nvPicPr>
      <xdr:blipFill>
        <a:blip r:embed="rId1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0" name="Picture 1526" descr=""/>
        <xdr:cNvPicPr/>
      </xdr:nvPicPr>
      <xdr:blipFill>
        <a:blip r:embed="rId1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1" name="Picture 1527" descr=""/>
        <xdr:cNvPicPr/>
      </xdr:nvPicPr>
      <xdr:blipFill>
        <a:blip r:embed="rId1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2" name="Picture 1528" descr=""/>
        <xdr:cNvPicPr/>
      </xdr:nvPicPr>
      <xdr:blipFill>
        <a:blip r:embed="rId1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3" name="Picture 1529" descr=""/>
        <xdr:cNvPicPr/>
      </xdr:nvPicPr>
      <xdr:blipFill>
        <a:blip r:embed="rId1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4" name="Picture 1530" descr=""/>
        <xdr:cNvPicPr/>
      </xdr:nvPicPr>
      <xdr:blipFill>
        <a:blip r:embed="rId1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5" name="Picture 1531" descr=""/>
        <xdr:cNvPicPr/>
      </xdr:nvPicPr>
      <xdr:blipFill>
        <a:blip r:embed="rId1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6" name="Picture 1533" descr=""/>
        <xdr:cNvPicPr/>
      </xdr:nvPicPr>
      <xdr:blipFill>
        <a:blip r:embed="rId1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7" name="Picture 1534" descr=""/>
        <xdr:cNvPicPr/>
      </xdr:nvPicPr>
      <xdr:blipFill>
        <a:blip r:embed="rId1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8" name="Picture 1535" descr=""/>
        <xdr:cNvPicPr/>
      </xdr:nvPicPr>
      <xdr:blipFill>
        <a:blip r:embed="rId1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9" name="Picture 1536" descr=""/>
        <xdr:cNvPicPr/>
      </xdr:nvPicPr>
      <xdr:blipFill>
        <a:blip r:embed="rId1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0" name="Picture 1537" descr=""/>
        <xdr:cNvPicPr/>
      </xdr:nvPicPr>
      <xdr:blipFill>
        <a:blip r:embed="rId1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1" name="Picture 1538" descr=""/>
        <xdr:cNvPicPr/>
      </xdr:nvPicPr>
      <xdr:blipFill>
        <a:blip r:embed="rId1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2" name="Picture 1539" descr=""/>
        <xdr:cNvPicPr/>
      </xdr:nvPicPr>
      <xdr:blipFill>
        <a:blip r:embed="rId1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3" name="Picture 1540" descr=""/>
        <xdr:cNvPicPr/>
      </xdr:nvPicPr>
      <xdr:blipFill>
        <a:blip r:embed="rId1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4" name="Picture 1541" descr=""/>
        <xdr:cNvPicPr/>
      </xdr:nvPicPr>
      <xdr:blipFill>
        <a:blip r:embed="rId1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5" name="Picture 1542" descr=""/>
        <xdr:cNvPicPr/>
      </xdr:nvPicPr>
      <xdr:blipFill>
        <a:blip r:embed="rId1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6" name="Picture 1543" descr=""/>
        <xdr:cNvPicPr/>
      </xdr:nvPicPr>
      <xdr:blipFill>
        <a:blip r:embed="rId1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7" name="Picture 1544" descr=""/>
        <xdr:cNvPicPr/>
      </xdr:nvPicPr>
      <xdr:blipFill>
        <a:blip r:embed="rId1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8" name="Picture 1545" descr=""/>
        <xdr:cNvPicPr/>
      </xdr:nvPicPr>
      <xdr:blipFill>
        <a:blip r:embed="rId1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9" name="Picture 1546" descr=""/>
        <xdr:cNvPicPr/>
      </xdr:nvPicPr>
      <xdr:blipFill>
        <a:blip r:embed="rId1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0" name="Picture 1547" descr=""/>
        <xdr:cNvPicPr/>
      </xdr:nvPicPr>
      <xdr:blipFill>
        <a:blip r:embed="rId1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1" name="Picture 1548" descr=""/>
        <xdr:cNvPicPr/>
      </xdr:nvPicPr>
      <xdr:blipFill>
        <a:blip r:embed="rId1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2" name="Picture 1549" descr=""/>
        <xdr:cNvPicPr/>
      </xdr:nvPicPr>
      <xdr:blipFill>
        <a:blip r:embed="rId1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3" name="Picture 1550" descr=""/>
        <xdr:cNvPicPr/>
      </xdr:nvPicPr>
      <xdr:blipFill>
        <a:blip r:embed="rId1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4" name="Picture 1551" descr=""/>
        <xdr:cNvPicPr/>
      </xdr:nvPicPr>
      <xdr:blipFill>
        <a:blip r:embed="rId1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5" name="Picture 1552" descr=""/>
        <xdr:cNvPicPr/>
      </xdr:nvPicPr>
      <xdr:blipFill>
        <a:blip r:embed="rId1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6" name="Picture 1553" descr=""/>
        <xdr:cNvPicPr/>
      </xdr:nvPicPr>
      <xdr:blipFill>
        <a:blip r:embed="rId1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7" name="Picture 1554" descr=""/>
        <xdr:cNvPicPr/>
      </xdr:nvPicPr>
      <xdr:blipFill>
        <a:blip r:embed="rId1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8" name="Picture 1555" descr=""/>
        <xdr:cNvPicPr/>
      </xdr:nvPicPr>
      <xdr:blipFill>
        <a:blip r:embed="rId1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9" name="Picture 1556" descr=""/>
        <xdr:cNvPicPr/>
      </xdr:nvPicPr>
      <xdr:blipFill>
        <a:blip r:embed="rId1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0" name="Picture 1557" descr=""/>
        <xdr:cNvPicPr/>
      </xdr:nvPicPr>
      <xdr:blipFill>
        <a:blip r:embed="rId1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1" name="Picture 1558" descr=""/>
        <xdr:cNvPicPr/>
      </xdr:nvPicPr>
      <xdr:blipFill>
        <a:blip r:embed="rId1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2" name="Picture 1559" descr=""/>
        <xdr:cNvPicPr/>
      </xdr:nvPicPr>
      <xdr:blipFill>
        <a:blip r:embed="rId1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3" name="Picture 1560" descr=""/>
        <xdr:cNvPicPr/>
      </xdr:nvPicPr>
      <xdr:blipFill>
        <a:blip r:embed="rId1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4" name="Picture 1561" descr=""/>
        <xdr:cNvPicPr/>
      </xdr:nvPicPr>
      <xdr:blipFill>
        <a:blip r:embed="rId1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5" name="Picture 1562" descr=""/>
        <xdr:cNvPicPr/>
      </xdr:nvPicPr>
      <xdr:blipFill>
        <a:blip r:embed="rId1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6" name="Picture 1563" descr=""/>
        <xdr:cNvPicPr/>
      </xdr:nvPicPr>
      <xdr:blipFill>
        <a:blip r:embed="rId1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7" name="Picture 1564" descr=""/>
        <xdr:cNvPicPr/>
      </xdr:nvPicPr>
      <xdr:blipFill>
        <a:blip r:embed="rId1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8" name="Picture 1565" descr=""/>
        <xdr:cNvPicPr/>
      </xdr:nvPicPr>
      <xdr:blipFill>
        <a:blip r:embed="rId1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9" name="Picture 1566" descr=""/>
        <xdr:cNvPicPr/>
      </xdr:nvPicPr>
      <xdr:blipFill>
        <a:blip r:embed="rId1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0" name="Picture 1567" descr=""/>
        <xdr:cNvPicPr/>
      </xdr:nvPicPr>
      <xdr:blipFill>
        <a:blip r:embed="rId1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1" name="Picture 1568" descr=""/>
        <xdr:cNvPicPr/>
      </xdr:nvPicPr>
      <xdr:blipFill>
        <a:blip r:embed="rId1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2" name="Picture 1569" descr=""/>
        <xdr:cNvPicPr/>
      </xdr:nvPicPr>
      <xdr:blipFill>
        <a:blip r:embed="rId1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3" name="Picture 1570" descr=""/>
        <xdr:cNvPicPr/>
      </xdr:nvPicPr>
      <xdr:blipFill>
        <a:blip r:embed="rId1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4" name="Picture 1571" descr=""/>
        <xdr:cNvPicPr/>
      </xdr:nvPicPr>
      <xdr:blipFill>
        <a:blip r:embed="rId1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5" name="Picture 1572" descr=""/>
        <xdr:cNvPicPr/>
      </xdr:nvPicPr>
      <xdr:blipFill>
        <a:blip r:embed="rId1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6" name="Picture 1573" descr=""/>
        <xdr:cNvPicPr/>
      </xdr:nvPicPr>
      <xdr:blipFill>
        <a:blip r:embed="rId1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7" name="Picture 1574" descr=""/>
        <xdr:cNvPicPr/>
      </xdr:nvPicPr>
      <xdr:blipFill>
        <a:blip r:embed="rId1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8" name="Picture 1575" descr=""/>
        <xdr:cNvPicPr/>
      </xdr:nvPicPr>
      <xdr:blipFill>
        <a:blip r:embed="rId1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9" name="Picture 1576" descr=""/>
        <xdr:cNvPicPr/>
      </xdr:nvPicPr>
      <xdr:blipFill>
        <a:blip r:embed="rId1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0" name="Picture 1577" descr=""/>
        <xdr:cNvPicPr/>
      </xdr:nvPicPr>
      <xdr:blipFill>
        <a:blip r:embed="rId1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1" name="Picture 1578" descr=""/>
        <xdr:cNvPicPr/>
      </xdr:nvPicPr>
      <xdr:blipFill>
        <a:blip r:embed="rId1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2" name="Picture 1579" descr=""/>
        <xdr:cNvPicPr/>
      </xdr:nvPicPr>
      <xdr:blipFill>
        <a:blip r:embed="rId1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3" name="Picture 1580" descr=""/>
        <xdr:cNvPicPr/>
      </xdr:nvPicPr>
      <xdr:blipFill>
        <a:blip r:embed="rId1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4" name="Picture 1581" descr=""/>
        <xdr:cNvPicPr/>
      </xdr:nvPicPr>
      <xdr:blipFill>
        <a:blip r:embed="rId1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5" name="Picture 1582" descr=""/>
        <xdr:cNvPicPr/>
      </xdr:nvPicPr>
      <xdr:blipFill>
        <a:blip r:embed="rId1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06" name="Picture 1583" descr=""/>
        <xdr:cNvPicPr/>
      </xdr:nvPicPr>
      <xdr:blipFill>
        <a:blip r:embed="rId1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07" name="Picture 1584" descr=""/>
        <xdr:cNvPicPr/>
      </xdr:nvPicPr>
      <xdr:blipFill>
        <a:blip r:embed="rId1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08" name="Picture 1585" descr=""/>
        <xdr:cNvPicPr/>
      </xdr:nvPicPr>
      <xdr:blipFill>
        <a:blip r:embed="rId1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09" name="Picture 1586" descr=""/>
        <xdr:cNvPicPr/>
      </xdr:nvPicPr>
      <xdr:blipFill>
        <a:blip r:embed="rId1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0" name="Picture 1587" descr=""/>
        <xdr:cNvPicPr/>
      </xdr:nvPicPr>
      <xdr:blipFill>
        <a:blip r:embed="rId1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1" name="Picture 1588" descr=""/>
        <xdr:cNvPicPr/>
      </xdr:nvPicPr>
      <xdr:blipFill>
        <a:blip r:embed="rId1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2" name="Picture 1589" descr=""/>
        <xdr:cNvPicPr/>
      </xdr:nvPicPr>
      <xdr:blipFill>
        <a:blip r:embed="rId1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3" name="Picture 1590" descr=""/>
        <xdr:cNvPicPr/>
      </xdr:nvPicPr>
      <xdr:blipFill>
        <a:blip r:embed="rId1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4" name="Picture 1591" descr=""/>
        <xdr:cNvPicPr/>
      </xdr:nvPicPr>
      <xdr:blipFill>
        <a:blip r:embed="rId1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5" name="Picture 1592" descr=""/>
        <xdr:cNvPicPr/>
      </xdr:nvPicPr>
      <xdr:blipFill>
        <a:blip r:embed="rId1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6" name="Picture 1594" descr=""/>
        <xdr:cNvPicPr/>
      </xdr:nvPicPr>
      <xdr:blipFill>
        <a:blip r:embed="rId1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7" name="Picture 1595" descr=""/>
        <xdr:cNvPicPr/>
      </xdr:nvPicPr>
      <xdr:blipFill>
        <a:blip r:embed="rId1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8" name="Picture 1596" descr=""/>
        <xdr:cNvPicPr/>
      </xdr:nvPicPr>
      <xdr:blipFill>
        <a:blip r:embed="rId1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9" name="Picture 1597" descr=""/>
        <xdr:cNvPicPr/>
      </xdr:nvPicPr>
      <xdr:blipFill>
        <a:blip r:embed="rId1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0" name="Picture 1598" descr=""/>
        <xdr:cNvPicPr/>
      </xdr:nvPicPr>
      <xdr:blipFill>
        <a:blip r:embed="rId1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1" name="Picture 1599" descr=""/>
        <xdr:cNvPicPr/>
      </xdr:nvPicPr>
      <xdr:blipFill>
        <a:blip r:embed="rId1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2" name="Picture 1600" descr=""/>
        <xdr:cNvPicPr/>
      </xdr:nvPicPr>
      <xdr:blipFill>
        <a:blip r:embed="rId1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3" name="Picture 1601" descr=""/>
        <xdr:cNvPicPr/>
      </xdr:nvPicPr>
      <xdr:blipFill>
        <a:blip r:embed="rId1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4" name="Picture 1602" descr=""/>
        <xdr:cNvPicPr/>
      </xdr:nvPicPr>
      <xdr:blipFill>
        <a:blip r:embed="rId1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5" name="Picture 1603" descr=""/>
        <xdr:cNvPicPr/>
      </xdr:nvPicPr>
      <xdr:blipFill>
        <a:blip r:embed="rId1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6" name="Picture 1604" descr=""/>
        <xdr:cNvPicPr/>
      </xdr:nvPicPr>
      <xdr:blipFill>
        <a:blip r:embed="rId1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7" name="Picture 1605" descr=""/>
        <xdr:cNvPicPr/>
      </xdr:nvPicPr>
      <xdr:blipFill>
        <a:blip r:embed="rId1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8" name="Picture 1606" descr=""/>
        <xdr:cNvPicPr/>
      </xdr:nvPicPr>
      <xdr:blipFill>
        <a:blip r:embed="rId1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9" name="Picture 1607" descr=""/>
        <xdr:cNvPicPr/>
      </xdr:nvPicPr>
      <xdr:blipFill>
        <a:blip r:embed="rId1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0" name="Picture 1608" descr=""/>
        <xdr:cNvPicPr/>
      </xdr:nvPicPr>
      <xdr:blipFill>
        <a:blip r:embed="rId1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1" name="Picture 1609" descr=""/>
        <xdr:cNvPicPr/>
      </xdr:nvPicPr>
      <xdr:blipFill>
        <a:blip r:embed="rId1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2" name="Picture 1610" descr=""/>
        <xdr:cNvPicPr/>
      </xdr:nvPicPr>
      <xdr:blipFill>
        <a:blip r:embed="rId1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3" name="Picture 1611" descr=""/>
        <xdr:cNvPicPr/>
      </xdr:nvPicPr>
      <xdr:blipFill>
        <a:blip r:embed="rId1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4" name="Picture 1612" descr=""/>
        <xdr:cNvPicPr/>
      </xdr:nvPicPr>
      <xdr:blipFill>
        <a:blip r:embed="rId1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5" name="Picture 1613" descr=""/>
        <xdr:cNvPicPr/>
      </xdr:nvPicPr>
      <xdr:blipFill>
        <a:blip r:embed="rId1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6" name="Picture 1614" descr=""/>
        <xdr:cNvPicPr/>
      </xdr:nvPicPr>
      <xdr:blipFill>
        <a:blip r:embed="rId1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7" name="Picture 1615" descr=""/>
        <xdr:cNvPicPr/>
      </xdr:nvPicPr>
      <xdr:blipFill>
        <a:blip r:embed="rId1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8" name="Picture 1616" descr=""/>
        <xdr:cNvPicPr/>
      </xdr:nvPicPr>
      <xdr:blipFill>
        <a:blip r:embed="rId1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9" name="Picture 1617" descr=""/>
        <xdr:cNvPicPr/>
      </xdr:nvPicPr>
      <xdr:blipFill>
        <a:blip r:embed="rId1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0" name="Picture 1618" descr=""/>
        <xdr:cNvPicPr/>
      </xdr:nvPicPr>
      <xdr:blipFill>
        <a:blip r:embed="rId1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1" name="Picture 1619" descr=""/>
        <xdr:cNvPicPr/>
      </xdr:nvPicPr>
      <xdr:blipFill>
        <a:blip r:embed="rId1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2" name="Picture 1620" descr=""/>
        <xdr:cNvPicPr/>
      </xdr:nvPicPr>
      <xdr:blipFill>
        <a:blip r:embed="rId1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3" name="Picture 1621" descr=""/>
        <xdr:cNvPicPr/>
      </xdr:nvPicPr>
      <xdr:blipFill>
        <a:blip r:embed="rId1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4" name="Picture 1622" descr=""/>
        <xdr:cNvPicPr/>
      </xdr:nvPicPr>
      <xdr:blipFill>
        <a:blip r:embed="rId1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5" name="Picture 1623" descr=""/>
        <xdr:cNvPicPr/>
      </xdr:nvPicPr>
      <xdr:blipFill>
        <a:blip r:embed="rId1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6" name="Picture 1624" descr=""/>
        <xdr:cNvPicPr/>
      </xdr:nvPicPr>
      <xdr:blipFill>
        <a:blip r:embed="rId1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7" name="Picture 1625" descr=""/>
        <xdr:cNvPicPr/>
      </xdr:nvPicPr>
      <xdr:blipFill>
        <a:blip r:embed="rId1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8" name="Picture 1626" descr=""/>
        <xdr:cNvPicPr/>
      </xdr:nvPicPr>
      <xdr:blipFill>
        <a:blip r:embed="rId1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9" name="Picture 1627" descr=""/>
        <xdr:cNvPicPr/>
      </xdr:nvPicPr>
      <xdr:blipFill>
        <a:blip r:embed="rId1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0" name="Picture 1628" descr=""/>
        <xdr:cNvPicPr/>
      </xdr:nvPicPr>
      <xdr:blipFill>
        <a:blip r:embed="rId1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1" name="Picture 1629" descr=""/>
        <xdr:cNvPicPr/>
      </xdr:nvPicPr>
      <xdr:blipFill>
        <a:blip r:embed="rId1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2" name="Picture 1630" descr=""/>
        <xdr:cNvPicPr/>
      </xdr:nvPicPr>
      <xdr:blipFill>
        <a:blip r:embed="rId1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3" name="Picture 1631" descr=""/>
        <xdr:cNvPicPr/>
      </xdr:nvPicPr>
      <xdr:blipFill>
        <a:blip r:embed="rId1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4" name="Picture 1632" descr=""/>
        <xdr:cNvPicPr/>
      </xdr:nvPicPr>
      <xdr:blipFill>
        <a:blip r:embed="rId1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5" name="Picture 1633" descr=""/>
        <xdr:cNvPicPr/>
      </xdr:nvPicPr>
      <xdr:blipFill>
        <a:blip r:embed="rId1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6" name="Picture 1634" descr=""/>
        <xdr:cNvPicPr/>
      </xdr:nvPicPr>
      <xdr:blipFill>
        <a:blip r:embed="rId1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7" name="Picture 1635" descr=""/>
        <xdr:cNvPicPr/>
      </xdr:nvPicPr>
      <xdr:blipFill>
        <a:blip r:embed="rId1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8" name="Picture 1636" descr=""/>
        <xdr:cNvPicPr/>
      </xdr:nvPicPr>
      <xdr:blipFill>
        <a:blip r:embed="rId1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9" name="Picture 1637" descr=""/>
        <xdr:cNvPicPr/>
      </xdr:nvPicPr>
      <xdr:blipFill>
        <a:blip r:embed="rId1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0" name="Picture 1638" descr=""/>
        <xdr:cNvPicPr/>
      </xdr:nvPicPr>
      <xdr:blipFill>
        <a:blip r:embed="rId1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1" name="Picture 1639" descr=""/>
        <xdr:cNvPicPr/>
      </xdr:nvPicPr>
      <xdr:blipFill>
        <a:blip r:embed="rId1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2" name="Picture 1640" descr=""/>
        <xdr:cNvPicPr/>
      </xdr:nvPicPr>
      <xdr:blipFill>
        <a:blip r:embed="rId1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3" name="Picture 1641" descr=""/>
        <xdr:cNvPicPr/>
      </xdr:nvPicPr>
      <xdr:blipFill>
        <a:blip r:embed="rId1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4" name="Picture 1642" descr=""/>
        <xdr:cNvPicPr/>
      </xdr:nvPicPr>
      <xdr:blipFill>
        <a:blip r:embed="rId1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5" name="Picture 1643" descr=""/>
        <xdr:cNvPicPr/>
      </xdr:nvPicPr>
      <xdr:blipFill>
        <a:blip r:embed="rId1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66" name="Picture 1644" descr=""/>
        <xdr:cNvPicPr/>
      </xdr:nvPicPr>
      <xdr:blipFill>
        <a:blip r:embed="rId1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67" name="Picture 1645" descr=""/>
        <xdr:cNvPicPr/>
      </xdr:nvPicPr>
      <xdr:blipFill>
        <a:blip r:embed="rId1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68" name="Picture 1646" descr=""/>
        <xdr:cNvPicPr/>
      </xdr:nvPicPr>
      <xdr:blipFill>
        <a:blip r:embed="rId1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69" name="Picture 1647" descr=""/>
        <xdr:cNvPicPr/>
      </xdr:nvPicPr>
      <xdr:blipFill>
        <a:blip r:embed="rId1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0" name="Picture 1648" descr=""/>
        <xdr:cNvPicPr/>
      </xdr:nvPicPr>
      <xdr:blipFill>
        <a:blip r:embed="rId1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1" name="Picture 1649" descr=""/>
        <xdr:cNvPicPr/>
      </xdr:nvPicPr>
      <xdr:blipFill>
        <a:blip r:embed="rId1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2" name="Picture 1650" descr=""/>
        <xdr:cNvPicPr/>
      </xdr:nvPicPr>
      <xdr:blipFill>
        <a:blip r:embed="rId1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3" name="Picture 1651" descr=""/>
        <xdr:cNvPicPr/>
      </xdr:nvPicPr>
      <xdr:blipFill>
        <a:blip r:embed="rId1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4" name="Picture 1652" descr=""/>
        <xdr:cNvPicPr/>
      </xdr:nvPicPr>
      <xdr:blipFill>
        <a:blip r:embed="rId1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5" name="Picture 1653" descr=""/>
        <xdr:cNvPicPr/>
      </xdr:nvPicPr>
      <xdr:blipFill>
        <a:blip r:embed="rId1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6" name="Picture 1655" descr=""/>
        <xdr:cNvPicPr/>
      </xdr:nvPicPr>
      <xdr:blipFill>
        <a:blip r:embed="rId1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7" name="Picture 1656" descr=""/>
        <xdr:cNvPicPr/>
      </xdr:nvPicPr>
      <xdr:blipFill>
        <a:blip r:embed="rId1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8" name="Picture 1657" descr=""/>
        <xdr:cNvPicPr/>
      </xdr:nvPicPr>
      <xdr:blipFill>
        <a:blip r:embed="rId1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9" name="Picture 1658" descr=""/>
        <xdr:cNvPicPr/>
      </xdr:nvPicPr>
      <xdr:blipFill>
        <a:blip r:embed="rId1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0" name="Picture 1659" descr=""/>
        <xdr:cNvPicPr/>
      </xdr:nvPicPr>
      <xdr:blipFill>
        <a:blip r:embed="rId1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1" name="Picture 1660" descr=""/>
        <xdr:cNvPicPr/>
      </xdr:nvPicPr>
      <xdr:blipFill>
        <a:blip r:embed="rId1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2" name="Picture 1661" descr=""/>
        <xdr:cNvPicPr/>
      </xdr:nvPicPr>
      <xdr:blipFill>
        <a:blip r:embed="rId1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3" name="Picture 1662" descr=""/>
        <xdr:cNvPicPr/>
      </xdr:nvPicPr>
      <xdr:blipFill>
        <a:blip r:embed="rId1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4" name="Picture 1663" descr=""/>
        <xdr:cNvPicPr/>
      </xdr:nvPicPr>
      <xdr:blipFill>
        <a:blip r:embed="rId1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5" name="Picture 1664" descr=""/>
        <xdr:cNvPicPr/>
      </xdr:nvPicPr>
      <xdr:blipFill>
        <a:blip r:embed="rId1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6" name="Picture 1665" descr=""/>
        <xdr:cNvPicPr/>
      </xdr:nvPicPr>
      <xdr:blipFill>
        <a:blip r:embed="rId1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7" name="Picture 1666" descr=""/>
        <xdr:cNvPicPr/>
      </xdr:nvPicPr>
      <xdr:blipFill>
        <a:blip r:embed="rId1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8" name="Picture 1667" descr=""/>
        <xdr:cNvPicPr/>
      </xdr:nvPicPr>
      <xdr:blipFill>
        <a:blip r:embed="rId1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9" name="Picture 1668" descr=""/>
        <xdr:cNvPicPr/>
      </xdr:nvPicPr>
      <xdr:blipFill>
        <a:blip r:embed="rId1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0" name="Picture 1669" descr=""/>
        <xdr:cNvPicPr/>
      </xdr:nvPicPr>
      <xdr:blipFill>
        <a:blip r:embed="rId1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1" name="Picture 1670" descr=""/>
        <xdr:cNvPicPr/>
      </xdr:nvPicPr>
      <xdr:blipFill>
        <a:blip r:embed="rId1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2" name="Picture 1671" descr=""/>
        <xdr:cNvPicPr/>
      </xdr:nvPicPr>
      <xdr:blipFill>
        <a:blip r:embed="rId1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3" name="Picture 1672" descr=""/>
        <xdr:cNvPicPr/>
      </xdr:nvPicPr>
      <xdr:blipFill>
        <a:blip r:embed="rId1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4" name="Picture 1673" descr=""/>
        <xdr:cNvPicPr/>
      </xdr:nvPicPr>
      <xdr:blipFill>
        <a:blip r:embed="rId1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5" name="Picture 1674" descr=""/>
        <xdr:cNvPicPr/>
      </xdr:nvPicPr>
      <xdr:blipFill>
        <a:blip r:embed="rId1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6" name="Picture 1675" descr=""/>
        <xdr:cNvPicPr/>
      </xdr:nvPicPr>
      <xdr:blipFill>
        <a:blip r:embed="rId1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7" name="Picture 1676" descr=""/>
        <xdr:cNvPicPr/>
      </xdr:nvPicPr>
      <xdr:blipFill>
        <a:blip r:embed="rId1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8" name="Picture 1677" descr=""/>
        <xdr:cNvPicPr/>
      </xdr:nvPicPr>
      <xdr:blipFill>
        <a:blip r:embed="rId1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9" name="Picture 1678" descr=""/>
        <xdr:cNvPicPr/>
      </xdr:nvPicPr>
      <xdr:blipFill>
        <a:blip r:embed="rId1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0" name="Picture 1679" descr=""/>
        <xdr:cNvPicPr/>
      </xdr:nvPicPr>
      <xdr:blipFill>
        <a:blip r:embed="rId1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1" name="Picture 1680" descr=""/>
        <xdr:cNvPicPr/>
      </xdr:nvPicPr>
      <xdr:blipFill>
        <a:blip r:embed="rId1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2" name="Picture 1681" descr=""/>
        <xdr:cNvPicPr/>
      </xdr:nvPicPr>
      <xdr:blipFill>
        <a:blip r:embed="rId1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3" name="Picture 1682" descr=""/>
        <xdr:cNvPicPr/>
      </xdr:nvPicPr>
      <xdr:blipFill>
        <a:blip r:embed="rId1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4" name="Picture 1683" descr=""/>
        <xdr:cNvPicPr/>
      </xdr:nvPicPr>
      <xdr:blipFill>
        <a:blip r:embed="rId1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5" name="Picture 1684" descr=""/>
        <xdr:cNvPicPr/>
      </xdr:nvPicPr>
      <xdr:blipFill>
        <a:blip r:embed="rId1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6" name="Picture 1685" descr=""/>
        <xdr:cNvPicPr/>
      </xdr:nvPicPr>
      <xdr:blipFill>
        <a:blip r:embed="rId1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7" name="Picture 1686" descr=""/>
        <xdr:cNvPicPr/>
      </xdr:nvPicPr>
      <xdr:blipFill>
        <a:blip r:embed="rId1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8" name="Picture 1687" descr=""/>
        <xdr:cNvPicPr/>
      </xdr:nvPicPr>
      <xdr:blipFill>
        <a:blip r:embed="rId1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9" name="Picture 1688" descr=""/>
        <xdr:cNvPicPr/>
      </xdr:nvPicPr>
      <xdr:blipFill>
        <a:blip r:embed="rId1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0" name="Picture 1689" descr=""/>
        <xdr:cNvPicPr/>
      </xdr:nvPicPr>
      <xdr:blipFill>
        <a:blip r:embed="rId1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1" name="Picture 1690" descr=""/>
        <xdr:cNvPicPr/>
      </xdr:nvPicPr>
      <xdr:blipFill>
        <a:blip r:embed="rId1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2" name="Picture 1691" descr=""/>
        <xdr:cNvPicPr/>
      </xdr:nvPicPr>
      <xdr:blipFill>
        <a:blip r:embed="rId1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3" name="Picture 1692" descr=""/>
        <xdr:cNvPicPr/>
      </xdr:nvPicPr>
      <xdr:blipFill>
        <a:blip r:embed="rId1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4" name="Picture 1693" descr=""/>
        <xdr:cNvPicPr/>
      </xdr:nvPicPr>
      <xdr:blipFill>
        <a:blip r:embed="rId1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5" name="Picture 1694" descr=""/>
        <xdr:cNvPicPr/>
      </xdr:nvPicPr>
      <xdr:blipFill>
        <a:blip r:embed="rId1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6" name="Picture 1695" descr=""/>
        <xdr:cNvPicPr/>
      </xdr:nvPicPr>
      <xdr:blipFill>
        <a:blip r:embed="rId1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7" name="Picture 1696" descr=""/>
        <xdr:cNvPicPr/>
      </xdr:nvPicPr>
      <xdr:blipFill>
        <a:blip r:embed="rId1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8" name="Picture 1697" descr=""/>
        <xdr:cNvPicPr/>
      </xdr:nvPicPr>
      <xdr:blipFill>
        <a:blip r:embed="rId1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9" name="Picture 1698" descr=""/>
        <xdr:cNvPicPr/>
      </xdr:nvPicPr>
      <xdr:blipFill>
        <a:blip r:embed="rId1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0" name="Picture 1699" descr=""/>
        <xdr:cNvPicPr/>
      </xdr:nvPicPr>
      <xdr:blipFill>
        <a:blip r:embed="rId1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1" name="Picture 1700" descr=""/>
        <xdr:cNvPicPr/>
      </xdr:nvPicPr>
      <xdr:blipFill>
        <a:blip r:embed="rId1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2" name="Picture 1701" descr=""/>
        <xdr:cNvPicPr/>
      </xdr:nvPicPr>
      <xdr:blipFill>
        <a:blip r:embed="rId1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3" name="Picture 1702" descr=""/>
        <xdr:cNvPicPr/>
      </xdr:nvPicPr>
      <xdr:blipFill>
        <a:blip r:embed="rId1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4" name="Picture 1703" descr=""/>
        <xdr:cNvPicPr/>
      </xdr:nvPicPr>
      <xdr:blipFill>
        <a:blip r:embed="rId1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5" name="Picture 1704" descr=""/>
        <xdr:cNvPicPr/>
      </xdr:nvPicPr>
      <xdr:blipFill>
        <a:blip r:embed="rId1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26" name="Picture 1705" descr=""/>
        <xdr:cNvPicPr/>
      </xdr:nvPicPr>
      <xdr:blipFill>
        <a:blip r:embed="rId1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27" name="Picture 1706" descr=""/>
        <xdr:cNvPicPr/>
      </xdr:nvPicPr>
      <xdr:blipFill>
        <a:blip r:embed="rId1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28" name="Picture 1707" descr=""/>
        <xdr:cNvPicPr/>
      </xdr:nvPicPr>
      <xdr:blipFill>
        <a:blip r:embed="rId1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29" name="Picture 1708" descr=""/>
        <xdr:cNvPicPr/>
      </xdr:nvPicPr>
      <xdr:blipFill>
        <a:blip r:embed="rId1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0" name="Picture 1709" descr=""/>
        <xdr:cNvPicPr/>
      </xdr:nvPicPr>
      <xdr:blipFill>
        <a:blip r:embed="rId1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1" name="Picture 1710" descr=""/>
        <xdr:cNvPicPr/>
      </xdr:nvPicPr>
      <xdr:blipFill>
        <a:blip r:embed="rId1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2" name="Picture 1711" descr=""/>
        <xdr:cNvPicPr/>
      </xdr:nvPicPr>
      <xdr:blipFill>
        <a:blip r:embed="rId1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3" name="Picture 1712" descr=""/>
        <xdr:cNvPicPr/>
      </xdr:nvPicPr>
      <xdr:blipFill>
        <a:blip r:embed="rId1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4" name="Picture 1713" descr=""/>
        <xdr:cNvPicPr/>
      </xdr:nvPicPr>
      <xdr:blipFill>
        <a:blip r:embed="rId1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5" name="Picture 1714" descr=""/>
        <xdr:cNvPicPr/>
      </xdr:nvPicPr>
      <xdr:blipFill>
        <a:blip r:embed="rId1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6" name="Picture 1716" descr=""/>
        <xdr:cNvPicPr/>
      </xdr:nvPicPr>
      <xdr:blipFill>
        <a:blip r:embed="rId1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7" name="Picture 1717" descr=""/>
        <xdr:cNvPicPr/>
      </xdr:nvPicPr>
      <xdr:blipFill>
        <a:blip r:embed="rId1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8" name="Picture 1718" descr=""/>
        <xdr:cNvPicPr/>
      </xdr:nvPicPr>
      <xdr:blipFill>
        <a:blip r:embed="rId1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9" name="Picture 1719" descr=""/>
        <xdr:cNvPicPr/>
      </xdr:nvPicPr>
      <xdr:blipFill>
        <a:blip r:embed="rId1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0" name="Picture 1720" descr=""/>
        <xdr:cNvPicPr/>
      </xdr:nvPicPr>
      <xdr:blipFill>
        <a:blip r:embed="rId1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1" name="Picture 1721" descr=""/>
        <xdr:cNvPicPr/>
      </xdr:nvPicPr>
      <xdr:blipFill>
        <a:blip r:embed="rId1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2" name="Picture 1722" descr=""/>
        <xdr:cNvPicPr/>
      </xdr:nvPicPr>
      <xdr:blipFill>
        <a:blip r:embed="rId1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3" name="Picture 1723" descr=""/>
        <xdr:cNvPicPr/>
      </xdr:nvPicPr>
      <xdr:blipFill>
        <a:blip r:embed="rId1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4" name="Picture 1724" descr=""/>
        <xdr:cNvPicPr/>
      </xdr:nvPicPr>
      <xdr:blipFill>
        <a:blip r:embed="rId1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5" name="Picture 1725" descr=""/>
        <xdr:cNvPicPr/>
      </xdr:nvPicPr>
      <xdr:blipFill>
        <a:blip r:embed="rId1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6" name="Picture 1726" descr=""/>
        <xdr:cNvPicPr/>
      </xdr:nvPicPr>
      <xdr:blipFill>
        <a:blip r:embed="rId1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7" name="Picture 1727" descr=""/>
        <xdr:cNvPicPr/>
      </xdr:nvPicPr>
      <xdr:blipFill>
        <a:blip r:embed="rId1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8" name="Picture 1728" descr=""/>
        <xdr:cNvPicPr/>
      </xdr:nvPicPr>
      <xdr:blipFill>
        <a:blip r:embed="rId1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9" name="Picture 1729" descr=""/>
        <xdr:cNvPicPr/>
      </xdr:nvPicPr>
      <xdr:blipFill>
        <a:blip r:embed="rId1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0" name="Picture 1730" descr=""/>
        <xdr:cNvPicPr/>
      </xdr:nvPicPr>
      <xdr:blipFill>
        <a:blip r:embed="rId1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1" name="Picture 1731" descr=""/>
        <xdr:cNvPicPr/>
      </xdr:nvPicPr>
      <xdr:blipFill>
        <a:blip r:embed="rId1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2" name="Picture 1732" descr=""/>
        <xdr:cNvPicPr/>
      </xdr:nvPicPr>
      <xdr:blipFill>
        <a:blip r:embed="rId1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3" name="Picture 1733" descr=""/>
        <xdr:cNvPicPr/>
      </xdr:nvPicPr>
      <xdr:blipFill>
        <a:blip r:embed="rId1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4" name="Picture 1734" descr=""/>
        <xdr:cNvPicPr/>
      </xdr:nvPicPr>
      <xdr:blipFill>
        <a:blip r:embed="rId1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5" name="Picture 1735" descr=""/>
        <xdr:cNvPicPr/>
      </xdr:nvPicPr>
      <xdr:blipFill>
        <a:blip r:embed="rId1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6" name="Picture 1736" descr=""/>
        <xdr:cNvPicPr/>
      </xdr:nvPicPr>
      <xdr:blipFill>
        <a:blip r:embed="rId1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7" name="Picture 1737" descr=""/>
        <xdr:cNvPicPr/>
      </xdr:nvPicPr>
      <xdr:blipFill>
        <a:blip r:embed="rId1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8" name="Picture 1738" descr=""/>
        <xdr:cNvPicPr/>
      </xdr:nvPicPr>
      <xdr:blipFill>
        <a:blip r:embed="rId1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9" name="Picture 1739" descr=""/>
        <xdr:cNvPicPr/>
      </xdr:nvPicPr>
      <xdr:blipFill>
        <a:blip r:embed="rId1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0" name="Picture 1740" descr=""/>
        <xdr:cNvPicPr/>
      </xdr:nvPicPr>
      <xdr:blipFill>
        <a:blip r:embed="rId1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1" name="Picture 1741" descr=""/>
        <xdr:cNvPicPr/>
      </xdr:nvPicPr>
      <xdr:blipFill>
        <a:blip r:embed="rId1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2" name="Picture 1742" descr=""/>
        <xdr:cNvPicPr/>
      </xdr:nvPicPr>
      <xdr:blipFill>
        <a:blip r:embed="rId1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3" name="Picture 1743" descr=""/>
        <xdr:cNvPicPr/>
      </xdr:nvPicPr>
      <xdr:blipFill>
        <a:blip r:embed="rId1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4" name="Picture 1744" descr=""/>
        <xdr:cNvPicPr/>
      </xdr:nvPicPr>
      <xdr:blipFill>
        <a:blip r:embed="rId1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5" name="Picture 1745" descr=""/>
        <xdr:cNvPicPr/>
      </xdr:nvPicPr>
      <xdr:blipFill>
        <a:blip r:embed="rId1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6" name="Picture 1746" descr=""/>
        <xdr:cNvPicPr/>
      </xdr:nvPicPr>
      <xdr:blipFill>
        <a:blip r:embed="rId1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7" name="Picture 1747" descr=""/>
        <xdr:cNvPicPr/>
      </xdr:nvPicPr>
      <xdr:blipFill>
        <a:blip r:embed="rId1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8" name="Picture 1748" descr=""/>
        <xdr:cNvPicPr/>
      </xdr:nvPicPr>
      <xdr:blipFill>
        <a:blip r:embed="rId1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9" name="Picture 1749" descr=""/>
        <xdr:cNvPicPr/>
      </xdr:nvPicPr>
      <xdr:blipFill>
        <a:blip r:embed="rId1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0" name="Picture 1750" descr=""/>
        <xdr:cNvPicPr/>
      </xdr:nvPicPr>
      <xdr:blipFill>
        <a:blip r:embed="rId1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1" name="Picture 1751" descr=""/>
        <xdr:cNvPicPr/>
      </xdr:nvPicPr>
      <xdr:blipFill>
        <a:blip r:embed="rId1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2" name="Picture 1752" descr=""/>
        <xdr:cNvPicPr/>
      </xdr:nvPicPr>
      <xdr:blipFill>
        <a:blip r:embed="rId1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3" name="Picture 1753" descr=""/>
        <xdr:cNvPicPr/>
      </xdr:nvPicPr>
      <xdr:blipFill>
        <a:blip r:embed="rId1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4" name="Picture 1754" descr=""/>
        <xdr:cNvPicPr/>
      </xdr:nvPicPr>
      <xdr:blipFill>
        <a:blip r:embed="rId1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5" name="Picture 1755" descr=""/>
        <xdr:cNvPicPr/>
      </xdr:nvPicPr>
      <xdr:blipFill>
        <a:blip r:embed="rId1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6" name="Picture 1756" descr=""/>
        <xdr:cNvPicPr/>
      </xdr:nvPicPr>
      <xdr:blipFill>
        <a:blip r:embed="rId1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7" name="Picture 1757" descr=""/>
        <xdr:cNvPicPr/>
      </xdr:nvPicPr>
      <xdr:blipFill>
        <a:blip r:embed="rId1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8" name="Picture 1758" descr=""/>
        <xdr:cNvPicPr/>
      </xdr:nvPicPr>
      <xdr:blipFill>
        <a:blip r:embed="rId1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9" name="Picture 1759" descr=""/>
        <xdr:cNvPicPr/>
      </xdr:nvPicPr>
      <xdr:blipFill>
        <a:blip r:embed="rId1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0" name="Picture 1760" descr=""/>
        <xdr:cNvPicPr/>
      </xdr:nvPicPr>
      <xdr:blipFill>
        <a:blip r:embed="rId1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1" name="Picture 1761" descr=""/>
        <xdr:cNvPicPr/>
      </xdr:nvPicPr>
      <xdr:blipFill>
        <a:blip r:embed="rId1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2" name="Picture 1762" descr=""/>
        <xdr:cNvPicPr/>
      </xdr:nvPicPr>
      <xdr:blipFill>
        <a:blip r:embed="rId1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3" name="Picture 1763" descr=""/>
        <xdr:cNvPicPr/>
      </xdr:nvPicPr>
      <xdr:blipFill>
        <a:blip r:embed="rId1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4" name="Picture 1764" descr=""/>
        <xdr:cNvPicPr/>
      </xdr:nvPicPr>
      <xdr:blipFill>
        <a:blip r:embed="rId1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5" name="Picture 1765" descr=""/>
        <xdr:cNvPicPr/>
      </xdr:nvPicPr>
      <xdr:blipFill>
        <a:blip r:embed="rId1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86" name="Picture 1766" descr=""/>
        <xdr:cNvPicPr/>
      </xdr:nvPicPr>
      <xdr:blipFill>
        <a:blip r:embed="rId1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87" name="Picture 1767" descr=""/>
        <xdr:cNvPicPr/>
      </xdr:nvPicPr>
      <xdr:blipFill>
        <a:blip r:embed="rId1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88" name="Picture 1768" descr=""/>
        <xdr:cNvPicPr/>
      </xdr:nvPicPr>
      <xdr:blipFill>
        <a:blip r:embed="rId1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89" name="Picture 1769" descr=""/>
        <xdr:cNvPicPr/>
      </xdr:nvPicPr>
      <xdr:blipFill>
        <a:blip r:embed="rId1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0" name="Picture 1770" descr=""/>
        <xdr:cNvPicPr/>
      </xdr:nvPicPr>
      <xdr:blipFill>
        <a:blip r:embed="rId1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1" name="Picture 1771" descr=""/>
        <xdr:cNvPicPr/>
      </xdr:nvPicPr>
      <xdr:blipFill>
        <a:blip r:embed="rId1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2" name="Picture 1772" descr=""/>
        <xdr:cNvPicPr/>
      </xdr:nvPicPr>
      <xdr:blipFill>
        <a:blip r:embed="rId1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3" name="Picture 1773" descr=""/>
        <xdr:cNvPicPr/>
      </xdr:nvPicPr>
      <xdr:blipFill>
        <a:blip r:embed="rId1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4" name="Picture 1774" descr=""/>
        <xdr:cNvPicPr/>
      </xdr:nvPicPr>
      <xdr:blipFill>
        <a:blip r:embed="rId1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5" name="Picture 1775" descr=""/>
        <xdr:cNvPicPr/>
      </xdr:nvPicPr>
      <xdr:blipFill>
        <a:blip r:embed="rId16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6" name="Picture 1777" descr=""/>
        <xdr:cNvPicPr/>
      </xdr:nvPicPr>
      <xdr:blipFill>
        <a:blip r:embed="rId1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7" name="Picture 1778" descr=""/>
        <xdr:cNvPicPr/>
      </xdr:nvPicPr>
      <xdr:blipFill>
        <a:blip r:embed="rId1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8" name="Picture 1779" descr=""/>
        <xdr:cNvPicPr/>
      </xdr:nvPicPr>
      <xdr:blipFill>
        <a:blip r:embed="rId1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9" name="Picture 1780" descr=""/>
        <xdr:cNvPicPr/>
      </xdr:nvPicPr>
      <xdr:blipFill>
        <a:blip r:embed="rId1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0" name="Picture 1781" descr=""/>
        <xdr:cNvPicPr/>
      </xdr:nvPicPr>
      <xdr:blipFill>
        <a:blip r:embed="rId1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1" name="Picture 1782" descr=""/>
        <xdr:cNvPicPr/>
      </xdr:nvPicPr>
      <xdr:blipFill>
        <a:blip r:embed="rId1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2" name="Picture 1783" descr=""/>
        <xdr:cNvPicPr/>
      </xdr:nvPicPr>
      <xdr:blipFill>
        <a:blip r:embed="rId1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3" name="Picture 1784" descr=""/>
        <xdr:cNvPicPr/>
      </xdr:nvPicPr>
      <xdr:blipFill>
        <a:blip r:embed="rId1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4" name="Picture 1785" descr=""/>
        <xdr:cNvPicPr/>
      </xdr:nvPicPr>
      <xdr:blipFill>
        <a:blip r:embed="rId1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5" name="Picture 1786" descr=""/>
        <xdr:cNvPicPr/>
      </xdr:nvPicPr>
      <xdr:blipFill>
        <a:blip r:embed="rId1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6" name="Picture 1787" descr=""/>
        <xdr:cNvPicPr/>
      </xdr:nvPicPr>
      <xdr:blipFill>
        <a:blip r:embed="rId1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7" name="Picture 1788" descr=""/>
        <xdr:cNvPicPr/>
      </xdr:nvPicPr>
      <xdr:blipFill>
        <a:blip r:embed="rId1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8" name="Picture 1789" descr=""/>
        <xdr:cNvPicPr/>
      </xdr:nvPicPr>
      <xdr:blipFill>
        <a:blip r:embed="rId1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9" name="Picture 1790" descr=""/>
        <xdr:cNvPicPr/>
      </xdr:nvPicPr>
      <xdr:blipFill>
        <a:blip r:embed="rId1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0" name="Picture 1791" descr=""/>
        <xdr:cNvPicPr/>
      </xdr:nvPicPr>
      <xdr:blipFill>
        <a:blip r:embed="rId1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1" name="Picture 1792" descr=""/>
        <xdr:cNvPicPr/>
      </xdr:nvPicPr>
      <xdr:blipFill>
        <a:blip r:embed="rId1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2" name="Picture 1793" descr=""/>
        <xdr:cNvPicPr/>
      </xdr:nvPicPr>
      <xdr:blipFill>
        <a:blip r:embed="rId1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3" name="Picture 1794" descr=""/>
        <xdr:cNvPicPr/>
      </xdr:nvPicPr>
      <xdr:blipFill>
        <a:blip r:embed="rId1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4" name="Picture 1795" descr=""/>
        <xdr:cNvPicPr/>
      </xdr:nvPicPr>
      <xdr:blipFill>
        <a:blip r:embed="rId1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5" name="Picture 1796" descr=""/>
        <xdr:cNvPicPr/>
      </xdr:nvPicPr>
      <xdr:blipFill>
        <a:blip r:embed="rId1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6" name="Picture 1797" descr=""/>
        <xdr:cNvPicPr/>
      </xdr:nvPicPr>
      <xdr:blipFill>
        <a:blip r:embed="rId1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7" name="Picture 1798" descr=""/>
        <xdr:cNvPicPr/>
      </xdr:nvPicPr>
      <xdr:blipFill>
        <a:blip r:embed="rId1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8" name="Picture 1799" descr=""/>
        <xdr:cNvPicPr/>
      </xdr:nvPicPr>
      <xdr:blipFill>
        <a:blip r:embed="rId1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9" name="Picture 1800" descr=""/>
        <xdr:cNvPicPr/>
      </xdr:nvPicPr>
      <xdr:blipFill>
        <a:blip r:embed="rId1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0" name="Picture 1801" descr=""/>
        <xdr:cNvPicPr/>
      </xdr:nvPicPr>
      <xdr:blipFill>
        <a:blip r:embed="rId1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1" name="Picture 1802" descr=""/>
        <xdr:cNvPicPr/>
      </xdr:nvPicPr>
      <xdr:blipFill>
        <a:blip r:embed="rId1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2" name="Picture 1803" descr=""/>
        <xdr:cNvPicPr/>
      </xdr:nvPicPr>
      <xdr:blipFill>
        <a:blip r:embed="rId1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3" name="Picture 1804" descr=""/>
        <xdr:cNvPicPr/>
      </xdr:nvPicPr>
      <xdr:blipFill>
        <a:blip r:embed="rId1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4" name="Picture 1805" descr=""/>
        <xdr:cNvPicPr/>
      </xdr:nvPicPr>
      <xdr:blipFill>
        <a:blip r:embed="rId1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5" name="Picture 1806" descr=""/>
        <xdr:cNvPicPr/>
      </xdr:nvPicPr>
      <xdr:blipFill>
        <a:blip r:embed="rId1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6" name="Picture 1807" descr=""/>
        <xdr:cNvPicPr/>
      </xdr:nvPicPr>
      <xdr:blipFill>
        <a:blip r:embed="rId1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7" name="Picture 1808" descr=""/>
        <xdr:cNvPicPr/>
      </xdr:nvPicPr>
      <xdr:blipFill>
        <a:blip r:embed="rId1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8" name="Picture 1809" descr=""/>
        <xdr:cNvPicPr/>
      </xdr:nvPicPr>
      <xdr:blipFill>
        <a:blip r:embed="rId1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9" name="Picture 1810" descr=""/>
        <xdr:cNvPicPr/>
      </xdr:nvPicPr>
      <xdr:blipFill>
        <a:blip r:embed="rId1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0" name="Picture 1811" descr=""/>
        <xdr:cNvPicPr/>
      </xdr:nvPicPr>
      <xdr:blipFill>
        <a:blip r:embed="rId1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1" name="Picture 1812" descr=""/>
        <xdr:cNvPicPr/>
      </xdr:nvPicPr>
      <xdr:blipFill>
        <a:blip r:embed="rId1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2" name="Picture 1813" descr=""/>
        <xdr:cNvPicPr/>
      </xdr:nvPicPr>
      <xdr:blipFill>
        <a:blip r:embed="rId1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3" name="Picture 1814" descr=""/>
        <xdr:cNvPicPr/>
      </xdr:nvPicPr>
      <xdr:blipFill>
        <a:blip r:embed="rId1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4" name="Picture 1815" descr=""/>
        <xdr:cNvPicPr/>
      </xdr:nvPicPr>
      <xdr:blipFill>
        <a:blip r:embed="rId1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5" name="Picture 1816" descr=""/>
        <xdr:cNvPicPr/>
      </xdr:nvPicPr>
      <xdr:blipFill>
        <a:blip r:embed="rId1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6" name="Picture 1817" descr=""/>
        <xdr:cNvPicPr/>
      </xdr:nvPicPr>
      <xdr:blipFill>
        <a:blip r:embed="rId1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7" name="Picture 1818" descr=""/>
        <xdr:cNvPicPr/>
      </xdr:nvPicPr>
      <xdr:blipFill>
        <a:blip r:embed="rId1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8" name="Picture 1819" descr=""/>
        <xdr:cNvPicPr/>
      </xdr:nvPicPr>
      <xdr:blipFill>
        <a:blip r:embed="rId1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9" name="Picture 1820" descr=""/>
        <xdr:cNvPicPr/>
      </xdr:nvPicPr>
      <xdr:blipFill>
        <a:blip r:embed="rId1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0" name="Picture 1821" descr=""/>
        <xdr:cNvPicPr/>
      </xdr:nvPicPr>
      <xdr:blipFill>
        <a:blip r:embed="rId1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1" name="Picture 1822" descr=""/>
        <xdr:cNvPicPr/>
      </xdr:nvPicPr>
      <xdr:blipFill>
        <a:blip r:embed="rId1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2" name="Picture 1823" descr=""/>
        <xdr:cNvPicPr/>
      </xdr:nvPicPr>
      <xdr:blipFill>
        <a:blip r:embed="rId1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3" name="Picture 1824" descr=""/>
        <xdr:cNvPicPr/>
      </xdr:nvPicPr>
      <xdr:blipFill>
        <a:blip r:embed="rId1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4" name="Picture 1825" descr=""/>
        <xdr:cNvPicPr/>
      </xdr:nvPicPr>
      <xdr:blipFill>
        <a:blip r:embed="rId1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5" name="Picture 1826" descr=""/>
        <xdr:cNvPicPr/>
      </xdr:nvPicPr>
      <xdr:blipFill>
        <a:blip r:embed="rId1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46" name="Picture 1827" descr=""/>
        <xdr:cNvPicPr/>
      </xdr:nvPicPr>
      <xdr:blipFill>
        <a:blip r:embed="rId17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47" name="Picture 1828" descr=""/>
        <xdr:cNvPicPr/>
      </xdr:nvPicPr>
      <xdr:blipFill>
        <a:blip r:embed="rId17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48" name="Picture 1829" descr=""/>
        <xdr:cNvPicPr/>
      </xdr:nvPicPr>
      <xdr:blipFill>
        <a:blip r:embed="rId17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49" name="Picture 1830" descr=""/>
        <xdr:cNvPicPr/>
      </xdr:nvPicPr>
      <xdr:blipFill>
        <a:blip r:embed="rId17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0" name="Picture 1831" descr=""/>
        <xdr:cNvPicPr/>
      </xdr:nvPicPr>
      <xdr:blipFill>
        <a:blip r:embed="rId17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1" name="Picture 1832" descr=""/>
        <xdr:cNvPicPr/>
      </xdr:nvPicPr>
      <xdr:blipFill>
        <a:blip r:embed="rId17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2" name="Picture 1833" descr=""/>
        <xdr:cNvPicPr/>
      </xdr:nvPicPr>
      <xdr:blipFill>
        <a:blip r:embed="rId17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3" name="Picture 1834" descr=""/>
        <xdr:cNvPicPr/>
      </xdr:nvPicPr>
      <xdr:blipFill>
        <a:blip r:embed="rId17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4" name="Picture 1835" descr=""/>
        <xdr:cNvPicPr/>
      </xdr:nvPicPr>
      <xdr:blipFill>
        <a:blip r:embed="rId17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5" name="Picture 1836" descr=""/>
        <xdr:cNvPicPr/>
      </xdr:nvPicPr>
      <xdr:blipFill>
        <a:blip r:embed="rId17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6" name="Picture 1838" descr=""/>
        <xdr:cNvPicPr/>
      </xdr:nvPicPr>
      <xdr:blipFill>
        <a:blip r:embed="rId1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7" name="Picture 1839" descr=""/>
        <xdr:cNvPicPr/>
      </xdr:nvPicPr>
      <xdr:blipFill>
        <a:blip r:embed="rId1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8" name="Picture 1840" descr=""/>
        <xdr:cNvPicPr/>
      </xdr:nvPicPr>
      <xdr:blipFill>
        <a:blip r:embed="rId1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9" name="Picture 1841" descr=""/>
        <xdr:cNvPicPr/>
      </xdr:nvPicPr>
      <xdr:blipFill>
        <a:blip r:embed="rId1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0" name="Picture 1842" descr=""/>
        <xdr:cNvPicPr/>
      </xdr:nvPicPr>
      <xdr:blipFill>
        <a:blip r:embed="rId1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1" name="Picture 1843" descr=""/>
        <xdr:cNvPicPr/>
      </xdr:nvPicPr>
      <xdr:blipFill>
        <a:blip r:embed="rId1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2" name="Picture 1844" descr=""/>
        <xdr:cNvPicPr/>
      </xdr:nvPicPr>
      <xdr:blipFill>
        <a:blip r:embed="rId1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3" name="Picture 1845" descr=""/>
        <xdr:cNvPicPr/>
      </xdr:nvPicPr>
      <xdr:blipFill>
        <a:blip r:embed="rId1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4" name="Picture 1846" descr=""/>
        <xdr:cNvPicPr/>
      </xdr:nvPicPr>
      <xdr:blipFill>
        <a:blip r:embed="rId1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5" name="Picture 1847" descr=""/>
        <xdr:cNvPicPr/>
      </xdr:nvPicPr>
      <xdr:blipFill>
        <a:blip r:embed="rId1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6" name="Picture 1848" descr=""/>
        <xdr:cNvPicPr/>
      </xdr:nvPicPr>
      <xdr:blipFill>
        <a:blip r:embed="rId1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7" name="Picture 1849" descr=""/>
        <xdr:cNvPicPr/>
      </xdr:nvPicPr>
      <xdr:blipFill>
        <a:blip r:embed="rId1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8" name="Picture 1850" descr=""/>
        <xdr:cNvPicPr/>
      </xdr:nvPicPr>
      <xdr:blipFill>
        <a:blip r:embed="rId1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9" name="Picture 1851" descr=""/>
        <xdr:cNvPicPr/>
      </xdr:nvPicPr>
      <xdr:blipFill>
        <a:blip r:embed="rId1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0" name="Picture 1852" descr=""/>
        <xdr:cNvPicPr/>
      </xdr:nvPicPr>
      <xdr:blipFill>
        <a:blip r:embed="rId1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1" name="Picture 1853" descr=""/>
        <xdr:cNvPicPr/>
      </xdr:nvPicPr>
      <xdr:blipFill>
        <a:blip r:embed="rId1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2" name="Picture 1854" descr=""/>
        <xdr:cNvPicPr/>
      </xdr:nvPicPr>
      <xdr:blipFill>
        <a:blip r:embed="rId1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3" name="Picture 1855" descr=""/>
        <xdr:cNvPicPr/>
      </xdr:nvPicPr>
      <xdr:blipFill>
        <a:blip r:embed="rId1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4" name="Picture 1856" descr=""/>
        <xdr:cNvPicPr/>
      </xdr:nvPicPr>
      <xdr:blipFill>
        <a:blip r:embed="rId1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5" name="Picture 1857" descr=""/>
        <xdr:cNvPicPr/>
      </xdr:nvPicPr>
      <xdr:blipFill>
        <a:blip r:embed="rId1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6" name="Picture 1858" descr=""/>
        <xdr:cNvPicPr/>
      </xdr:nvPicPr>
      <xdr:blipFill>
        <a:blip r:embed="rId1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7" name="Picture 1859" descr=""/>
        <xdr:cNvPicPr/>
      </xdr:nvPicPr>
      <xdr:blipFill>
        <a:blip r:embed="rId1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8" name="Picture 1860" descr=""/>
        <xdr:cNvPicPr/>
      </xdr:nvPicPr>
      <xdr:blipFill>
        <a:blip r:embed="rId1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9" name="Picture 1861" descr=""/>
        <xdr:cNvPicPr/>
      </xdr:nvPicPr>
      <xdr:blipFill>
        <a:blip r:embed="rId1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0" name="Picture 1862" descr=""/>
        <xdr:cNvPicPr/>
      </xdr:nvPicPr>
      <xdr:blipFill>
        <a:blip r:embed="rId1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1" name="Picture 1863" descr=""/>
        <xdr:cNvPicPr/>
      </xdr:nvPicPr>
      <xdr:blipFill>
        <a:blip r:embed="rId1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2" name="Picture 1864" descr=""/>
        <xdr:cNvPicPr/>
      </xdr:nvPicPr>
      <xdr:blipFill>
        <a:blip r:embed="rId1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3" name="Picture 1865" descr=""/>
        <xdr:cNvPicPr/>
      </xdr:nvPicPr>
      <xdr:blipFill>
        <a:blip r:embed="rId1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4" name="Picture 1866" descr=""/>
        <xdr:cNvPicPr/>
      </xdr:nvPicPr>
      <xdr:blipFill>
        <a:blip r:embed="rId1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5" name="Picture 1867" descr=""/>
        <xdr:cNvPicPr/>
      </xdr:nvPicPr>
      <xdr:blipFill>
        <a:blip r:embed="rId1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6" name="Picture 1868" descr=""/>
        <xdr:cNvPicPr/>
      </xdr:nvPicPr>
      <xdr:blipFill>
        <a:blip r:embed="rId1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7" name="Picture 1869" descr=""/>
        <xdr:cNvPicPr/>
      </xdr:nvPicPr>
      <xdr:blipFill>
        <a:blip r:embed="rId1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8" name="Picture 1870" descr=""/>
        <xdr:cNvPicPr/>
      </xdr:nvPicPr>
      <xdr:blipFill>
        <a:blip r:embed="rId1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9" name="Picture 1871" descr=""/>
        <xdr:cNvPicPr/>
      </xdr:nvPicPr>
      <xdr:blipFill>
        <a:blip r:embed="rId1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0" name="Picture 1872" descr=""/>
        <xdr:cNvPicPr/>
      </xdr:nvPicPr>
      <xdr:blipFill>
        <a:blip r:embed="rId1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1" name="Picture 1873" descr=""/>
        <xdr:cNvPicPr/>
      </xdr:nvPicPr>
      <xdr:blipFill>
        <a:blip r:embed="rId1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2" name="Picture 1874" descr=""/>
        <xdr:cNvPicPr/>
      </xdr:nvPicPr>
      <xdr:blipFill>
        <a:blip r:embed="rId1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3" name="Picture 1875" descr=""/>
        <xdr:cNvPicPr/>
      </xdr:nvPicPr>
      <xdr:blipFill>
        <a:blip r:embed="rId1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4" name="Picture 1876" descr=""/>
        <xdr:cNvPicPr/>
      </xdr:nvPicPr>
      <xdr:blipFill>
        <a:blip r:embed="rId1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5" name="Picture 1877" descr=""/>
        <xdr:cNvPicPr/>
      </xdr:nvPicPr>
      <xdr:blipFill>
        <a:blip r:embed="rId1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6" name="Picture 1878" descr=""/>
        <xdr:cNvPicPr/>
      </xdr:nvPicPr>
      <xdr:blipFill>
        <a:blip r:embed="rId1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7" name="Picture 1879" descr=""/>
        <xdr:cNvPicPr/>
      </xdr:nvPicPr>
      <xdr:blipFill>
        <a:blip r:embed="rId1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8" name="Picture 1880" descr=""/>
        <xdr:cNvPicPr/>
      </xdr:nvPicPr>
      <xdr:blipFill>
        <a:blip r:embed="rId1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9" name="Picture 1881" descr=""/>
        <xdr:cNvPicPr/>
      </xdr:nvPicPr>
      <xdr:blipFill>
        <a:blip r:embed="rId1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0" name="Picture 1882" descr=""/>
        <xdr:cNvPicPr/>
      </xdr:nvPicPr>
      <xdr:blipFill>
        <a:blip r:embed="rId1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1" name="Picture 1883" descr=""/>
        <xdr:cNvPicPr/>
      </xdr:nvPicPr>
      <xdr:blipFill>
        <a:blip r:embed="rId1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2" name="Picture 1884" descr=""/>
        <xdr:cNvPicPr/>
      </xdr:nvPicPr>
      <xdr:blipFill>
        <a:blip r:embed="rId1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3" name="Picture 1885" descr=""/>
        <xdr:cNvPicPr/>
      </xdr:nvPicPr>
      <xdr:blipFill>
        <a:blip r:embed="rId1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4" name="Picture 1886" descr=""/>
        <xdr:cNvPicPr/>
      </xdr:nvPicPr>
      <xdr:blipFill>
        <a:blip r:embed="rId1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5" name="Picture 1887" descr=""/>
        <xdr:cNvPicPr/>
      </xdr:nvPicPr>
      <xdr:blipFill>
        <a:blip r:embed="rId1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06" name="Picture 1888" descr=""/>
        <xdr:cNvPicPr/>
      </xdr:nvPicPr>
      <xdr:blipFill>
        <a:blip r:embed="rId17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07" name="Picture 1889" descr=""/>
        <xdr:cNvPicPr/>
      </xdr:nvPicPr>
      <xdr:blipFill>
        <a:blip r:embed="rId17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08" name="Picture 1890" descr=""/>
        <xdr:cNvPicPr/>
      </xdr:nvPicPr>
      <xdr:blipFill>
        <a:blip r:embed="rId17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09" name="Picture 1891" descr=""/>
        <xdr:cNvPicPr/>
      </xdr:nvPicPr>
      <xdr:blipFill>
        <a:blip r:embed="rId17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0" name="Picture 1892" descr=""/>
        <xdr:cNvPicPr/>
      </xdr:nvPicPr>
      <xdr:blipFill>
        <a:blip r:embed="rId17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1" name="Picture 1893" descr=""/>
        <xdr:cNvPicPr/>
      </xdr:nvPicPr>
      <xdr:blipFill>
        <a:blip r:embed="rId17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2" name="Picture 1894" descr=""/>
        <xdr:cNvPicPr/>
      </xdr:nvPicPr>
      <xdr:blipFill>
        <a:blip r:embed="rId17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3" name="Picture 1895" descr=""/>
        <xdr:cNvPicPr/>
      </xdr:nvPicPr>
      <xdr:blipFill>
        <a:blip r:embed="rId17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4" name="Picture 1896" descr=""/>
        <xdr:cNvPicPr/>
      </xdr:nvPicPr>
      <xdr:blipFill>
        <a:blip r:embed="rId18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5" name="Picture 1897" descr=""/>
        <xdr:cNvPicPr/>
      </xdr:nvPicPr>
      <xdr:blipFill>
        <a:blip r:embed="rId18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6" name="Picture 1899" descr=""/>
        <xdr:cNvPicPr/>
      </xdr:nvPicPr>
      <xdr:blipFill>
        <a:blip r:embed="rId1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7" name="Picture 1900" descr=""/>
        <xdr:cNvPicPr/>
      </xdr:nvPicPr>
      <xdr:blipFill>
        <a:blip r:embed="rId1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8" name="Picture 1901" descr=""/>
        <xdr:cNvPicPr/>
      </xdr:nvPicPr>
      <xdr:blipFill>
        <a:blip r:embed="rId1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9" name="Picture 1902" descr=""/>
        <xdr:cNvPicPr/>
      </xdr:nvPicPr>
      <xdr:blipFill>
        <a:blip r:embed="rId1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0" name="Picture 1903" descr=""/>
        <xdr:cNvPicPr/>
      </xdr:nvPicPr>
      <xdr:blipFill>
        <a:blip r:embed="rId1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1" name="Picture 1904" descr=""/>
        <xdr:cNvPicPr/>
      </xdr:nvPicPr>
      <xdr:blipFill>
        <a:blip r:embed="rId1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2" name="Picture 1905" descr=""/>
        <xdr:cNvPicPr/>
      </xdr:nvPicPr>
      <xdr:blipFill>
        <a:blip r:embed="rId1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3" name="Picture 1906" descr=""/>
        <xdr:cNvPicPr/>
      </xdr:nvPicPr>
      <xdr:blipFill>
        <a:blip r:embed="rId1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4" name="Picture 1907" descr=""/>
        <xdr:cNvPicPr/>
      </xdr:nvPicPr>
      <xdr:blipFill>
        <a:blip r:embed="rId1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5" name="Picture 1908" descr=""/>
        <xdr:cNvPicPr/>
      </xdr:nvPicPr>
      <xdr:blipFill>
        <a:blip r:embed="rId1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6" name="Picture 1909" descr=""/>
        <xdr:cNvPicPr/>
      </xdr:nvPicPr>
      <xdr:blipFill>
        <a:blip r:embed="rId1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7" name="Picture 1910" descr=""/>
        <xdr:cNvPicPr/>
      </xdr:nvPicPr>
      <xdr:blipFill>
        <a:blip r:embed="rId1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8" name="Picture 1911" descr=""/>
        <xdr:cNvPicPr/>
      </xdr:nvPicPr>
      <xdr:blipFill>
        <a:blip r:embed="rId1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9" name="Picture 1912" descr=""/>
        <xdr:cNvPicPr/>
      </xdr:nvPicPr>
      <xdr:blipFill>
        <a:blip r:embed="rId1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0" name="Picture 1913" descr=""/>
        <xdr:cNvPicPr/>
      </xdr:nvPicPr>
      <xdr:blipFill>
        <a:blip r:embed="rId1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1" name="Picture 1914" descr=""/>
        <xdr:cNvPicPr/>
      </xdr:nvPicPr>
      <xdr:blipFill>
        <a:blip r:embed="rId1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2" name="Picture 1915" descr=""/>
        <xdr:cNvPicPr/>
      </xdr:nvPicPr>
      <xdr:blipFill>
        <a:blip r:embed="rId1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3" name="Picture 1916" descr=""/>
        <xdr:cNvPicPr/>
      </xdr:nvPicPr>
      <xdr:blipFill>
        <a:blip r:embed="rId1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4" name="Picture 1917" descr=""/>
        <xdr:cNvPicPr/>
      </xdr:nvPicPr>
      <xdr:blipFill>
        <a:blip r:embed="rId1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5" name="Picture 1918" descr=""/>
        <xdr:cNvPicPr/>
      </xdr:nvPicPr>
      <xdr:blipFill>
        <a:blip r:embed="rId1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6" name="Picture 1919" descr=""/>
        <xdr:cNvPicPr/>
      </xdr:nvPicPr>
      <xdr:blipFill>
        <a:blip r:embed="rId1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7" name="Picture 1920" descr=""/>
        <xdr:cNvPicPr/>
      </xdr:nvPicPr>
      <xdr:blipFill>
        <a:blip r:embed="rId1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8" name="Picture 1921" descr=""/>
        <xdr:cNvPicPr/>
      </xdr:nvPicPr>
      <xdr:blipFill>
        <a:blip r:embed="rId1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9" name="Picture 1922" descr=""/>
        <xdr:cNvPicPr/>
      </xdr:nvPicPr>
      <xdr:blipFill>
        <a:blip r:embed="rId1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0" name="Picture 1923" descr=""/>
        <xdr:cNvPicPr/>
      </xdr:nvPicPr>
      <xdr:blipFill>
        <a:blip r:embed="rId1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1" name="Picture 1924" descr=""/>
        <xdr:cNvPicPr/>
      </xdr:nvPicPr>
      <xdr:blipFill>
        <a:blip r:embed="rId1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2" name="Picture 1925" descr=""/>
        <xdr:cNvPicPr/>
      </xdr:nvPicPr>
      <xdr:blipFill>
        <a:blip r:embed="rId1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3" name="Picture 1926" descr=""/>
        <xdr:cNvPicPr/>
      </xdr:nvPicPr>
      <xdr:blipFill>
        <a:blip r:embed="rId1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4" name="Picture 1927" descr=""/>
        <xdr:cNvPicPr/>
      </xdr:nvPicPr>
      <xdr:blipFill>
        <a:blip r:embed="rId1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5" name="Picture 1928" descr=""/>
        <xdr:cNvPicPr/>
      </xdr:nvPicPr>
      <xdr:blipFill>
        <a:blip r:embed="rId1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6" name="Picture 1929" descr=""/>
        <xdr:cNvPicPr/>
      </xdr:nvPicPr>
      <xdr:blipFill>
        <a:blip r:embed="rId1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7" name="Picture 1930" descr=""/>
        <xdr:cNvPicPr/>
      </xdr:nvPicPr>
      <xdr:blipFill>
        <a:blip r:embed="rId1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8" name="Picture 1931" descr=""/>
        <xdr:cNvPicPr/>
      </xdr:nvPicPr>
      <xdr:blipFill>
        <a:blip r:embed="rId1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9" name="Picture 1932" descr=""/>
        <xdr:cNvPicPr/>
      </xdr:nvPicPr>
      <xdr:blipFill>
        <a:blip r:embed="rId1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0" name="Picture 1933" descr=""/>
        <xdr:cNvPicPr/>
      </xdr:nvPicPr>
      <xdr:blipFill>
        <a:blip r:embed="rId1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1" name="Picture 1934" descr=""/>
        <xdr:cNvPicPr/>
      </xdr:nvPicPr>
      <xdr:blipFill>
        <a:blip r:embed="rId1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2" name="Picture 1935" descr=""/>
        <xdr:cNvPicPr/>
      </xdr:nvPicPr>
      <xdr:blipFill>
        <a:blip r:embed="rId1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3" name="Picture 1936" descr=""/>
        <xdr:cNvPicPr/>
      </xdr:nvPicPr>
      <xdr:blipFill>
        <a:blip r:embed="rId1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4" name="Picture 1937" descr=""/>
        <xdr:cNvPicPr/>
      </xdr:nvPicPr>
      <xdr:blipFill>
        <a:blip r:embed="rId1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5" name="Picture 1938" descr=""/>
        <xdr:cNvPicPr/>
      </xdr:nvPicPr>
      <xdr:blipFill>
        <a:blip r:embed="rId1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6" name="Picture 1939" descr=""/>
        <xdr:cNvPicPr/>
      </xdr:nvPicPr>
      <xdr:blipFill>
        <a:blip r:embed="rId1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7" name="Picture 1940" descr=""/>
        <xdr:cNvPicPr/>
      </xdr:nvPicPr>
      <xdr:blipFill>
        <a:blip r:embed="rId1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8" name="Picture 1941" descr=""/>
        <xdr:cNvPicPr/>
      </xdr:nvPicPr>
      <xdr:blipFill>
        <a:blip r:embed="rId1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9" name="Picture 1942" descr=""/>
        <xdr:cNvPicPr/>
      </xdr:nvPicPr>
      <xdr:blipFill>
        <a:blip r:embed="rId1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0" name="Picture 1943" descr=""/>
        <xdr:cNvPicPr/>
      </xdr:nvPicPr>
      <xdr:blipFill>
        <a:blip r:embed="rId1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1" name="Picture 1944" descr=""/>
        <xdr:cNvPicPr/>
      </xdr:nvPicPr>
      <xdr:blipFill>
        <a:blip r:embed="rId1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2" name="Picture 1945" descr=""/>
        <xdr:cNvPicPr/>
      </xdr:nvPicPr>
      <xdr:blipFill>
        <a:blip r:embed="rId1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3" name="Picture 1946" descr=""/>
        <xdr:cNvPicPr/>
      </xdr:nvPicPr>
      <xdr:blipFill>
        <a:blip r:embed="rId1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4" name="Picture 1947" descr=""/>
        <xdr:cNvPicPr/>
      </xdr:nvPicPr>
      <xdr:blipFill>
        <a:blip r:embed="rId1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5" name="Picture 1948" descr=""/>
        <xdr:cNvPicPr/>
      </xdr:nvPicPr>
      <xdr:blipFill>
        <a:blip r:embed="rId1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66" name="Picture 1949" descr=""/>
        <xdr:cNvPicPr/>
      </xdr:nvPicPr>
      <xdr:blipFill>
        <a:blip r:embed="rId18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67" name="Picture 1950" descr=""/>
        <xdr:cNvPicPr/>
      </xdr:nvPicPr>
      <xdr:blipFill>
        <a:blip r:embed="rId18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68" name="Picture 1951" descr=""/>
        <xdr:cNvPicPr/>
      </xdr:nvPicPr>
      <xdr:blipFill>
        <a:blip r:embed="rId18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69" name="Picture 1952" descr=""/>
        <xdr:cNvPicPr/>
      </xdr:nvPicPr>
      <xdr:blipFill>
        <a:blip r:embed="rId18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0" name="Picture 1953" descr=""/>
        <xdr:cNvPicPr/>
      </xdr:nvPicPr>
      <xdr:blipFill>
        <a:blip r:embed="rId18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1" name="Picture 1954" descr=""/>
        <xdr:cNvPicPr/>
      </xdr:nvPicPr>
      <xdr:blipFill>
        <a:blip r:embed="rId18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2" name="Picture 1955" descr=""/>
        <xdr:cNvPicPr/>
      </xdr:nvPicPr>
      <xdr:blipFill>
        <a:blip r:embed="rId18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3" name="Picture 1956" descr=""/>
        <xdr:cNvPicPr/>
      </xdr:nvPicPr>
      <xdr:blipFill>
        <a:blip r:embed="rId18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4" name="Picture 1957" descr=""/>
        <xdr:cNvPicPr/>
      </xdr:nvPicPr>
      <xdr:blipFill>
        <a:blip r:embed="rId18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5" name="Picture 1958" descr=""/>
        <xdr:cNvPicPr/>
      </xdr:nvPicPr>
      <xdr:blipFill>
        <a:blip r:embed="rId18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6" name="Picture 1960" descr=""/>
        <xdr:cNvPicPr/>
      </xdr:nvPicPr>
      <xdr:blipFill>
        <a:blip r:embed="rId1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7" name="Picture 1961" descr=""/>
        <xdr:cNvPicPr/>
      </xdr:nvPicPr>
      <xdr:blipFill>
        <a:blip r:embed="rId1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8" name="Picture 1962" descr=""/>
        <xdr:cNvPicPr/>
      </xdr:nvPicPr>
      <xdr:blipFill>
        <a:blip r:embed="rId1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9" name="Picture 1963" descr=""/>
        <xdr:cNvPicPr/>
      </xdr:nvPicPr>
      <xdr:blipFill>
        <a:blip r:embed="rId1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0" name="Picture 1964" descr=""/>
        <xdr:cNvPicPr/>
      </xdr:nvPicPr>
      <xdr:blipFill>
        <a:blip r:embed="rId1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1" name="Picture 1965" descr=""/>
        <xdr:cNvPicPr/>
      </xdr:nvPicPr>
      <xdr:blipFill>
        <a:blip r:embed="rId1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2" name="Picture 1966" descr=""/>
        <xdr:cNvPicPr/>
      </xdr:nvPicPr>
      <xdr:blipFill>
        <a:blip r:embed="rId1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3" name="Picture 1967" descr=""/>
        <xdr:cNvPicPr/>
      </xdr:nvPicPr>
      <xdr:blipFill>
        <a:blip r:embed="rId1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4" name="Picture 1968" descr=""/>
        <xdr:cNvPicPr/>
      </xdr:nvPicPr>
      <xdr:blipFill>
        <a:blip r:embed="rId1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5" name="Picture 1969" descr=""/>
        <xdr:cNvPicPr/>
      </xdr:nvPicPr>
      <xdr:blipFill>
        <a:blip r:embed="rId1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6" name="Picture 1970" descr=""/>
        <xdr:cNvPicPr/>
      </xdr:nvPicPr>
      <xdr:blipFill>
        <a:blip r:embed="rId1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7" name="Picture 1971" descr=""/>
        <xdr:cNvPicPr/>
      </xdr:nvPicPr>
      <xdr:blipFill>
        <a:blip r:embed="rId1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8" name="Picture 1972" descr=""/>
        <xdr:cNvPicPr/>
      </xdr:nvPicPr>
      <xdr:blipFill>
        <a:blip r:embed="rId1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9" name="Picture 1973" descr=""/>
        <xdr:cNvPicPr/>
      </xdr:nvPicPr>
      <xdr:blipFill>
        <a:blip r:embed="rId1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0" name="Picture 1974" descr=""/>
        <xdr:cNvPicPr/>
      </xdr:nvPicPr>
      <xdr:blipFill>
        <a:blip r:embed="rId1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1" name="Picture 1975" descr=""/>
        <xdr:cNvPicPr/>
      </xdr:nvPicPr>
      <xdr:blipFill>
        <a:blip r:embed="rId1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2" name="Picture 1976" descr=""/>
        <xdr:cNvPicPr/>
      </xdr:nvPicPr>
      <xdr:blipFill>
        <a:blip r:embed="rId1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3" name="Picture 1977" descr=""/>
        <xdr:cNvPicPr/>
      </xdr:nvPicPr>
      <xdr:blipFill>
        <a:blip r:embed="rId1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4" name="Picture 1978" descr=""/>
        <xdr:cNvPicPr/>
      </xdr:nvPicPr>
      <xdr:blipFill>
        <a:blip r:embed="rId1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5" name="Picture 1979" descr=""/>
        <xdr:cNvPicPr/>
      </xdr:nvPicPr>
      <xdr:blipFill>
        <a:blip r:embed="rId1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6" name="Picture 1980" descr=""/>
        <xdr:cNvPicPr/>
      </xdr:nvPicPr>
      <xdr:blipFill>
        <a:blip r:embed="rId1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7" name="Picture 1981" descr=""/>
        <xdr:cNvPicPr/>
      </xdr:nvPicPr>
      <xdr:blipFill>
        <a:blip r:embed="rId1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8" name="Picture 1982" descr=""/>
        <xdr:cNvPicPr/>
      </xdr:nvPicPr>
      <xdr:blipFill>
        <a:blip r:embed="rId1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9" name="Picture 1983" descr=""/>
        <xdr:cNvPicPr/>
      </xdr:nvPicPr>
      <xdr:blipFill>
        <a:blip r:embed="rId1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0" name="Picture 1984" descr=""/>
        <xdr:cNvPicPr/>
      </xdr:nvPicPr>
      <xdr:blipFill>
        <a:blip r:embed="rId1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1" name="Picture 1985" descr=""/>
        <xdr:cNvPicPr/>
      </xdr:nvPicPr>
      <xdr:blipFill>
        <a:blip r:embed="rId1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2" name="Picture 1986" descr=""/>
        <xdr:cNvPicPr/>
      </xdr:nvPicPr>
      <xdr:blipFill>
        <a:blip r:embed="rId1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3" name="Picture 1987" descr=""/>
        <xdr:cNvPicPr/>
      </xdr:nvPicPr>
      <xdr:blipFill>
        <a:blip r:embed="rId1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4" name="Picture 1988" descr=""/>
        <xdr:cNvPicPr/>
      </xdr:nvPicPr>
      <xdr:blipFill>
        <a:blip r:embed="rId1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5" name="Picture 1989" descr=""/>
        <xdr:cNvPicPr/>
      </xdr:nvPicPr>
      <xdr:blipFill>
        <a:blip r:embed="rId1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6" name="Picture 1990" descr=""/>
        <xdr:cNvPicPr/>
      </xdr:nvPicPr>
      <xdr:blipFill>
        <a:blip r:embed="rId1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7" name="Picture 1991" descr=""/>
        <xdr:cNvPicPr/>
      </xdr:nvPicPr>
      <xdr:blipFill>
        <a:blip r:embed="rId1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8" name="Picture 1992" descr=""/>
        <xdr:cNvPicPr/>
      </xdr:nvPicPr>
      <xdr:blipFill>
        <a:blip r:embed="rId1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9" name="Picture 1993" descr=""/>
        <xdr:cNvPicPr/>
      </xdr:nvPicPr>
      <xdr:blipFill>
        <a:blip r:embed="rId1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0" name="Picture 1994" descr=""/>
        <xdr:cNvPicPr/>
      </xdr:nvPicPr>
      <xdr:blipFill>
        <a:blip r:embed="rId1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1" name="Picture 1995" descr=""/>
        <xdr:cNvPicPr/>
      </xdr:nvPicPr>
      <xdr:blipFill>
        <a:blip r:embed="rId1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2" name="Picture 1996" descr=""/>
        <xdr:cNvPicPr/>
      </xdr:nvPicPr>
      <xdr:blipFill>
        <a:blip r:embed="rId1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3" name="Picture 1997" descr=""/>
        <xdr:cNvPicPr/>
      </xdr:nvPicPr>
      <xdr:blipFill>
        <a:blip r:embed="rId1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4" name="Picture 1998" descr=""/>
        <xdr:cNvPicPr/>
      </xdr:nvPicPr>
      <xdr:blipFill>
        <a:blip r:embed="rId1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5" name="Picture 1999" descr=""/>
        <xdr:cNvPicPr/>
      </xdr:nvPicPr>
      <xdr:blipFill>
        <a:blip r:embed="rId1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6" name="Picture 2000" descr=""/>
        <xdr:cNvPicPr/>
      </xdr:nvPicPr>
      <xdr:blipFill>
        <a:blip r:embed="rId1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7" name="Picture 2001" descr=""/>
        <xdr:cNvPicPr/>
      </xdr:nvPicPr>
      <xdr:blipFill>
        <a:blip r:embed="rId1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8" name="Picture 2002" descr=""/>
        <xdr:cNvPicPr/>
      </xdr:nvPicPr>
      <xdr:blipFill>
        <a:blip r:embed="rId1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9" name="Picture 2003" descr=""/>
        <xdr:cNvPicPr/>
      </xdr:nvPicPr>
      <xdr:blipFill>
        <a:blip r:embed="rId1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0" name="Picture 2004" descr=""/>
        <xdr:cNvPicPr/>
      </xdr:nvPicPr>
      <xdr:blipFill>
        <a:blip r:embed="rId1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1" name="Picture 2005" descr=""/>
        <xdr:cNvPicPr/>
      </xdr:nvPicPr>
      <xdr:blipFill>
        <a:blip r:embed="rId1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2" name="Picture 2006" descr=""/>
        <xdr:cNvPicPr/>
      </xdr:nvPicPr>
      <xdr:blipFill>
        <a:blip r:embed="rId1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3" name="Picture 2007" descr=""/>
        <xdr:cNvPicPr/>
      </xdr:nvPicPr>
      <xdr:blipFill>
        <a:blip r:embed="rId1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4" name="Picture 2008" descr=""/>
        <xdr:cNvPicPr/>
      </xdr:nvPicPr>
      <xdr:blipFill>
        <a:blip r:embed="rId1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5" name="Picture 2009" descr=""/>
        <xdr:cNvPicPr/>
      </xdr:nvPicPr>
      <xdr:blipFill>
        <a:blip r:embed="rId1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6" name="Picture 2010" descr=""/>
        <xdr:cNvPicPr/>
      </xdr:nvPicPr>
      <xdr:blipFill>
        <a:blip r:embed="rId19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7" name="Picture 2011" descr=""/>
        <xdr:cNvPicPr/>
      </xdr:nvPicPr>
      <xdr:blipFill>
        <a:blip r:embed="rId19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8" name="Picture 2012" descr=""/>
        <xdr:cNvPicPr/>
      </xdr:nvPicPr>
      <xdr:blipFill>
        <a:blip r:embed="rId19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9" name="Picture 2013" descr=""/>
        <xdr:cNvPicPr/>
      </xdr:nvPicPr>
      <xdr:blipFill>
        <a:blip r:embed="rId19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0" name="Picture 2014" descr=""/>
        <xdr:cNvPicPr/>
      </xdr:nvPicPr>
      <xdr:blipFill>
        <a:blip r:embed="rId19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1" name="Picture 2015" descr=""/>
        <xdr:cNvPicPr/>
      </xdr:nvPicPr>
      <xdr:blipFill>
        <a:blip r:embed="rId19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2" name="Picture 2016" descr=""/>
        <xdr:cNvPicPr/>
      </xdr:nvPicPr>
      <xdr:blipFill>
        <a:blip r:embed="rId19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3" name="Picture 2017" descr=""/>
        <xdr:cNvPicPr/>
      </xdr:nvPicPr>
      <xdr:blipFill>
        <a:blip r:embed="rId19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4" name="Picture 2018" descr=""/>
        <xdr:cNvPicPr/>
      </xdr:nvPicPr>
      <xdr:blipFill>
        <a:blip r:embed="rId19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5" name="Picture 2019" descr=""/>
        <xdr:cNvPicPr/>
      </xdr:nvPicPr>
      <xdr:blipFill>
        <a:blip r:embed="rId19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36" name="Picture 2021" descr=""/>
        <xdr:cNvPicPr/>
      </xdr:nvPicPr>
      <xdr:blipFill>
        <a:blip r:embed="rId1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37" name="Picture 2022" descr=""/>
        <xdr:cNvPicPr/>
      </xdr:nvPicPr>
      <xdr:blipFill>
        <a:blip r:embed="rId1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38" name="Picture 2023" descr=""/>
        <xdr:cNvPicPr/>
      </xdr:nvPicPr>
      <xdr:blipFill>
        <a:blip r:embed="rId1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39" name="Picture 2024" descr=""/>
        <xdr:cNvPicPr/>
      </xdr:nvPicPr>
      <xdr:blipFill>
        <a:blip r:embed="rId1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0" name="Picture 2025" descr=""/>
        <xdr:cNvPicPr/>
      </xdr:nvPicPr>
      <xdr:blipFill>
        <a:blip r:embed="rId1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1" name="Picture 2026" descr=""/>
        <xdr:cNvPicPr/>
      </xdr:nvPicPr>
      <xdr:blipFill>
        <a:blip r:embed="rId1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2" name="Picture 2027" descr=""/>
        <xdr:cNvPicPr/>
      </xdr:nvPicPr>
      <xdr:blipFill>
        <a:blip r:embed="rId1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3" name="Picture 2028" descr=""/>
        <xdr:cNvPicPr/>
      </xdr:nvPicPr>
      <xdr:blipFill>
        <a:blip r:embed="rId1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4" name="Picture 2029" descr=""/>
        <xdr:cNvPicPr/>
      </xdr:nvPicPr>
      <xdr:blipFill>
        <a:blip r:embed="rId1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5" name="Picture 2030" descr=""/>
        <xdr:cNvPicPr/>
      </xdr:nvPicPr>
      <xdr:blipFill>
        <a:blip r:embed="rId1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6" name="Picture 2031" descr=""/>
        <xdr:cNvPicPr/>
      </xdr:nvPicPr>
      <xdr:blipFill>
        <a:blip r:embed="rId1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7" name="Picture 2032" descr=""/>
        <xdr:cNvPicPr/>
      </xdr:nvPicPr>
      <xdr:blipFill>
        <a:blip r:embed="rId1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8" name="Picture 2033" descr=""/>
        <xdr:cNvPicPr/>
      </xdr:nvPicPr>
      <xdr:blipFill>
        <a:blip r:embed="rId1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9" name="Picture 2034" descr=""/>
        <xdr:cNvPicPr/>
      </xdr:nvPicPr>
      <xdr:blipFill>
        <a:blip r:embed="rId1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0" name="Picture 2035" descr=""/>
        <xdr:cNvPicPr/>
      </xdr:nvPicPr>
      <xdr:blipFill>
        <a:blip r:embed="rId1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1" name="Picture 2036" descr=""/>
        <xdr:cNvPicPr/>
      </xdr:nvPicPr>
      <xdr:blipFill>
        <a:blip r:embed="rId1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2" name="Picture 2037" descr=""/>
        <xdr:cNvPicPr/>
      </xdr:nvPicPr>
      <xdr:blipFill>
        <a:blip r:embed="rId1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3" name="Picture 2038" descr=""/>
        <xdr:cNvPicPr/>
      </xdr:nvPicPr>
      <xdr:blipFill>
        <a:blip r:embed="rId1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4" name="Picture 2039" descr=""/>
        <xdr:cNvPicPr/>
      </xdr:nvPicPr>
      <xdr:blipFill>
        <a:blip r:embed="rId1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5" name="Picture 2040" descr=""/>
        <xdr:cNvPicPr/>
      </xdr:nvPicPr>
      <xdr:blipFill>
        <a:blip r:embed="rId1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6" name="Picture 2041" descr=""/>
        <xdr:cNvPicPr/>
      </xdr:nvPicPr>
      <xdr:blipFill>
        <a:blip r:embed="rId1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7" name="Picture 2042" descr=""/>
        <xdr:cNvPicPr/>
      </xdr:nvPicPr>
      <xdr:blipFill>
        <a:blip r:embed="rId1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8" name="Picture 2043" descr=""/>
        <xdr:cNvPicPr/>
      </xdr:nvPicPr>
      <xdr:blipFill>
        <a:blip r:embed="rId1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9" name="Picture 2044" descr=""/>
        <xdr:cNvPicPr/>
      </xdr:nvPicPr>
      <xdr:blipFill>
        <a:blip r:embed="rId1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0" name="Picture 2045" descr=""/>
        <xdr:cNvPicPr/>
      </xdr:nvPicPr>
      <xdr:blipFill>
        <a:blip r:embed="rId1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1" name="Picture 2046" descr=""/>
        <xdr:cNvPicPr/>
      </xdr:nvPicPr>
      <xdr:blipFill>
        <a:blip r:embed="rId1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2" name="Picture 2047" descr=""/>
        <xdr:cNvPicPr/>
      </xdr:nvPicPr>
      <xdr:blipFill>
        <a:blip r:embed="rId1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3" name="Picture 2048" descr=""/>
        <xdr:cNvPicPr/>
      </xdr:nvPicPr>
      <xdr:blipFill>
        <a:blip r:embed="rId1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4" name="Picture 2049" descr=""/>
        <xdr:cNvPicPr/>
      </xdr:nvPicPr>
      <xdr:blipFill>
        <a:blip r:embed="rId1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5" name="Picture 2050" descr=""/>
        <xdr:cNvPicPr/>
      </xdr:nvPicPr>
      <xdr:blipFill>
        <a:blip r:embed="rId1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6" name="Picture 2051" descr=""/>
        <xdr:cNvPicPr/>
      </xdr:nvPicPr>
      <xdr:blipFill>
        <a:blip r:embed="rId1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7" name="Picture 2052" descr=""/>
        <xdr:cNvPicPr/>
      </xdr:nvPicPr>
      <xdr:blipFill>
        <a:blip r:embed="rId1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8" name="Picture 2053" descr=""/>
        <xdr:cNvPicPr/>
      </xdr:nvPicPr>
      <xdr:blipFill>
        <a:blip r:embed="rId1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9" name="Picture 2054" descr=""/>
        <xdr:cNvPicPr/>
      </xdr:nvPicPr>
      <xdr:blipFill>
        <a:blip r:embed="rId1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0" name="Picture 2055" descr=""/>
        <xdr:cNvPicPr/>
      </xdr:nvPicPr>
      <xdr:blipFill>
        <a:blip r:embed="rId1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1" name="Picture 2056" descr=""/>
        <xdr:cNvPicPr/>
      </xdr:nvPicPr>
      <xdr:blipFill>
        <a:blip r:embed="rId1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2" name="Picture 2057" descr=""/>
        <xdr:cNvPicPr/>
      </xdr:nvPicPr>
      <xdr:blipFill>
        <a:blip r:embed="rId1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3" name="Picture 2058" descr=""/>
        <xdr:cNvPicPr/>
      </xdr:nvPicPr>
      <xdr:blipFill>
        <a:blip r:embed="rId1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4" name="Picture 2059" descr=""/>
        <xdr:cNvPicPr/>
      </xdr:nvPicPr>
      <xdr:blipFill>
        <a:blip r:embed="rId1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5" name="Picture 2060" descr=""/>
        <xdr:cNvPicPr/>
      </xdr:nvPicPr>
      <xdr:blipFill>
        <a:blip r:embed="rId1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6" name="Picture 2061" descr=""/>
        <xdr:cNvPicPr/>
      </xdr:nvPicPr>
      <xdr:blipFill>
        <a:blip r:embed="rId1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7" name="Picture 2062" descr=""/>
        <xdr:cNvPicPr/>
      </xdr:nvPicPr>
      <xdr:blipFill>
        <a:blip r:embed="rId1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8" name="Picture 2063" descr=""/>
        <xdr:cNvPicPr/>
      </xdr:nvPicPr>
      <xdr:blipFill>
        <a:blip r:embed="rId1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9" name="Picture 2064" descr=""/>
        <xdr:cNvPicPr/>
      </xdr:nvPicPr>
      <xdr:blipFill>
        <a:blip r:embed="rId1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0" name="Picture 2065" descr=""/>
        <xdr:cNvPicPr/>
      </xdr:nvPicPr>
      <xdr:blipFill>
        <a:blip r:embed="rId1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1" name="Picture 2066" descr=""/>
        <xdr:cNvPicPr/>
      </xdr:nvPicPr>
      <xdr:blipFill>
        <a:blip r:embed="rId1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2" name="Picture 2067" descr=""/>
        <xdr:cNvPicPr/>
      </xdr:nvPicPr>
      <xdr:blipFill>
        <a:blip r:embed="rId1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3" name="Picture 2068" descr=""/>
        <xdr:cNvPicPr/>
      </xdr:nvPicPr>
      <xdr:blipFill>
        <a:blip r:embed="rId1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4" name="Picture 2069" descr=""/>
        <xdr:cNvPicPr/>
      </xdr:nvPicPr>
      <xdr:blipFill>
        <a:blip r:embed="rId1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5" name="Picture 2070" descr=""/>
        <xdr:cNvPicPr/>
      </xdr:nvPicPr>
      <xdr:blipFill>
        <a:blip r:embed="rId1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6" name="Picture 2071" descr=""/>
        <xdr:cNvPicPr/>
      </xdr:nvPicPr>
      <xdr:blipFill>
        <a:blip r:embed="rId19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7" name="Picture 2072" descr=""/>
        <xdr:cNvPicPr/>
      </xdr:nvPicPr>
      <xdr:blipFill>
        <a:blip r:embed="rId19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8" name="Picture 2073" descr=""/>
        <xdr:cNvPicPr/>
      </xdr:nvPicPr>
      <xdr:blipFill>
        <a:blip r:embed="rId19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9" name="Picture 2074" descr=""/>
        <xdr:cNvPicPr/>
      </xdr:nvPicPr>
      <xdr:blipFill>
        <a:blip r:embed="rId19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0" name="Picture 2075" descr=""/>
        <xdr:cNvPicPr/>
      </xdr:nvPicPr>
      <xdr:blipFill>
        <a:blip r:embed="rId19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1" name="Picture 2076" descr=""/>
        <xdr:cNvPicPr/>
      </xdr:nvPicPr>
      <xdr:blipFill>
        <a:blip r:embed="rId19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2" name="Picture 2077" descr=""/>
        <xdr:cNvPicPr/>
      </xdr:nvPicPr>
      <xdr:blipFill>
        <a:blip r:embed="rId19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3" name="Picture 2078" descr=""/>
        <xdr:cNvPicPr/>
      </xdr:nvPicPr>
      <xdr:blipFill>
        <a:blip r:embed="rId19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4" name="Picture 2079" descr=""/>
        <xdr:cNvPicPr/>
      </xdr:nvPicPr>
      <xdr:blipFill>
        <a:blip r:embed="rId19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5" name="Picture 2080" descr=""/>
        <xdr:cNvPicPr/>
      </xdr:nvPicPr>
      <xdr:blipFill>
        <a:blip r:embed="rId19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96" name="Picture 2082" descr=""/>
        <xdr:cNvPicPr/>
      </xdr:nvPicPr>
      <xdr:blipFill>
        <a:blip r:embed="rId1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97" name="Picture 2083" descr=""/>
        <xdr:cNvPicPr/>
      </xdr:nvPicPr>
      <xdr:blipFill>
        <a:blip r:embed="rId1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98" name="Picture 2084" descr=""/>
        <xdr:cNvPicPr/>
      </xdr:nvPicPr>
      <xdr:blipFill>
        <a:blip r:embed="rId1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99" name="Picture 2085" descr=""/>
        <xdr:cNvPicPr/>
      </xdr:nvPicPr>
      <xdr:blipFill>
        <a:blip r:embed="rId1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0" name="Picture 2086" descr=""/>
        <xdr:cNvPicPr/>
      </xdr:nvPicPr>
      <xdr:blipFill>
        <a:blip r:embed="rId1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1" name="Picture 2087" descr=""/>
        <xdr:cNvPicPr/>
      </xdr:nvPicPr>
      <xdr:blipFill>
        <a:blip r:embed="rId1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2" name="Picture 2088" descr=""/>
        <xdr:cNvPicPr/>
      </xdr:nvPicPr>
      <xdr:blipFill>
        <a:blip r:embed="rId1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3" name="Picture 2089" descr=""/>
        <xdr:cNvPicPr/>
      </xdr:nvPicPr>
      <xdr:blipFill>
        <a:blip r:embed="rId1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4" name="Picture 2090" descr=""/>
        <xdr:cNvPicPr/>
      </xdr:nvPicPr>
      <xdr:blipFill>
        <a:blip r:embed="rId1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5" name="Picture 2091" descr=""/>
        <xdr:cNvPicPr/>
      </xdr:nvPicPr>
      <xdr:blipFill>
        <a:blip r:embed="rId1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6" name="Picture 2092" descr=""/>
        <xdr:cNvPicPr/>
      </xdr:nvPicPr>
      <xdr:blipFill>
        <a:blip r:embed="rId1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7" name="Picture 2093" descr=""/>
        <xdr:cNvPicPr/>
      </xdr:nvPicPr>
      <xdr:blipFill>
        <a:blip r:embed="rId1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8" name="Picture 2094" descr=""/>
        <xdr:cNvPicPr/>
      </xdr:nvPicPr>
      <xdr:blipFill>
        <a:blip r:embed="rId1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9" name="Picture 2095" descr=""/>
        <xdr:cNvPicPr/>
      </xdr:nvPicPr>
      <xdr:blipFill>
        <a:blip r:embed="rId1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0" name="Picture 2096" descr=""/>
        <xdr:cNvPicPr/>
      </xdr:nvPicPr>
      <xdr:blipFill>
        <a:blip r:embed="rId1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1" name="Picture 2097" descr=""/>
        <xdr:cNvPicPr/>
      </xdr:nvPicPr>
      <xdr:blipFill>
        <a:blip r:embed="rId1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2" name="Picture 2098" descr=""/>
        <xdr:cNvPicPr/>
      </xdr:nvPicPr>
      <xdr:blipFill>
        <a:blip r:embed="rId1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3" name="Picture 2099" descr=""/>
        <xdr:cNvPicPr/>
      </xdr:nvPicPr>
      <xdr:blipFill>
        <a:blip r:embed="rId1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4" name="Picture 2100" descr=""/>
        <xdr:cNvPicPr/>
      </xdr:nvPicPr>
      <xdr:blipFill>
        <a:blip r:embed="rId2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5" name="Picture 2101" descr=""/>
        <xdr:cNvPicPr/>
      </xdr:nvPicPr>
      <xdr:blipFill>
        <a:blip r:embed="rId2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6" name="Picture 2102" descr=""/>
        <xdr:cNvPicPr/>
      </xdr:nvPicPr>
      <xdr:blipFill>
        <a:blip r:embed="rId2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7" name="Picture 2103" descr=""/>
        <xdr:cNvPicPr/>
      </xdr:nvPicPr>
      <xdr:blipFill>
        <a:blip r:embed="rId2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8" name="Picture 2104" descr=""/>
        <xdr:cNvPicPr/>
      </xdr:nvPicPr>
      <xdr:blipFill>
        <a:blip r:embed="rId2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9" name="Picture 2105" descr=""/>
        <xdr:cNvPicPr/>
      </xdr:nvPicPr>
      <xdr:blipFill>
        <a:blip r:embed="rId2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0" name="Picture 2106" descr=""/>
        <xdr:cNvPicPr/>
      </xdr:nvPicPr>
      <xdr:blipFill>
        <a:blip r:embed="rId2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1" name="Picture 2107" descr=""/>
        <xdr:cNvPicPr/>
      </xdr:nvPicPr>
      <xdr:blipFill>
        <a:blip r:embed="rId2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2" name="Picture 2108" descr=""/>
        <xdr:cNvPicPr/>
      </xdr:nvPicPr>
      <xdr:blipFill>
        <a:blip r:embed="rId2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3" name="Picture 2109" descr=""/>
        <xdr:cNvPicPr/>
      </xdr:nvPicPr>
      <xdr:blipFill>
        <a:blip r:embed="rId2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4" name="Picture 2110" descr=""/>
        <xdr:cNvPicPr/>
      </xdr:nvPicPr>
      <xdr:blipFill>
        <a:blip r:embed="rId2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5" name="Picture 2111" descr=""/>
        <xdr:cNvPicPr/>
      </xdr:nvPicPr>
      <xdr:blipFill>
        <a:blip r:embed="rId2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6" name="Picture 2112" descr=""/>
        <xdr:cNvPicPr/>
      </xdr:nvPicPr>
      <xdr:blipFill>
        <a:blip r:embed="rId2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7" name="Picture 2113" descr=""/>
        <xdr:cNvPicPr/>
      </xdr:nvPicPr>
      <xdr:blipFill>
        <a:blip r:embed="rId2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8" name="Picture 2114" descr=""/>
        <xdr:cNvPicPr/>
      </xdr:nvPicPr>
      <xdr:blipFill>
        <a:blip r:embed="rId2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9" name="Picture 2115" descr=""/>
        <xdr:cNvPicPr/>
      </xdr:nvPicPr>
      <xdr:blipFill>
        <a:blip r:embed="rId2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0" name="Picture 2116" descr=""/>
        <xdr:cNvPicPr/>
      </xdr:nvPicPr>
      <xdr:blipFill>
        <a:blip r:embed="rId2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1" name="Picture 2117" descr=""/>
        <xdr:cNvPicPr/>
      </xdr:nvPicPr>
      <xdr:blipFill>
        <a:blip r:embed="rId2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2" name="Picture 2118" descr=""/>
        <xdr:cNvPicPr/>
      </xdr:nvPicPr>
      <xdr:blipFill>
        <a:blip r:embed="rId2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3" name="Picture 2119" descr=""/>
        <xdr:cNvPicPr/>
      </xdr:nvPicPr>
      <xdr:blipFill>
        <a:blip r:embed="rId2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4" name="Picture 2120" descr=""/>
        <xdr:cNvPicPr/>
      </xdr:nvPicPr>
      <xdr:blipFill>
        <a:blip r:embed="rId2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5" name="Picture 2121" descr=""/>
        <xdr:cNvPicPr/>
      </xdr:nvPicPr>
      <xdr:blipFill>
        <a:blip r:embed="rId2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6" name="Picture 2122" descr=""/>
        <xdr:cNvPicPr/>
      </xdr:nvPicPr>
      <xdr:blipFill>
        <a:blip r:embed="rId2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7" name="Picture 2123" descr=""/>
        <xdr:cNvPicPr/>
      </xdr:nvPicPr>
      <xdr:blipFill>
        <a:blip r:embed="rId2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8" name="Picture 2124" descr=""/>
        <xdr:cNvPicPr/>
      </xdr:nvPicPr>
      <xdr:blipFill>
        <a:blip r:embed="rId2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9" name="Picture 2125" descr=""/>
        <xdr:cNvPicPr/>
      </xdr:nvPicPr>
      <xdr:blipFill>
        <a:blip r:embed="rId2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0" name="Picture 2126" descr=""/>
        <xdr:cNvPicPr/>
      </xdr:nvPicPr>
      <xdr:blipFill>
        <a:blip r:embed="rId2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1" name="Picture 2127" descr=""/>
        <xdr:cNvPicPr/>
      </xdr:nvPicPr>
      <xdr:blipFill>
        <a:blip r:embed="rId2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2" name="Picture 2128" descr=""/>
        <xdr:cNvPicPr/>
      </xdr:nvPicPr>
      <xdr:blipFill>
        <a:blip r:embed="rId2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3" name="Picture 2129" descr=""/>
        <xdr:cNvPicPr/>
      </xdr:nvPicPr>
      <xdr:blipFill>
        <a:blip r:embed="rId2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4" name="Picture 2130" descr=""/>
        <xdr:cNvPicPr/>
      </xdr:nvPicPr>
      <xdr:blipFill>
        <a:blip r:embed="rId2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5" name="Picture 2131" descr=""/>
        <xdr:cNvPicPr/>
      </xdr:nvPicPr>
      <xdr:blipFill>
        <a:blip r:embed="rId2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46" name="Picture 2132" descr=""/>
        <xdr:cNvPicPr/>
      </xdr:nvPicPr>
      <xdr:blipFill>
        <a:blip r:embed="rId20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47" name="Picture 2133" descr=""/>
        <xdr:cNvPicPr/>
      </xdr:nvPicPr>
      <xdr:blipFill>
        <a:blip r:embed="rId20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48" name="Picture 2134" descr=""/>
        <xdr:cNvPicPr/>
      </xdr:nvPicPr>
      <xdr:blipFill>
        <a:blip r:embed="rId20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49" name="Picture 2135" descr=""/>
        <xdr:cNvPicPr/>
      </xdr:nvPicPr>
      <xdr:blipFill>
        <a:blip r:embed="rId20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0" name="Picture 2136" descr=""/>
        <xdr:cNvPicPr/>
      </xdr:nvPicPr>
      <xdr:blipFill>
        <a:blip r:embed="rId20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1" name="Picture 2137" descr=""/>
        <xdr:cNvPicPr/>
      </xdr:nvPicPr>
      <xdr:blipFill>
        <a:blip r:embed="rId20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2" name="Picture 2138" descr=""/>
        <xdr:cNvPicPr/>
      </xdr:nvPicPr>
      <xdr:blipFill>
        <a:blip r:embed="rId20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3" name="Picture 2139" descr=""/>
        <xdr:cNvPicPr/>
      </xdr:nvPicPr>
      <xdr:blipFill>
        <a:blip r:embed="rId20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4" name="Picture 2140" descr=""/>
        <xdr:cNvPicPr/>
      </xdr:nvPicPr>
      <xdr:blipFill>
        <a:blip r:embed="rId20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5" name="Picture 2141" descr=""/>
        <xdr:cNvPicPr/>
      </xdr:nvPicPr>
      <xdr:blipFill>
        <a:blip r:embed="rId20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6" name="Picture 2143" descr=""/>
        <xdr:cNvPicPr/>
      </xdr:nvPicPr>
      <xdr:blipFill>
        <a:blip r:embed="rId2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7" name="Picture 2144" descr=""/>
        <xdr:cNvPicPr/>
      </xdr:nvPicPr>
      <xdr:blipFill>
        <a:blip r:embed="rId2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8" name="Picture 2145" descr=""/>
        <xdr:cNvPicPr/>
      </xdr:nvPicPr>
      <xdr:blipFill>
        <a:blip r:embed="rId2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9" name="Picture 2146" descr=""/>
        <xdr:cNvPicPr/>
      </xdr:nvPicPr>
      <xdr:blipFill>
        <a:blip r:embed="rId2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0" name="Picture 2147" descr=""/>
        <xdr:cNvPicPr/>
      </xdr:nvPicPr>
      <xdr:blipFill>
        <a:blip r:embed="rId2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1" name="Picture 2148" descr=""/>
        <xdr:cNvPicPr/>
      </xdr:nvPicPr>
      <xdr:blipFill>
        <a:blip r:embed="rId2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2" name="Picture 2149" descr=""/>
        <xdr:cNvPicPr/>
      </xdr:nvPicPr>
      <xdr:blipFill>
        <a:blip r:embed="rId2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3" name="Picture 2150" descr=""/>
        <xdr:cNvPicPr/>
      </xdr:nvPicPr>
      <xdr:blipFill>
        <a:blip r:embed="rId2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4" name="Picture 2151" descr=""/>
        <xdr:cNvPicPr/>
      </xdr:nvPicPr>
      <xdr:blipFill>
        <a:blip r:embed="rId2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5" name="Picture 2152" descr=""/>
        <xdr:cNvPicPr/>
      </xdr:nvPicPr>
      <xdr:blipFill>
        <a:blip r:embed="rId2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6" name="Picture 2153" descr=""/>
        <xdr:cNvPicPr/>
      </xdr:nvPicPr>
      <xdr:blipFill>
        <a:blip r:embed="rId2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7" name="Picture 2154" descr=""/>
        <xdr:cNvPicPr/>
      </xdr:nvPicPr>
      <xdr:blipFill>
        <a:blip r:embed="rId2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8" name="Picture 2155" descr=""/>
        <xdr:cNvPicPr/>
      </xdr:nvPicPr>
      <xdr:blipFill>
        <a:blip r:embed="rId2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9" name="Picture 2156" descr=""/>
        <xdr:cNvPicPr/>
      </xdr:nvPicPr>
      <xdr:blipFill>
        <a:blip r:embed="rId2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0" name="Picture 2157" descr=""/>
        <xdr:cNvPicPr/>
      </xdr:nvPicPr>
      <xdr:blipFill>
        <a:blip r:embed="rId2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1" name="Picture 2158" descr=""/>
        <xdr:cNvPicPr/>
      </xdr:nvPicPr>
      <xdr:blipFill>
        <a:blip r:embed="rId2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2" name="Picture 2159" descr=""/>
        <xdr:cNvPicPr/>
      </xdr:nvPicPr>
      <xdr:blipFill>
        <a:blip r:embed="rId2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3" name="Picture 2160" descr=""/>
        <xdr:cNvPicPr/>
      </xdr:nvPicPr>
      <xdr:blipFill>
        <a:blip r:embed="rId2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4" name="Picture 2161" descr=""/>
        <xdr:cNvPicPr/>
      </xdr:nvPicPr>
      <xdr:blipFill>
        <a:blip r:embed="rId2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5" name="Picture 2162" descr=""/>
        <xdr:cNvPicPr/>
      </xdr:nvPicPr>
      <xdr:blipFill>
        <a:blip r:embed="rId2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6" name="Picture 2163" descr=""/>
        <xdr:cNvPicPr/>
      </xdr:nvPicPr>
      <xdr:blipFill>
        <a:blip r:embed="rId2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7" name="Picture 2164" descr=""/>
        <xdr:cNvPicPr/>
      </xdr:nvPicPr>
      <xdr:blipFill>
        <a:blip r:embed="rId2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8" name="Picture 2165" descr=""/>
        <xdr:cNvPicPr/>
      </xdr:nvPicPr>
      <xdr:blipFill>
        <a:blip r:embed="rId2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9" name="Picture 2166" descr=""/>
        <xdr:cNvPicPr/>
      </xdr:nvPicPr>
      <xdr:blipFill>
        <a:blip r:embed="rId2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0" name="Picture 2167" descr=""/>
        <xdr:cNvPicPr/>
      </xdr:nvPicPr>
      <xdr:blipFill>
        <a:blip r:embed="rId2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1" name="Picture 2168" descr=""/>
        <xdr:cNvPicPr/>
      </xdr:nvPicPr>
      <xdr:blipFill>
        <a:blip r:embed="rId2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2" name="Picture 2169" descr=""/>
        <xdr:cNvPicPr/>
      </xdr:nvPicPr>
      <xdr:blipFill>
        <a:blip r:embed="rId2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3" name="Picture 2170" descr=""/>
        <xdr:cNvPicPr/>
      </xdr:nvPicPr>
      <xdr:blipFill>
        <a:blip r:embed="rId2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4" name="Picture 2171" descr=""/>
        <xdr:cNvPicPr/>
      </xdr:nvPicPr>
      <xdr:blipFill>
        <a:blip r:embed="rId2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5" name="Picture 2172" descr=""/>
        <xdr:cNvPicPr/>
      </xdr:nvPicPr>
      <xdr:blipFill>
        <a:blip r:embed="rId2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6" name="Picture 2173" descr=""/>
        <xdr:cNvPicPr/>
      </xdr:nvPicPr>
      <xdr:blipFill>
        <a:blip r:embed="rId2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7" name="Picture 2174" descr=""/>
        <xdr:cNvPicPr/>
      </xdr:nvPicPr>
      <xdr:blipFill>
        <a:blip r:embed="rId2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8" name="Picture 2175" descr=""/>
        <xdr:cNvPicPr/>
      </xdr:nvPicPr>
      <xdr:blipFill>
        <a:blip r:embed="rId2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9" name="Picture 2176" descr=""/>
        <xdr:cNvPicPr/>
      </xdr:nvPicPr>
      <xdr:blipFill>
        <a:blip r:embed="rId2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0" name="Picture 2177" descr=""/>
        <xdr:cNvPicPr/>
      </xdr:nvPicPr>
      <xdr:blipFill>
        <a:blip r:embed="rId2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1" name="Picture 2178" descr=""/>
        <xdr:cNvPicPr/>
      </xdr:nvPicPr>
      <xdr:blipFill>
        <a:blip r:embed="rId2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2" name="Picture 2179" descr=""/>
        <xdr:cNvPicPr/>
      </xdr:nvPicPr>
      <xdr:blipFill>
        <a:blip r:embed="rId2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3" name="Picture 2180" descr=""/>
        <xdr:cNvPicPr/>
      </xdr:nvPicPr>
      <xdr:blipFill>
        <a:blip r:embed="rId2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4" name="Picture 2181" descr=""/>
        <xdr:cNvPicPr/>
      </xdr:nvPicPr>
      <xdr:blipFill>
        <a:blip r:embed="rId2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5" name="Picture 2182" descr=""/>
        <xdr:cNvPicPr/>
      </xdr:nvPicPr>
      <xdr:blipFill>
        <a:blip r:embed="rId2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6" name="Picture 2183" descr=""/>
        <xdr:cNvPicPr/>
      </xdr:nvPicPr>
      <xdr:blipFill>
        <a:blip r:embed="rId2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7" name="Picture 2184" descr=""/>
        <xdr:cNvPicPr/>
      </xdr:nvPicPr>
      <xdr:blipFill>
        <a:blip r:embed="rId2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8" name="Picture 2185" descr=""/>
        <xdr:cNvPicPr/>
      </xdr:nvPicPr>
      <xdr:blipFill>
        <a:blip r:embed="rId2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9" name="Picture 2186" descr=""/>
        <xdr:cNvPicPr/>
      </xdr:nvPicPr>
      <xdr:blipFill>
        <a:blip r:embed="rId2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0" name="Picture 2187" descr=""/>
        <xdr:cNvPicPr/>
      </xdr:nvPicPr>
      <xdr:blipFill>
        <a:blip r:embed="rId2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1" name="Picture 2188" descr=""/>
        <xdr:cNvPicPr/>
      </xdr:nvPicPr>
      <xdr:blipFill>
        <a:blip r:embed="rId2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2" name="Picture 2189" descr=""/>
        <xdr:cNvPicPr/>
      </xdr:nvPicPr>
      <xdr:blipFill>
        <a:blip r:embed="rId2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3" name="Picture 2190" descr=""/>
        <xdr:cNvPicPr/>
      </xdr:nvPicPr>
      <xdr:blipFill>
        <a:blip r:embed="rId2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4" name="Picture 2191" descr=""/>
        <xdr:cNvPicPr/>
      </xdr:nvPicPr>
      <xdr:blipFill>
        <a:blip r:embed="rId2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5" name="Picture 2192" descr=""/>
        <xdr:cNvPicPr/>
      </xdr:nvPicPr>
      <xdr:blipFill>
        <a:blip r:embed="rId2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06" name="Picture 2193" descr=""/>
        <xdr:cNvPicPr/>
      </xdr:nvPicPr>
      <xdr:blipFill>
        <a:blip r:embed="rId20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07" name="Picture 2194" descr=""/>
        <xdr:cNvPicPr/>
      </xdr:nvPicPr>
      <xdr:blipFill>
        <a:blip r:embed="rId20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08" name="Picture 2195" descr=""/>
        <xdr:cNvPicPr/>
      </xdr:nvPicPr>
      <xdr:blipFill>
        <a:blip r:embed="rId20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09" name="Picture 2196" descr=""/>
        <xdr:cNvPicPr/>
      </xdr:nvPicPr>
      <xdr:blipFill>
        <a:blip r:embed="rId20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0" name="Picture 2197" descr=""/>
        <xdr:cNvPicPr/>
      </xdr:nvPicPr>
      <xdr:blipFill>
        <a:blip r:embed="rId20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1" name="Picture 2198" descr=""/>
        <xdr:cNvPicPr/>
      </xdr:nvPicPr>
      <xdr:blipFill>
        <a:blip r:embed="rId20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2" name="Picture 2199" descr=""/>
        <xdr:cNvPicPr/>
      </xdr:nvPicPr>
      <xdr:blipFill>
        <a:blip r:embed="rId20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3" name="Picture 2200" descr=""/>
        <xdr:cNvPicPr/>
      </xdr:nvPicPr>
      <xdr:blipFill>
        <a:blip r:embed="rId20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4" name="Picture 2201" descr=""/>
        <xdr:cNvPicPr/>
      </xdr:nvPicPr>
      <xdr:blipFill>
        <a:blip r:embed="rId21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5" name="Picture 2202" descr=""/>
        <xdr:cNvPicPr/>
      </xdr:nvPicPr>
      <xdr:blipFill>
        <a:blip r:embed="rId21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6" name="Picture 2204" descr=""/>
        <xdr:cNvPicPr/>
      </xdr:nvPicPr>
      <xdr:blipFill>
        <a:blip r:embed="rId2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7" name="Picture 2205" descr=""/>
        <xdr:cNvPicPr/>
      </xdr:nvPicPr>
      <xdr:blipFill>
        <a:blip r:embed="rId2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8" name="Picture 2206" descr=""/>
        <xdr:cNvPicPr/>
      </xdr:nvPicPr>
      <xdr:blipFill>
        <a:blip r:embed="rId2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9" name="Picture 2207" descr=""/>
        <xdr:cNvPicPr/>
      </xdr:nvPicPr>
      <xdr:blipFill>
        <a:blip r:embed="rId2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0" name="Picture 2208" descr=""/>
        <xdr:cNvPicPr/>
      </xdr:nvPicPr>
      <xdr:blipFill>
        <a:blip r:embed="rId2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1" name="Picture 2209" descr=""/>
        <xdr:cNvPicPr/>
      </xdr:nvPicPr>
      <xdr:blipFill>
        <a:blip r:embed="rId2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2" name="Picture 2210" descr=""/>
        <xdr:cNvPicPr/>
      </xdr:nvPicPr>
      <xdr:blipFill>
        <a:blip r:embed="rId2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3" name="Picture 2211" descr=""/>
        <xdr:cNvPicPr/>
      </xdr:nvPicPr>
      <xdr:blipFill>
        <a:blip r:embed="rId2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4" name="Picture 2212" descr=""/>
        <xdr:cNvPicPr/>
      </xdr:nvPicPr>
      <xdr:blipFill>
        <a:blip r:embed="rId2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5" name="Picture 2213" descr=""/>
        <xdr:cNvPicPr/>
      </xdr:nvPicPr>
      <xdr:blipFill>
        <a:blip r:embed="rId2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6" name="Picture 2214" descr=""/>
        <xdr:cNvPicPr/>
      </xdr:nvPicPr>
      <xdr:blipFill>
        <a:blip r:embed="rId2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7" name="Picture 2215" descr=""/>
        <xdr:cNvPicPr/>
      </xdr:nvPicPr>
      <xdr:blipFill>
        <a:blip r:embed="rId2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8" name="Picture 2216" descr=""/>
        <xdr:cNvPicPr/>
      </xdr:nvPicPr>
      <xdr:blipFill>
        <a:blip r:embed="rId2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9" name="Picture 2217" descr=""/>
        <xdr:cNvPicPr/>
      </xdr:nvPicPr>
      <xdr:blipFill>
        <a:blip r:embed="rId2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0" name="Picture 2218" descr=""/>
        <xdr:cNvPicPr/>
      </xdr:nvPicPr>
      <xdr:blipFill>
        <a:blip r:embed="rId2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1" name="Picture 2219" descr=""/>
        <xdr:cNvPicPr/>
      </xdr:nvPicPr>
      <xdr:blipFill>
        <a:blip r:embed="rId2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2" name="Picture 2220" descr=""/>
        <xdr:cNvPicPr/>
      </xdr:nvPicPr>
      <xdr:blipFill>
        <a:blip r:embed="rId2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3" name="Picture 2221" descr=""/>
        <xdr:cNvPicPr/>
      </xdr:nvPicPr>
      <xdr:blipFill>
        <a:blip r:embed="rId2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4" name="Picture 2222" descr=""/>
        <xdr:cNvPicPr/>
      </xdr:nvPicPr>
      <xdr:blipFill>
        <a:blip r:embed="rId2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5" name="Picture 2223" descr=""/>
        <xdr:cNvPicPr/>
      </xdr:nvPicPr>
      <xdr:blipFill>
        <a:blip r:embed="rId2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6" name="Picture 2224" descr=""/>
        <xdr:cNvPicPr/>
      </xdr:nvPicPr>
      <xdr:blipFill>
        <a:blip r:embed="rId2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7" name="Picture 2225" descr=""/>
        <xdr:cNvPicPr/>
      </xdr:nvPicPr>
      <xdr:blipFill>
        <a:blip r:embed="rId2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8" name="Picture 2226" descr=""/>
        <xdr:cNvPicPr/>
      </xdr:nvPicPr>
      <xdr:blipFill>
        <a:blip r:embed="rId2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9" name="Picture 2227" descr=""/>
        <xdr:cNvPicPr/>
      </xdr:nvPicPr>
      <xdr:blipFill>
        <a:blip r:embed="rId2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0" name="Picture 2228" descr=""/>
        <xdr:cNvPicPr/>
      </xdr:nvPicPr>
      <xdr:blipFill>
        <a:blip r:embed="rId2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1" name="Picture 2229" descr=""/>
        <xdr:cNvPicPr/>
      </xdr:nvPicPr>
      <xdr:blipFill>
        <a:blip r:embed="rId2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2" name="Picture 2230" descr=""/>
        <xdr:cNvPicPr/>
      </xdr:nvPicPr>
      <xdr:blipFill>
        <a:blip r:embed="rId2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3" name="Picture 2231" descr=""/>
        <xdr:cNvPicPr/>
      </xdr:nvPicPr>
      <xdr:blipFill>
        <a:blip r:embed="rId2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4" name="Picture 2232" descr=""/>
        <xdr:cNvPicPr/>
      </xdr:nvPicPr>
      <xdr:blipFill>
        <a:blip r:embed="rId2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5" name="Picture 2233" descr=""/>
        <xdr:cNvPicPr/>
      </xdr:nvPicPr>
      <xdr:blipFill>
        <a:blip r:embed="rId2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6" name="Picture 2234" descr=""/>
        <xdr:cNvPicPr/>
      </xdr:nvPicPr>
      <xdr:blipFill>
        <a:blip r:embed="rId2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7" name="Picture 2235" descr=""/>
        <xdr:cNvPicPr/>
      </xdr:nvPicPr>
      <xdr:blipFill>
        <a:blip r:embed="rId2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8" name="Picture 2236" descr=""/>
        <xdr:cNvPicPr/>
      </xdr:nvPicPr>
      <xdr:blipFill>
        <a:blip r:embed="rId2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9" name="Picture 2237" descr=""/>
        <xdr:cNvPicPr/>
      </xdr:nvPicPr>
      <xdr:blipFill>
        <a:blip r:embed="rId2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0" name="Picture 2238" descr=""/>
        <xdr:cNvPicPr/>
      </xdr:nvPicPr>
      <xdr:blipFill>
        <a:blip r:embed="rId2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1" name="Picture 2239" descr=""/>
        <xdr:cNvPicPr/>
      </xdr:nvPicPr>
      <xdr:blipFill>
        <a:blip r:embed="rId2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2" name="Picture 2240" descr=""/>
        <xdr:cNvPicPr/>
      </xdr:nvPicPr>
      <xdr:blipFill>
        <a:blip r:embed="rId2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3" name="Picture 2241" descr=""/>
        <xdr:cNvPicPr/>
      </xdr:nvPicPr>
      <xdr:blipFill>
        <a:blip r:embed="rId2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4" name="Picture 2242" descr=""/>
        <xdr:cNvPicPr/>
      </xdr:nvPicPr>
      <xdr:blipFill>
        <a:blip r:embed="rId2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5" name="Picture 2243" descr=""/>
        <xdr:cNvPicPr/>
      </xdr:nvPicPr>
      <xdr:blipFill>
        <a:blip r:embed="rId2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6" name="Picture 2244" descr=""/>
        <xdr:cNvPicPr/>
      </xdr:nvPicPr>
      <xdr:blipFill>
        <a:blip r:embed="rId2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7" name="Picture 2245" descr=""/>
        <xdr:cNvPicPr/>
      </xdr:nvPicPr>
      <xdr:blipFill>
        <a:blip r:embed="rId2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8" name="Picture 2246" descr=""/>
        <xdr:cNvPicPr/>
      </xdr:nvPicPr>
      <xdr:blipFill>
        <a:blip r:embed="rId2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9" name="Picture 2247" descr=""/>
        <xdr:cNvPicPr/>
      </xdr:nvPicPr>
      <xdr:blipFill>
        <a:blip r:embed="rId2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0" name="Picture 2248" descr=""/>
        <xdr:cNvPicPr/>
      </xdr:nvPicPr>
      <xdr:blipFill>
        <a:blip r:embed="rId2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1" name="Picture 2249" descr=""/>
        <xdr:cNvPicPr/>
      </xdr:nvPicPr>
      <xdr:blipFill>
        <a:blip r:embed="rId2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2" name="Picture 2250" descr=""/>
        <xdr:cNvPicPr/>
      </xdr:nvPicPr>
      <xdr:blipFill>
        <a:blip r:embed="rId2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3" name="Picture 2251" descr=""/>
        <xdr:cNvPicPr/>
      </xdr:nvPicPr>
      <xdr:blipFill>
        <a:blip r:embed="rId2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4" name="Picture 2252" descr=""/>
        <xdr:cNvPicPr/>
      </xdr:nvPicPr>
      <xdr:blipFill>
        <a:blip r:embed="rId2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5" name="Picture 2253" descr=""/>
        <xdr:cNvPicPr/>
      </xdr:nvPicPr>
      <xdr:blipFill>
        <a:blip r:embed="rId2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66" name="Picture 2254" descr=""/>
        <xdr:cNvPicPr/>
      </xdr:nvPicPr>
      <xdr:blipFill>
        <a:blip r:embed="rId21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67" name="Picture 2255" descr=""/>
        <xdr:cNvPicPr/>
      </xdr:nvPicPr>
      <xdr:blipFill>
        <a:blip r:embed="rId21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68" name="Picture 2256" descr=""/>
        <xdr:cNvPicPr/>
      </xdr:nvPicPr>
      <xdr:blipFill>
        <a:blip r:embed="rId21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69" name="Picture 2257" descr=""/>
        <xdr:cNvPicPr/>
      </xdr:nvPicPr>
      <xdr:blipFill>
        <a:blip r:embed="rId21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0" name="Picture 2258" descr=""/>
        <xdr:cNvPicPr/>
      </xdr:nvPicPr>
      <xdr:blipFill>
        <a:blip r:embed="rId21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1" name="Picture 2259" descr=""/>
        <xdr:cNvPicPr/>
      </xdr:nvPicPr>
      <xdr:blipFill>
        <a:blip r:embed="rId21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2" name="Picture 2260" descr=""/>
        <xdr:cNvPicPr/>
      </xdr:nvPicPr>
      <xdr:blipFill>
        <a:blip r:embed="rId21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3" name="Picture 2261" descr=""/>
        <xdr:cNvPicPr/>
      </xdr:nvPicPr>
      <xdr:blipFill>
        <a:blip r:embed="rId21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4" name="Picture 2262" descr=""/>
        <xdr:cNvPicPr/>
      </xdr:nvPicPr>
      <xdr:blipFill>
        <a:blip r:embed="rId21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5" name="Picture 2263" descr=""/>
        <xdr:cNvPicPr/>
      </xdr:nvPicPr>
      <xdr:blipFill>
        <a:blip r:embed="rId21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6" name="Picture 2265" descr=""/>
        <xdr:cNvPicPr/>
      </xdr:nvPicPr>
      <xdr:blipFill>
        <a:blip r:embed="rId2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7" name="Picture 2266" descr=""/>
        <xdr:cNvPicPr/>
      </xdr:nvPicPr>
      <xdr:blipFill>
        <a:blip r:embed="rId2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8" name="Picture 2267" descr=""/>
        <xdr:cNvPicPr/>
      </xdr:nvPicPr>
      <xdr:blipFill>
        <a:blip r:embed="rId2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9" name="Picture 2268" descr=""/>
        <xdr:cNvPicPr/>
      </xdr:nvPicPr>
      <xdr:blipFill>
        <a:blip r:embed="rId2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0" name="Picture 2269" descr=""/>
        <xdr:cNvPicPr/>
      </xdr:nvPicPr>
      <xdr:blipFill>
        <a:blip r:embed="rId2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1" name="Picture 2270" descr=""/>
        <xdr:cNvPicPr/>
      </xdr:nvPicPr>
      <xdr:blipFill>
        <a:blip r:embed="rId2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2" name="Picture 2271" descr=""/>
        <xdr:cNvPicPr/>
      </xdr:nvPicPr>
      <xdr:blipFill>
        <a:blip r:embed="rId2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3" name="Picture 2272" descr=""/>
        <xdr:cNvPicPr/>
      </xdr:nvPicPr>
      <xdr:blipFill>
        <a:blip r:embed="rId2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4" name="Picture 2273" descr=""/>
        <xdr:cNvPicPr/>
      </xdr:nvPicPr>
      <xdr:blipFill>
        <a:blip r:embed="rId2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5" name="Picture 2274" descr=""/>
        <xdr:cNvPicPr/>
      </xdr:nvPicPr>
      <xdr:blipFill>
        <a:blip r:embed="rId2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6" name="Picture 2275" descr=""/>
        <xdr:cNvPicPr/>
      </xdr:nvPicPr>
      <xdr:blipFill>
        <a:blip r:embed="rId2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7" name="Picture 2276" descr=""/>
        <xdr:cNvPicPr/>
      </xdr:nvPicPr>
      <xdr:blipFill>
        <a:blip r:embed="rId2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8" name="Picture 2277" descr=""/>
        <xdr:cNvPicPr/>
      </xdr:nvPicPr>
      <xdr:blipFill>
        <a:blip r:embed="rId2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9" name="Picture 2278" descr=""/>
        <xdr:cNvPicPr/>
      </xdr:nvPicPr>
      <xdr:blipFill>
        <a:blip r:embed="rId2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0" name="Picture 2279" descr=""/>
        <xdr:cNvPicPr/>
      </xdr:nvPicPr>
      <xdr:blipFill>
        <a:blip r:embed="rId2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1" name="Picture 2280" descr=""/>
        <xdr:cNvPicPr/>
      </xdr:nvPicPr>
      <xdr:blipFill>
        <a:blip r:embed="rId2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2" name="Picture 2281" descr=""/>
        <xdr:cNvPicPr/>
      </xdr:nvPicPr>
      <xdr:blipFill>
        <a:blip r:embed="rId2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3" name="Picture 2282" descr=""/>
        <xdr:cNvPicPr/>
      </xdr:nvPicPr>
      <xdr:blipFill>
        <a:blip r:embed="rId2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4" name="Picture 2283" descr=""/>
        <xdr:cNvPicPr/>
      </xdr:nvPicPr>
      <xdr:blipFill>
        <a:blip r:embed="rId2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5" name="Picture 2284" descr=""/>
        <xdr:cNvPicPr/>
      </xdr:nvPicPr>
      <xdr:blipFill>
        <a:blip r:embed="rId2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6" name="Picture 2285" descr=""/>
        <xdr:cNvPicPr/>
      </xdr:nvPicPr>
      <xdr:blipFill>
        <a:blip r:embed="rId2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7" name="Picture 2286" descr=""/>
        <xdr:cNvPicPr/>
      </xdr:nvPicPr>
      <xdr:blipFill>
        <a:blip r:embed="rId2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8" name="Picture 2287" descr=""/>
        <xdr:cNvPicPr/>
      </xdr:nvPicPr>
      <xdr:blipFill>
        <a:blip r:embed="rId2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9" name="Picture 2288" descr=""/>
        <xdr:cNvPicPr/>
      </xdr:nvPicPr>
      <xdr:blipFill>
        <a:blip r:embed="rId2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0" name="Picture 2289" descr=""/>
        <xdr:cNvPicPr/>
      </xdr:nvPicPr>
      <xdr:blipFill>
        <a:blip r:embed="rId2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1" name="Picture 2290" descr=""/>
        <xdr:cNvPicPr/>
      </xdr:nvPicPr>
      <xdr:blipFill>
        <a:blip r:embed="rId2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2" name="Picture 2291" descr=""/>
        <xdr:cNvPicPr/>
      </xdr:nvPicPr>
      <xdr:blipFill>
        <a:blip r:embed="rId2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3" name="Picture 2292" descr=""/>
        <xdr:cNvPicPr/>
      </xdr:nvPicPr>
      <xdr:blipFill>
        <a:blip r:embed="rId2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4" name="Picture 2293" descr=""/>
        <xdr:cNvPicPr/>
      </xdr:nvPicPr>
      <xdr:blipFill>
        <a:blip r:embed="rId2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5" name="Picture 2294" descr=""/>
        <xdr:cNvPicPr/>
      </xdr:nvPicPr>
      <xdr:blipFill>
        <a:blip r:embed="rId2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6" name="Picture 2295" descr=""/>
        <xdr:cNvPicPr/>
      </xdr:nvPicPr>
      <xdr:blipFill>
        <a:blip r:embed="rId2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7" name="Picture 2296" descr=""/>
        <xdr:cNvPicPr/>
      </xdr:nvPicPr>
      <xdr:blipFill>
        <a:blip r:embed="rId2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8" name="Picture 2297" descr=""/>
        <xdr:cNvPicPr/>
      </xdr:nvPicPr>
      <xdr:blipFill>
        <a:blip r:embed="rId2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9" name="Picture 2298" descr=""/>
        <xdr:cNvPicPr/>
      </xdr:nvPicPr>
      <xdr:blipFill>
        <a:blip r:embed="rId2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0" name="Picture 2299" descr=""/>
        <xdr:cNvPicPr/>
      </xdr:nvPicPr>
      <xdr:blipFill>
        <a:blip r:embed="rId2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1" name="Picture 2300" descr=""/>
        <xdr:cNvPicPr/>
      </xdr:nvPicPr>
      <xdr:blipFill>
        <a:blip r:embed="rId2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2" name="Picture 2301" descr=""/>
        <xdr:cNvPicPr/>
      </xdr:nvPicPr>
      <xdr:blipFill>
        <a:blip r:embed="rId2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3" name="Picture 2302" descr=""/>
        <xdr:cNvPicPr/>
      </xdr:nvPicPr>
      <xdr:blipFill>
        <a:blip r:embed="rId2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4" name="Picture 2303" descr=""/>
        <xdr:cNvPicPr/>
      </xdr:nvPicPr>
      <xdr:blipFill>
        <a:blip r:embed="rId2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5" name="Picture 2304" descr=""/>
        <xdr:cNvPicPr/>
      </xdr:nvPicPr>
      <xdr:blipFill>
        <a:blip r:embed="rId2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6" name="Picture 2305" descr=""/>
        <xdr:cNvPicPr/>
      </xdr:nvPicPr>
      <xdr:blipFill>
        <a:blip r:embed="rId2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7" name="Picture 2306" descr=""/>
        <xdr:cNvPicPr/>
      </xdr:nvPicPr>
      <xdr:blipFill>
        <a:blip r:embed="rId2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8" name="Picture 2307" descr=""/>
        <xdr:cNvPicPr/>
      </xdr:nvPicPr>
      <xdr:blipFill>
        <a:blip r:embed="rId2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9" name="Picture 2308" descr=""/>
        <xdr:cNvPicPr/>
      </xdr:nvPicPr>
      <xdr:blipFill>
        <a:blip r:embed="rId2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0" name="Picture 2309" descr=""/>
        <xdr:cNvPicPr/>
      </xdr:nvPicPr>
      <xdr:blipFill>
        <a:blip r:embed="rId2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1" name="Picture 2310" descr=""/>
        <xdr:cNvPicPr/>
      </xdr:nvPicPr>
      <xdr:blipFill>
        <a:blip r:embed="rId2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2" name="Picture 2311" descr=""/>
        <xdr:cNvPicPr/>
      </xdr:nvPicPr>
      <xdr:blipFill>
        <a:blip r:embed="rId2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3" name="Picture 2312" descr=""/>
        <xdr:cNvPicPr/>
      </xdr:nvPicPr>
      <xdr:blipFill>
        <a:blip r:embed="rId2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4" name="Picture 2313" descr=""/>
        <xdr:cNvPicPr/>
      </xdr:nvPicPr>
      <xdr:blipFill>
        <a:blip r:embed="rId2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5" name="Picture 2314" descr=""/>
        <xdr:cNvPicPr/>
      </xdr:nvPicPr>
      <xdr:blipFill>
        <a:blip r:embed="rId2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26" name="Picture 2315" descr=""/>
        <xdr:cNvPicPr/>
      </xdr:nvPicPr>
      <xdr:blipFill>
        <a:blip r:embed="rId22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27" name="Picture 2316" descr=""/>
        <xdr:cNvPicPr/>
      </xdr:nvPicPr>
      <xdr:blipFill>
        <a:blip r:embed="rId22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28" name="Picture 2317" descr=""/>
        <xdr:cNvPicPr/>
      </xdr:nvPicPr>
      <xdr:blipFill>
        <a:blip r:embed="rId22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29" name="Picture 2318" descr=""/>
        <xdr:cNvPicPr/>
      </xdr:nvPicPr>
      <xdr:blipFill>
        <a:blip r:embed="rId22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0" name="Picture 2319" descr=""/>
        <xdr:cNvPicPr/>
      </xdr:nvPicPr>
      <xdr:blipFill>
        <a:blip r:embed="rId22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1" name="Picture 2320" descr=""/>
        <xdr:cNvPicPr/>
      </xdr:nvPicPr>
      <xdr:blipFill>
        <a:blip r:embed="rId22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2" name="Picture 2321" descr=""/>
        <xdr:cNvPicPr/>
      </xdr:nvPicPr>
      <xdr:blipFill>
        <a:blip r:embed="rId22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3" name="Picture 2322" descr=""/>
        <xdr:cNvPicPr/>
      </xdr:nvPicPr>
      <xdr:blipFill>
        <a:blip r:embed="rId22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4" name="Picture 2323" descr=""/>
        <xdr:cNvPicPr/>
      </xdr:nvPicPr>
      <xdr:blipFill>
        <a:blip r:embed="rId22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5" name="Picture 2324" descr=""/>
        <xdr:cNvPicPr/>
      </xdr:nvPicPr>
      <xdr:blipFill>
        <a:blip r:embed="rId22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6" name="Picture 2326" descr=""/>
        <xdr:cNvPicPr/>
      </xdr:nvPicPr>
      <xdr:blipFill>
        <a:blip r:embed="rId2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7" name="Picture 2327" descr=""/>
        <xdr:cNvPicPr/>
      </xdr:nvPicPr>
      <xdr:blipFill>
        <a:blip r:embed="rId2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8" name="Picture 2328" descr=""/>
        <xdr:cNvPicPr/>
      </xdr:nvPicPr>
      <xdr:blipFill>
        <a:blip r:embed="rId2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9" name="Picture 2329" descr=""/>
        <xdr:cNvPicPr/>
      </xdr:nvPicPr>
      <xdr:blipFill>
        <a:blip r:embed="rId2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0" name="Picture 2330" descr=""/>
        <xdr:cNvPicPr/>
      </xdr:nvPicPr>
      <xdr:blipFill>
        <a:blip r:embed="rId2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1" name="Picture 2331" descr=""/>
        <xdr:cNvPicPr/>
      </xdr:nvPicPr>
      <xdr:blipFill>
        <a:blip r:embed="rId2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2" name="Picture 2332" descr=""/>
        <xdr:cNvPicPr/>
      </xdr:nvPicPr>
      <xdr:blipFill>
        <a:blip r:embed="rId2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3" name="Picture 2333" descr=""/>
        <xdr:cNvPicPr/>
      </xdr:nvPicPr>
      <xdr:blipFill>
        <a:blip r:embed="rId2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4" name="Picture 2334" descr=""/>
        <xdr:cNvPicPr/>
      </xdr:nvPicPr>
      <xdr:blipFill>
        <a:blip r:embed="rId2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5" name="Picture 2335" descr=""/>
        <xdr:cNvPicPr/>
      </xdr:nvPicPr>
      <xdr:blipFill>
        <a:blip r:embed="rId2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6" name="Picture 2336" descr=""/>
        <xdr:cNvPicPr/>
      </xdr:nvPicPr>
      <xdr:blipFill>
        <a:blip r:embed="rId2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7" name="Picture 2337" descr=""/>
        <xdr:cNvPicPr/>
      </xdr:nvPicPr>
      <xdr:blipFill>
        <a:blip r:embed="rId2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8" name="Picture 2338" descr=""/>
        <xdr:cNvPicPr/>
      </xdr:nvPicPr>
      <xdr:blipFill>
        <a:blip r:embed="rId2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9" name="Picture 2339" descr=""/>
        <xdr:cNvPicPr/>
      </xdr:nvPicPr>
      <xdr:blipFill>
        <a:blip r:embed="rId2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0" name="Picture 2340" descr=""/>
        <xdr:cNvPicPr/>
      </xdr:nvPicPr>
      <xdr:blipFill>
        <a:blip r:embed="rId2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1" name="Picture 2341" descr=""/>
        <xdr:cNvPicPr/>
      </xdr:nvPicPr>
      <xdr:blipFill>
        <a:blip r:embed="rId2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2" name="Picture 2342" descr=""/>
        <xdr:cNvPicPr/>
      </xdr:nvPicPr>
      <xdr:blipFill>
        <a:blip r:embed="rId2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3" name="Picture 2343" descr=""/>
        <xdr:cNvPicPr/>
      </xdr:nvPicPr>
      <xdr:blipFill>
        <a:blip r:embed="rId2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4" name="Picture 2344" descr=""/>
        <xdr:cNvPicPr/>
      </xdr:nvPicPr>
      <xdr:blipFill>
        <a:blip r:embed="rId2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5" name="Picture 2345" descr=""/>
        <xdr:cNvPicPr/>
      </xdr:nvPicPr>
      <xdr:blipFill>
        <a:blip r:embed="rId2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6" name="Picture 2346" descr=""/>
        <xdr:cNvPicPr/>
      </xdr:nvPicPr>
      <xdr:blipFill>
        <a:blip r:embed="rId2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7" name="Picture 2347" descr=""/>
        <xdr:cNvPicPr/>
      </xdr:nvPicPr>
      <xdr:blipFill>
        <a:blip r:embed="rId2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8" name="Picture 2348" descr=""/>
        <xdr:cNvPicPr/>
      </xdr:nvPicPr>
      <xdr:blipFill>
        <a:blip r:embed="rId2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9" name="Picture 2349" descr=""/>
        <xdr:cNvPicPr/>
      </xdr:nvPicPr>
      <xdr:blipFill>
        <a:blip r:embed="rId2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0" name="Picture 2350" descr=""/>
        <xdr:cNvPicPr/>
      </xdr:nvPicPr>
      <xdr:blipFill>
        <a:blip r:embed="rId2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1" name="Picture 2351" descr=""/>
        <xdr:cNvPicPr/>
      </xdr:nvPicPr>
      <xdr:blipFill>
        <a:blip r:embed="rId2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2" name="Picture 2352" descr=""/>
        <xdr:cNvPicPr/>
      </xdr:nvPicPr>
      <xdr:blipFill>
        <a:blip r:embed="rId2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3" name="Picture 2353" descr=""/>
        <xdr:cNvPicPr/>
      </xdr:nvPicPr>
      <xdr:blipFill>
        <a:blip r:embed="rId2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4" name="Picture 2354" descr=""/>
        <xdr:cNvPicPr/>
      </xdr:nvPicPr>
      <xdr:blipFill>
        <a:blip r:embed="rId2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5" name="Picture 2355" descr=""/>
        <xdr:cNvPicPr/>
      </xdr:nvPicPr>
      <xdr:blipFill>
        <a:blip r:embed="rId2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6" name="Picture 2356" descr=""/>
        <xdr:cNvPicPr/>
      </xdr:nvPicPr>
      <xdr:blipFill>
        <a:blip r:embed="rId2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7" name="Picture 2357" descr=""/>
        <xdr:cNvPicPr/>
      </xdr:nvPicPr>
      <xdr:blipFill>
        <a:blip r:embed="rId2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8" name="Picture 2358" descr=""/>
        <xdr:cNvPicPr/>
      </xdr:nvPicPr>
      <xdr:blipFill>
        <a:blip r:embed="rId2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9" name="Picture 2359" descr=""/>
        <xdr:cNvPicPr/>
      </xdr:nvPicPr>
      <xdr:blipFill>
        <a:blip r:embed="rId2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0" name="Picture 2360" descr=""/>
        <xdr:cNvPicPr/>
      </xdr:nvPicPr>
      <xdr:blipFill>
        <a:blip r:embed="rId2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1" name="Picture 2361" descr=""/>
        <xdr:cNvPicPr/>
      </xdr:nvPicPr>
      <xdr:blipFill>
        <a:blip r:embed="rId2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2" name="Picture 2362" descr=""/>
        <xdr:cNvPicPr/>
      </xdr:nvPicPr>
      <xdr:blipFill>
        <a:blip r:embed="rId2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3" name="Picture 2363" descr=""/>
        <xdr:cNvPicPr/>
      </xdr:nvPicPr>
      <xdr:blipFill>
        <a:blip r:embed="rId2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4" name="Picture 2364" descr=""/>
        <xdr:cNvPicPr/>
      </xdr:nvPicPr>
      <xdr:blipFill>
        <a:blip r:embed="rId2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5" name="Picture 2365" descr=""/>
        <xdr:cNvPicPr/>
      </xdr:nvPicPr>
      <xdr:blipFill>
        <a:blip r:embed="rId2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6" name="Picture 2366" descr=""/>
        <xdr:cNvPicPr/>
      </xdr:nvPicPr>
      <xdr:blipFill>
        <a:blip r:embed="rId2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7" name="Picture 2367" descr=""/>
        <xdr:cNvPicPr/>
      </xdr:nvPicPr>
      <xdr:blipFill>
        <a:blip r:embed="rId2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8" name="Picture 2368" descr=""/>
        <xdr:cNvPicPr/>
      </xdr:nvPicPr>
      <xdr:blipFill>
        <a:blip r:embed="rId2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9" name="Picture 2369" descr=""/>
        <xdr:cNvPicPr/>
      </xdr:nvPicPr>
      <xdr:blipFill>
        <a:blip r:embed="rId2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0" name="Picture 2370" descr=""/>
        <xdr:cNvPicPr/>
      </xdr:nvPicPr>
      <xdr:blipFill>
        <a:blip r:embed="rId2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1" name="Picture 2371" descr=""/>
        <xdr:cNvPicPr/>
      </xdr:nvPicPr>
      <xdr:blipFill>
        <a:blip r:embed="rId2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2" name="Picture 2372" descr=""/>
        <xdr:cNvPicPr/>
      </xdr:nvPicPr>
      <xdr:blipFill>
        <a:blip r:embed="rId2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3" name="Picture 2373" descr=""/>
        <xdr:cNvPicPr/>
      </xdr:nvPicPr>
      <xdr:blipFill>
        <a:blip r:embed="rId2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4" name="Picture 2374" descr=""/>
        <xdr:cNvPicPr/>
      </xdr:nvPicPr>
      <xdr:blipFill>
        <a:blip r:embed="rId2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5" name="Picture 2375" descr=""/>
        <xdr:cNvPicPr/>
      </xdr:nvPicPr>
      <xdr:blipFill>
        <a:blip r:embed="rId2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86" name="Picture 2376" descr=""/>
        <xdr:cNvPicPr/>
      </xdr:nvPicPr>
      <xdr:blipFill>
        <a:blip r:embed="rId22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87" name="Picture 2377" descr=""/>
        <xdr:cNvPicPr/>
      </xdr:nvPicPr>
      <xdr:blipFill>
        <a:blip r:embed="rId22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88" name="Picture 2378" descr=""/>
        <xdr:cNvPicPr/>
      </xdr:nvPicPr>
      <xdr:blipFill>
        <a:blip r:embed="rId22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89" name="Picture 2379" descr=""/>
        <xdr:cNvPicPr/>
      </xdr:nvPicPr>
      <xdr:blipFill>
        <a:blip r:embed="rId22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0" name="Picture 2380" descr=""/>
        <xdr:cNvPicPr/>
      </xdr:nvPicPr>
      <xdr:blipFill>
        <a:blip r:embed="rId22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1" name="Picture 2381" descr=""/>
        <xdr:cNvPicPr/>
      </xdr:nvPicPr>
      <xdr:blipFill>
        <a:blip r:embed="rId22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2" name="Picture 2382" descr=""/>
        <xdr:cNvPicPr/>
      </xdr:nvPicPr>
      <xdr:blipFill>
        <a:blip r:embed="rId22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3" name="Picture 2383" descr=""/>
        <xdr:cNvPicPr/>
      </xdr:nvPicPr>
      <xdr:blipFill>
        <a:blip r:embed="rId22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4" name="Picture 2384" descr=""/>
        <xdr:cNvPicPr/>
      </xdr:nvPicPr>
      <xdr:blipFill>
        <a:blip r:embed="rId22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5" name="Picture 2385" descr=""/>
        <xdr:cNvPicPr/>
      </xdr:nvPicPr>
      <xdr:blipFill>
        <a:blip r:embed="rId22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6" name="Picture 2387" descr=""/>
        <xdr:cNvPicPr/>
      </xdr:nvPicPr>
      <xdr:blipFill>
        <a:blip r:embed="rId2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7" name="Picture 2388" descr=""/>
        <xdr:cNvPicPr/>
      </xdr:nvPicPr>
      <xdr:blipFill>
        <a:blip r:embed="rId2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8" name="Picture 2389" descr=""/>
        <xdr:cNvPicPr/>
      </xdr:nvPicPr>
      <xdr:blipFill>
        <a:blip r:embed="rId2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9" name="Picture 2390" descr=""/>
        <xdr:cNvPicPr/>
      </xdr:nvPicPr>
      <xdr:blipFill>
        <a:blip r:embed="rId2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0" name="Picture 2391" descr=""/>
        <xdr:cNvPicPr/>
      </xdr:nvPicPr>
      <xdr:blipFill>
        <a:blip r:embed="rId2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1" name="Picture 2392" descr=""/>
        <xdr:cNvPicPr/>
      </xdr:nvPicPr>
      <xdr:blipFill>
        <a:blip r:embed="rId2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2" name="Picture 2393" descr=""/>
        <xdr:cNvPicPr/>
      </xdr:nvPicPr>
      <xdr:blipFill>
        <a:blip r:embed="rId2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3" name="Picture 2394" descr=""/>
        <xdr:cNvPicPr/>
      </xdr:nvPicPr>
      <xdr:blipFill>
        <a:blip r:embed="rId2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4" name="Picture 2395" descr=""/>
        <xdr:cNvPicPr/>
      </xdr:nvPicPr>
      <xdr:blipFill>
        <a:blip r:embed="rId2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5" name="Picture 2396" descr=""/>
        <xdr:cNvPicPr/>
      </xdr:nvPicPr>
      <xdr:blipFill>
        <a:blip r:embed="rId2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6" name="Picture 2397" descr=""/>
        <xdr:cNvPicPr/>
      </xdr:nvPicPr>
      <xdr:blipFill>
        <a:blip r:embed="rId2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7" name="Picture 2398" descr=""/>
        <xdr:cNvPicPr/>
      </xdr:nvPicPr>
      <xdr:blipFill>
        <a:blip r:embed="rId2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8" name="Picture 2399" descr=""/>
        <xdr:cNvPicPr/>
      </xdr:nvPicPr>
      <xdr:blipFill>
        <a:blip r:embed="rId2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9" name="Picture 2400" descr=""/>
        <xdr:cNvPicPr/>
      </xdr:nvPicPr>
      <xdr:blipFill>
        <a:blip r:embed="rId2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0" name="Picture 2401" descr=""/>
        <xdr:cNvPicPr/>
      </xdr:nvPicPr>
      <xdr:blipFill>
        <a:blip r:embed="rId2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1" name="Picture 2402" descr=""/>
        <xdr:cNvPicPr/>
      </xdr:nvPicPr>
      <xdr:blipFill>
        <a:blip r:embed="rId2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2" name="Picture 2403" descr=""/>
        <xdr:cNvPicPr/>
      </xdr:nvPicPr>
      <xdr:blipFill>
        <a:blip r:embed="rId2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3" name="Picture 2404" descr=""/>
        <xdr:cNvPicPr/>
      </xdr:nvPicPr>
      <xdr:blipFill>
        <a:blip r:embed="rId2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4" name="Picture 2405" descr=""/>
        <xdr:cNvPicPr/>
      </xdr:nvPicPr>
      <xdr:blipFill>
        <a:blip r:embed="rId2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5" name="Picture 2406" descr=""/>
        <xdr:cNvPicPr/>
      </xdr:nvPicPr>
      <xdr:blipFill>
        <a:blip r:embed="rId2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6" name="Picture 2407" descr=""/>
        <xdr:cNvPicPr/>
      </xdr:nvPicPr>
      <xdr:blipFill>
        <a:blip r:embed="rId2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7" name="Picture 2408" descr=""/>
        <xdr:cNvPicPr/>
      </xdr:nvPicPr>
      <xdr:blipFill>
        <a:blip r:embed="rId2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8" name="Picture 2409" descr=""/>
        <xdr:cNvPicPr/>
      </xdr:nvPicPr>
      <xdr:blipFill>
        <a:blip r:embed="rId2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9" name="Picture 2410" descr=""/>
        <xdr:cNvPicPr/>
      </xdr:nvPicPr>
      <xdr:blipFill>
        <a:blip r:embed="rId2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0" name="Picture 2411" descr=""/>
        <xdr:cNvPicPr/>
      </xdr:nvPicPr>
      <xdr:blipFill>
        <a:blip r:embed="rId2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1" name="Picture 2412" descr=""/>
        <xdr:cNvPicPr/>
      </xdr:nvPicPr>
      <xdr:blipFill>
        <a:blip r:embed="rId2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2" name="Picture 2413" descr=""/>
        <xdr:cNvPicPr/>
      </xdr:nvPicPr>
      <xdr:blipFill>
        <a:blip r:embed="rId2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3" name="Picture 2414" descr=""/>
        <xdr:cNvPicPr/>
      </xdr:nvPicPr>
      <xdr:blipFill>
        <a:blip r:embed="rId2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4" name="Picture 2415" descr=""/>
        <xdr:cNvPicPr/>
      </xdr:nvPicPr>
      <xdr:blipFill>
        <a:blip r:embed="rId2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5" name="Picture 2416" descr=""/>
        <xdr:cNvPicPr/>
      </xdr:nvPicPr>
      <xdr:blipFill>
        <a:blip r:embed="rId2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6" name="Picture 2417" descr=""/>
        <xdr:cNvPicPr/>
      </xdr:nvPicPr>
      <xdr:blipFill>
        <a:blip r:embed="rId2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7" name="Picture 2418" descr=""/>
        <xdr:cNvPicPr/>
      </xdr:nvPicPr>
      <xdr:blipFill>
        <a:blip r:embed="rId2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8" name="Picture 2419" descr=""/>
        <xdr:cNvPicPr/>
      </xdr:nvPicPr>
      <xdr:blipFill>
        <a:blip r:embed="rId2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9" name="Picture 2420" descr=""/>
        <xdr:cNvPicPr/>
      </xdr:nvPicPr>
      <xdr:blipFill>
        <a:blip r:embed="rId2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0" name="Picture 2421" descr=""/>
        <xdr:cNvPicPr/>
      </xdr:nvPicPr>
      <xdr:blipFill>
        <a:blip r:embed="rId2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1" name="Picture 2422" descr=""/>
        <xdr:cNvPicPr/>
      </xdr:nvPicPr>
      <xdr:blipFill>
        <a:blip r:embed="rId2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2" name="Picture 2423" descr=""/>
        <xdr:cNvPicPr/>
      </xdr:nvPicPr>
      <xdr:blipFill>
        <a:blip r:embed="rId2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3" name="Picture 2424" descr=""/>
        <xdr:cNvPicPr/>
      </xdr:nvPicPr>
      <xdr:blipFill>
        <a:blip r:embed="rId2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4" name="Picture 2425" descr=""/>
        <xdr:cNvPicPr/>
      </xdr:nvPicPr>
      <xdr:blipFill>
        <a:blip r:embed="rId2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5" name="Picture 2426" descr=""/>
        <xdr:cNvPicPr/>
      </xdr:nvPicPr>
      <xdr:blipFill>
        <a:blip r:embed="rId2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6" name="Picture 2427" descr=""/>
        <xdr:cNvPicPr/>
      </xdr:nvPicPr>
      <xdr:blipFill>
        <a:blip r:embed="rId2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7" name="Picture 2428" descr=""/>
        <xdr:cNvPicPr/>
      </xdr:nvPicPr>
      <xdr:blipFill>
        <a:blip r:embed="rId2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8" name="Picture 2429" descr=""/>
        <xdr:cNvPicPr/>
      </xdr:nvPicPr>
      <xdr:blipFill>
        <a:blip r:embed="rId2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9" name="Picture 2430" descr=""/>
        <xdr:cNvPicPr/>
      </xdr:nvPicPr>
      <xdr:blipFill>
        <a:blip r:embed="rId2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0" name="Picture 2431" descr=""/>
        <xdr:cNvPicPr/>
      </xdr:nvPicPr>
      <xdr:blipFill>
        <a:blip r:embed="rId2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1" name="Picture 2432" descr=""/>
        <xdr:cNvPicPr/>
      </xdr:nvPicPr>
      <xdr:blipFill>
        <a:blip r:embed="rId2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2" name="Picture 2433" descr=""/>
        <xdr:cNvPicPr/>
      </xdr:nvPicPr>
      <xdr:blipFill>
        <a:blip r:embed="rId2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3" name="Picture 2434" descr=""/>
        <xdr:cNvPicPr/>
      </xdr:nvPicPr>
      <xdr:blipFill>
        <a:blip r:embed="rId2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4" name="Picture 2435" descr=""/>
        <xdr:cNvPicPr/>
      </xdr:nvPicPr>
      <xdr:blipFill>
        <a:blip r:embed="rId2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5" name="Picture 2436" descr=""/>
        <xdr:cNvPicPr/>
      </xdr:nvPicPr>
      <xdr:blipFill>
        <a:blip r:embed="rId2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46" name="Picture 2437" descr=""/>
        <xdr:cNvPicPr/>
      </xdr:nvPicPr>
      <xdr:blipFill>
        <a:blip r:embed="rId23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47" name="Picture 2438" descr=""/>
        <xdr:cNvPicPr/>
      </xdr:nvPicPr>
      <xdr:blipFill>
        <a:blip r:embed="rId23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48" name="Picture 2439" descr=""/>
        <xdr:cNvPicPr/>
      </xdr:nvPicPr>
      <xdr:blipFill>
        <a:blip r:embed="rId23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49" name="Picture 2440" descr=""/>
        <xdr:cNvPicPr/>
      </xdr:nvPicPr>
      <xdr:blipFill>
        <a:blip r:embed="rId23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0" name="Picture 2441" descr=""/>
        <xdr:cNvPicPr/>
      </xdr:nvPicPr>
      <xdr:blipFill>
        <a:blip r:embed="rId23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1" name="Picture 2442" descr=""/>
        <xdr:cNvPicPr/>
      </xdr:nvPicPr>
      <xdr:blipFill>
        <a:blip r:embed="rId23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2" name="Picture 2443" descr=""/>
        <xdr:cNvPicPr/>
      </xdr:nvPicPr>
      <xdr:blipFill>
        <a:blip r:embed="rId23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3" name="Picture 2444" descr=""/>
        <xdr:cNvPicPr/>
      </xdr:nvPicPr>
      <xdr:blipFill>
        <a:blip r:embed="rId23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4" name="Picture 2445" descr=""/>
        <xdr:cNvPicPr/>
      </xdr:nvPicPr>
      <xdr:blipFill>
        <a:blip r:embed="rId23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5" name="Picture 2446" descr=""/>
        <xdr:cNvPicPr/>
      </xdr:nvPicPr>
      <xdr:blipFill>
        <a:blip r:embed="rId23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6" name="Picture 2448" descr=""/>
        <xdr:cNvPicPr/>
      </xdr:nvPicPr>
      <xdr:blipFill>
        <a:blip r:embed="rId2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7" name="Picture 2449" descr=""/>
        <xdr:cNvPicPr/>
      </xdr:nvPicPr>
      <xdr:blipFill>
        <a:blip r:embed="rId2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8" name="Picture 2450" descr=""/>
        <xdr:cNvPicPr/>
      </xdr:nvPicPr>
      <xdr:blipFill>
        <a:blip r:embed="rId2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9" name="Picture 2451" descr=""/>
        <xdr:cNvPicPr/>
      </xdr:nvPicPr>
      <xdr:blipFill>
        <a:blip r:embed="rId2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0" name="Picture 2452" descr=""/>
        <xdr:cNvPicPr/>
      </xdr:nvPicPr>
      <xdr:blipFill>
        <a:blip r:embed="rId2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1" name="Picture 2453" descr=""/>
        <xdr:cNvPicPr/>
      </xdr:nvPicPr>
      <xdr:blipFill>
        <a:blip r:embed="rId2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2" name="Picture 2454" descr=""/>
        <xdr:cNvPicPr/>
      </xdr:nvPicPr>
      <xdr:blipFill>
        <a:blip r:embed="rId2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3" name="Picture 2455" descr=""/>
        <xdr:cNvPicPr/>
      </xdr:nvPicPr>
      <xdr:blipFill>
        <a:blip r:embed="rId2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4" name="Picture 2456" descr=""/>
        <xdr:cNvPicPr/>
      </xdr:nvPicPr>
      <xdr:blipFill>
        <a:blip r:embed="rId2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5" name="Picture 2457" descr=""/>
        <xdr:cNvPicPr/>
      </xdr:nvPicPr>
      <xdr:blipFill>
        <a:blip r:embed="rId2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6" name="Picture 2458" descr=""/>
        <xdr:cNvPicPr/>
      </xdr:nvPicPr>
      <xdr:blipFill>
        <a:blip r:embed="rId2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7" name="Picture 2459" descr=""/>
        <xdr:cNvPicPr/>
      </xdr:nvPicPr>
      <xdr:blipFill>
        <a:blip r:embed="rId2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8" name="Picture 2460" descr=""/>
        <xdr:cNvPicPr/>
      </xdr:nvPicPr>
      <xdr:blipFill>
        <a:blip r:embed="rId2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9" name="Picture 2461" descr=""/>
        <xdr:cNvPicPr/>
      </xdr:nvPicPr>
      <xdr:blipFill>
        <a:blip r:embed="rId2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0" name="Picture 2462" descr=""/>
        <xdr:cNvPicPr/>
      </xdr:nvPicPr>
      <xdr:blipFill>
        <a:blip r:embed="rId2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1" name="Picture 2463" descr=""/>
        <xdr:cNvPicPr/>
      </xdr:nvPicPr>
      <xdr:blipFill>
        <a:blip r:embed="rId2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2" name="Picture 2464" descr=""/>
        <xdr:cNvPicPr/>
      </xdr:nvPicPr>
      <xdr:blipFill>
        <a:blip r:embed="rId2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3" name="Picture 2465" descr=""/>
        <xdr:cNvPicPr/>
      </xdr:nvPicPr>
      <xdr:blipFill>
        <a:blip r:embed="rId2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4" name="Picture 2466" descr=""/>
        <xdr:cNvPicPr/>
      </xdr:nvPicPr>
      <xdr:blipFill>
        <a:blip r:embed="rId2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5" name="Picture 2467" descr=""/>
        <xdr:cNvPicPr/>
      </xdr:nvPicPr>
      <xdr:blipFill>
        <a:blip r:embed="rId2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6" name="Picture 2468" descr=""/>
        <xdr:cNvPicPr/>
      </xdr:nvPicPr>
      <xdr:blipFill>
        <a:blip r:embed="rId2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7" name="Picture 2469" descr=""/>
        <xdr:cNvPicPr/>
      </xdr:nvPicPr>
      <xdr:blipFill>
        <a:blip r:embed="rId2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8" name="Picture 2470" descr=""/>
        <xdr:cNvPicPr/>
      </xdr:nvPicPr>
      <xdr:blipFill>
        <a:blip r:embed="rId2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9" name="Picture 2471" descr=""/>
        <xdr:cNvPicPr/>
      </xdr:nvPicPr>
      <xdr:blipFill>
        <a:blip r:embed="rId2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0" name="Picture 2472" descr=""/>
        <xdr:cNvPicPr/>
      </xdr:nvPicPr>
      <xdr:blipFill>
        <a:blip r:embed="rId2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1" name="Picture 2473" descr=""/>
        <xdr:cNvPicPr/>
      </xdr:nvPicPr>
      <xdr:blipFill>
        <a:blip r:embed="rId2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2" name="Picture 2474" descr=""/>
        <xdr:cNvPicPr/>
      </xdr:nvPicPr>
      <xdr:blipFill>
        <a:blip r:embed="rId2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3" name="Picture 2475" descr=""/>
        <xdr:cNvPicPr/>
      </xdr:nvPicPr>
      <xdr:blipFill>
        <a:blip r:embed="rId2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4" name="Picture 2476" descr=""/>
        <xdr:cNvPicPr/>
      </xdr:nvPicPr>
      <xdr:blipFill>
        <a:blip r:embed="rId2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5" name="Picture 2477" descr=""/>
        <xdr:cNvPicPr/>
      </xdr:nvPicPr>
      <xdr:blipFill>
        <a:blip r:embed="rId2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6" name="Picture 2478" descr=""/>
        <xdr:cNvPicPr/>
      </xdr:nvPicPr>
      <xdr:blipFill>
        <a:blip r:embed="rId2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7" name="Picture 2479" descr=""/>
        <xdr:cNvPicPr/>
      </xdr:nvPicPr>
      <xdr:blipFill>
        <a:blip r:embed="rId2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8" name="Picture 2480" descr=""/>
        <xdr:cNvPicPr/>
      </xdr:nvPicPr>
      <xdr:blipFill>
        <a:blip r:embed="rId2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9" name="Picture 2481" descr=""/>
        <xdr:cNvPicPr/>
      </xdr:nvPicPr>
      <xdr:blipFill>
        <a:blip r:embed="rId2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0" name="Picture 2482" descr=""/>
        <xdr:cNvPicPr/>
      </xdr:nvPicPr>
      <xdr:blipFill>
        <a:blip r:embed="rId2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1" name="Picture 2483" descr=""/>
        <xdr:cNvPicPr/>
      </xdr:nvPicPr>
      <xdr:blipFill>
        <a:blip r:embed="rId2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2" name="Picture 2484" descr=""/>
        <xdr:cNvPicPr/>
      </xdr:nvPicPr>
      <xdr:blipFill>
        <a:blip r:embed="rId2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3" name="Picture 2485" descr=""/>
        <xdr:cNvPicPr/>
      </xdr:nvPicPr>
      <xdr:blipFill>
        <a:blip r:embed="rId2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4" name="Picture 2486" descr=""/>
        <xdr:cNvPicPr/>
      </xdr:nvPicPr>
      <xdr:blipFill>
        <a:blip r:embed="rId2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5" name="Picture 2487" descr=""/>
        <xdr:cNvPicPr/>
      </xdr:nvPicPr>
      <xdr:blipFill>
        <a:blip r:embed="rId2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6" name="Picture 2488" descr=""/>
        <xdr:cNvPicPr/>
      </xdr:nvPicPr>
      <xdr:blipFill>
        <a:blip r:embed="rId2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7" name="Picture 2489" descr=""/>
        <xdr:cNvPicPr/>
      </xdr:nvPicPr>
      <xdr:blipFill>
        <a:blip r:embed="rId2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8" name="Picture 2490" descr=""/>
        <xdr:cNvPicPr/>
      </xdr:nvPicPr>
      <xdr:blipFill>
        <a:blip r:embed="rId2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9" name="Picture 2491" descr=""/>
        <xdr:cNvPicPr/>
      </xdr:nvPicPr>
      <xdr:blipFill>
        <a:blip r:embed="rId2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0" name="Picture 2492" descr=""/>
        <xdr:cNvPicPr/>
      </xdr:nvPicPr>
      <xdr:blipFill>
        <a:blip r:embed="rId2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1" name="Picture 2493" descr=""/>
        <xdr:cNvPicPr/>
      </xdr:nvPicPr>
      <xdr:blipFill>
        <a:blip r:embed="rId2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2" name="Picture 2494" descr=""/>
        <xdr:cNvPicPr/>
      </xdr:nvPicPr>
      <xdr:blipFill>
        <a:blip r:embed="rId2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3" name="Picture 2495" descr=""/>
        <xdr:cNvPicPr/>
      </xdr:nvPicPr>
      <xdr:blipFill>
        <a:blip r:embed="rId2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4" name="Picture 2496" descr=""/>
        <xdr:cNvPicPr/>
      </xdr:nvPicPr>
      <xdr:blipFill>
        <a:blip r:embed="rId2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5" name="Picture 2497" descr=""/>
        <xdr:cNvPicPr/>
      </xdr:nvPicPr>
      <xdr:blipFill>
        <a:blip r:embed="rId2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06" name="Picture 2498" descr=""/>
        <xdr:cNvPicPr/>
      </xdr:nvPicPr>
      <xdr:blipFill>
        <a:blip r:embed="rId23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07" name="Picture 2499" descr=""/>
        <xdr:cNvPicPr/>
      </xdr:nvPicPr>
      <xdr:blipFill>
        <a:blip r:embed="rId23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08" name="Picture 2500" descr=""/>
        <xdr:cNvPicPr/>
      </xdr:nvPicPr>
      <xdr:blipFill>
        <a:blip r:embed="rId23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09" name="Picture 2501" descr=""/>
        <xdr:cNvPicPr/>
      </xdr:nvPicPr>
      <xdr:blipFill>
        <a:blip r:embed="rId23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0" name="Picture 2502" descr=""/>
        <xdr:cNvPicPr/>
      </xdr:nvPicPr>
      <xdr:blipFill>
        <a:blip r:embed="rId23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1" name="Picture 2503" descr=""/>
        <xdr:cNvPicPr/>
      </xdr:nvPicPr>
      <xdr:blipFill>
        <a:blip r:embed="rId23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2" name="Picture 2504" descr=""/>
        <xdr:cNvPicPr/>
      </xdr:nvPicPr>
      <xdr:blipFill>
        <a:blip r:embed="rId23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3" name="Picture 2505" descr=""/>
        <xdr:cNvPicPr/>
      </xdr:nvPicPr>
      <xdr:blipFill>
        <a:blip r:embed="rId23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4" name="Picture 2506" descr=""/>
        <xdr:cNvPicPr/>
      </xdr:nvPicPr>
      <xdr:blipFill>
        <a:blip r:embed="rId24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5" name="Picture 2507" descr=""/>
        <xdr:cNvPicPr/>
      </xdr:nvPicPr>
      <xdr:blipFill>
        <a:blip r:embed="rId24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6" name="Picture 2509" descr=""/>
        <xdr:cNvPicPr/>
      </xdr:nvPicPr>
      <xdr:blipFill>
        <a:blip r:embed="rId2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7" name="Picture 2510" descr=""/>
        <xdr:cNvPicPr/>
      </xdr:nvPicPr>
      <xdr:blipFill>
        <a:blip r:embed="rId2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8" name="Picture 2511" descr=""/>
        <xdr:cNvPicPr/>
      </xdr:nvPicPr>
      <xdr:blipFill>
        <a:blip r:embed="rId2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9" name="Picture 2512" descr=""/>
        <xdr:cNvPicPr/>
      </xdr:nvPicPr>
      <xdr:blipFill>
        <a:blip r:embed="rId2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0" name="Picture 2513" descr=""/>
        <xdr:cNvPicPr/>
      </xdr:nvPicPr>
      <xdr:blipFill>
        <a:blip r:embed="rId2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1" name="Picture 2514" descr=""/>
        <xdr:cNvPicPr/>
      </xdr:nvPicPr>
      <xdr:blipFill>
        <a:blip r:embed="rId2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2" name="Picture 2515" descr=""/>
        <xdr:cNvPicPr/>
      </xdr:nvPicPr>
      <xdr:blipFill>
        <a:blip r:embed="rId2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3" name="Picture 2516" descr=""/>
        <xdr:cNvPicPr/>
      </xdr:nvPicPr>
      <xdr:blipFill>
        <a:blip r:embed="rId2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4" name="Picture 2517" descr=""/>
        <xdr:cNvPicPr/>
      </xdr:nvPicPr>
      <xdr:blipFill>
        <a:blip r:embed="rId2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5" name="Picture 2518" descr=""/>
        <xdr:cNvPicPr/>
      </xdr:nvPicPr>
      <xdr:blipFill>
        <a:blip r:embed="rId2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6" name="Picture 2519" descr=""/>
        <xdr:cNvPicPr/>
      </xdr:nvPicPr>
      <xdr:blipFill>
        <a:blip r:embed="rId2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7" name="Picture 2520" descr=""/>
        <xdr:cNvPicPr/>
      </xdr:nvPicPr>
      <xdr:blipFill>
        <a:blip r:embed="rId2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8" name="Picture 2521" descr=""/>
        <xdr:cNvPicPr/>
      </xdr:nvPicPr>
      <xdr:blipFill>
        <a:blip r:embed="rId2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9" name="Picture 2522" descr=""/>
        <xdr:cNvPicPr/>
      </xdr:nvPicPr>
      <xdr:blipFill>
        <a:blip r:embed="rId2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0" name="Picture 2523" descr=""/>
        <xdr:cNvPicPr/>
      </xdr:nvPicPr>
      <xdr:blipFill>
        <a:blip r:embed="rId2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1" name="Picture 2524" descr=""/>
        <xdr:cNvPicPr/>
      </xdr:nvPicPr>
      <xdr:blipFill>
        <a:blip r:embed="rId2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2" name="Picture 2525" descr=""/>
        <xdr:cNvPicPr/>
      </xdr:nvPicPr>
      <xdr:blipFill>
        <a:blip r:embed="rId2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3" name="Picture 2526" descr=""/>
        <xdr:cNvPicPr/>
      </xdr:nvPicPr>
      <xdr:blipFill>
        <a:blip r:embed="rId2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4" name="Picture 2527" descr=""/>
        <xdr:cNvPicPr/>
      </xdr:nvPicPr>
      <xdr:blipFill>
        <a:blip r:embed="rId2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5" name="Picture 2528" descr=""/>
        <xdr:cNvPicPr/>
      </xdr:nvPicPr>
      <xdr:blipFill>
        <a:blip r:embed="rId2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6" name="Picture 2529" descr=""/>
        <xdr:cNvPicPr/>
      </xdr:nvPicPr>
      <xdr:blipFill>
        <a:blip r:embed="rId2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7" name="Picture 2530" descr=""/>
        <xdr:cNvPicPr/>
      </xdr:nvPicPr>
      <xdr:blipFill>
        <a:blip r:embed="rId2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8" name="Picture 2531" descr=""/>
        <xdr:cNvPicPr/>
      </xdr:nvPicPr>
      <xdr:blipFill>
        <a:blip r:embed="rId2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9" name="Picture 2532" descr=""/>
        <xdr:cNvPicPr/>
      </xdr:nvPicPr>
      <xdr:blipFill>
        <a:blip r:embed="rId2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0" name="Picture 2533" descr=""/>
        <xdr:cNvPicPr/>
      </xdr:nvPicPr>
      <xdr:blipFill>
        <a:blip r:embed="rId2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1" name="Picture 2534" descr=""/>
        <xdr:cNvPicPr/>
      </xdr:nvPicPr>
      <xdr:blipFill>
        <a:blip r:embed="rId2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2" name="Picture 2535" descr=""/>
        <xdr:cNvPicPr/>
      </xdr:nvPicPr>
      <xdr:blipFill>
        <a:blip r:embed="rId2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3" name="Picture 2536" descr=""/>
        <xdr:cNvPicPr/>
      </xdr:nvPicPr>
      <xdr:blipFill>
        <a:blip r:embed="rId2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4" name="Picture 2537" descr=""/>
        <xdr:cNvPicPr/>
      </xdr:nvPicPr>
      <xdr:blipFill>
        <a:blip r:embed="rId2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5" name="Picture 2538" descr=""/>
        <xdr:cNvPicPr/>
      </xdr:nvPicPr>
      <xdr:blipFill>
        <a:blip r:embed="rId2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6" name="Picture 2539" descr=""/>
        <xdr:cNvPicPr/>
      </xdr:nvPicPr>
      <xdr:blipFill>
        <a:blip r:embed="rId2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7" name="Picture 2540" descr=""/>
        <xdr:cNvPicPr/>
      </xdr:nvPicPr>
      <xdr:blipFill>
        <a:blip r:embed="rId2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8" name="Picture 2541" descr=""/>
        <xdr:cNvPicPr/>
      </xdr:nvPicPr>
      <xdr:blipFill>
        <a:blip r:embed="rId2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9" name="Picture 2542" descr=""/>
        <xdr:cNvPicPr/>
      </xdr:nvPicPr>
      <xdr:blipFill>
        <a:blip r:embed="rId2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0" name="Picture 2543" descr=""/>
        <xdr:cNvPicPr/>
      </xdr:nvPicPr>
      <xdr:blipFill>
        <a:blip r:embed="rId2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1" name="Picture 2544" descr=""/>
        <xdr:cNvPicPr/>
      </xdr:nvPicPr>
      <xdr:blipFill>
        <a:blip r:embed="rId2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2" name="Picture 2545" descr=""/>
        <xdr:cNvPicPr/>
      </xdr:nvPicPr>
      <xdr:blipFill>
        <a:blip r:embed="rId2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3" name="Picture 2546" descr=""/>
        <xdr:cNvPicPr/>
      </xdr:nvPicPr>
      <xdr:blipFill>
        <a:blip r:embed="rId2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4" name="Picture 2547" descr=""/>
        <xdr:cNvPicPr/>
      </xdr:nvPicPr>
      <xdr:blipFill>
        <a:blip r:embed="rId2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5" name="Picture 2548" descr=""/>
        <xdr:cNvPicPr/>
      </xdr:nvPicPr>
      <xdr:blipFill>
        <a:blip r:embed="rId2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6" name="Picture 2549" descr=""/>
        <xdr:cNvPicPr/>
      </xdr:nvPicPr>
      <xdr:blipFill>
        <a:blip r:embed="rId2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7" name="Picture 2550" descr=""/>
        <xdr:cNvPicPr/>
      </xdr:nvPicPr>
      <xdr:blipFill>
        <a:blip r:embed="rId2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8" name="Picture 2551" descr=""/>
        <xdr:cNvPicPr/>
      </xdr:nvPicPr>
      <xdr:blipFill>
        <a:blip r:embed="rId2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9" name="Picture 2552" descr=""/>
        <xdr:cNvPicPr/>
      </xdr:nvPicPr>
      <xdr:blipFill>
        <a:blip r:embed="rId2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0" name="Picture 2553" descr=""/>
        <xdr:cNvPicPr/>
      </xdr:nvPicPr>
      <xdr:blipFill>
        <a:blip r:embed="rId2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1" name="Picture 2554" descr=""/>
        <xdr:cNvPicPr/>
      </xdr:nvPicPr>
      <xdr:blipFill>
        <a:blip r:embed="rId2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2" name="Picture 2555" descr=""/>
        <xdr:cNvPicPr/>
      </xdr:nvPicPr>
      <xdr:blipFill>
        <a:blip r:embed="rId2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3" name="Picture 2556" descr=""/>
        <xdr:cNvPicPr/>
      </xdr:nvPicPr>
      <xdr:blipFill>
        <a:blip r:embed="rId2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4" name="Picture 2557" descr=""/>
        <xdr:cNvPicPr/>
      </xdr:nvPicPr>
      <xdr:blipFill>
        <a:blip r:embed="rId2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5" name="Picture 2558" descr=""/>
        <xdr:cNvPicPr/>
      </xdr:nvPicPr>
      <xdr:blipFill>
        <a:blip r:embed="rId2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66" name="Picture 2559" descr=""/>
        <xdr:cNvPicPr/>
      </xdr:nvPicPr>
      <xdr:blipFill>
        <a:blip r:embed="rId24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67" name="Picture 2560" descr=""/>
        <xdr:cNvPicPr/>
      </xdr:nvPicPr>
      <xdr:blipFill>
        <a:blip r:embed="rId24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68" name="Picture 2561" descr=""/>
        <xdr:cNvPicPr/>
      </xdr:nvPicPr>
      <xdr:blipFill>
        <a:blip r:embed="rId24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69" name="Picture 2562" descr=""/>
        <xdr:cNvPicPr/>
      </xdr:nvPicPr>
      <xdr:blipFill>
        <a:blip r:embed="rId24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0" name="Picture 2563" descr=""/>
        <xdr:cNvPicPr/>
      </xdr:nvPicPr>
      <xdr:blipFill>
        <a:blip r:embed="rId24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1" name="Picture 2564" descr=""/>
        <xdr:cNvPicPr/>
      </xdr:nvPicPr>
      <xdr:blipFill>
        <a:blip r:embed="rId24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2" name="Picture 2565" descr=""/>
        <xdr:cNvPicPr/>
      </xdr:nvPicPr>
      <xdr:blipFill>
        <a:blip r:embed="rId24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3" name="Picture 2566" descr=""/>
        <xdr:cNvPicPr/>
      </xdr:nvPicPr>
      <xdr:blipFill>
        <a:blip r:embed="rId24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4" name="Picture 2567" descr=""/>
        <xdr:cNvPicPr/>
      </xdr:nvPicPr>
      <xdr:blipFill>
        <a:blip r:embed="rId24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5" name="Picture 2568" descr=""/>
        <xdr:cNvPicPr/>
      </xdr:nvPicPr>
      <xdr:blipFill>
        <a:blip r:embed="rId24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6" name="Picture 2570" descr=""/>
        <xdr:cNvPicPr/>
      </xdr:nvPicPr>
      <xdr:blipFill>
        <a:blip r:embed="rId2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7" name="Picture 2571" descr=""/>
        <xdr:cNvPicPr/>
      </xdr:nvPicPr>
      <xdr:blipFill>
        <a:blip r:embed="rId2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8" name="Picture 2572" descr=""/>
        <xdr:cNvPicPr/>
      </xdr:nvPicPr>
      <xdr:blipFill>
        <a:blip r:embed="rId2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9" name="Picture 2573" descr=""/>
        <xdr:cNvPicPr/>
      </xdr:nvPicPr>
      <xdr:blipFill>
        <a:blip r:embed="rId2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0" name="Picture 2574" descr=""/>
        <xdr:cNvPicPr/>
      </xdr:nvPicPr>
      <xdr:blipFill>
        <a:blip r:embed="rId2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1" name="Picture 2575" descr=""/>
        <xdr:cNvPicPr/>
      </xdr:nvPicPr>
      <xdr:blipFill>
        <a:blip r:embed="rId2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2" name="Picture 2576" descr=""/>
        <xdr:cNvPicPr/>
      </xdr:nvPicPr>
      <xdr:blipFill>
        <a:blip r:embed="rId2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3" name="Picture 2577" descr=""/>
        <xdr:cNvPicPr/>
      </xdr:nvPicPr>
      <xdr:blipFill>
        <a:blip r:embed="rId2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4" name="Picture 2578" descr=""/>
        <xdr:cNvPicPr/>
      </xdr:nvPicPr>
      <xdr:blipFill>
        <a:blip r:embed="rId2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5" name="Picture 2579" descr=""/>
        <xdr:cNvPicPr/>
      </xdr:nvPicPr>
      <xdr:blipFill>
        <a:blip r:embed="rId2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6" name="Picture 2580" descr=""/>
        <xdr:cNvPicPr/>
      </xdr:nvPicPr>
      <xdr:blipFill>
        <a:blip r:embed="rId2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7" name="Picture 2581" descr=""/>
        <xdr:cNvPicPr/>
      </xdr:nvPicPr>
      <xdr:blipFill>
        <a:blip r:embed="rId2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8" name="Picture 2582" descr=""/>
        <xdr:cNvPicPr/>
      </xdr:nvPicPr>
      <xdr:blipFill>
        <a:blip r:embed="rId2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9" name="Picture 2583" descr=""/>
        <xdr:cNvPicPr/>
      </xdr:nvPicPr>
      <xdr:blipFill>
        <a:blip r:embed="rId2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0" name="Picture 2584" descr=""/>
        <xdr:cNvPicPr/>
      </xdr:nvPicPr>
      <xdr:blipFill>
        <a:blip r:embed="rId2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1" name="Picture 2585" descr=""/>
        <xdr:cNvPicPr/>
      </xdr:nvPicPr>
      <xdr:blipFill>
        <a:blip r:embed="rId2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2" name="Picture 2586" descr=""/>
        <xdr:cNvPicPr/>
      </xdr:nvPicPr>
      <xdr:blipFill>
        <a:blip r:embed="rId2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3" name="Picture 2587" descr=""/>
        <xdr:cNvPicPr/>
      </xdr:nvPicPr>
      <xdr:blipFill>
        <a:blip r:embed="rId2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4" name="Picture 2588" descr=""/>
        <xdr:cNvPicPr/>
      </xdr:nvPicPr>
      <xdr:blipFill>
        <a:blip r:embed="rId2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5" name="Picture 2589" descr=""/>
        <xdr:cNvPicPr/>
      </xdr:nvPicPr>
      <xdr:blipFill>
        <a:blip r:embed="rId2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6" name="Picture 2590" descr=""/>
        <xdr:cNvPicPr/>
      </xdr:nvPicPr>
      <xdr:blipFill>
        <a:blip r:embed="rId2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7" name="Picture 2591" descr=""/>
        <xdr:cNvPicPr/>
      </xdr:nvPicPr>
      <xdr:blipFill>
        <a:blip r:embed="rId2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8" name="Picture 2592" descr=""/>
        <xdr:cNvPicPr/>
      </xdr:nvPicPr>
      <xdr:blipFill>
        <a:blip r:embed="rId2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9" name="Picture 2593" descr=""/>
        <xdr:cNvPicPr/>
      </xdr:nvPicPr>
      <xdr:blipFill>
        <a:blip r:embed="rId2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0" name="Picture 2594" descr=""/>
        <xdr:cNvPicPr/>
      </xdr:nvPicPr>
      <xdr:blipFill>
        <a:blip r:embed="rId2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1" name="Picture 2595" descr=""/>
        <xdr:cNvPicPr/>
      </xdr:nvPicPr>
      <xdr:blipFill>
        <a:blip r:embed="rId2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2" name="Picture 2596" descr=""/>
        <xdr:cNvPicPr/>
      </xdr:nvPicPr>
      <xdr:blipFill>
        <a:blip r:embed="rId2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3" name="Picture 2597" descr=""/>
        <xdr:cNvPicPr/>
      </xdr:nvPicPr>
      <xdr:blipFill>
        <a:blip r:embed="rId2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4" name="Picture 2598" descr=""/>
        <xdr:cNvPicPr/>
      </xdr:nvPicPr>
      <xdr:blipFill>
        <a:blip r:embed="rId2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5" name="Picture 2599" descr=""/>
        <xdr:cNvPicPr/>
      </xdr:nvPicPr>
      <xdr:blipFill>
        <a:blip r:embed="rId2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6" name="Picture 2600" descr=""/>
        <xdr:cNvPicPr/>
      </xdr:nvPicPr>
      <xdr:blipFill>
        <a:blip r:embed="rId2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7" name="Picture 2601" descr=""/>
        <xdr:cNvPicPr/>
      </xdr:nvPicPr>
      <xdr:blipFill>
        <a:blip r:embed="rId2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8" name="Picture 2602" descr=""/>
        <xdr:cNvPicPr/>
      </xdr:nvPicPr>
      <xdr:blipFill>
        <a:blip r:embed="rId2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9" name="Picture 2603" descr=""/>
        <xdr:cNvPicPr/>
      </xdr:nvPicPr>
      <xdr:blipFill>
        <a:blip r:embed="rId2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0" name="Picture 2604" descr=""/>
        <xdr:cNvPicPr/>
      </xdr:nvPicPr>
      <xdr:blipFill>
        <a:blip r:embed="rId2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1" name="Picture 2605" descr=""/>
        <xdr:cNvPicPr/>
      </xdr:nvPicPr>
      <xdr:blipFill>
        <a:blip r:embed="rId2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2" name="Picture 2606" descr=""/>
        <xdr:cNvPicPr/>
      </xdr:nvPicPr>
      <xdr:blipFill>
        <a:blip r:embed="rId2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3" name="Picture 2607" descr=""/>
        <xdr:cNvPicPr/>
      </xdr:nvPicPr>
      <xdr:blipFill>
        <a:blip r:embed="rId2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4" name="Picture 2608" descr=""/>
        <xdr:cNvPicPr/>
      </xdr:nvPicPr>
      <xdr:blipFill>
        <a:blip r:embed="rId2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5" name="Picture 2609" descr=""/>
        <xdr:cNvPicPr/>
      </xdr:nvPicPr>
      <xdr:blipFill>
        <a:blip r:embed="rId2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6" name="Picture 2610" descr=""/>
        <xdr:cNvPicPr/>
      </xdr:nvPicPr>
      <xdr:blipFill>
        <a:blip r:embed="rId2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7" name="Picture 2611" descr=""/>
        <xdr:cNvPicPr/>
      </xdr:nvPicPr>
      <xdr:blipFill>
        <a:blip r:embed="rId2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8" name="Picture 2612" descr=""/>
        <xdr:cNvPicPr/>
      </xdr:nvPicPr>
      <xdr:blipFill>
        <a:blip r:embed="rId2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9" name="Picture 2613" descr=""/>
        <xdr:cNvPicPr/>
      </xdr:nvPicPr>
      <xdr:blipFill>
        <a:blip r:embed="rId2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0" name="Picture 2614" descr=""/>
        <xdr:cNvPicPr/>
      </xdr:nvPicPr>
      <xdr:blipFill>
        <a:blip r:embed="rId2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1" name="Picture 2615" descr=""/>
        <xdr:cNvPicPr/>
      </xdr:nvPicPr>
      <xdr:blipFill>
        <a:blip r:embed="rId2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2" name="Picture 2616" descr=""/>
        <xdr:cNvPicPr/>
      </xdr:nvPicPr>
      <xdr:blipFill>
        <a:blip r:embed="rId2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3" name="Picture 2617" descr=""/>
        <xdr:cNvPicPr/>
      </xdr:nvPicPr>
      <xdr:blipFill>
        <a:blip r:embed="rId2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4" name="Picture 2618" descr=""/>
        <xdr:cNvPicPr/>
      </xdr:nvPicPr>
      <xdr:blipFill>
        <a:blip r:embed="rId2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5" name="Picture 2619" descr=""/>
        <xdr:cNvPicPr/>
      </xdr:nvPicPr>
      <xdr:blipFill>
        <a:blip r:embed="rId2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6" name="Picture 2620" descr=""/>
        <xdr:cNvPicPr/>
      </xdr:nvPicPr>
      <xdr:blipFill>
        <a:blip r:embed="rId25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7" name="Picture 2621" descr=""/>
        <xdr:cNvPicPr/>
      </xdr:nvPicPr>
      <xdr:blipFill>
        <a:blip r:embed="rId25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8" name="Picture 2622" descr=""/>
        <xdr:cNvPicPr/>
      </xdr:nvPicPr>
      <xdr:blipFill>
        <a:blip r:embed="rId25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9" name="Picture 2623" descr=""/>
        <xdr:cNvPicPr/>
      </xdr:nvPicPr>
      <xdr:blipFill>
        <a:blip r:embed="rId25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0" name="Picture 2624" descr=""/>
        <xdr:cNvPicPr/>
      </xdr:nvPicPr>
      <xdr:blipFill>
        <a:blip r:embed="rId25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1" name="Picture 2625" descr=""/>
        <xdr:cNvPicPr/>
      </xdr:nvPicPr>
      <xdr:blipFill>
        <a:blip r:embed="rId25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2" name="Picture 2626" descr=""/>
        <xdr:cNvPicPr/>
      </xdr:nvPicPr>
      <xdr:blipFill>
        <a:blip r:embed="rId25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3" name="Picture 2627" descr=""/>
        <xdr:cNvPicPr/>
      </xdr:nvPicPr>
      <xdr:blipFill>
        <a:blip r:embed="rId25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4" name="Picture 2628" descr=""/>
        <xdr:cNvPicPr/>
      </xdr:nvPicPr>
      <xdr:blipFill>
        <a:blip r:embed="rId25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5" name="Picture 2629" descr=""/>
        <xdr:cNvPicPr/>
      </xdr:nvPicPr>
      <xdr:blipFill>
        <a:blip r:embed="rId25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36" name="Picture 2631" descr=""/>
        <xdr:cNvPicPr/>
      </xdr:nvPicPr>
      <xdr:blipFill>
        <a:blip r:embed="rId2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37" name="Picture 2632" descr=""/>
        <xdr:cNvPicPr/>
      </xdr:nvPicPr>
      <xdr:blipFill>
        <a:blip r:embed="rId2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38" name="Picture 2633" descr=""/>
        <xdr:cNvPicPr/>
      </xdr:nvPicPr>
      <xdr:blipFill>
        <a:blip r:embed="rId2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39" name="Picture 2634" descr=""/>
        <xdr:cNvPicPr/>
      </xdr:nvPicPr>
      <xdr:blipFill>
        <a:blip r:embed="rId2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0" name="Picture 2635" descr=""/>
        <xdr:cNvPicPr/>
      </xdr:nvPicPr>
      <xdr:blipFill>
        <a:blip r:embed="rId2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1" name="Picture 2636" descr=""/>
        <xdr:cNvPicPr/>
      </xdr:nvPicPr>
      <xdr:blipFill>
        <a:blip r:embed="rId2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2" name="Picture 2637" descr=""/>
        <xdr:cNvPicPr/>
      </xdr:nvPicPr>
      <xdr:blipFill>
        <a:blip r:embed="rId2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3" name="Picture 2638" descr=""/>
        <xdr:cNvPicPr/>
      </xdr:nvPicPr>
      <xdr:blipFill>
        <a:blip r:embed="rId2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4" name="Picture 2639" descr=""/>
        <xdr:cNvPicPr/>
      </xdr:nvPicPr>
      <xdr:blipFill>
        <a:blip r:embed="rId2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5" name="Picture 2640" descr=""/>
        <xdr:cNvPicPr/>
      </xdr:nvPicPr>
      <xdr:blipFill>
        <a:blip r:embed="rId2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6" name="Picture 2641" descr=""/>
        <xdr:cNvPicPr/>
      </xdr:nvPicPr>
      <xdr:blipFill>
        <a:blip r:embed="rId2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7" name="Picture 2642" descr=""/>
        <xdr:cNvPicPr/>
      </xdr:nvPicPr>
      <xdr:blipFill>
        <a:blip r:embed="rId2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8" name="Picture 2643" descr=""/>
        <xdr:cNvPicPr/>
      </xdr:nvPicPr>
      <xdr:blipFill>
        <a:blip r:embed="rId2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9" name="Picture 2644" descr=""/>
        <xdr:cNvPicPr/>
      </xdr:nvPicPr>
      <xdr:blipFill>
        <a:blip r:embed="rId2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0" name="Picture 2645" descr=""/>
        <xdr:cNvPicPr/>
      </xdr:nvPicPr>
      <xdr:blipFill>
        <a:blip r:embed="rId2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1" name="Picture 2646" descr=""/>
        <xdr:cNvPicPr/>
      </xdr:nvPicPr>
      <xdr:blipFill>
        <a:blip r:embed="rId2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2" name="Picture 2647" descr=""/>
        <xdr:cNvPicPr/>
      </xdr:nvPicPr>
      <xdr:blipFill>
        <a:blip r:embed="rId2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3" name="Picture 2648" descr=""/>
        <xdr:cNvPicPr/>
      </xdr:nvPicPr>
      <xdr:blipFill>
        <a:blip r:embed="rId2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4" name="Picture 2649" descr=""/>
        <xdr:cNvPicPr/>
      </xdr:nvPicPr>
      <xdr:blipFill>
        <a:blip r:embed="rId2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5" name="Picture 2650" descr=""/>
        <xdr:cNvPicPr/>
      </xdr:nvPicPr>
      <xdr:blipFill>
        <a:blip r:embed="rId2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6" name="Picture 2651" descr=""/>
        <xdr:cNvPicPr/>
      </xdr:nvPicPr>
      <xdr:blipFill>
        <a:blip r:embed="rId2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7" name="Picture 2652" descr=""/>
        <xdr:cNvPicPr/>
      </xdr:nvPicPr>
      <xdr:blipFill>
        <a:blip r:embed="rId2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8" name="Picture 2653" descr=""/>
        <xdr:cNvPicPr/>
      </xdr:nvPicPr>
      <xdr:blipFill>
        <a:blip r:embed="rId2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9" name="Picture 2654" descr=""/>
        <xdr:cNvPicPr/>
      </xdr:nvPicPr>
      <xdr:blipFill>
        <a:blip r:embed="rId2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0" name="Picture 2655" descr=""/>
        <xdr:cNvPicPr/>
      </xdr:nvPicPr>
      <xdr:blipFill>
        <a:blip r:embed="rId2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1" name="Picture 2656" descr=""/>
        <xdr:cNvPicPr/>
      </xdr:nvPicPr>
      <xdr:blipFill>
        <a:blip r:embed="rId2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2" name="Picture 2657" descr=""/>
        <xdr:cNvPicPr/>
      </xdr:nvPicPr>
      <xdr:blipFill>
        <a:blip r:embed="rId2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3" name="Picture 2658" descr=""/>
        <xdr:cNvPicPr/>
      </xdr:nvPicPr>
      <xdr:blipFill>
        <a:blip r:embed="rId2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4" name="Picture 2659" descr=""/>
        <xdr:cNvPicPr/>
      </xdr:nvPicPr>
      <xdr:blipFill>
        <a:blip r:embed="rId2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5" name="Picture 2660" descr=""/>
        <xdr:cNvPicPr/>
      </xdr:nvPicPr>
      <xdr:blipFill>
        <a:blip r:embed="rId2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6" name="Picture 2661" descr=""/>
        <xdr:cNvPicPr/>
      </xdr:nvPicPr>
      <xdr:blipFill>
        <a:blip r:embed="rId2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7" name="Picture 2662" descr=""/>
        <xdr:cNvPicPr/>
      </xdr:nvPicPr>
      <xdr:blipFill>
        <a:blip r:embed="rId2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8" name="Picture 2663" descr=""/>
        <xdr:cNvPicPr/>
      </xdr:nvPicPr>
      <xdr:blipFill>
        <a:blip r:embed="rId2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9" name="Picture 2664" descr=""/>
        <xdr:cNvPicPr/>
      </xdr:nvPicPr>
      <xdr:blipFill>
        <a:blip r:embed="rId2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0" name="Picture 2665" descr=""/>
        <xdr:cNvPicPr/>
      </xdr:nvPicPr>
      <xdr:blipFill>
        <a:blip r:embed="rId2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1" name="Picture 2666" descr=""/>
        <xdr:cNvPicPr/>
      </xdr:nvPicPr>
      <xdr:blipFill>
        <a:blip r:embed="rId2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2" name="Picture 2667" descr=""/>
        <xdr:cNvPicPr/>
      </xdr:nvPicPr>
      <xdr:blipFill>
        <a:blip r:embed="rId2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3" name="Picture 2668" descr=""/>
        <xdr:cNvPicPr/>
      </xdr:nvPicPr>
      <xdr:blipFill>
        <a:blip r:embed="rId2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4" name="Picture 2669" descr=""/>
        <xdr:cNvPicPr/>
      </xdr:nvPicPr>
      <xdr:blipFill>
        <a:blip r:embed="rId2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5" name="Picture 2670" descr=""/>
        <xdr:cNvPicPr/>
      </xdr:nvPicPr>
      <xdr:blipFill>
        <a:blip r:embed="rId2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6" name="Picture 2671" descr=""/>
        <xdr:cNvPicPr/>
      </xdr:nvPicPr>
      <xdr:blipFill>
        <a:blip r:embed="rId2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7" name="Picture 2672" descr=""/>
        <xdr:cNvPicPr/>
      </xdr:nvPicPr>
      <xdr:blipFill>
        <a:blip r:embed="rId2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8" name="Picture 2673" descr=""/>
        <xdr:cNvPicPr/>
      </xdr:nvPicPr>
      <xdr:blipFill>
        <a:blip r:embed="rId2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9" name="Picture 2674" descr=""/>
        <xdr:cNvPicPr/>
      </xdr:nvPicPr>
      <xdr:blipFill>
        <a:blip r:embed="rId2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0" name="Picture 2675" descr=""/>
        <xdr:cNvPicPr/>
      </xdr:nvPicPr>
      <xdr:blipFill>
        <a:blip r:embed="rId2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1" name="Picture 2676" descr=""/>
        <xdr:cNvPicPr/>
      </xdr:nvPicPr>
      <xdr:blipFill>
        <a:blip r:embed="rId2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2" name="Picture 2677" descr=""/>
        <xdr:cNvPicPr/>
      </xdr:nvPicPr>
      <xdr:blipFill>
        <a:blip r:embed="rId2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3" name="Picture 2678" descr=""/>
        <xdr:cNvPicPr/>
      </xdr:nvPicPr>
      <xdr:blipFill>
        <a:blip r:embed="rId2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4" name="Picture 2679" descr=""/>
        <xdr:cNvPicPr/>
      </xdr:nvPicPr>
      <xdr:blipFill>
        <a:blip r:embed="rId2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5" name="Picture 2680" descr=""/>
        <xdr:cNvPicPr/>
      </xdr:nvPicPr>
      <xdr:blipFill>
        <a:blip r:embed="rId2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6" name="Picture 2681" descr=""/>
        <xdr:cNvPicPr/>
      </xdr:nvPicPr>
      <xdr:blipFill>
        <a:blip r:embed="rId25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7" name="Picture 2682" descr=""/>
        <xdr:cNvPicPr/>
      </xdr:nvPicPr>
      <xdr:blipFill>
        <a:blip r:embed="rId25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8" name="Picture 2683" descr=""/>
        <xdr:cNvPicPr/>
      </xdr:nvPicPr>
      <xdr:blipFill>
        <a:blip r:embed="rId25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9" name="Picture 2684" descr=""/>
        <xdr:cNvPicPr/>
      </xdr:nvPicPr>
      <xdr:blipFill>
        <a:blip r:embed="rId25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0" name="Picture 2685" descr=""/>
        <xdr:cNvPicPr/>
      </xdr:nvPicPr>
      <xdr:blipFill>
        <a:blip r:embed="rId25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1" name="Picture 2686" descr=""/>
        <xdr:cNvPicPr/>
      </xdr:nvPicPr>
      <xdr:blipFill>
        <a:blip r:embed="rId25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2" name="Picture 2687" descr=""/>
        <xdr:cNvPicPr/>
      </xdr:nvPicPr>
      <xdr:blipFill>
        <a:blip r:embed="rId25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3" name="Picture 2688" descr=""/>
        <xdr:cNvPicPr/>
      </xdr:nvPicPr>
      <xdr:blipFill>
        <a:blip r:embed="rId25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4" name="Picture 2689" descr=""/>
        <xdr:cNvPicPr/>
      </xdr:nvPicPr>
      <xdr:blipFill>
        <a:blip r:embed="rId25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5" name="Picture 2690" descr=""/>
        <xdr:cNvPicPr/>
      </xdr:nvPicPr>
      <xdr:blipFill>
        <a:blip r:embed="rId25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96" name="Picture 2692" descr=""/>
        <xdr:cNvPicPr/>
      </xdr:nvPicPr>
      <xdr:blipFill>
        <a:blip r:embed="rId2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97" name="Picture 2693" descr=""/>
        <xdr:cNvPicPr/>
      </xdr:nvPicPr>
      <xdr:blipFill>
        <a:blip r:embed="rId2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98" name="Picture 2694" descr=""/>
        <xdr:cNvPicPr/>
      </xdr:nvPicPr>
      <xdr:blipFill>
        <a:blip r:embed="rId2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99" name="Picture 2695" descr=""/>
        <xdr:cNvPicPr/>
      </xdr:nvPicPr>
      <xdr:blipFill>
        <a:blip r:embed="rId2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0" name="Picture 2696" descr=""/>
        <xdr:cNvPicPr/>
      </xdr:nvPicPr>
      <xdr:blipFill>
        <a:blip r:embed="rId2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1" name="Picture 2697" descr=""/>
        <xdr:cNvPicPr/>
      </xdr:nvPicPr>
      <xdr:blipFill>
        <a:blip r:embed="rId2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2" name="Picture 2698" descr=""/>
        <xdr:cNvPicPr/>
      </xdr:nvPicPr>
      <xdr:blipFill>
        <a:blip r:embed="rId2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3" name="Picture 2699" descr=""/>
        <xdr:cNvPicPr/>
      </xdr:nvPicPr>
      <xdr:blipFill>
        <a:blip r:embed="rId2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4" name="Picture 2700" descr=""/>
        <xdr:cNvPicPr/>
      </xdr:nvPicPr>
      <xdr:blipFill>
        <a:blip r:embed="rId2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5" name="Picture 2701" descr=""/>
        <xdr:cNvPicPr/>
      </xdr:nvPicPr>
      <xdr:blipFill>
        <a:blip r:embed="rId2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6" name="Picture 2702" descr=""/>
        <xdr:cNvPicPr/>
      </xdr:nvPicPr>
      <xdr:blipFill>
        <a:blip r:embed="rId2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7" name="Picture 2703" descr=""/>
        <xdr:cNvPicPr/>
      </xdr:nvPicPr>
      <xdr:blipFill>
        <a:blip r:embed="rId2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8" name="Picture 2704" descr=""/>
        <xdr:cNvPicPr/>
      </xdr:nvPicPr>
      <xdr:blipFill>
        <a:blip r:embed="rId2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9" name="Picture 2705" descr=""/>
        <xdr:cNvPicPr/>
      </xdr:nvPicPr>
      <xdr:blipFill>
        <a:blip r:embed="rId2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0" name="Picture 2706" descr=""/>
        <xdr:cNvPicPr/>
      </xdr:nvPicPr>
      <xdr:blipFill>
        <a:blip r:embed="rId2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1" name="Picture 2707" descr=""/>
        <xdr:cNvPicPr/>
      </xdr:nvPicPr>
      <xdr:blipFill>
        <a:blip r:embed="rId2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2" name="Picture 2708" descr=""/>
        <xdr:cNvPicPr/>
      </xdr:nvPicPr>
      <xdr:blipFill>
        <a:blip r:embed="rId2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3" name="Picture 2709" descr=""/>
        <xdr:cNvPicPr/>
      </xdr:nvPicPr>
      <xdr:blipFill>
        <a:blip r:embed="rId2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4" name="Picture 2710" descr=""/>
        <xdr:cNvPicPr/>
      </xdr:nvPicPr>
      <xdr:blipFill>
        <a:blip r:embed="rId2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5" name="Picture 2711" descr=""/>
        <xdr:cNvPicPr/>
      </xdr:nvPicPr>
      <xdr:blipFill>
        <a:blip r:embed="rId2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6" name="Picture 2712" descr=""/>
        <xdr:cNvPicPr/>
      </xdr:nvPicPr>
      <xdr:blipFill>
        <a:blip r:embed="rId2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7" name="Picture 2713" descr=""/>
        <xdr:cNvPicPr/>
      </xdr:nvPicPr>
      <xdr:blipFill>
        <a:blip r:embed="rId2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8" name="Picture 2714" descr=""/>
        <xdr:cNvPicPr/>
      </xdr:nvPicPr>
      <xdr:blipFill>
        <a:blip r:embed="rId2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9" name="Picture 2715" descr=""/>
        <xdr:cNvPicPr/>
      </xdr:nvPicPr>
      <xdr:blipFill>
        <a:blip r:embed="rId2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0" name="Picture 2716" descr=""/>
        <xdr:cNvPicPr/>
      </xdr:nvPicPr>
      <xdr:blipFill>
        <a:blip r:embed="rId2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1" name="Picture 2717" descr=""/>
        <xdr:cNvPicPr/>
      </xdr:nvPicPr>
      <xdr:blipFill>
        <a:blip r:embed="rId2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2" name="Picture 2718" descr=""/>
        <xdr:cNvPicPr/>
      </xdr:nvPicPr>
      <xdr:blipFill>
        <a:blip r:embed="rId2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3" name="Picture 2719" descr=""/>
        <xdr:cNvPicPr/>
      </xdr:nvPicPr>
      <xdr:blipFill>
        <a:blip r:embed="rId2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4" name="Picture 2720" descr=""/>
        <xdr:cNvPicPr/>
      </xdr:nvPicPr>
      <xdr:blipFill>
        <a:blip r:embed="rId2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5" name="Picture 2721" descr=""/>
        <xdr:cNvPicPr/>
      </xdr:nvPicPr>
      <xdr:blipFill>
        <a:blip r:embed="rId2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6" name="Picture 2722" descr=""/>
        <xdr:cNvPicPr/>
      </xdr:nvPicPr>
      <xdr:blipFill>
        <a:blip r:embed="rId2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7" name="Picture 2723" descr=""/>
        <xdr:cNvPicPr/>
      </xdr:nvPicPr>
      <xdr:blipFill>
        <a:blip r:embed="rId2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8" name="Picture 2724" descr=""/>
        <xdr:cNvPicPr/>
      </xdr:nvPicPr>
      <xdr:blipFill>
        <a:blip r:embed="rId2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9" name="Picture 2725" descr=""/>
        <xdr:cNvPicPr/>
      </xdr:nvPicPr>
      <xdr:blipFill>
        <a:blip r:embed="rId2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0" name="Picture 2726" descr=""/>
        <xdr:cNvPicPr/>
      </xdr:nvPicPr>
      <xdr:blipFill>
        <a:blip r:embed="rId2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1" name="Picture 2727" descr=""/>
        <xdr:cNvPicPr/>
      </xdr:nvPicPr>
      <xdr:blipFill>
        <a:blip r:embed="rId2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2" name="Picture 2728" descr=""/>
        <xdr:cNvPicPr/>
      </xdr:nvPicPr>
      <xdr:blipFill>
        <a:blip r:embed="rId2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3" name="Picture 2729" descr=""/>
        <xdr:cNvPicPr/>
      </xdr:nvPicPr>
      <xdr:blipFill>
        <a:blip r:embed="rId2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4" name="Picture 2730" descr=""/>
        <xdr:cNvPicPr/>
      </xdr:nvPicPr>
      <xdr:blipFill>
        <a:blip r:embed="rId2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5" name="Picture 2731" descr=""/>
        <xdr:cNvPicPr/>
      </xdr:nvPicPr>
      <xdr:blipFill>
        <a:blip r:embed="rId2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6" name="Picture 2732" descr=""/>
        <xdr:cNvPicPr/>
      </xdr:nvPicPr>
      <xdr:blipFill>
        <a:blip r:embed="rId2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7" name="Picture 2733" descr=""/>
        <xdr:cNvPicPr/>
      </xdr:nvPicPr>
      <xdr:blipFill>
        <a:blip r:embed="rId2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8" name="Picture 2734" descr=""/>
        <xdr:cNvPicPr/>
      </xdr:nvPicPr>
      <xdr:blipFill>
        <a:blip r:embed="rId2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9" name="Picture 2735" descr=""/>
        <xdr:cNvPicPr/>
      </xdr:nvPicPr>
      <xdr:blipFill>
        <a:blip r:embed="rId2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0" name="Picture 2736" descr=""/>
        <xdr:cNvPicPr/>
      </xdr:nvPicPr>
      <xdr:blipFill>
        <a:blip r:embed="rId2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1" name="Picture 2737" descr=""/>
        <xdr:cNvPicPr/>
      </xdr:nvPicPr>
      <xdr:blipFill>
        <a:blip r:embed="rId2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2" name="Picture 2738" descr=""/>
        <xdr:cNvPicPr/>
      </xdr:nvPicPr>
      <xdr:blipFill>
        <a:blip r:embed="rId2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3" name="Picture 2739" descr=""/>
        <xdr:cNvPicPr/>
      </xdr:nvPicPr>
      <xdr:blipFill>
        <a:blip r:embed="rId2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4" name="Picture 2740" descr=""/>
        <xdr:cNvPicPr/>
      </xdr:nvPicPr>
      <xdr:blipFill>
        <a:blip r:embed="rId2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5" name="Picture 2741" descr=""/>
        <xdr:cNvPicPr/>
      </xdr:nvPicPr>
      <xdr:blipFill>
        <a:blip r:embed="rId2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46" name="Picture 2742" descr=""/>
        <xdr:cNvPicPr/>
      </xdr:nvPicPr>
      <xdr:blipFill>
        <a:blip r:embed="rId26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47" name="Picture 2743" descr=""/>
        <xdr:cNvPicPr/>
      </xdr:nvPicPr>
      <xdr:blipFill>
        <a:blip r:embed="rId26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48" name="Picture 2744" descr=""/>
        <xdr:cNvPicPr/>
      </xdr:nvPicPr>
      <xdr:blipFill>
        <a:blip r:embed="rId26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49" name="Picture 2745" descr=""/>
        <xdr:cNvPicPr/>
      </xdr:nvPicPr>
      <xdr:blipFill>
        <a:blip r:embed="rId26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0" name="Picture 2746" descr=""/>
        <xdr:cNvPicPr/>
      </xdr:nvPicPr>
      <xdr:blipFill>
        <a:blip r:embed="rId26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1" name="Picture 2747" descr=""/>
        <xdr:cNvPicPr/>
      </xdr:nvPicPr>
      <xdr:blipFill>
        <a:blip r:embed="rId26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2" name="Picture 2748" descr=""/>
        <xdr:cNvPicPr/>
      </xdr:nvPicPr>
      <xdr:blipFill>
        <a:blip r:embed="rId26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3" name="Picture 2749" descr=""/>
        <xdr:cNvPicPr/>
      </xdr:nvPicPr>
      <xdr:blipFill>
        <a:blip r:embed="rId26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4" name="Picture 2750" descr=""/>
        <xdr:cNvPicPr/>
      </xdr:nvPicPr>
      <xdr:blipFill>
        <a:blip r:embed="rId26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5" name="Picture 2751" descr=""/>
        <xdr:cNvPicPr/>
      </xdr:nvPicPr>
      <xdr:blipFill>
        <a:blip r:embed="rId26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6" name="Picture 2753" descr=""/>
        <xdr:cNvPicPr/>
      </xdr:nvPicPr>
      <xdr:blipFill>
        <a:blip r:embed="rId2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7" name="Picture 2754" descr=""/>
        <xdr:cNvPicPr/>
      </xdr:nvPicPr>
      <xdr:blipFill>
        <a:blip r:embed="rId2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8" name="Picture 2755" descr=""/>
        <xdr:cNvPicPr/>
      </xdr:nvPicPr>
      <xdr:blipFill>
        <a:blip r:embed="rId2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9" name="Picture 2756" descr=""/>
        <xdr:cNvPicPr/>
      </xdr:nvPicPr>
      <xdr:blipFill>
        <a:blip r:embed="rId2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0" name="Picture 2757" descr=""/>
        <xdr:cNvPicPr/>
      </xdr:nvPicPr>
      <xdr:blipFill>
        <a:blip r:embed="rId2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1" name="Picture 2758" descr=""/>
        <xdr:cNvPicPr/>
      </xdr:nvPicPr>
      <xdr:blipFill>
        <a:blip r:embed="rId2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2" name="Picture 2759" descr=""/>
        <xdr:cNvPicPr/>
      </xdr:nvPicPr>
      <xdr:blipFill>
        <a:blip r:embed="rId2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3" name="Picture 2760" descr=""/>
        <xdr:cNvPicPr/>
      </xdr:nvPicPr>
      <xdr:blipFill>
        <a:blip r:embed="rId2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4" name="Picture 2761" descr=""/>
        <xdr:cNvPicPr/>
      </xdr:nvPicPr>
      <xdr:blipFill>
        <a:blip r:embed="rId2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5" name="Picture 2762" descr=""/>
        <xdr:cNvPicPr/>
      </xdr:nvPicPr>
      <xdr:blipFill>
        <a:blip r:embed="rId2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6" name="Picture 2763" descr=""/>
        <xdr:cNvPicPr/>
      </xdr:nvPicPr>
      <xdr:blipFill>
        <a:blip r:embed="rId2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7" name="Picture 2764" descr=""/>
        <xdr:cNvPicPr/>
      </xdr:nvPicPr>
      <xdr:blipFill>
        <a:blip r:embed="rId2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8" name="Picture 2765" descr=""/>
        <xdr:cNvPicPr/>
      </xdr:nvPicPr>
      <xdr:blipFill>
        <a:blip r:embed="rId2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9" name="Picture 2766" descr=""/>
        <xdr:cNvPicPr/>
      </xdr:nvPicPr>
      <xdr:blipFill>
        <a:blip r:embed="rId2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0" name="Picture 2767" descr=""/>
        <xdr:cNvPicPr/>
      </xdr:nvPicPr>
      <xdr:blipFill>
        <a:blip r:embed="rId2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1" name="Picture 2768" descr=""/>
        <xdr:cNvPicPr/>
      </xdr:nvPicPr>
      <xdr:blipFill>
        <a:blip r:embed="rId2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2" name="Picture 2769" descr=""/>
        <xdr:cNvPicPr/>
      </xdr:nvPicPr>
      <xdr:blipFill>
        <a:blip r:embed="rId2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3" name="Picture 2770" descr=""/>
        <xdr:cNvPicPr/>
      </xdr:nvPicPr>
      <xdr:blipFill>
        <a:blip r:embed="rId2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4" name="Picture 2771" descr=""/>
        <xdr:cNvPicPr/>
      </xdr:nvPicPr>
      <xdr:blipFill>
        <a:blip r:embed="rId2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5" name="Picture 2772" descr=""/>
        <xdr:cNvPicPr/>
      </xdr:nvPicPr>
      <xdr:blipFill>
        <a:blip r:embed="rId2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6" name="Picture 2773" descr=""/>
        <xdr:cNvPicPr/>
      </xdr:nvPicPr>
      <xdr:blipFill>
        <a:blip r:embed="rId2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7" name="Picture 2774" descr=""/>
        <xdr:cNvPicPr/>
      </xdr:nvPicPr>
      <xdr:blipFill>
        <a:blip r:embed="rId2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8" name="Picture 2775" descr=""/>
        <xdr:cNvPicPr/>
      </xdr:nvPicPr>
      <xdr:blipFill>
        <a:blip r:embed="rId2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9" name="Picture 2776" descr=""/>
        <xdr:cNvPicPr/>
      </xdr:nvPicPr>
      <xdr:blipFill>
        <a:blip r:embed="rId2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0" name="Picture 2777" descr=""/>
        <xdr:cNvPicPr/>
      </xdr:nvPicPr>
      <xdr:blipFill>
        <a:blip r:embed="rId2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1" name="Picture 2778" descr=""/>
        <xdr:cNvPicPr/>
      </xdr:nvPicPr>
      <xdr:blipFill>
        <a:blip r:embed="rId2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2" name="Picture 2779" descr=""/>
        <xdr:cNvPicPr/>
      </xdr:nvPicPr>
      <xdr:blipFill>
        <a:blip r:embed="rId2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3" name="Picture 2780" descr=""/>
        <xdr:cNvPicPr/>
      </xdr:nvPicPr>
      <xdr:blipFill>
        <a:blip r:embed="rId2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4" name="Picture 2781" descr=""/>
        <xdr:cNvPicPr/>
      </xdr:nvPicPr>
      <xdr:blipFill>
        <a:blip r:embed="rId2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5" name="Picture 2782" descr=""/>
        <xdr:cNvPicPr/>
      </xdr:nvPicPr>
      <xdr:blipFill>
        <a:blip r:embed="rId2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6" name="Picture 2783" descr=""/>
        <xdr:cNvPicPr/>
      </xdr:nvPicPr>
      <xdr:blipFill>
        <a:blip r:embed="rId2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7" name="Picture 2784" descr=""/>
        <xdr:cNvPicPr/>
      </xdr:nvPicPr>
      <xdr:blipFill>
        <a:blip r:embed="rId2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8" name="Picture 2785" descr=""/>
        <xdr:cNvPicPr/>
      </xdr:nvPicPr>
      <xdr:blipFill>
        <a:blip r:embed="rId2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9" name="Picture 2786" descr=""/>
        <xdr:cNvPicPr/>
      </xdr:nvPicPr>
      <xdr:blipFill>
        <a:blip r:embed="rId2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0" name="Picture 2787" descr=""/>
        <xdr:cNvPicPr/>
      </xdr:nvPicPr>
      <xdr:blipFill>
        <a:blip r:embed="rId2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1" name="Picture 2788" descr=""/>
        <xdr:cNvPicPr/>
      </xdr:nvPicPr>
      <xdr:blipFill>
        <a:blip r:embed="rId2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2" name="Picture 2789" descr=""/>
        <xdr:cNvPicPr/>
      </xdr:nvPicPr>
      <xdr:blipFill>
        <a:blip r:embed="rId2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3" name="Picture 2790" descr=""/>
        <xdr:cNvPicPr/>
      </xdr:nvPicPr>
      <xdr:blipFill>
        <a:blip r:embed="rId2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4" name="Picture 2791" descr=""/>
        <xdr:cNvPicPr/>
      </xdr:nvPicPr>
      <xdr:blipFill>
        <a:blip r:embed="rId2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5" name="Picture 2792" descr=""/>
        <xdr:cNvPicPr/>
      </xdr:nvPicPr>
      <xdr:blipFill>
        <a:blip r:embed="rId2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6" name="Picture 2793" descr=""/>
        <xdr:cNvPicPr/>
      </xdr:nvPicPr>
      <xdr:blipFill>
        <a:blip r:embed="rId2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7" name="Picture 2794" descr=""/>
        <xdr:cNvPicPr/>
      </xdr:nvPicPr>
      <xdr:blipFill>
        <a:blip r:embed="rId2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8" name="Picture 2795" descr=""/>
        <xdr:cNvPicPr/>
      </xdr:nvPicPr>
      <xdr:blipFill>
        <a:blip r:embed="rId2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9" name="Picture 2796" descr=""/>
        <xdr:cNvPicPr/>
      </xdr:nvPicPr>
      <xdr:blipFill>
        <a:blip r:embed="rId2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0" name="Picture 2797" descr=""/>
        <xdr:cNvPicPr/>
      </xdr:nvPicPr>
      <xdr:blipFill>
        <a:blip r:embed="rId2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1" name="Picture 2798" descr=""/>
        <xdr:cNvPicPr/>
      </xdr:nvPicPr>
      <xdr:blipFill>
        <a:blip r:embed="rId2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2" name="Picture 2799" descr=""/>
        <xdr:cNvPicPr/>
      </xdr:nvPicPr>
      <xdr:blipFill>
        <a:blip r:embed="rId2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3" name="Picture 2800" descr=""/>
        <xdr:cNvPicPr/>
      </xdr:nvPicPr>
      <xdr:blipFill>
        <a:blip r:embed="rId2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4" name="Picture 2801" descr=""/>
        <xdr:cNvPicPr/>
      </xdr:nvPicPr>
      <xdr:blipFill>
        <a:blip r:embed="rId2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5" name="Picture 2802" descr=""/>
        <xdr:cNvPicPr/>
      </xdr:nvPicPr>
      <xdr:blipFill>
        <a:blip r:embed="rId2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06" name="Picture 2803" descr=""/>
        <xdr:cNvPicPr/>
      </xdr:nvPicPr>
      <xdr:blipFill>
        <a:blip r:embed="rId26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07" name="Picture 2804" descr=""/>
        <xdr:cNvPicPr/>
      </xdr:nvPicPr>
      <xdr:blipFill>
        <a:blip r:embed="rId26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08" name="Picture 2805" descr=""/>
        <xdr:cNvPicPr/>
      </xdr:nvPicPr>
      <xdr:blipFill>
        <a:blip r:embed="rId26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09" name="Picture 2806" descr=""/>
        <xdr:cNvPicPr/>
      </xdr:nvPicPr>
      <xdr:blipFill>
        <a:blip r:embed="rId26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0" name="Picture 2807" descr=""/>
        <xdr:cNvPicPr/>
      </xdr:nvPicPr>
      <xdr:blipFill>
        <a:blip r:embed="rId26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1" name="Picture 2808" descr=""/>
        <xdr:cNvPicPr/>
      </xdr:nvPicPr>
      <xdr:blipFill>
        <a:blip r:embed="rId26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2" name="Picture 2809" descr=""/>
        <xdr:cNvPicPr/>
      </xdr:nvPicPr>
      <xdr:blipFill>
        <a:blip r:embed="rId26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3" name="Picture 2810" descr=""/>
        <xdr:cNvPicPr/>
      </xdr:nvPicPr>
      <xdr:blipFill>
        <a:blip r:embed="rId26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4" name="Picture 2811" descr=""/>
        <xdr:cNvPicPr/>
      </xdr:nvPicPr>
      <xdr:blipFill>
        <a:blip r:embed="rId27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5" name="Picture 2812" descr=""/>
        <xdr:cNvPicPr/>
      </xdr:nvPicPr>
      <xdr:blipFill>
        <a:blip r:embed="rId27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6" name="Picture 2814" descr=""/>
        <xdr:cNvPicPr/>
      </xdr:nvPicPr>
      <xdr:blipFill>
        <a:blip r:embed="rId2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7" name="Picture 2815" descr=""/>
        <xdr:cNvPicPr/>
      </xdr:nvPicPr>
      <xdr:blipFill>
        <a:blip r:embed="rId2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8" name="Picture 2816" descr=""/>
        <xdr:cNvPicPr/>
      </xdr:nvPicPr>
      <xdr:blipFill>
        <a:blip r:embed="rId2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9" name="Picture 2817" descr=""/>
        <xdr:cNvPicPr/>
      </xdr:nvPicPr>
      <xdr:blipFill>
        <a:blip r:embed="rId2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0" name="Picture 2818" descr=""/>
        <xdr:cNvPicPr/>
      </xdr:nvPicPr>
      <xdr:blipFill>
        <a:blip r:embed="rId2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1" name="Picture 2819" descr=""/>
        <xdr:cNvPicPr/>
      </xdr:nvPicPr>
      <xdr:blipFill>
        <a:blip r:embed="rId2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2" name="Picture 2820" descr=""/>
        <xdr:cNvPicPr/>
      </xdr:nvPicPr>
      <xdr:blipFill>
        <a:blip r:embed="rId2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3" name="Picture 2821" descr=""/>
        <xdr:cNvPicPr/>
      </xdr:nvPicPr>
      <xdr:blipFill>
        <a:blip r:embed="rId2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4" name="Picture 2822" descr=""/>
        <xdr:cNvPicPr/>
      </xdr:nvPicPr>
      <xdr:blipFill>
        <a:blip r:embed="rId2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5" name="Picture 2823" descr=""/>
        <xdr:cNvPicPr/>
      </xdr:nvPicPr>
      <xdr:blipFill>
        <a:blip r:embed="rId2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6" name="Picture 2824" descr=""/>
        <xdr:cNvPicPr/>
      </xdr:nvPicPr>
      <xdr:blipFill>
        <a:blip r:embed="rId2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7" name="Picture 2825" descr=""/>
        <xdr:cNvPicPr/>
      </xdr:nvPicPr>
      <xdr:blipFill>
        <a:blip r:embed="rId2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8" name="Picture 2826" descr=""/>
        <xdr:cNvPicPr/>
      </xdr:nvPicPr>
      <xdr:blipFill>
        <a:blip r:embed="rId2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9" name="Picture 2827" descr=""/>
        <xdr:cNvPicPr/>
      </xdr:nvPicPr>
      <xdr:blipFill>
        <a:blip r:embed="rId2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0" name="Picture 2828" descr=""/>
        <xdr:cNvPicPr/>
      </xdr:nvPicPr>
      <xdr:blipFill>
        <a:blip r:embed="rId2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1" name="Picture 2829" descr=""/>
        <xdr:cNvPicPr/>
      </xdr:nvPicPr>
      <xdr:blipFill>
        <a:blip r:embed="rId2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2" name="Picture 2830" descr=""/>
        <xdr:cNvPicPr/>
      </xdr:nvPicPr>
      <xdr:blipFill>
        <a:blip r:embed="rId2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3" name="Picture 2831" descr=""/>
        <xdr:cNvPicPr/>
      </xdr:nvPicPr>
      <xdr:blipFill>
        <a:blip r:embed="rId2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4" name="Picture 2832" descr=""/>
        <xdr:cNvPicPr/>
      </xdr:nvPicPr>
      <xdr:blipFill>
        <a:blip r:embed="rId2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5" name="Picture 2833" descr=""/>
        <xdr:cNvPicPr/>
      </xdr:nvPicPr>
      <xdr:blipFill>
        <a:blip r:embed="rId2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6" name="Picture 2834" descr=""/>
        <xdr:cNvPicPr/>
      </xdr:nvPicPr>
      <xdr:blipFill>
        <a:blip r:embed="rId2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7" name="Picture 2835" descr=""/>
        <xdr:cNvPicPr/>
      </xdr:nvPicPr>
      <xdr:blipFill>
        <a:blip r:embed="rId2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8" name="Picture 2836" descr=""/>
        <xdr:cNvPicPr/>
      </xdr:nvPicPr>
      <xdr:blipFill>
        <a:blip r:embed="rId2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9" name="Picture 2837" descr=""/>
        <xdr:cNvPicPr/>
      </xdr:nvPicPr>
      <xdr:blipFill>
        <a:blip r:embed="rId2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0" name="Picture 2838" descr=""/>
        <xdr:cNvPicPr/>
      </xdr:nvPicPr>
      <xdr:blipFill>
        <a:blip r:embed="rId2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1" name="Picture 2839" descr=""/>
        <xdr:cNvPicPr/>
      </xdr:nvPicPr>
      <xdr:blipFill>
        <a:blip r:embed="rId2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2" name="Picture 2840" descr=""/>
        <xdr:cNvPicPr/>
      </xdr:nvPicPr>
      <xdr:blipFill>
        <a:blip r:embed="rId2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3" name="Picture 2841" descr=""/>
        <xdr:cNvPicPr/>
      </xdr:nvPicPr>
      <xdr:blipFill>
        <a:blip r:embed="rId2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4" name="Picture 2842" descr=""/>
        <xdr:cNvPicPr/>
      </xdr:nvPicPr>
      <xdr:blipFill>
        <a:blip r:embed="rId2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5" name="Picture 2843" descr=""/>
        <xdr:cNvPicPr/>
      </xdr:nvPicPr>
      <xdr:blipFill>
        <a:blip r:embed="rId2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6" name="Picture 2844" descr=""/>
        <xdr:cNvPicPr/>
      </xdr:nvPicPr>
      <xdr:blipFill>
        <a:blip r:embed="rId2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7" name="Picture 2845" descr=""/>
        <xdr:cNvPicPr/>
      </xdr:nvPicPr>
      <xdr:blipFill>
        <a:blip r:embed="rId2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8" name="Picture 2846" descr=""/>
        <xdr:cNvPicPr/>
      </xdr:nvPicPr>
      <xdr:blipFill>
        <a:blip r:embed="rId2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9" name="Picture 2847" descr=""/>
        <xdr:cNvPicPr/>
      </xdr:nvPicPr>
      <xdr:blipFill>
        <a:blip r:embed="rId2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0" name="Picture 2848" descr=""/>
        <xdr:cNvPicPr/>
      </xdr:nvPicPr>
      <xdr:blipFill>
        <a:blip r:embed="rId2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1" name="Picture 2849" descr=""/>
        <xdr:cNvPicPr/>
      </xdr:nvPicPr>
      <xdr:blipFill>
        <a:blip r:embed="rId2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2" name="Picture 2850" descr=""/>
        <xdr:cNvPicPr/>
      </xdr:nvPicPr>
      <xdr:blipFill>
        <a:blip r:embed="rId2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3" name="Picture 2851" descr=""/>
        <xdr:cNvPicPr/>
      </xdr:nvPicPr>
      <xdr:blipFill>
        <a:blip r:embed="rId2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4" name="Picture 2852" descr=""/>
        <xdr:cNvPicPr/>
      </xdr:nvPicPr>
      <xdr:blipFill>
        <a:blip r:embed="rId2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5" name="Picture 2853" descr=""/>
        <xdr:cNvPicPr/>
      </xdr:nvPicPr>
      <xdr:blipFill>
        <a:blip r:embed="rId2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6" name="Picture 2854" descr=""/>
        <xdr:cNvPicPr/>
      </xdr:nvPicPr>
      <xdr:blipFill>
        <a:blip r:embed="rId2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7" name="Picture 2855" descr=""/>
        <xdr:cNvPicPr/>
      </xdr:nvPicPr>
      <xdr:blipFill>
        <a:blip r:embed="rId2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8" name="Picture 2856" descr=""/>
        <xdr:cNvPicPr/>
      </xdr:nvPicPr>
      <xdr:blipFill>
        <a:blip r:embed="rId2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9" name="Picture 2857" descr=""/>
        <xdr:cNvPicPr/>
      </xdr:nvPicPr>
      <xdr:blipFill>
        <a:blip r:embed="rId2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0" name="Picture 2858" descr=""/>
        <xdr:cNvPicPr/>
      </xdr:nvPicPr>
      <xdr:blipFill>
        <a:blip r:embed="rId2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1" name="Picture 2859" descr=""/>
        <xdr:cNvPicPr/>
      </xdr:nvPicPr>
      <xdr:blipFill>
        <a:blip r:embed="rId2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2" name="Picture 2860" descr=""/>
        <xdr:cNvPicPr/>
      </xdr:nvPicPr>
      <xdr:blipFill>
        <a:blip r:embed="rId2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3" name="Picture 2861" descr=""/>
        <xdr:cNvPicPr/>
      </xdr:nvPicPr>
      <xdr:blipFill>
        <a:blip r:embed="rId2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4" name="Picture 2862" descr=""/>
        <xdr:cNvPicPr/>
      </xdr:nvPicPr>
      <xdr:blipFill>
        <a:blip r:embed="rId2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5" name="Picture 2863" descr=""/>
        <xdr:cNvPicPr/>
      </xdr:nvPicPr>
      <xdr:blipFill>
        <a:blip r:embed="rId2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66" name="Picture 2864" descr=""/>
        <xdr:cNvPicPr/>
      </xdr:nvPicPr>
      <xdr:blipFill>
        <a:blip r:embed="rId27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67" name="Picture 2865" descr=""/>
        <xdr:cNvPicPr/>
      </xdr:nvPicPr>
      <xdr:blipFill>
        <a:blip r:embed="rId27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68" name="Picture 2866" descr=""/>
        <xdr:cNvPicPr/>
      </xdr:nvPicPr>
      <xdr:blipFill>
        <a:blip r:embed="rId27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69" name="Picture 2867" descr=""/>
        <xdr:cNvPicPr/>
      </xdr:nvPicPr>
      <xdr:blipFill>
        <a:blip r:embed="rId27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0" name="Picture 2868" descr=""/>
        <xdr:cNvPicPr/>
      </xdr:nvPicPr>
      <xdr:blipFill>
        <a:blip r:embed="rId27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1" name="Picture 2869" descr=""/>
        <xdr:cNvPicPr/>
      </xdr:nvPicPr>
      <xdr:blipFill>
        <a:blip r:embed="rId27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2" name="Picture 2870" descr=""/>
        <xdr:cNvPicPr/>
      </xdr:nvPicPr>
      <xdr:blipFill>
        <a:blip r:embed="rId27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3" name="Picture 2871" descr=""/>
        <xdr:cNvPicPr/>
      </xdr:nvPicPr>
      <xdr:blipFill>
        <a:blip r:embed="rId27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4" name="Picture 2872" descr=""/>
        <xdr:cNvPicPr/>
      </xdr:nvPicPr>
      <xdr:blipFill>
        <a:blip r:embed="rId27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5" name="Picture 2873" descr=""/>
        <xdr:cNvPicPr/>
      </xdr:nvPicPr>
      <xdr:blipFill>
        <a:blip r:embed="rId27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6" name="Picture 2875" descr=""/>
        <xdr:cNvPicPr/>
      </xdr:nvPicPr>
      <xdr:blipFill>
        <a:blip r:embed="rId2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7" name="Picture 2876" descr=""/>
        <xdr:cNvPicPr/>
      </xdr:nvPicPr>
      <xdr:blipFill>
        <a:blip r:embed="rId2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8" name="Picture 2877" descr=""/>
        <xdr:cNvPicPr/>
      </xdr:nvPicPr>
      <xdr:blipFill>
        <a:blip r:embed="rId2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9" name="Picture 2878" descr=""/>
        <xdr:cNvPicPr/>
      </xdr:nvPicPr>
      <xdr:blipFill>
        <a:blip r:embed="rId2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0" name="Picture 2879" descr=""/>
        <xdr:cNvPicPr/>
      </xdr:nvPicPr>
      <xdr:blipFill>
        <a:blip r:embed="rId2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1" name="Picture 2880" descr=""/>
        <xdr:cNvPicPr/>
      </xdr:nvPicPr>
      <xdr:blipFill>
        <a:blip r:embed="rId2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2" name="Picture 2881" descr=""/>
        <xdr:cNvPicPr/>
      </xdr:nvPicPr>
      <xdr:blipFill>
        <a:blip r:embed="rId2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3" name="Picture 2882" descr=""/>
        <xdr:cNvPicPr/>
      </xdr:nvPicPr>
      <xdr:blipFill>
        <a:blip r:embed="rId2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4" name="Picture 2883" descr=""/>
        <xdr:cNvPicPr/>
      </xdr:nvPicPr>
      <xdr:blipFill>
        <a:blip r:embed="rId2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5" name="Picture 2884" descr=""/>
        <xdr:cNvPicPr/>
      </xdr:nvPicPr>
      <xdr:blipFill>
        <a:blip r:embed="rId2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6" name="Picture 2885" descr=""/>
        <xdr:cNvPicPr/>
      </xdr:nvPicPr>
      <xdr:blipFill>
        <a:blip r:embed="rId2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7" name="Picture 2886" descr=""/>
        <xdr:cNvPicPr/>
      </xdr:nvPicPr>
      <xdr:blipFill>
        <a:blip r:embed="rId2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8" name="Picture 2887" descr=""/>
        <xdr:cNvPicPr/>
      </xdr:nvPicPr>
      <xdr:blipFill>
        <a:blip r:embed="rId2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9" name="Picture 2888" descr=""/>
        <xdr:cNvPicPr/>
      </xdr:nvPicPr>
      <xdr:blipFill>
        <a:blip r:embed="rId2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0" name="Picture 2889" descr=""/>
        <xdr:cNvPicPr/>
      </xdr:nvPicPr>
      <xdr:blipFill>
        <a:blip r:embed="rId2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1" name="Picture 2890" descr=""/>
        <xdr:cNvPicPr/>
      </xdr:nvPicPr>
      <xdr:blipFill>
        <a:blip r:embed="rId2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2" name="Picture 2891" descr=""/>
        <xdr:cNvPicPr/>
      </xdr:nvPicPr>
      <xdr:blipFill>
        <a:blip r:embed="rId2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3" name="Picture 2892" descr=""/>
        <xdr:cNvPicPr/>
      </xdr:nvPicPr>
      <xdr:blipFill>
        <a:blip r:embed="rId2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4" name="Picture 2893" descr=""/>
        <xdr:cNvPicPr/>
      </xdr:nvPicPr>
      <xdr:blipFill>
        <a:blip r:embed="rId2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5" name="Picture 2894" descr=""/>
        <xdr:cNvPicPr/>
      </xdr:nvPicPr>
      <xdr:blipFill>
        <a:blip r:embed="rId2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6" name="Picture 2895" descr=""/>
        <xdr:cNvPicPr/>
      </xdr:nvPicPr>
      <xdr:blipFill>
        <a:blip r:embed="rId2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7" name="Picture 2896" descr=""/>
        <xdr:cNvPicPr/>
      </xdr:nvPicPr>
      <xdr:blipFill>
        <a:blip r:embed="rId2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8" name="Picture 2897" descr=""/>
        <xdr:cNvPicPr/>
      </xdr:nvPicPr>
      <xdr:blipFill>
        <a:blip r:embed="rId2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9" name="Picture 2898" descr=""/>
        <xdr:cNvPicPr/>
      </xdr:nvPicPr>
      <xdr:blipFill>
        <a:blip r:embed="rId2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0" name="Picture 2899" descr=""/>
        <xdr:cNvPicPr/>
      </xdr:nvPicPr>
      <xdr:blipFill>
        <a:blip r:embed="rId2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1" name="Picture 2900" descr=""/>
        <xdr:cNvPicPr/>
      </xdr:nvPicPr>
      <xdr:blipFill>
        <a:blip r:embed="rId2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2" name="Picture 2901" descr=""/>
        <xdr:cNvPicPr/>
      </xdr:nvPicPr>
      <xdr:blipFill>
        <a:blip r:embed="rId2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3" name="Picture 2902" descr=""/>
        <xdr:cNvPicPr/>
      </xdr:nvPicPr>
      <xdr:blipFill>
        <a:blip r:embed="rId2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4" name="Picture 2903" descr=""/>
        <xdr:cNvPicPr/>
      </xdr:nvPicPr>
      <xdr:blipFill>
        <a:blip r:embed="rId2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5" name="Picture 2904" descr=""/>
        <xdr:cNvPicPr/>
      </xdr:nvPicPr>
      <xdr:blipFill>
        <a:blip r:embed="rId2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6" name="Picture 2905" descr=""/>
        <xdr:cNvPicPr/>
      </xdr:nvPicPr>
      <xdr:blipFill>
        <a:blip r:embed="rId2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7" name="Picture 2906" descr=""/>
        <xdr:cNvPicPr/>
      </xdr:nvPicPr>
      <xdr:blipFill>
        <a:blip r:embed="rId2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8" name="Picture 2907" descr=""/>
        <xdr:cNvPicPr/>
      </xdr:nvPicPr>
      <xdr:blipFill>
        <a:blip r:embed="rId2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9" name="Picture 2908" descr=""/>
        <xdr:cNvPicPr/>
      </xdr:nvPicPr>
      <xdr:blipFill>
        <a:blip r:embed="rId2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0" name="Picture 2909" descr=""/>
        <xdr:cNvPicPr/>
      </xdr:nvPicPr>
      <xdr:blipFill>
        <a:blip r:embed="rId2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1" name="Picture 2910" descr=""/>
        <xdr:cNvPicPr/>
      </xdr:nvPicPr>
      <xdr:blipFill>
        <a:blip r:embed="rId2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2" name="Picture 2911" descr=""/>
        <xdr:cNvPicPr/>
      </xdr:nvPicPr>
      <xdr:blipFill>
        <a:blip r:embed="rId2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3" name="Picture 2912" descr=""/>
        <xdr:cNvPicPr/>
      </xdr:nvPicPr>
      <xdr:blipFill>
        <a:blip r:embed="rId2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4" name="Picture 2913" descr=""/>
        <xdr:cNvPicPr/>
      </xdr:nvPicPr>
      <xdr:blipFill>
        <a:blip r:embed="rId2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5" name="Picture 2914" descr=""/>
        <xdr:cNvPicPr/>
      </xdr:nvPicPr>
      <xdr:blipFill>
        <a:blip r:embed="rId2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6" name="Picture 2915" descr=""/>
        <xdr:cNvPicPr/>
      </xdr:nvPicPr>
      <xdr:blipFill>
        <a:blip r:embed="rId2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7" name="Picture 2916" descr=""/>
        <xdr:cNvPicPr/>
      </xdr:nvPicPr>
      <xdr:blipFill>
        <a:blip r:embed="rId2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8" name="Picture 2917" descr=""/>
        <xdr:cNvPicPr/>
      </xdr:nvPicPr>
      <xdr:blipFill>
        <a:blip r:embed="rId2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9" name="Picture 2918" descr=""/>
        <xdr:cNvPicPr/>
      </xdr:nvPicPr>
      <xdr:blipFill>
        <a:blip r:embed="rId2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0" name="Picture 2919" descr=""/>
        <xdr:cNvPicPr/>
      </xdr:nvPicPr>
      <xdr:blipFill>
        <a:blip r:embed="rId2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1" name="Picture 2920" descr=""/>
        <xdr:cNvPicPr/>
      </xdr:nvPicPr>
      <xdr:blipFill>
        <a:blip r:embed="rId2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2" name="Picture 2921" descr=""/>
        <xdr:cNvPicPr/>
      </xdr:nvPicPr>
      <xdr:blipFill>
        <a:blip r:embed="rId2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3" name="Picture 2922" descr=""/>
        <xdr:cNvPicPr/>
      </xdr:nvPicPr>
      <xdr:blipFill>
        <a:blip r:embed="rId2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4" name="Picture 2923" descr=""/>
        <xdr:cNvPicPr/>
      </xdr:nvPicPr>
      <xdr:blipFill>
        <a:blip r:embed="rId2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5" name="Picture 2924" descr=""/>
        <xdr:cNvPicPr/>
      </xdr:nvPicPr>
      <xdr:blipFill>
        <a:blip r:embed="rId2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26" name="Picture 2925" descr=""/>
        <xdr:cNvPicPr/>
      </xdr:nvPicPr>
      <xdr:blipFill>
        <a:blip r:embed="rId28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27" name="Picture 2926" descr=""/>
        <xdr:cNvPicPr/>
      </xdr:nvPicPr>
      <xdr:blipFill>
        <a:blip r:embed="rId28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28" name="Picture 2927" descr=""/>
        <xdr:cNvPicPr/>
      </xdr:nvPicPr>
      <xdr:blipFill>
        <a:blip r:embed="rId28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29" name="Picture 2928" descr=""/>
        <xdr:cNvPicPr/>
      </xdr:nvPicPr>
      <xdr:blipFill>
        <a:blip r:embed="rId28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0" name="Picture 2929" descr=""/>
        <xdr:cNvPicPr/>
      </xdr:nvPicPr>
      <xdr:blipFill>
        <a:blip r:embed="rId28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1" name="Picture 2930" descr=""/>
        <xdr:cNvPicPr/>
      </xdr:nvPicPr>
      <xdr:blipFill>
        <a:blip r:embed="rId28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2" name="Picture 2931" descr=""/>
        <xdr:cNvPicPr/>
      </xdr:nvPicPr>
      <xdr:blipFill>
        <a:blip r:embed="rId28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3" name="Picture 2932" descr=""/>
        <xdr:cNvPicPr/>
      </xdr:nvPicPr>
      <xdr:blipFill>
        <a:blip r:embed="rId28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4" name="Picture 2933" descr=""/>
        <xdr:cNvPicPr/>
      </xdr:nvPicPr>
      <xdr:blipFill>
        <a:blip r:embed="rId28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5" name="Picture 2934" descr=""/>
        <xdr:cNvPicPr/>
      </xdr:nvPicPr>
      <xdr:blipFill>
        <a:blip r:embed="rId28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6" name="Picture 2936" descr=""/>
        <xdr:cNvPicPr/>
      </xdr:nvPicPr>
      <xdr:blipFill>
        <a:blip r:embed="rId2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7" name="Picture 2937" descr=""/>
        <xdr:cNvPicPr/>
      </xdr:nvPicPr>
      <xdr:blipFill>
        <a:blip r:embed="rId2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8" name="Picture 2938" descr=""/>
        <xdr:cNvPicPr/>
      </xdr:nvPicPr>
      <xdr:blipFill>
        <a:blip r:embed="rId2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9" name="Picture 2939" descr=""/>
        <xdr:cNvPicPr/>
      </xdr:nvPicPr>
      <xdr:blipFill>
        <a:blip r:embed="rId2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0" name="Picture 2940" descr=""/>
        <xdr:cNvPicPr/>
      </xdr:nvPicPr>
      <xdr:blipFill>
        <a:blip r:embed="rId2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1" name="Picture 2941" descr=""/>
        <xdr:cNvPicPr/>
      </xdr:nvPicPr>
      <xdr:blipFill>
        <a:blip r:embed="rId2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2" name="Picture 2942" descr=""/>
        <xdr:cNvPicPr/>
      </xdr:nvPicPr>
      <xdr:blipFill>
        <a:blip r:embed="rId2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3" name="Picture 2943" descr=""/>
        <xdr:cNvPicPr/>
      </xdr:nvPicPr>
      <xdr:blipFill>
        <a:blip r:embed="rId2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4" name="Picture 2944" descr=""/>
        <xdr:cNvPicPr/>
      </xdr:nvPicPr>
      <xdr:blipFill>
        <a:blip r:embed="rId2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5" name="Picture 2945" descr=""/>
        <xdr:cNvPicPr/>
      </xdr:nvPicPr>
      <xdr:blipFill>
        <a:blip r:embed="rId2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6" name="Picture 2946" descr=""/>
        <xdr:cNvPicPr/>
      </xdr:nvPicPr>
      <xdr:blipFill>
        <a:blip r:embed="rId2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7" name="Picture 2947" descr=""/>
        <xdr:cNvPicPr/>
      </xdr:nvPicPr>
      <xdr:blipFill>
        <a:blip r:embed="rId2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8" name="Picture 2948" descr=""/>
        <xdr:cNvPicPr/>
      </xdr:nvPicPr>
      <xdr:blipFill>
        <a:blip r:embed="rId2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9" name="Picture 2949" descr=""/>
        <xdr:cNvPicPr/>
      </xdr:nvPicPr>
      <xdr:blipFill>
        <a:blip r:embed="rId2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0" name="Picture 2950" descr=""/>
        <xdr:cNvPicPr/>
      </xdr:nvPicPr>
      <xdr:blipFill>
        <a:blip r:embed="rId2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1" name="Picture 2951" descr=""/>
        <xdr:cNvPicPr/>
      </xdr:nvPicPr>
      <xdr:blipFill>
        <a:blip r:embed="rId2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2" name="Picture 2952" descr=""/>
        <xdr:cNvPicPr/>
      </xdr:nvPicPr>
      <xdr:blipFill>
        <a:blip r:embed="rId2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3" name="Picture 2953" descr=""/>
        <xdr:cNvPicPr/>
      </xdr:nvPicPr>
      <xdr:blipFill>
        <a:blip r:embed="rId2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4" name="Picture 2954" descr=""/>
        <xdr:cNvPicPr/>
      </xdr:nvPicPr>
      <xdr:blipFill>
        <a:blip r:embed="rId2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5" name="Picture 2955" descr=""/>
        <xdr:cNvPicPr/>
      </xdr:nvPicPr>
      <xdr:blipFill>
        <a:blip r:embed="rId2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6" name="Picture 2956" descr=""/>
        <xdr:cNvPicPr/>
      </xdr:nvPicPr>
      <xdr:blipFill>
        <a:blip r:embed="rId2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7" name="Picture 2957" descr=""/>
        <xdr:cNvPicPr/>
      </xdr:nvPicPr>
      <xdr:blipFill>
        <a:blip r:embed="rId2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8" name="Picture 2958" descr=""/>
        <xdr:cNvPicPr/>
      </xdr:nvPicPr>
      <xdr:blipFill>
        <a:blip r:embed="rId2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9" name="Picture 2959" descr=""/>
        <xdr:cNvPicPr/>
      </xdr:nvPicPr>
      <xdr:blipFill>
        <a:blip r:embed="rId2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0" name="Picture 2960" descr=""/>
        <xdr:cNvPicPr/>
      </xdr:nvPicPr>
      <xdr:blipFill>
        <a:blip r:embed="rId2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1" name="Picture 2961" descr=""/>
        <xdr:cNvPicPr/>
      </xdr:nvPicPr>
      <xdr:blipFill>
        <a:blip r:embed="rId2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2" name="Picture 2962" descr=""/>
        <xdr:cNvPicPr/>
      </xdr:nvPicPr>
      <xdr:blipFill>
        <a:blip r:embed="rId2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3" name="Picture 2963" descr=""/>
        <xdr:cNvPicPr/>
      </xdr:nvPicPr>
      <xdr:blipFill>
        <a:blip r:embed="rId2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4" name="Picture 2964" descr=""/>
        <xdr:cNvPicPr/>
      </xdr:nvPicPr>
      <xdr:blipFill>
        <a:blip r:embed="rId2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5" name="Picture 2965" descr=""/>
        <xdr:cNvPicPr/>
      </xdr:nvPicPr>
      <xdr:blipFill>
        <a:blip r:embed="rId2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6" name="Picture 2966" descr=""/>
        <xdr:cNvPicPr/>
      </xdr:nvPicPr>
      <xdr:blipFill>
        <a:blip r:embed="rId2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7" name="Picture 2967" descr=""/>
        <xdr:cNvPicPr/>
      </xdr:nvPicPr>
      <xdr:blipFill>
        <a:blip r:embed="rId2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8" name="Picture 2968" descr=""/>
        <xdr:cNvPicPr/>
      </xdr:nvPicPr>
      <xdr:blipFill>
        <a:blip r:embed="rId2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9" name="Picture 2969" descr=""/>
        <xdr:cNvPicPr/>
      </xdr:nvPicPr>
      <xdr:blipFill>
        <a:blip r:embed="rId2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0" name="Picture 2970" descr=""/>
        <xdr:cNvPicPr/>
      </xdr:nvPicPr>
      <xdr:blipFill>
        <a:blip r:embed="rId2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1" name="Picture 2971" descr=""/>
        <xdr:cNvPicPr/>
      </xdr:nvPicPr>
      <xdr:blipFill>
        <a:blip r:embed="rId2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2" name="Picture 2972" descr=""/>
        <xdr:cNvPicPr/>
      </xdr:nvPicPr>
      <xdr:blipFill>
        <a:blip r:embed="rId2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3" name="Picture 2973" descr=""/>
        <xdr:cNvPicPr/>
      </xdr:nvPicPr>
      <xdr:blipFill>
        <a:blip r:embed="rId2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4" name="Picture 2974" descr=""/>
        <xdr:cNvPicPr/>
      </xdr:nvPicPr>
      <xdr:blipFill>
        <a:blip r:embed="rId2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5" name="Picture 2975" descr=""/>
        <xdr:cNvPicPr/>
      </xdr:nvPicPr>
      <xdr:blipFill>
        <a:blip r:embed="rId2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6" name="Picture 2976" descr=""/>
        <xdr:cNvPicPr/>
      </xdr:nvPicPr>
      <xdr:blipFill>
        <a:blip r:embed="rId2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7" name="Picture 2977" descr=""/>
        <xdr:cNvPicPr/>
      </xdr:nvPicPr>
      <xdr:blipFill>
        <a:blip r:embed="rId2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8" name="Picture 2978" descr=""/>
        <xdr:cNvPicPr/>
      </xdr:nvPicPr>
      <xdr:blipFill>
        <a:blip r:embed="rId2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9" name="Picture 2979" descr=""/>
        <xdr:cNvPicPr/>
      </xdr:nvPicPr>
      <xdr:blipFill>
        <a:blip r:embed="rId2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0" name="Picture 2980" descr=""/>
        <xdr:cNvPicPr/>
      </xdr:nvPicPr>
      <xdr:blipFill>
        <a:blip r:embed="rId2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1" name="Picture 2981" descr=""/>
        <xdr:cNvPicPr/>
      </xdr:nvPicPr>
      <xdr:blipFill>
        <a:blip r:embed="rId2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2" name="Picture 2982" descr=""/>
        <xdr:cNvPicPr/>
      </xdr:nvPicPr>
      <xdr:blipFill>
        <a:blip r:embed="rId2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3" name="Picture 2983" descr=""/>
        <xdr:cNvPicPr/>
      </xdr:nvPicPr>
      <xdr:blipFill>
        <a:blip r:embed="rId2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4" name="Picture 2984" descr=""/>
        <xdr:cNvPicPr/>
      </xdr:nvPicPr>
      <xdr:blipFill>
        <a:blip r:embed="rId2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5" name="Picture 2985" descr=""/>
        <xdr:cNvPicPr/>
      </xdr:nvPicPr>
      <xdr:blipFill>
        <a:blip r:embed="rId2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86" name="Picture 2986" descr=""/>
        <xdr:cNvPicPr/>
      </xdr:nvPicPr>
      <xdr:blipFill>
        <a:blip r:embed="rId28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87" name="Picture 2987" descr=""/>
        <xdr:cNvPicPr/>
      </xdr:nvPicPr>
      <xdr:blipFill>
        <a:blip r:embed="rId28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88" name="Picture 2988" descr=""/>
        <xdr:cNvPicPr/>
      </xdr:nvPicPr>
      <xdr:blipFill>
        <a:blip r:embed="rId28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89" name="Picture 2989" descr=""/>
        <xdr:cNvPicPr/>
      </xdr:nvPicPr>
      <xdr:blipFill>
        <a:blip r:embed="rId28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0" name="Picture 2990" descr=""/>
        <xdr:cNvPicPr/>
      </xdr:nvPicPr>
      <xdr:blipFill>
        <a:blip r:embed="rId28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1" name="Picture 2991" descr=""/>
        <xdr:cNvPicPr/>
      </xdr:nvPicPr>
      <xdr:blipFill>
        <a:blip r:embed="rId28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2" name="Picture 2992" descr=""/>
        <xdr:cNvPicPr/>
      </xdr:nvPicPr>
      <xdr:blipFill>
        <a:blip r:embed="rId28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3" name="Picture 2993" descr=""/>
        <xdr:cNvPicPr/>
      </xdr:nvPicPr>
      <xdr:blipFill>
        <a:blip r:embed="rId28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4" name="Picture 2994" descr=""/>
        <xdr:cNvPicPr/>
      </xdr:nvPicPr>
      <xdr:blipFill>
        <a:blip r:embed="rId28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5" name="Picture 2995" descr=""/>
        <xdr:cNvPicPr/>
      </xdr:nvPicPr>
      <xdr:blipFill>
        <a:blip r:embed="rId28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6" name="Picture 2997" descr=""/>
        <xdr:cNvPicPr/>
      </xdr:nvPicPr>
      <xdr:blipFill>
        <a:blip r:embed="rId2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7" name="Picture 2998" descr=""/>
        <xdr:cNvPicPr/>
      </xdr:nvPicPr>
      <xdr:blipFill>
        <a:blip r:embed="rId2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8" name="Picture 2999" descr=""/>
        <xdr:cNvPicPr/>
      </xdr:nvPicPr>
      <xdr:blipFill>
        <a:blip r:embed="rId2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9" name="Picture 3000" descr=""/>
        <xdr:cNvPicPr/>
      </xdr:nvPicPr>
      <xdr:blipFill>
        <a:blip r:embed="rId2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0" name="Picture 3001" descr=""/>
        <xdr:cNvPicPr/>
      </xdr:nvPicPr>
      <xdr:blipFill>
        <a:blip r:embed="rId2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1" name="Picture 3002" descr=""/>
        <xdr:cNvPicPr/>
      </xdr:nvPicPr>
      <xdr:blipFill>
        <a:blip r:embed="rId2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2" name="Picture 3003" descr=""/>
        <xdr:cNvPicPr/>
      </xdr:nvPicPr>
      <xdr:blipFill>
        <a:blip r:embed="rId2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3" name="Picture 3004" descr=""/>
        <xdr:cNvPicPr/>
      </xdr:nvPicPr>
      <xdr:blipFill>
        <a:blip r:embed="rId2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4" name="Picture 3005" descr=""/>
        <xdr:cNvPicPr/>
      </xdr:nvPicPr>
      <xdr:blipFill>
        <a:blip r:embed="rId2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5" name="Picture 3006" descr=""/>
        <xdr:cNvPicPr/>
      </xdr:nvPicPr>
      <xdr:blipFill>
        <a:blip r:embed="rId2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6" name="Picture 3007" descr=""/>
        <xdr:cNvPicPr/>
      </xdr:nvPicPr>
      <xdr:blipFill>
        <a:blip r:embed="rId2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7" name="Picture 3008" descr=""/>
        <xdr:cNvPicPr/>
      </xdr:nvPicPr>
      <xdr:blipFill>
        <a:blip r:embed="rId2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8" name="Picture 3009" descr=""/>
        <xdr:cNvPicPr/>
      </xdr:nvPicPr>
      <xdr:blipFill>
        <a:blip r:embed="rId2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9" name="Picture 3010" descr=""/>
        <xdr:cNvPicPr/>
      </xdr:nvPicPr>
      <xdr:blipFill>
        <a:blip r:embed="rId2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0" name="Picture 3011" descr=""/>
        <xdr:cNvPicPr/>
      </xdr:nvPicPr>
      <xdr:blipFill>
        <a:blip r:embed="rId2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1" name="Picture 3012" descr=""/>
        <xdr:cNvPicPr/>
      </xdr:nvPicPr>
      <xdr:blipFill>
        <a:blip r:embed="rId2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2" name="Picture 3013" descr=""/>
        <xdr:cNvPicPr/>
      </xdr:nvPicPr>
      <xdr:blipFill>
        <a:blip r:embed="rId2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3" name="Picture 3014" descr=""/>
        <xdr:cNvPicPr/>
      </xdr:nvPicPr>
      <xdr:blipFill>
        <a:blip r:embed="rId2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4" name="Picture 3015" descr=""/>
        <xdr:cNvPicPr/>
      </xdr:nvPicPr>
      <xdr:blipFill>
        <a:blip r:embed="rId2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5" name="Picture 3016" descr=""/>
        <xdr:cNvPicPr/>
      </xdr:nvPicPr>
      <xdr:blipFill>
        <a:blip r:embed="rId2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6" name="Picture 3017" descr=""/>
        <xdr:cNvPicPr/>
      </xdr:nvPicPr>
      <xdr:blipFill>
        <a:blip r:embed="rId2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7" name="Picture 3018" descr=""/>
        <xdr:cNvPicPr/>
      </xdr:nvPicPr>
      <xdr:blipFill>
        <a:blip r:embed="rId2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8" name="Picture 3019" descr=""/>
        <xdr:cNvPicPr/>
      </xdr:nvPicPr>
      <xdr:blipFill>
        <a:blip r:embed="rId2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9" name="Picture 3020" descr=""/>
        <xdr:cNvPicPr/>
      </xdr:nvPicPr>
      <xdr:blipFill>
        <a:blip r:embed="rId2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0" name="Picture 3021" descr=""/>
        <xdr:cNvPicPr/>
      </xdr:nvPicPr>
      <xdr:blipFill>
        <a:blip r:embed="rId2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1" name="Picture 3022" descr=""/>
        <xdr:cNvPicPr/>
      </xdr:nvPicPr>
      <xdr:blipFill>
        <a:blip r:embed="rId2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2" name="Picture 3023" descr=""/>
        <xdr:cNvPicPr/>
      </xdr:nvPicPr>
      <xdr:blipFill>
        <a:blip r:embed="rId2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3" name="Picture 3024" descr=""/>
        <xdr:cNvPicPr/>
      </xdr:nvPicPr>
      <xdr:blipFill>
        <a:blip r:embed="rId2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4" name="Picture 3025" descr=""/>
        <xdr:cNvPicPr/>
      </xdr:nvPicPr>
      <xdr:blipFill>
        <a:blip r:embed="rId2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5" name="Picture 3026" descr=""/>
        <xdr:cNvPicPr/>
      </xdr:nvPicPr>
      <xdr:blipFill>
        <a:blip r:embed="rId2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6" name="Picture 3027" descr=""/>
        <xdr:cNvPicPr/>
      </xdr:nvPicPr>
      <xdr:blipFill>
        <a:blip r:embed="rId2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7" name="Picture 3028" descr=""/>
        <xdr:cNvPicPr/>
      </xdr:nvPicPr>
      <xdr:blipFill>
        <a:blip r:embed="rId2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8" name="Picture 3029" descr=""/>
        <xdr:cNvPicPr/>
      </xdr:nvPicPr>
      <xdr:blipFill>
        <a:blip r:embed="rId2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9" name="Picture 3030" descr=""/>
        <xdr:cNvPicPr/>
      </xdr:nvPicPr>
      <xdr:blipFill>
        <a:blip r:embed="rId2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0" name="Picture 3031" descr=""/>
        <xdr:cNvPicPr/>
      </xdr:nvPicPr>
      <xdr:blipFill>
        <a:blip r:embed="rId2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1" name="Picture 3032" descr=""/>
        <xdr:cNvPicPr/>
      </xdr:nvPicPr>
      <xdr:blipFill>
        <a:blip r:embed="rId2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2" name="Picture 3033" descr=""/>
        <xdr:cNvPicPr/>
      </xdr:nvPicPr>
      <xdr:blipFill>
        <a:blip r:embed="rId2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3" name="Picture 3034" descr=""/>
        <xdr:cNvPicPr/>
      </xdr:nvPicPr>
      <xdr:blipFill>
        <a:blip r:embed="rId2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4" name="Picture 3035" descr=""/>
        <xdr:cNvPicPr/>
      </xdr:nvPicPr>
      <xdr:blipFill>
        <a:blip r:embed="rId2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5" name="Picture 3036" descr=""/>
        <xdr:cNvPicPr/>
      </xdr:nvPicPr>
      <xdr:blipFill>
        <a:blip r:embed="rId2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6" name="Picture 3037" descr=""/>
        <xdr:cNvPicPr/>
      </xdr:nvPicPr>
      <xdr:blipFill>
        <a:blip r:embed="rId2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7" name="Picture 3038" descr=""/>
        <xdr:cNvPicPr/>
      </xdr:nvPicPr>
      <xdr:blipFill>
        <a:blip r:embed="rId2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8" name="Picture 3039" descr=""/>
        <xdr:cNvPicPr/>
      </xdr:nvPicPr>
      <xdr:blipFill>
        <a:blip r:embed="rId2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9" name="Picture 3040" descr=""/>
        <xdr:cNvPicPr/>
      </xdr:nvPicPr>
      <xdr:blipFill>
        <a:blip r:embed="rId2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0" name="Picture 3041" descr=""/>
        <xdr:cNvPicPr/>
      </xdr:nvPicPr>
      <xdr:blipFill>
        <a:blip r:embed="rId2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1" name="Picture 3042" descr=""/>
        <xdr:cNvPicPr/>
      </xdr:nvPicPr>
      <xdr:blipFill>
        <a:blip r:embed="rId2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2" name="Picture 3043" descr=""/>
        <xdr:cNvPicPr/>
      </xdr:nvPicPr>
      <xdr:blipFill>
        <a:blip r:embed="rId2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3" name="Picture 3044" descr=""/>
        <xdr:cNvPicPr/>
      </xdr:nvPicPr>
      <xdr:blipFill>
        <a:blip r:embed="rId2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4" name="Picture 3045" descr=""/>
        <xdr:cNvPicPr/>
      </xdr:nvPicPr>
      <xdr:blipFill>
        <a:blip r:embed="rId2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5" name="Picture 3046" descr=""/>
        <xdr:cNvPicPr/>
      </xdr:nvPicPr>
      <xdr:blipFill>
        <a:blip r:embed="rId2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46" name="Picture 3047" descr=""/>
        <xdr:cNvPicPr/>
      </xdr:nvPicPr>
      <xdr:blipFill>
        <a:blip r:embed="rId29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47" name="Picture 3048" descr=""/>
        <xdr:cNvPicPr/>
      </xdr:nvPicPr>
      <xdr:blipFill>
        <a:blip r:embed="rId29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48" name="Picture 3049" descr=""/>
        <xdr:cNvPicPr/>
      </xdr:nvPicPr>
      <xdr:blipFill>
        <a:blip r:embed="rId29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49" name="Picture 3050" descr=""/>
        <xdr:cNvPicPr/>
      </xdr:nvPicPr>
      <xdr:blipFill>
        <a:blip r:embed="rId29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0" name="Picture 3051" descr=""/>
        <xdr:cNvPicPr/>
      </xdr:nvPicPr>
      <xdr:blipFill>
        <a:blip r:embed="rId29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1" name="Picture 3052" descr=""/>
        <xdr:cNvPicPr/>
      </xdr:nvPicPr>
      <xdr:blipFill>
        <a:blip r:embed="rId29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2" name="Picture 3053" descr=""/>
        <xdr:cNvPicPr/>
      </xdr:nvPicPr>
      <xdr:blipFill>
        <a:blip r:embed="rId29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3" name="Picture 3054" descr=""/>
        <xdr:cNvPicPr/>
      </xdr:nvPicPr>
      <xdr:blipFill>
        <a:blip r:embed="rId29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4" name="Picture 3055" descr=""/>
        <xdr:cNvPicPr/>
      </xdr:nvPicPr>
      <xdr:blipFill>
        <a:blip r:embed="rId29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5" name="Picture 3056" descr=""/>
        <xdr:cNvPicPr/>
      </xdr:nvPicPr>
      <xdr:blipFill>
        <a:blip r:embed="rId29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6" name="Picture 3058" descr=""/>
        <xdr:cNvPicPr/>
      </xdr:nvPicPr>
      <xdr:blipFill>
        <a:blip r:embed="rId2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7" name="Picture 3059" descr=""/>
        <xdr:cNvPicPr/>
      </xdr:nvPicPr>
      <xdr:blipFill>
        <a:blip r:embed="rId2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8" name="Picture 3060" descr=""/>
        <xdr:cNvPicPr/>
      </xdr:nvPicPr>
      <xdr:blipFill>
        <a:blip r:embed="rId2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9" name="Picture 3061" descr=""/>
        <xdr:cNvPicPr/>
      </xdr:nvPicPr>
      <xdr:blipFill>
        <a:blip r:embed="rId2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0" name="Picture 3062" descr=""/>
        <xdr:cNvPicPr/>
      </xdr:nvPicPr>
      <xdr:blipFill>
        <a:blip r:embed="rId2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1" name="Picture 3063" descr=""/>
        <xdr:cNvPicPr/>
      </xdr:nvPicPr>
      <xdr:blipFill>
        <a:blip r:embed="rId2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2" name="Picture 3064" descr=""/>
        <xdr:cNvPicPr/>
      </xdr:nvPicPr>
      <xdr:blipFill>
        <a:blip r:embed="rId2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3" name="Picture 3065" descr=""/>
        <xdr:cNvPicPr/>
      </xdr:nvPicPr>
      <xdr:blipFill>
        <a:blip r:embed="rId2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4" name="Picture 3066" descr=""/>
        <xdr:cNvPicPr/>
      </xdr:nvPicPr>
      <xdr:blipFill>
        <a:blip r:embed="rId2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5" name="Picture 3067" descr=""/>
        <xdr:cNvPicPr/>
      </xdr:nvPicPr>
      <xdr:blipFill>
        <a:blip r:embed="rId2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6" name="Picture 3068" descr=""/>
        <xdr:cNvPicPr/>
      </xdr:nvPicPr>
      <xdr:blipFill>
        <a:blip r:embed="rId2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7" name="Picture 3069" descr=""/>
        <xdr:cNvPicPr/>
      </xdr:nvPicPr>
      <xdr:blipFill>
        <a:blip r:embed="rId2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8" name="Picture 3070" descr=""/>
        <xdr:cNvPicPr/>
      </xdr:nvPicPr>
      <xdr:blipFill>
        <a:blip r:embed="rId2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9" name="Picture 3071" descr=""/>
        <xdr:cNvPicPr/>
      </xdr:nvPicPr>
      <xdr:blipFill>
        <a:blip r:embed="rId2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0" name="Picture 3072" descr=""/>
        <xdr:cNvPicPr/>
      </xdr:nvPicPr>
      <xdr:blipFill>
        <a:blip r:embed="rId2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1" name="Picture 3073" descr=""/>
        <xdr:cNvPicPr/>
      </xdr:nvPicPr>
      <xdr:blipFill>
        <a:blip r:embed="rId2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2" name="Picture 3074" descr=""/>
        <xdr:cNvPicPr/>
      </xdr:nvPicPr>
      <xdr:blipFill>
        <a:blip r:embed="rId2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3" name="Picture 3075" descr=""/>
        <xdr:cNvPicPr/>
      </xdr:nvPicPr>
      <xdr:blipFill>
        <a:blip r:embed="rId2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4" name="Picture 3076" descr=""/>
        <xdr:cNvPicPr/>
      </xdr:nvPicPr>
      <xdr:blipFill>
        <a:blip r:embed="rId2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5" name="Picture 3077" descr=""/>
        <xdr:cNvPicPr/>
      </xdr:nvPicPr>
      <xdr:blipFill>
        <a:blip r:embed="rId2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6" name="Picture 3078" descr=""/>
        <xdr:cNvPicPr/>
      </xdr:nvPicPr>
      <xdr:blipFill>
        <a:blip r:embed="rId2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7" name="Picture 3079" descr=""/>
        <xdr:cNvPicPr/>
      </xdr:nvPicPr>
      <xdr:blipFill>
        <a:blip r:embed="rId2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8" name="Picture 3080" descr=""/>
        <xdr:cNvPicPr/>
      </xdr:nvPicPr>
      <xdr:blipFill>
        <a:blip r:embed="rId2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9" name="Picture 3081" descr=""/>
        <xdr:cNvPicPr/>
      </xdr:nvPicPr>
      <xdr:blipFill>
        <a:blip r:embed="rId2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0" name="Picture 3082" descr=""/>
        <xdr:cNvPicPr/>
      </xdr:nvPicPr>
      <xdr:blipFill>
        <a:blip r:embed="rId2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1" name="Picture 3083" descr=""/>
        <xdr:cNvPicPr/>
      </xdr:nvPicPr>
      <xdr:blipFill>
        <a:blip r:embed="rId2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2" name="Picture 3084" descr=""/>
        <xdr:cNvPicPr/>
      </xdr:nvPicPr>
      <xdr:blipFill>
        <a:blip r:embed="rId2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3" name="Picture 3085" descr=""/>
        <xdr:cNvPicPr/>
      </xdr:nvPicPr>
      <xdr:blipFill>
        <a:blip r:embed="rId2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4" name="Picture 3086" descr=""/>
        <xdr:cNvPicPr/>
      </xdr:nvPicPr>
      <xdr:blipFill>
        <a:blip r:embed="rId2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5" name="Picture 3087" descr=""/>
        <xdr:cNvPicPr/>
      </xdr:nvPicPr>
      <xdr:blipFill>
        <a:blip r:embed="rId2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6" name="Picture 3088" descr=""/>
        <xdr:cNvPicPr/>
      </xdr:nvPicPr>
      <xdr:blipFill>
        <a:blip r:embed="rId2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7" name="Picture 3089" descr=""/>
        <xdr:cNvPicPr/>
      </xdr:nvPicPr>
      <xdr:blipFill>
        <a:blip r:embed="rId2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8" name="Picture 3090" descr=""/>
        <xdr:cNvPicPr/>
      </xdr:nvPicPr>
      <xdr:blipFill>
        <a:blip r:embed="rId2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9" name="Picture 3091" descr=""/>
        <xdr:cNvPicPr/>
      </xdr:nvPicPr>
      <xdr:blipFill>
        <a:blip r:embed="rId2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0" name="Picture 3092" descr=""/>
        <xdr:cNvPicPr/>
      </xdr:nvPicPr>
      <xdr:blipFill>
        <a:blip r:embed="rId2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1" name="Picture 3093" descr=""/>
        <xdr:cNvPicPr/>
      </xdr:nvPicPr>
      <xdr:blipFill>
        <a:blip r:embed="rId2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2" name="Picture 3094" descr=""/>
        <xdr:cNvPicPr/>
      </xdr:nvPicPr>
      <xdr:blipFill>
        <a:blip r:embed="rId2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3" name="Picture 3095" descr=""/>
        <xdr:cNvPicPr/>
      </xdr:nvPicPr>
      <xdr:blipFill>
        <a:blip r:embed="rId2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4" name="Picture 3096" descr=""/>
        <xdr:cNvPicPr/>
      </xdr:nvPicPr>
      <xdr:blipFill>
        <a:blip r:embed="rId2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5" name="Picture 3097" descr=""/>
        <xdr:cNvPicPr/>
      </xdr:nvPicPr>
      <xdr:blipFill>
        <a:blip r:embed="rId2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6" name="Picture 3098" descr=""/>
        <xdr:cNvPicPr/>
      </xdr:nvPicPr>
      <xdr:blipFill>
        <a:blip r:embed="rId2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7" name="Picture 3099" descr=""/>
        <xdr:cNvPicPr/>
      </xdr:nvPicPr>
      <xdr:blipFill>
        <a:blip r:embed="rId2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8" name="Picture 3100" descr=""/>
        <xdr:cNvPicPr/>
      </xdr:nvPicPr>
      <xdr:blipFill>
        <a:blip r:embed="rId2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9" name="Picture 3101" descr=""/>
        <xdr:cNvPicPr/>
      </xdr:nvPicPr>
      <xdr:blipFill>
        <a:blip r:embed="rId2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0" name="Picture 3102" descr=""/>
        <xdr:cNvPicPr/>
      </xdr:nvPicPr>
      <xdr:blipFill>
        <a:blip r:embed="rId2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1" name="Picture 3103" descr=""/>
        <xdr:cNvPicPr/>
      </xdr:nvPicPr>
      <xdr:blipFill>
        <a:blip r:embed="rId2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2" name="Picture 3104" descr=""/>
        <xdr:cNvPicPr/>
      </xdr:nvPicPr>
      <xdr:blipFill>
        <a:blip r:embed="rId2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3" name="Picture 3105" descr=""/>
        <xdr:cNvPicPr/>
      </xdr:nvPicPr>
      <xdr:blipFill>
        <a:blip r:embed="rId2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4" name="Picture 3106" descr=""/>
        <xdr:cNvPicPr/>
      </xdr:nvPicPr>
      <xdr:blipFill>
        <a:blip r:embed="rId2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5" name="Picture 3107" descr=""/>
        <xdr:cNvPicPr/>
      </xdr:nvPicPr>
      <xdr:blipFill>
        <a:blip r:embed="rId2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06" name="Picture 3108" descr=""/>
        <xdr:cNvPicPr/>
      </xdr:nvPicPr>
      <xdr:blipFill>
        <a:blip r:embed="rId29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07" name="Picture 3109" descr=""/>
        <xdr:cNvPicPr/>
      </xdr:nvPicPr>
      <xdr:blipFill>
        <a:blip r:embed="rId29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08" name="Picture 3110" descr=""/>
        <xdr:cNvPicPr/>
      </xdr:nvPicPr>
      <xdr:blipFill>
        <a:blip r:embed="rId29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09" name="Picture 3111" descr=""/>
        <xdr:cNvPicPr/>
      </xdr:nvPicPr>
      <xdr:blipFill>
        <a:blip r:embed="rId29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0" name="Picture 3112" descr=""/>
        <xdr:cNvPicPr/>
      </xdr:nvPicPr>
      <xdr:blipFill>
        <a:blip r:embed="rId29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1" name="Picture 3113" descr=""/>
        <xdr:cNvPicPr/>
      </xdr:nvPicPr>
      <xdr:blipFill>
        <a:blip r:embed="rId29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2" name="Picture 3114" descr=""/>
        <xdr:cNvPicPr/>
      </xdr:nvPicPr>
      <xdr:blipFill>
        <a:blip r:embed="rId29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3" name="Picture 3115" descr=""/>
        <xdr:cNvPicPr/>
      </xdr:nvPicPr>
      <xdr:blipFill>
        <a:blip r:embed="rId29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4" name="Picture 3116" descr=""/>
        <xdr:cNvPicPr/>
      </xdr:nvPicPr>
      <xdr:blipFill>
        <a:blip r:embed="rId30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5" name="Picture 3117" descr=""/>
        <xdr:cNvPicPr/>
      </xdr:nvPicPr>
      <xdr:blipFill>
        <a:blip r:embed="rId30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6" name="Picture 3119" descr=""/>
        <xdr:cNvPicPr/>
      </xdr:nvPicPr>
      <xdr:blipFill>
        <a:blip r:embed="rId3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7" name="Picture 3120" descr=""/>
        <xdr:cNvPicPr/>
      </xdr:nvPicPr>
      <xdr:blipFill>
        <a:blip r:embed="rId3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8" name="Picture 3121" descr=""/>
        <xdr:cNvPicPr/>
      </xdr:nvPicPr>
      <xdr:blipFill>
        <a:blip r:embed="rId3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9" name="Picture 3122" descr=""/>
        <xdr:cNvPicPr/>
      </xdr:nvPicPr>
      <xdr:blipFill>
        <a:blip r:embed="rId3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0" name="Picture 3123" descr=""/>
        <xdr:cNvPicPr/>
      </xdr:nvPicPr>
      <xdr:blipFill>
        <a:blip r:embed="rId3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1" name="Picture 3124" descr=""/>
        <xdr:cNvPicPr/>
      </xdr:nvPicPr>
      <xdr:blipFill>
        <a:blip r:embed="rId3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2" name="Picture 3125" descr=""/>
        <xdr:cNvPicPr/>
      </xdr:nvPicPr>
      <xdr:blipFill>
        <a:blip r:embed="rId3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3" name="Picture 3126" descr=""/>
        <xdr:cNvPicPr/>
      </xdr:nvPicPr>
      <xdr:blipFill>
        <a:blip r:embed="rId3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4" name="Picture 3127" descr=""/>
        <xdr:cNvPicPr/>
      </xdr:nvPicPr>
      <xdr:blipFill>
        <a:blip r:embed="rId3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5" name="Picture 3128" descr=""/>
        <xdr:cNvPicPr/>
      </xdr:nvPicPr>
      <xdr:blipFill>
        <a:blip r:embed="rId3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6" name="Picture 3129" descr=""/>
        <xdr:cNvPicPr/>
      </xdr:nvPicPr>
      <xdr:blipFill>
        <a:blip r:embed="rId3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7" name="Picture 3130" descr=""/>
        <xdr:cNvPicPr/>
      </xdr:nvPicPr>
      <xdr:blipFill>
        <a:blip r:embed="rId3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8" name="Picture 3131" descr=""/>
        <xdr:cNvPicPr/>
      </xdr:nvPicPr>
      <xdr:blipFill>
        <a:blip r:embed="rId3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9" name="Picture 3132" descr=""/>
        <xdr:cNvPicPr/>
      </xdr:nvPicPr>
      <xdr:blipFill>
        <a:blip r:embed="rId3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0" name="Picture 3133" descr=""/>
        <xdr:cNvPicPr/>
      </xdr:nvPicPr>
      <xdr:blipFill>
        <a:blip r:embed="rId3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1" name="Picture 3134" descr=""/>
        <xdr:cNvPicPr/>
      </xdr:nvPicPr>
      <xdr:blipFill>
        <a:blip r:embed="rId3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2" name="Picture 3135" descr=""/>
        <xdr:cNvPicPr/>
      </xdr:nvPicPr>
      <xdr:blipFill>
        <a:blip r:embed="rId3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3" name="Picture 3136" descr=""/>
        <xdr:cNvPicPr/>
      </xdr:nvPicPr>
      <xdr:blipFill>
        <a:blip r:embed="rId3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4" name="Picture 3137" descr=""/>
        <xdr:cNvPicPr/>
      </xdr:nvPicPr>
      <xdr:blipFill>
        <a:blip r:embed="rId3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5" name="Picture 3138" descr=""/>
        <xdr:cNvPicPr/>
      </xdr:nvPicPr>
      <xdr:blipFill>
        <a:blip r:embed="rId3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6" name="Picture 3139" descr=""/>
        <xdr:cNvPicPr/>
      </xdr:nvPicPr>
      <xdr:blipFill>
        <a:blip r:embed="rId3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7" name="Picture 3140" descr=""/>
        <xdr:cNvPicPr/>
      </xdr:nvPicPr>
      <xdr:blipFill>
        <a:blip r:embed="rId3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8" name="Picture 3141" descr=""/>
        <xdr:cNvPicPr/>
      </xdr:nvPicPr>
      <xdr:blipFill>
        <a:blip r:embed="rId3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9" name="Picture 3142" descr=""/>
        <xdr:cNvPicPr/>
      </xdr:nvPicPr>
      <xdr:blipFill>
        <a:blip r:embed="rId3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0" name="Picture 3143" descr=""/>
        <xdr:cNvPicPr/>
      </xdr:nvPicPr>
      <xdr:blipFill>
        <a:blip r:embed="rId3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1" name="Picture 3144" descr=""/>
        <xdr:cNvPicPr/>
      </xdr:nvPicPr>
      <xdr:blipFill>
        <a:blip r:embed="rId3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2" name="Picture 3145" descr=""/>
        <xdr:cNvPicPr/>
      </xdr:nvPicPr>
      <xdr:blipFill>
        <a:blip r:embed="rId3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3" name="Picture 3146" descr=""/>
        <xdr:cNvPicPr/>
      </xdr:nvPicPr>
      <xdr:blipFill>
        <a:blip r:embed="rId3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4" name="Picture 3147" descr=""/>
        <xdr:cNvPicPr/>
      </xdr:nvPicPr>
      <xdr:blipFill>
        <a:blip r:embed="rId3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5" name="Picture 3148" descr=""/>
        <xdr:cNvPicPr/>
      </xdr:nvPicPr>
      <xdr:blipFill>
        <a:blip r:embed="rId3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6" name="Picture 3149" descr=""/>
        <xdr:cNvPicPr/>
      </xdr:nvPicPr>
      <xdr:blipFill>
        <a:blip r:embed="rId3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7" name="Picture 3150" descr=""/>
        <xdr:cNvPicPr/>
      </xdr:nvPicPr>
      <xdr:blipFill>
        <a:blip r:embed="rId3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8" name="Picture 3151" descr=""/>
        <xdr:cNvPicPr/>
      </xdr:nvPicPr>
      <xdr:blipFill>
        <a:blip r:embed="rId3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9" name="Picture 3152" descr=""/>
        <xdr:cNvPicPr/>
      </xdr:nvPicPr>
      <xdr:blipFill>
        <a:blip r:embed="rId3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0" name="Picture 3153" descr=""/>
        <xdr:cNvPicPr/>
      </xdr:nvPicPr>
      <xdr:blipFill>
        <a:blip r:embed="rId3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1" name="Picture 3154" descr=""/>
        <xdr:cNvPicPr/>
      </xdr:nvPicPr>
      <xdr:blipFill>
        <a:blip r:embed="rId3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2" name="Picture 3155" descr=""/>
        <xdr:cNvPicPr/>
      </xdr:nvPicPr>
      <xdr:blipFill>
        <a:blip r:embed="rId3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3" name="Picture 3156" descr=""/>
        <xdr:cNvPicPr/>
      </xdr:nvPicPr>
      <xdr:blipFill>
        <a:blip r:embed="rId3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4" name="Picture 3157" descr=""/>
        <xdr:cNvPicPr/>
      </xdr:nvPicPr>
      <xdr:blipFill>
        <a:blip r:embed="rId3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5" name="Picture 3158" descr=""/>
        <xdr:cNvPicPr/>
      </xdr:nvPicPr>
      <xdr:blipFill>
        <a:blip r:embed="rId3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6" name="Picture 3159" descr=""/>
        <xdr:cNvPicPr/>
      </xdr:nvPicPr>
      <xdr:blipFill>
        <a:blip r:embed="rId3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7" name="Picture 3160" descr=""/>
        <xdr:cNvPicPr/>
      </xdr:nvPicPr>
      <xdr:blipFill>
        <a:blip r:embed="rId3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8" name="Picture 3161" descr=""/>
        <xdr:cNvPicPr/>
      </xdr:nvPicPr>
      <xdr:blipFill>
        <a:blip r:embed="rId3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9" name="Picture 3162" descr=""/>
        <xdr:cNvPicPr/>
      </xdr:nvPicPr>
      <xdr:blipFill>
        <a:blip r:embed="rId3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0" name="Picture 3163" descr=""/>
        <xdr:cNvPicPr/>
      </xdr:nvPicPr>
      <xdr:blipFill>
        <a:blip r:embed="rId3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1" name="Picture 3164" descr=""/>
        <xdr:cNvPicPr/>
      </xdr:nvPicPr>
      <xdr:blipFill>
        <a:blip r:embed="rId3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2" name="Picture 3165" descr=""/>
        <xdr:cNvPicPr/>
      </xdr:nvPicPr>
      <xdr:blipFill>
        <a:blip r:embed="rId3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3" name="Picture 3166" descr=""/>
        <xdr:cNvPicPr/>
      </xdr:nvPicPr>
      <xdr:blipFill>
        <a:blip r:embed="rId3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4" name="Picture 3167" descr=""/>
        <xdr:cNvPicPr/>
      </xdr:nvPicPr>
      <xdr:blipFill>
        <a:blip r:embed="rId3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5" name="Picture 3168" descr=""/>
        <xdr:cNvPicPr/>
      </xdr:nvPicPr>
      <xdr:blipFill>
        <a:blip r:embed="rId3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66" name="Picture 3169" descr=""/>
        <xdr:cNvPicPr/>
      </xdr:nvPicPr>
      <xdr:blipFill>
        <a:blip r:embed="rId30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67" name="Picture 3170" descr=""/>
        <xdr:cNvPicPr/>
      </xdr:nvPicPr>
      <xdr:blipFill>
        <a:blip r:embed="rId30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68" name="Picture 3171" descr=""/>
        <xdr:cNvPicPr/>
      </xdr:nvPicPr>
      <xdr:blipFill>
        <a:blip r:embed="rId30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69" name="Picture 3172" descr=""/>
        <xdr:cNvPicPr/>
      </xdr:nvPicPr>
      <xdr:blipFill>
        <a:blip r:embed="rId30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0" name="Picture 3173" descr=""/>
        <xdr:cNvPicPr/>
      </xdr:nvPicPr>
      <xdr:blipFill>
        <a:blip r:embed="rId30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1" name="Picture 3174" descr=""/>
        <xdr:cNvPicPr/>
      </xdr:nvPicPr>
      <xdr:blipFill>
        <a:blip r:embed="rId30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2" name="Picture 3175" descr=""/>
        <xdr:cNvPicPr/>
      </xdr:nvPicPr>
      <xdr:blipFill>
        <a:blip r:embed="rId30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3" name="Picture 3176" descr=""/>
        <xdr:cNvPicPr/>
      </xdr:nvPicPr>
      <xdr:blipFill>
        <a:blip r:embed="rId30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4" name="Picture 3177" descr=""/>
        <xdr:cNvPicPr/>
      </xdr:nvPicPr>
      <xdr:blipFill>
        <a:blip r:embed="rId30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5" name="Picture 3178" descr=""/>
        <xdr:cNvPicPr/>
      </xdr:nvPicPr>
      <xdr:blipFill>
        <a:blip r:embed="rId30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6" name="Picture 3180" descr=""/>
        <xdr:cNvPicPr/>
      </xdr:nvPicPr>
      <xdr:blipFill>
        <a:blip r:embed="rId3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7" name="Picture 3181" descr=""/>
        <xdr:cNvPicPr/>
      </xdr:nvPicPr>
      <xdr:blipFill>
        <a:blip r:embed="rId3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8" name="Picture 3182" descr=""/>
        <xdr:cNvPicPr/>
      </xdr:nvPicPr>
      <xdr:blipFill>
        <a:blip r:embed="rId3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9" name="Picture 3183" descr=""/>
        <xdr:cNvPicPr/>
      </xdr:nvPicPr>
      <xdr:blipFill>
        <a:blip r:embed="rId3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0" name="Picture 3184" descr=""/>
        <xdr:cNvPicPr/>
      </xdr:nvPicPr>
      <xdr:blipFill>
        <a:blip r:embed="rId3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1" name="Picture 3185" descr=""/>
        <xdr:cNvPicPr/>
      </xdr:nvPicPr>
      <xdr:blipFill>
        <a:blip r:embed="rId3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2" name="Picture 3186" descr=""/>
        <xdr:cNvPicPr/>
      </xdr:nvPicPr>
      <xdr:blipFill>
        <a:blip r:embed="rId3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3" name="Picture 3187" descr=""/>
        <xdr:cNvPicPr/>
      </xdr:nvPicPr>
      <xdr:blipFill>
        <a:blip r:embed="rId3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4" name="Picture 3188" descr=""/>
        <xdr:cNvPicPr/>
      </xdr:nvPicPr>
      <xdr:blipFill>
        <a:blip r:embed="rId3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5" name="Picture 3189" descr=""/>
        <xdr:cNvPicPr/>
      </xdr:nvPicPr>
      <xdr:blipFill>
        <a:blip r:embed="rId3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6" name="Picture 3190" descr=""/>
        <xdr:cNvPicPr/>
      </xdr:nvPicPr>
      <xdr:blipFill>
        <a:blip r:embed="rId3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7" name="Picture 3191" descr=""/>
        <xdr:cNvPicPr/>
      </xdr:nvPicPr>
      <xdr:blipFill>
        <a:blip r:embed="rId3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8" name="Picture 3192" descr=""/>
        <xdr:cNvPicPr/>
      </xdr:nvPicPr>
      <xdr:blipFill>
        <a:blip r:embed="rId3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9" name="Picture 3193" descr=""/>
        <xdr:cNvPicPr/>
      </xdr:nvPicPr>
      <xdr:blipFill>
        <a:blip r:embed="rId3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0" name="Picture 3194" descr=""/>
        <xdr:cNvPicPr/>
      </xdr:nvPicPr>
      <xdr:blipFill>
        <a:blip r:embed="rId3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1" name="Picture 3195" descr=""/>
        <xdr:cNvPicPr/>
      </xdr:nvPicPr>
      <xdr:blipFill>
        <a:blip r:embed="rId3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2" name="Picture 3196" descr=""/>
        <xdr:cNvPicPr/>
      </xdr:nvPicPr>
      <xdr:blipFill>
        <a:blip r:embed="rId3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3" name="Picture 3197" descr=""/>
        <xdr:cNvPicPr/>
      </xdr:nvPicPr>
      <xdr:blipFill>
        <a:blip r:embed="rId3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4" name="Picture 3198" descr=""/>
        <xdr:cNvPicPr/>
      </xdr:nvPicPr>
      <xdr:blipFill>
        <a:blip r:embed="rId3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5" name="Picture 3199" descr=""/>
        <xdr:cNvPicPr/>
      </xdr:nvPicPr>
      <xdr:blipFill>
        <a:blip r:embed="rId3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6" name="Picture 3200" descr=""/>
        <xdr:cNvPicPr/>
      </xdr:nvPicPr>
      <xdr:blipFill>
        <a:blip r:embed="rId3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7" name="Picture 3201" descr=""/>
        <xdr:cNvPicPr/>
      </xdr:nvPicPr>
      <xdr:blipFill>
        <a:blip r:embed="rId3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8" name="Picture 3202" descr=""/>
        <xdr:cNvPicPr/>
      </xdr:nvPicPr>
      <xdr:blipFill>
        <a:blip r:embed="rId3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9" name="Picture 3203" descr=""/>
        <xdr:cNvPicPr/>
      </xdr:nvPicPr>
      <xdr:blipFill>
        <a:blip r:embed="rId3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0" name="Picture 3204" descr=""/>
        <xdr:cNvPicPr/>
      </xdr:nvPicPr>
      <xdr:blipFill>
        <a:blip r:embed="rId3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1" name="Picture 3205" descr=""/>
        <xdr:cNvPicPr/>
      </xdr:nvPicPr>
      <xdr:blipFill>
        <a:blip r:embed="rId3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2" name="Picture 3206" descr=""/>
        <xdr:cNvPicPr/>
      </xdr:nvPicPr>
      <xdr:blipFill>
        <a:blip r:embed="rId3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3" name="Picture 3207" descr=""/>
        <xdr:cNvPicPr/>
      </xdr:nvPicPr>
      <xdr:blipFill>
        <a:blip r:embed="rId3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4" name="Picture 3208" descr=""/>
        <xdr:cNvPicPr/>
      </xdr:nvPicPr>
      <xdr:blipFill>
        <a:blip r:embed="rId3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5" name="Picture 3209" descr=""/>
        <xdr:cNvPicPr/>
      </xdr:nvPicPr>
      <xdr:blipFill>
        <a:blip r:embed="rId3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6" name="Picture 3210" descr=""/>
        <xdr:cNvPicPr/>
      </xdr:nvPicPr>
      <xdr:blipFill>
        <a:blip r:embed="rId3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7" name="Picture 3211" descr=""/>
        <xdr:cNvPicPr/>
      </xdr:nvPicPr>
      <xdr:blipFill>
        <a:blip r:embed="rId3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8" name="Picture 3212" descr=""/>
        <xdr:cNvPicPr/>
      </xdr:nvPicPr>
      <xdr:blipFill>
        <a:blip r:embed="rId3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9" name="Picture 3213" descr=""/>
        <xdr:cNvPicPr/>
      </xdr:nvPicPr>
      <xdr:blipFill>
        <a:blip r:embed="rId3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0" name="Picture 3214" descr=""/>
        <xdr:cNvPicPr/>
      </xdr:nvPicPr>
      <xdr:blipFill>
        <a:blip r:embed="rId3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1" name="Picture 3215" descr=""/>
        <xdr:cNvPicPr/>
      </xdr:nvPicPr>
      <xdr:blipFill>
        <a:blip r:embed="rId3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2" name="Picture 3216" descr=""/>
        <xdr:cNvPicPr/>
      </xdr:nvPicPr>
      <xdr:blipFill>
        <a:blip r:embed="rId3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3" name="Picture 3217" descr=""/>
        <xdr:cNvPicPr/>
      </xdr:nvPicPr>
      <xdr:blipFill>
        <a:blip r:embed="rId3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4" name="Picture 3218" descr=""/>
        <xdr:cNvPicPr/>
      </xdr:nvPicPr>
      <xdr:blipFill>
        <a:blip r:embed="rId3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5" name="Picture 3219" descr=""/>
        <xdr:cNvPicPr/>
      </xdr:nvPicPr>
      <xdr:blipFill>
        <a:blip r:embed="rId3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6" name="Picture 3220" descr=""/>
        <xdr:cNvPicPr/>
      </xdr:nvPicPr>
      <xdr:blipFill>
        <a:blip r:embed="rId3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7" name="Picture 3221" descr=""/>
        <xdr:cNvPicPr/>
      </xdr:nvPicPr>
      <xdr:blipFill>
        <a:blip r:embed="rId3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8" name="Picture 3222" descr=""/>
        <xdr:cNvPicPr/>
      </xdr:nvPicPr>
      <xdr:blipFill>
        <a:blip r:embed="rId3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9" name="Picture 3223" descr=""/>
        <xdr:cNvPicPr/>
      </xdr:nvPicPr>
      <xdr:blipFill>
        <a:blip r:embed="rId3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0" name="Picture 3224" descr=""/>
        <xdr:cNvPicPr/>
      </xdr:nvPicPr>
      <xdr:blipFill>
        <a:blip r:embed="rId3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1" name="Picture 3225" descr=""/>
        <xdr:cNvPicPr/>
      </xdr:nvPicPr>
      <xdr:blipFill>
        <a:blip r:embed="rId3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2" name="Picture 3226" descr=""/>
        <xdr:cNvPicPr/>
      </xdr:nvPicPr>
      <xdr:blipFill>
        <a:blip r:embed="rId3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3" name="Picture 3227" descr=""/>
        <xdr:cNvPicPr/>
      </xdr:nvPicPr>
      <xdr:blipFill>
        <a:blip r:embed="rId3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4" name="Picture 3228" descr=""/>
        <xdr:cNvPicPr/>
      </xdr:nvPicPr>
      <xdr:blipFill>
        <a:blip r:embed="rId3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5" name="Picture 3229" descr=""/>
        <xdr:cNvPicPr/>
      </xdr:nvPicPr>
      <xdr:blipFill>
        <a:blip r:embed="rId3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6" name="Picture 3230" descr=""/>
        <xdr:cNvPicPr/>
      </xdr:nvPicPr>
      <xdr:blipFill>
        <a:blip r:embed="rId3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7" name="Picture 3231" descr=""/>
        <xdr:cNvPicPr/>
      </xdr:nvPicPr>
      <xdr:blipFill>
        <a:blip r:embed="rId3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8" name="Picture 3232" descr=""/>
        <xdr:cNvPicPr/>
      </xdr:nvPicPr>
      <xdr:blipFill>
        <a:blip r:embed="rId3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9" name="Picture 3233" descr=""/>
        <xdr:cNvPicPr/>
      </xdr:nvPicPr>
      <xdr:blipFill>
        <a:blip r:embed="rId3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0" name="Picture 3234" descr=""/>
        <xdr:cNvPicPr/>
      </xdr:nvPicPr>
      <xdr:blipFill>
        <a:blip r:embed="rId3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1" name="Picture 3235" descr=""/>
        <xdr:cNvPicPr/>
      </xdr:nvPicPr>
      <xdr:blipFill>
        <a:blip r:embed="rId3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2" name="Picture 3236" descr=""/>
        <xdr:cNvPicPr/>
      </xdr:nvPicPr>
      <xdr:blipFill>
        <a:blip r:embed="rId3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3" name="Picture 3237" descr=""/>
        <xdr:cNvPicPr/>
      </xdr:nvPicPr>
      <xdr:blipFill>
        <a:blip r:embed="rId3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4" name="Picture 3238" descr=""/>
        <xdr:cNvPicPr/>
      </xdr:nvPicPr>
      <xdr:blipFill>
        <a:blip r:embed="rId3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5" name="Picture 3239" descr=""/>
        <xdr:cNvPicPr/>
      </xdr:nvPicPr>
      <xdr:blipFill>
        <a:blip r:embed="rId3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36" name="Picture 3241" descr=""/>
        <xdr:cNvPicPr/>
      </xdr:nvPicPr>
      <xdr:blipFill>
        <a:blip r:embed="rId3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37" name="Picture 3242" descr=""/>
        <xdr:cNvPicPr/>
      </xdr:nvPicPr>
      <xdr:blipFill>
        <a:blip r:embed="rId3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38" name="Picture 3243" descr=""/>
        <xdr:cNvPicPr/>
      </xdr:nvPicPr>
      <xdr:blipFill>
        <a:blip r:embed="rId3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39" name="Picture 3244" descr=""/>
        <xdr:cNvPicPr/>
      </xdr:nvPicPr>
      <xdr:blipFill>
        <a:blip r:embed="rId3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0" name="Picture 3245" descr=""/>
        <xdr:cNvPicPr/>
      </xdr:nvPicPr>
      <xdr:blipFill>
        <a:blip r:embed="rId3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1" name="Picture 3246" descr=""/>
        <xdr:cNvPicPr/>
      </xdr:nvPicPr>
      <xdr:blipFill>
        <a:blip r:embed="rId3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2" name="Picture 3247" descr=""/>
        <xdr:cNvPicPr/>
      </xdr:nvPicPr>
      <xdr:blipFill>
        <a:blip r:embed="rId3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3" name="Picture 3248" descr=""/>
        <xdr:cNvPicPr/>
      </xdr:nvPicPr>
      <xdr:blipFill>
        <a:blip r:embed="rId3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4" name="Picture 3249" descr=""/>
        <xdr:cNvPicPr/>
      </xdr:nvPicPr>
      <xdr:blipFill>
        <a:blip r:embed="rId3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5" name="Picture 3250" descr=""/>
        <xdr:cNvPicPr/>
      </xdr:nvPicPr>
      <xdr:blipFill>
        <a:blip r:embed="rId3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6" name="Picture 3251" descr=""/>
        <xdr:cNvPicPr/>
      </xdr:nvPicPr>
      <xdr:blipFill>
        <a:blip r:embed="rId3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7" name="Picture 3252" descr=""/>
        <xdr:cNvPicPr/>
      </xdr:nvPicPr>
      <xdr:blipFill>
        <a:blip r:embed="rId3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8" name="Picture 3253" descr=""/>
        <xdr:cNvPicPr/>
      </xdr:nvPicPr>
      <xdr:blipFill>
        <a:blip r:embed="rId3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9" name="Picture 3254" descr=""/>
        <xdr:cNvPicPr/>
      </xdr:nvPicPr>
      <xdr:blipFill>
        <a:blip r:embed="rId3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0" name="Picture 3255" descr=""/>
        <xdr:cNvPicPr/>
      </xdr:nvPicPr>
      <xdr:blipFill>
        <a:blip r:embed="rId3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1" name="Picture 3256" descr=""/>
        <xdr:cNvPicPr/>
      </xdr:nvPicPr>
      <xdr:blipFill>
        <a:blip r:embed="rId3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2" name="Picture 3257" descr=""/>
        <xdr:cNvPicPr/>
      </xdr:nvPicPr>
      <xdr:blipFill>
        <a:blip r:embed="rId3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3" name="Picture 3258" descr=""/>
        <xdr:cNvPicPr/>
      </xdr:nvPicPr>
      <xdr:blipFill>
        <a:blip r:embed="rId3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4" name="Picture 3259" descr=""/>
        <xdr:cNvPicPr/>
      </xdr:nvPicPr>
      <xdr:blipFill>
        <a:blip r:embed="rId3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5" name="Picture 3260" descr=""/>
        <xdr:cNvPicPr/>
      </xdr:nvPicPr>
      <xdr:blipFill>
        <a:blip r:embed="rId3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6" name="Picture 3261" descr=""/>
        <xdr:cNvPicPr/>
      </xdr:nvPicPr>
      <xdr:blipFill>
        <a:blip r:embed="rId3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7" name="Picture 3262" descr=""/>
        <xdr:cNvPicPr/>
      </xdr:nvPicPr>
      <xdr:blipFill>
        <a:blip r:embed="rId3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8" name="Picture 3263" descr=""/>
        <xdr:cNvPicPr/>
      </xdr:nvPicPr>
      <xdr:blipFill>
        <a:blip r:embed="rId3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9" name="Picture 3264" descr=""/>
        <xdr:cNvPicPr/>
      </xdr:nvPicPr>
      <xdr:blipFill>
        <a:blip r:embed="rId3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0" name="Picture 3265" descr=""/>
        <xdr:cNvPicPr/>
      </xdr:nvPicPr>
      <xdr:blipFill>
        <a:blip r:embed="rId3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1" name="Picture 3266" descr=""/>
        <xdr:cNvPicPr/>
      </xdr:nvPicPr>
      <xdr:blipFill>
        <a:blip r:embed="rId3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2" name="Picture 3267" descr=""/>
        <xdr:cNvPicPr/>
      </xdr:nvPicPr>
      <xdr:blipFill>
        <a:blip r:embed="rId3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3" name="Picture 3268" descr=""/>
        <xdr:cNvPicPr/>
      </xdr:nvPicPr>
      <xdr:blipFill>
        <a:blip r:embed="rId3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4" name="Picture 3269" descr=""/>
        <xdr:cNvPicPr/>
      </xdr:nvPicPr>
      <xdr:blipFill>
        <a:blip r:embed="rId3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5" name="Picture 3270" descr=""/>
        <xdr:cNvPicPr/>
      </xdr:nvPicPr>
      <xdr:blipFill>
        <a:blip r:embed="rId3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6" name="Picture 3271" descr=""/>
        <xdr:cNvPicPr/>
      </xdr:nvPicPr>
      <xdr:blipFill>
        <a:blip r:embed="rId3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7" name="Picture 3272" descr=""/>
        <xdr:cNvPicPr/>
      </xdr:nvPicPr>
      <xdr:blipFill>
        <a:blip r:embed="rId3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8" name="Picture 3273" descr=""/>
        <xdr:cNvPicPr/>
      </xdr:nvPicPr>
      <xdr:blipFill>
        <a:blip r:embed="rId3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9" name="Picture 3274" descr=""/>
        <xdr:cNvPicPr/>
      </xdr:nvPicPr>
      <xdr:blipFill>
        <a:blip r:embed="rId3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0" name="Picture 3275" descr=""/>
        <xdr:cNvPicPr/>
      </xdr:nvPicPr>
      <xdr:blipFill>
        <a:blip r:embed="rId3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1" name="Picture 3276" descr=""/>
        <xdr:cNvPicPr/>
      </xdr:nvPicPr>
      <xdr:blipFill>
        <a:blip r:embed="rId3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2" name="Picture 3277" descr=""/>
        <xdr:cNvPicPr/>
      </xdr:nvPicPr>
      <xdr:blipFill>
        <a:blip r:embed="rId3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3" name="Picture 3278" descr=""/>
        <xdr:cNvPicPr/>
      </xdr:nvPicPr>
      <xdr:blipFill>
        <a:blip r:embed="rId3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4" name="Picture 3279" descr=""/>
        <xdr:cNvPicPr/>
      </xdr:nvPicPr>
      <xdr:blipFill>
        <a:blip r:embed="rId3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5" name="Picture 3280" descr=""/>
        <xdr:cNvPicPr/>
      </xdr:nvPicPr>
      <xdr:blipFill>
        <a:blip r:embed="rId3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6" name="Picture 3281" descr=""/>
        <xdr:cNvPicPr/>
      </xdr:nvPicPr>
      <xdr:blipFill>
        <a:blip r:embed="rId3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7" name="Picture 3282" descr=""/>
        <xdr:cNvPicPr/>
      </xdr:nvPicPr>
      <xdr:blipFill>
        <a:blip r:embed="rId3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8" name="Picture 3283" descr=""/>
        <xdr:cNvPicPr/>
      </xdr:nvPicPr>
      <xdr:blipFill>
        <a:blip r:embed="rId3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9" name="Picture 3284" descr=""/>
        <xdr:cNvPicPr/>
      </xdr:nvPicPr>
      <xdr:blipFill>
        <a:blip r:embed="rId3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0" name="Picture 3285" descr=""/>
        <xdr:cNvPicPr/>
      </xdr:nvPicPr>
      <xdr:blipFill>
        <a:blip r:embed="rId3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1" name="Picture 3286" descr=""/>
        <xdr:cNvPicPr/>
      </xdr:nvPicPr>
      <xdr:blipFill>
        <a:blip r:embed="rId3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2" name="Picture 3287" descr=""/>
        <xdr:cNvPicPr/>
      </xdr:nvPicPr>
      <xdr:blipFill>
        <a:blip r:embed="rId3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3" name="Picture 3288" descr=""/>
        <xdr:cNvPicPr/>
      </xdr:nvPicPr>
      <xdr:blipFill>
        <a:blip r:embed="rId3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4" name="Picture 3289" descr=""/>
        <xdr:cNvPicPr/>
      </xdr:nvPicPr>
      <xdr:blipFill>
        <a:blip r:embed="rId3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5" name="Picture 3290" descr=""/>
        <xdr:cNvPicPr/>
      </xdr:nvPicPr>
      <xdr:blipFill>
        <a:blip r:embed="rId3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6" name="Picture 3291" descr=""/>
        <xdr:cNvPicPr/>
      </xdr:nvPicPr>
      <xdr:blipFill>
        <a:blip r:embed="rId3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7" name="Picture 3292" descr=""/>
        <xdr:cNvPicPr/>
      </xdr:nvPicPr>
      <xdr:blipFill>
        <a:blip r:embed="rId3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8" name="Picture 3293" descr=""/>
        <xdr:cNvPicPr/>
      </xdr:nvPicPr>
      <xdr:blipFill>
        <a:blip r:embed="rId3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9" name="Picture 3294" descr=""/>
        <xdr:cNvPicPr/>
      </xdr:nvPicPr>
      <xdr:blipFill>
        <a:blip r:embed="rId3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0" name="Picture 3295" descr=""/>
        <xdr:cNvPicPr/>
      </xdr:nvPicPr>
      <xdr:blipFill>
        <a:blip r:embed="rId3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1" name="Picture 3296" descr=""/>
        <xdr:cNvPicPr/>
      </xdr:nvPicPr>
      <xdr:blipFill>
        <a:blip r:embed="rId3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2" name="Picture 3297" descr=""/>
        <xdr:cNvPicPr/>
      </xdr:nvPicPr>
      <xdr:blipFill>
        <a:blip r:embed="rId3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3" name="Picture 3298" descr=""/>
        <xdr:cNvPicPr/>
      </xdr:nvPicPr>
      <xdr:blipFill>
        <a:blip r:embed="rId3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4" name="Picture 3299" descr=""/>
        <xdr:cNvPicPr/>
      </xdr:nvPicPr>
      <xdr:blipFill>
        <a:blip r:embed="rId3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5" name="Picture 3300" descr=""/>
        <xdr:cNvPicPr/>
      </xdr:nvPicPr>
      <xdr:blipFill>
        <a:blip r:embed="rId3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96" name="Picture 3302" descr=""/>
        <xdr:cNvPicPr/>
      </xdr:nvPicPr>
      <xdr:blipFill>
        <a:blip r:embed="rId3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97" name="Picture 3303" descr=""/>
        <xdr:cNvPicPr/>
      </xdr:nvPicPr>
      <xdr:blipFill>
        <a:blip r:embed="rId3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98" name="Picture 3304" descr=""/>
        <xdr:cNvPicPr/>
      </xdr:nvPicPr>
      <xdr:blipFill>
        <a:blip r:embed="rId3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99" name="Picture 3305" descr=""/>
        <xdr:cNvPicPr/>
      </xdr:nvPicPr>
      <xdr:blipFill>
        <a:blip r:embed="rId3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0" name="Picture 3306" descr=""/>
        <xdr:cNvPicPr/>
      </xdr:nvPicPr>
      <xdr:blipFill>
        <a:blip r:embed="rId3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1" name="Picture 3307" descr=""/>
        <xdr:cNvPicPr/>
      </xdr:nvPicPr>
      <xdr:blipFill>
        <a:blip r:embed="rId3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2" name="Picture 3308" descr=""/>
        <xdr:cNvPicPr/>
      </xdr:nvPicPr>
      <xdr:blipFill>
        <a:blip r:embed="rId3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3" name="Picture 3309" descr=""/>
        <xdr:cNvPicPr/>
      </xdr:nvPicPr>
      <xdr:blipFill>
        <a:blip r:embed="rId3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4" name="Picture 3310" descr=""/>
        <xdr:cNvPicPr/>
      </xdr:nvPicPr>
      <xdr:blipFill>
        <a:blip r:embed="rId3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5" name="Picture 3311" descr=""/>
        <xdr:cNvPicPr/>
      </xdr:nvPicPr>
      <xdr:blipFill>
        <a:blip r:embed="rId3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6" name="Picture 3312" descr=""/>
        <xdr:cNvPicPr/>
      </xdr:nvPicPr>
      <xdr:blipFill>
        <a:blip r:embed="rId3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7" name="Picture 3313" descr=""/>
        <xdr:cNvPicPr/>
      </xdr:nvPicPr>
      <xdr:blipFill>
        <a:blip r:embed="rId3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8" name="Picture 3314" descr=""/>
        <xdr:cNvPicPr/>
      </xdr:nvPicPr>
      <xdr:blipFill>
        <a:blip r:embed="rId3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9" name="Picture 3315" descr=""/>
        <xdr:cNvPicPr/>
      </xdr:nvPicPr>
      <xdr:blipFill>
        <a:blip r:embed="rId3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0" name="Picture 3316" descr=""/>
        <xdr:cNvPicPr/>
      </xdr:nvPicPr>
      <xdr:blipFill>
        <a:blip r:embed="rId3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1" name="Picture 3317" descr=""/>
        <xdr:cNvPicPr/>
      </xdr:nvPicPr>
      <xdr:blipFill>
        <a:blip r:embed="rId3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2" name="Picture 3318" descr=""/>
        <xdr:cNvPicPr/>
      </xdr:nvPicPr>
      <xdr:blipFill>
        <a:blip r:embed="rId3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3" name="Picture 3319" descr=""/>
        <xdr:cNvPicPr/>
      </xdr:nvPicPr>
      <xdr:blipFill>
        <a:blip r:embed="rId3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4" name="Picture 3320" descr=""/>
        <xdr:cNvPicPr/>
      </xdr:nvPicPr>
      <xdr:blipFill>
        <a:blip r:embed="rId3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5" name="Picture 3321" descr=""/>
        <xdr:cNvPicPr/>
      </xdr:nvPicPr>
      <xdr:blipFill>
        <a:blip r:embed="rId3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6" name="Picture 3322" descr=""/>
        <xdr:cNvPicPr/>
      </xdr:nvPicPr>
      <xdr:blipFill>
        <a:blip r:embed="rId3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7" name="Picture 3323" descr=""/>
        <xdr:cNvPicPr/>
      </xdr:nvPicPr>
      <xdr:blipFill>
        <a:blip r:embed="rId3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8" name="Picture 3324" descr=""/>
        <xdr:cNvPicPr/>
      </xdr:nvPicPr>
      <xdr:blipFill>
        <a:blip r:embed="rId3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9" name="Picture 3325" descr=""/>
        <xdr:cNvPicPr/>
      </xdr:nvPicPr>
      <xdr:blipFill>
        <a:blip r:embed="rId3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0" name="Picture 3326" descr=""/>
        <xdr:cNvPicPr/>
      </xdr:nvPicPr>
      <xdr:blipFill>
        <a:blip r:embed="rId3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1" name="Picture 3327" descr=""/>
        <xdr:cNvPicPr/>
      </xdr:nvPicPr>
      <xdr:blipFill>
        <a:blip r:embed="rId3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2" name="Picture 3328" descr=""/>
        <xdr:cNvPicPr/>
      </xdr:nvPicPr>
      <xdr:blipFill>
        <a:blip r:embed="rId3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3" name="Picture 3329" descr=""/>
        <xdr:cNvPicPr/>
      </xdr:nvPicPr>
      <xdr:blipFill>
        <a:blip r:embed="rId3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4" name="Picture 3330" descr=""/>
        <xdr:cNvPicPr/>
      </xdr:nvPicPr>
      <xdr:blipFill>
        <a:blip r:embed="rId3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5" name="Picture 3331" descr=""/>
        <xdr:cNvPicPr/>
      </xdr:nvPicPr>
      <xdr:blipFill>
        <a:blip r:embed="rId3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6" name="Picture 3332" descr=""/>
        <xdr:cNvPicPr/>
      </xdr:nvPicPr>
      <xdr:blipFill>
        <a:blip r:embed="rId3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7" name="Picture 3333" descr=""/>
        <xdr:cNvPicPr/>
      </xdr:nvPicPr>
      <xdr:blipFill>
        <a:blip r:embed="rId3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8" name="Picture 3334" descr=""/>
        <xdr:cNvPicPr/>
      </xdr:nvPicPr>
      <xdr:blipFill>
        <a:blip r:embed="rId3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9" name="Picture 3335" descr=""/>
        <xdr:cNvPicPr/>
      </xdr:nvPicPr>
      <xdr:blipFill>
        <a:blip r:embed="rId3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0" name="Picture 3336" descr=""/>
        <xdr:cNvPicPr/>
      </xdr:nvPicPr>
      <xdr:blipFill>
        <a:blip r:embed="rId3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1" name="Picture 3337" descr=""/>
        <xdr:cNvPicPr/>
      </xdr:nvPicPr>
      <xdr:blipFill>
        <a:blip r:embed="rId3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2" name="Picture 3338" descr=""/>
        <xdr:cNvPicPr/>
      </xdr:nvPicPr>
      <xdr:blipFill>
        <a:blip r:embed="rId3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3" name="Picture 3339" descr=""/>
        <xdr:cNvPicPr/>
      </xdr:nvPicPr>
      <xdr:blipFill>
        <a:blip r:embed="rId3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4" name="Picture 3340" descr=""/>
        <xdr:cNvPicPr/>
      </xdr:nvPicPr>
      <xdr:blipFill>
        <a:blip r:embed="rId3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5" name="Picture 3341" descr=""/>
        <xdr:cNvPicPr/>
      </xdr:nvPicPr>
      <xdr:blipFill>
        <a:blip r:embed="rId3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6" name="Picture 3342" descr=""/>
        <xdr:cNvPicPr/>
      </xdr:nvPicPr>
      <xdr:blipFill>
        <a:blip r:embed="rId3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7" name="Picture 3343" descr=""/>
        <xdr:cNvPicPr/>
      </xdr:nvPicPr>
      <xdr:blipFill>
        <a:blip r:embed="rId3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8" name="Picture 3344" descr=""/>
        <xdr:cNvPicPr/>
      </xdr:nvPicPr>
      <xdr:blipFill>
        <a:blip r:embed="rId3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9" name="Picture 3345" descr=""/>
        <xdr:cNvPicPr/>
      </xdr:nvPicPr>
      <xdr:blipFill>
        <a:blip r:embed="rId3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0" name="Picture 3346" descr=""/>
        <xdr:cNvPicPr/>
      </xdr:nvPicPr>
      <xdr:blipFill>
        <a:blip r:embed="rId3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1" name="Picture 3347" descr=""/>
        <xdr:cNvPicPr/>
      </xdr:nvPicPr>
      <xdr:blipFill>
        <a:blip r:embed="rId3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2" name="Picture 3348" descr=""/>
        <xdr:cNvPicPr/>
      </xdr:nvPicPr>
      <xdr:blipFill>
        <a:blip r:embed="rId3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3" name="Picture 3349" descr=""/>
        <xdr:cNvPicPr/>
      </xdr:nvPicPr>
      <xdr:blipFill>
        <a:blip r:embed="rId3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4" name="Picture 3350" descr=""/>
        <xdr:cNvPicPr/>
      </xdr:nvPicPr>
      <xdr:blipFill>
        <a:blip r:embed="rId3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5" name="Picture 3351" descr=""/>
        <xdr:cNvPicPr/>
      </xdr:nvPicPr>
      <xdr:blipFill>
        <a:blip r:embed="rId3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46" name="Picture 3352" descr=""/>
        <xdr:cNvPicPr/>
      </xdr:nvPicPr>
      <xdr:blipFill>
        <a:blip r:embed="rId3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47" name="Picture 3353" descr=""/>
        <xdr:cNvPicPr/>
      </xdr:nvPicPr>
      <xdr:blipFill>
        <a:blip r:embed="rId3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48" name="Picture 3354" descr=""/>
        <xdr:cNvPicPr/>
      </xdr:nvPicPr>
      <xdr:blipFill>
        <a:blip r:embed="rId3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49" name="Picture 3355" descr=""/>
        <xdr:cNvPicPr/>
      </xdr:nvPicPr>
      <xdr:blipFill>
        <a:blip r:embed="rId3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0" name="Picture 3356" descr=""/>
        <xdr:cNvPicPr/>
      </xdr:nvPicPr>
      <xdr:blipFill>
        <a:blip r:embed="rId3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1" name="Picture 3357" descr=""/>
        <xdr:cNvPicPr/>
      </xdr:nvPicPr>
      <xdr:blipFill>
        <a:blip r:embed="rId3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2" name="Picture 3358" descr=""/>
        <xdr:cNvPicPr/>
      </xdr:nvPicPr>
      <xdr:blipFill>
        <a:blip r:embed="rId3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3" name="Picture 3359" descr=""/>
        <xdr:cNvPicPr/>
      </xdr:nvPicPr>
      <xdr:blipFill>
        <a:blip r:embed="rId3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4" name="Picture 3360" descr=""/>
        <xdr:cNvPicPr/>
      </xdr:nvPicPr>
      <xdr:blipFill>
        <a:blip r:embed="rId3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5" name="Picture 3361" descr=""/>
        <xdr:cNvPicPr/>
      </xdr:nvPicPr>
      <xdr:blipFill>
        <a:blip r:embed="rId3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6" name="Picture 3363" descr=""/>
        <xdr:cNvPicPr/>
      </xdr:nvPicPr>
      <xdr:blipFill>
        <a:blip r:embed="rId3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7" name="Picture 3364" descr=""/>
        <xdr:cNvPicPr/>
      </xdr:nvPicPr>
      <xdr:blipFill>
        <a:blip r:embed="rId3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8" name="Picture 3365" descr=""/>
        <xdr:cNvPicPr/>
      </xdr:nvPicPr>
      <xdr:blipFill>
        <a:blip r:embed="rId3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9" name="Picture 3366" descr=""/>
        <xdr:cNvPicPr/>
      </xdr:nvPicPr>
      <xdr:blipFill>
        <a:blip r:embed="rId3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0" name="Picture 3367" descr=""/>
        <xdr:cNvPicPr/>
      </xdr:nvPicPr>
      <xdr:blipFill>
        <a:blip r:embed="rId3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1" name="Picture 3368" descr=""/>
        <xdr:cNvPicPr/>
      </xdr:nvPicPr>
      <xdr:blipFill>
        <a:blip r:embed="rId3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2" name="Picture 3369" descr=""/>
        <xdr:cNvPicPr/>
      </xdr:nvPicPr>
      <xdr:blipFill>
        <a:blip r:embed="rId3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3" name="Picture 3370" descr=""/>
        <xdr:cNvPicPr/>
      </xdr:nvPicPr>
      <xdr:blipFill>
        <a:blip r:embed="rId3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4" name="Picture 3371" descr=""/>
        <xdr:cNvPicPr/>
      </xdr:nvPicPr>
      <xdr:blipFill>
        <a:blip r:embed="rId3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5" name="Picture 3372" descr=""/>
        <xdr:cNvPicPr/>
      </xdr:nvPicPr>
      <xdr:blipFill>
        <a:blip r:embed="rId3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6" name="Picture 3373" descr=""/>
        <xdr:cNvPicPr/>
      </xdr:nvPicPr>
      <xdr:blipFill>
        <a:blip r:embed="rId3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7" name="Picture 3374" descr=""/>
        <xdr:cNvPicPr/>
      </xdr:nvPicPr>
      <xdr:blipFill>
        <a:blip r:embed="rId3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8" name="Picture 3375" descr=""/>
        <xdr:cNvPicPr/>
      </xdr:nvPicPr>
      <xdr:blipFill>
        <a:blip r:embed="rId3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9" name="Picture 3376" descr=""/>
        <xdr:cNvPicPr/>
      </xdr:nvPicPr>
      <xdr:blipFill>
        <a:blip r:embed="rId3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0" name="Picture 3377" descr=""/>
        <xdr:cNvPicPr/>
      </xdr:nvPicPr>
      <xdr:blipFill>
        <a:blip r:embed="rId3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1" name="Picture 3378" descr=""/>
        <xdr:cNvPicPr/>
      </xdr:nvPicPr>
      <xdr:blipFill>
        <a:blip r:embed="rId3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2" name="Picture 3379" descr=""/>
        <xdr:cNvPicPr/>
      </xdr:nvPicPr>
      <xdr:blipFill>
        <a:blip r:embed="rId3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3" name="Picture 3380" descr=""/>
        <xdr:cNvPicPr/>
      </xdr:nvPicPr>
      <xdr:blipFill>
        <a:blip r:embed="rId3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4" name="Picture 3381" descr=""/>
        <xdr:cNvPicPr/>
      </xdr:nvPicPr>
      <xdr:blipFill>
        <a:blip r:embed="rId3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5" name="Picture 3382" descr=""/>
        <xdr:cNvPicPr/>
      </xdr:nvPicPr>
      <xdr:blipFill>
        <a:blip r:embed="rId3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6" name="Picture 3383" descr=""/>
        <xdr:cNvPicPr/>
      </xdr:nvPicPr>
      <xdr:blipFill>
        <a:blip r:embed="rId3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7" name="Picture 3384" descr=""/>
        <xdr:cNvPicPr/>
      </xdr:nvPicPr>
      <xdr:blipFill>
        <a:blip r:embed="rId3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8" name="Picture 3385" descr=""/>
        <xdr:cNvPicPr/>
      </xdr:nvPicPr>
      <xdr:blipFill>
        <a:blip r:embed="rId3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9" name="Picture 3386" descr=""/>
        <xdr:cNvPicPr/>
      </xdr:nvPicPr>
      <xdr:blipFill>
        <a:blip r:embed="rId3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0" name="Picture 3387" descr=""/>
        <xdr:cNvPicPr/>
      </xdr:nvPicPr>
      <xdr:blipFill>
        <a:blip r:embed="rId3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1" name="Picture 3388" descr=""/>
        <xdr:cNvPicPr/>
      </xdr:nvPicPr>
      <xdr:blipFill>
        <a:blip r:embed="rId3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2" name="Picture 3389" descr=""/>
        <xdr:cNvPicPr/>
      </xdr:nvPicPr>
      <xdr:blipFill>
        <a:blip r:embed="rId3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3" name="Picture 3390" descr=""/>
        <xdr:cNvPicPr/>
      </xdr:nvPicPr>
      <xdr:blipFill>
        <a:blip r:embed="rId3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4" name="Picture 3391" descr=""/>
        <xdr:cNvPicPr/>
      </xdr:nvPicPr>
      <xdr:blipFill>
        <a:blip r:embed="rId3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5" name="Picture 3392" descr=""/>
        <xdr:cNvPicPr/>
      </xdr:nvPicPr>
      <xdr:blipFill>
        <a:blip r:embed="rId3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6" name="Picture 3393" descr=""/>
        <xdr:cNvPicPr/>
      </xdr:nvPicPr>
      <xdr:blipFill>
        <a:blip r:embed="rId3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7" name="Picture 3394" descr=""/>
        <xdr:cNvPicPr/>
      </xdr:nvPicPr>
      <xdr:blipFill>
        <a:blip r:embed="rId3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8" name="Picture 3395" descr=""/>
        <xdr:cNvPicPr/>
      </xdr:nvPicPr>
      <xdr:blipFill>
        <a:blip r:embed="rId3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9" name="Picture 3396" descr=""/>
        <xdr:cNvPicPr/>
      </xdr:nvPicPr>
      <xdr:blipFill>
        <a:blip r:embed="rId3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0" name="Picture 3397" descr=""/>
        <xdr:cNvPicPr/>
      </xdr:nvPicPr>
      <xdr:blipFill>
        <a:blip r:embed="rId3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1" name="Picture 3398" descr=""/>
        <xdr:cNvPicPr/>
      </xdr:nvPicPr>
      <xdr:blipFill>
        <a:blip r:embed="rId3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2" name="Picture 3399" descr=""/>
        <xdr:cNvPicPr/>
      </xdr:nvPicPr>
      <xdr:blipFill>
        <a:blip r:embed="rId3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3" name="Picture 3400" descr=""/>
        <xdr:cNvPicPr/>
      </xdr:nvPicPr>
      <xdr:blipFill>
        <a:blip r:embed="rId3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4" name="Picture 3401" descr=""/>
        <xdr:cNvPicPr/>
      </xdr:nvPicPr>
      <xdr:blipFill>
        <a:blip r:embed="rId3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5" name="Picture 3402" descr=""/>
        <xdr:cNvPicPr/>
      </xdr:nvPicPr>
      <xdr:blipFill>
        <a:blip r:embed="rId3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6" name="Picture 3403" descr=""/>
        <xdr:cNvPicPr/>
      </xdr:nvPicPr>
      <xdr:blipFill>
        <a:blip r:embed="rId3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7" name="Picture 3404" descr=""/>
        <xdr:cNvPicPr/>
      </xdr:nvPicPr>
      <xdr:blipFill>
        <a:blip r:embed="rId3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8" name="Picture 3405" descr=""/>
        <xdr:cNvPicPr/>
      </xdr:nvPicPr>
      <xdr:blipFill>
        <a:blip r:embed="rId3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9" name="Picture 3406" descr=""/>
        <xdr:cNvPicPr/>
      </xdr:nvPicPr>
      <xdr:blipFill>
        <a:blip r:embed="rId3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0" name="Picture 3407" descr=""/>
        <xdr:cNvPicPr/>
      </xdr:nvPicPr>
      <xdr:blipFill>
        <a:blip r:embed="rId3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1" name="Picture 3408" descr=""/>
        <xdr:cNvPicPr/>
      </xdr:nvPicPr>
      <xdr:blipFill>
        <a:blip r:embed="rId3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2" name="Picture 3409" descr=""/>
        <xdr:cNvPicPr/>
      </xdr:nvPicPr>
      <xdr:blipFill>
        <a:blip r:embed="rId3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3" name="Picture 3410" descr=""/>
        <xdr:cNvPicPr/>
      </xdr:nvPicPr>
      <xdr:blipFill>
        <a:blip r:embed="rId3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4" name="Picture 3411" descr=""/>
        <xdr:cNvPicPr/>
      </xdr:nvPicPr>
      <xdr:blipFill>
        <a:blip r:embed="rId3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5" name="Picture 3412" descr=""/>
        <xdr:cNvPicPr/>
      </xdr:nvPicPr>
      <xdr:blipFill>
        <a:blip r:embed="rId3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06" name="Picture 3413" descr=""/>
        <xdr:cNvPicPr/>
      </xdr:nvPicPr>
      <xdr:blipFill>
        <a:blip r:embed="rId3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07" name="Picture 3414" descr=""/>
        <xdr:cNvPicPr/>
      </xdr:nvPicPr>
      <xdr:blipFill>
        <a:blip r:embed="rId3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08" name="Picture 3415" descr=""/>
        <xdr:cNvPicPr/>
      </xdr:nvPicPr>
      <xdr:blipFill>
        <a:blip r:embed="rId3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09" name="Picture 3416" descr=""/>
        <xdr:cNvPicPr/>
      </xdr:nvPicPr>
      <xdr:blipFill>
        <a:blip r:embed="rId3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0" name="Picture 3417" descr=""/>
        <xdr:cNvPicPr/>
      </xdr:nvPicPr>
      <xdr:blipFill>
        <a:blip r:embed="rId3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1" name="Picture 3418" descr=""/>
        <xdr:cNvPicPr/>
      </xdr:nvPicPr>
      <xdr:blipFill>
        <a:blip r:embed="rId3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2" name="Picture 3419" descr=""/>
        <xdr:cNvPicPr/>
      </xdr:nvPicPr>
      <xdr:blipFill>
        <a:blip r:embed="rId3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3" name="Picture 3420" descr=""/>
        <xdr:cNvPicPr/>
      </xdr:nvPicPr>
      <xdr:blipFill>
        <a:blip r:embed="rId3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4" name="Picture 3421" descr=""/>
        <xdr:cNvPicPr/>
      </xdr:nvPicPr>
      <xdr:blipFill>
        <a:blip r:embed="rId3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5" name="Picture 3422" descr=""/>
        <xdr:cNvPicPr/>
      </xdr:nvPicPr>
      <xdr:blipFill>
        <a:blip r:embed="rId3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6" name="Picture 3424" descr=""/>
        <xdr:cNvPicPr/>
      </xdr:nvPicPr>
      <xdr:blipFill>
        <a:blip r:embed="rId3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7" name="Picture 3425" descr=""/>
        <xdr:cNvPicPr/>
      </xdr:nvPicPr>
      <xdr:blipFill>
        <a:blip r:embed="rId3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8" name="Picture 3426" descr=""/>
        <xdr:cNvPicPr/>
      </xdr:nvPicPr>
      <xdr:blipFill>
        <a:blip r:embed="rId3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9" name="Picture 3427" descr=""/>
        <xdr:cNvPicPr/>
      </xdr:nvPicPr>
      <xdr:blipFill>
        <a:blip r:embed="rId3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0" name="Picture 3428" descr=""/>
        <xdr:cNvPicPr/>
      </xdr:nvPicPr>
      <xdr:blipFill>
        <a:blip r:embed="rId3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1" name="Picture 3429" descr=""/>
        <xdr:cNvPicPr/>
      </xdr:nvPicPr>
      <xdr:blipFill>
        <a:blip r:embed="rId3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2" name="Picture 3430" descr=""/>
        <xdr:cNvPicPr/>
      </xdr:nvPicPr>
      <xdr:blipFill>
        <a:blip r:embed="rId3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3" name="Picture 3431" descr=""/>
        <xdr:cNvPicPr/>
      </xdr:nvPicPr>
      <xdr:blipFill>
        <a:blip r:embed="rId3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4" name="Picture 3432" descr=""/>
        <xdr:cNvPicPr/>
      </xdr:nvPicPr>
      <xdr:blipFill>
        <a:blip r:embed="rId3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5" name="Picture 3433" descr=""/>
        <xdr:cNvPicPr/>
      </xdr:nvPicPr>
      <xdr:blipFill>
        <a:blip r:embed="rId3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6" name="Picture 3434" descr=""/>
        <xdr:cNvPicPr/>
      </xdr:nvPicPr>
      <xdr:blipFill>
        <a:blip r:embed="rId3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7" name="Picture 3435" descr=""/>
        <xdr:cNvPicPr/>
      </xdr:nvPicPr>
      <xdr:blipFill>
        <a:blip r:embed="rId3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8" name="Picture 3436" descr=""/>
        <xdr:cNvPicPr/>
      </xdr:nvPicPr>
      <xdr:blipFill>
        <a:blip r:embed="rId3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9" name="Picture 3437" descr=""/>
        <xdr:cNvPicPr/>
      </xdr:nvPicPr>
      <xdr:blipFill>
        <a:blip r:embed="rId3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0" name="Picture 3438" descr=""/>
        <xdr:cNvPicPr/>
      </xdr:nvPicPr>
      <xdr:blipFill>
        <a:blip r:embed="rId3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1" name="Picture 3439" descr=""/>
        <xdr:cNvPicPr/>
      </xdr:nvPicPr>
      <xdr:blipFill>
        <a:blip r:embed="rId3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2" name="Picture 3440" descr=""/>
        <xdr:cNvPicPr/>
      </xdr:nvPicPr>
      <xdr:blipFill>
        <a:blip r:embed="rId3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3" name="Picture 3441" descr=""/>
        <xdr:cNvPicPr/>
      </xdr:nvPicPr>
      <xdr:blipFill>
        <a:blip r:embed="rId3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4" name="Picture 3442" descr=""/>
        <xdr:cNvPicPr/>
      </xdr:nvPicPr>
      <xdr:blipFill>
        <a:blip r:embed="rId3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5" name="Picture 3443" descr=""/>
        <xdr:cNvPicPr/>
      </xdr:nvPicPr>
      <xdr:blipFill>
        <a:blip r:embed="rId3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6" name="Picture 3444" descr=""/>
        <xdr:cNvPicPr/>
      </xdr:nvPicPr>
      <xdr:blipFill>
        <a:blip r:embed="rId3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7" name="Picture 3445" descr=""/>
        <xdr:cNvPicPr/>
      </xdr:nvPicPr>
      <xdr:blipFill>
        <a:blip r:embed="rId3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8" name="Picture 3446" descr=""/>
        <xdr:cNvPicPr/>
      </xdr:nvPicPr>
      <xdr:blipFill>
        <a:blip r:embed="rId3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9" name="Picture 3447" descr=""/>
        <xdr:cNvPicPr/>
      </xdr:nvPicPr>
      <xdr:blipFill>
        <a:blip r:embed="rId3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0" name="Picture 3448" descr=""/>
        <xdr:cNvPicPr/>
      </xdr:nvPicPr>
      <xdr:blipFill>
        <a:blip r:embed="rId3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1" name="Picture 3449" descr=""/>
        <xdr:cNvPicPr/>
      </xdr:nvPicPr>
      <xdr:blipFill>
        <a:blip r:embed="rId3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2" name="Picture 3450" descr=""/>
        <xdr:cNvPicPr/>
      </xdr:nvPicPr>
      <xdr:blipFill>
        <a:blip r:embed="rId3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3" name="Picture 3451" descr=""/>
        <xdr:cNvPicPr/>
      </xdr:nvPicPr>
      <xdr:blipFill>
        <a:blip r:embed="rId3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4" name="Picture 3452" descr=""/>
        <xdr:cNvPicPr/>
      </xdr:nvPicPr>
      <xdr:blipFill>
        <a:blip r:embed="rId3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5" name="Picture 3453" descr=""/>
        <xdr:cNvPicPr/>
      </xdr:nvPicPr>
      <xdr:blipFill>
        <a:blip r:embed="rId3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6" name="Picture 3454" descr=""/>
        <xdr:cNvPicPr/>
      </xdr:nvPicPr>
      <xdr:blipFill>
        <a:blip r:embed="rId3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7" name="Picture 3455" descr=""/>
        <xdr:cNvPicPr/>
      </xdr:nvPicPr>
      <xdr:blipFill>
        <a:blip r:embed="rId3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8" name="Picture 3456" descr=""/>
        <xdr:cNvPicPr/>
      </xdr:nvPicPr>
      <xdr:blipFill>
        <a:blip r:embed="rId3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9" name="Picture 3457" descr=""/>
        <xdr:cNvPicPr/>
      </xdr:nvPicPr>
      <xdr:blipFill>
        <a:blip r:embed="rId3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0" name="Picture 3458" descr=""/>
        <xdr:cNvPicPr/>
      </xdr:nvPicPr>
      <xdr:blipFill>
        <a:blip r:embed="rId3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1" name="Picture 3459" descr=""/>
        <xdr:cNvPicPr/>
      </xdr:nvPicPr>
      <xdr:blipFill>
        <a:blip r:embed="rId3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2" name="Picture 3460" descr=""/>
        <xdr:cNvPicPr/>
      </xdr:nvPicPr>
      <xdr:blipFill>
        <a:blip r:embed="rId3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3" name="Picture 3461" descr=""/>
        <xdr:cNvPicPr/>
      </xdr:nvPicPr>
      <xdr:blipFill>
        <a:blip r:embed="rId3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4" name="Picture 3462" descr=""/>
        <xdr:cNvPicPr/>
      </xdr:nvPicPr>
      <xdr:blipFill>
        <a:blip r:embed="rId3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5" name="Picture 3463" descr=""/>
        <xdr:cNvPicPr/>
      </xdr:nvPicPr>
      <xdr:blipFill>
        <a:blip r:embed="rId3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6" name="Picture 3464" descr=""/>
        <xdr:cNvPicPr/>
      </xdr:nvPicPr>
      <xdr:blipFill>
        <a:blip r:embed="rId3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7" name="Picture 3465" descr=""/>
        <xdr:cNvPicPr/>
      </xdr:nvPicPr>
      <xdr:blipFill>
        <a:blip r:embed="rId3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8" name="Picture 3466" descr=""/>
        <xdr:cNvPicPr/>
      </xdr:nvPicPr>
      <xdr:blipFill>
        <a:blip r:embed="rId3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9" name="Picture 3467" descr=""/>
        <xdr:cNvPicPr/>
      </xdr:nvPicPr>
      <xdr:blipFill>
        <a:blip r:embed="rId3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0" name="Picture 3468" descr=""/>
        <xdr:cNvPicPr/>
      </xdr:nvPicPr>
      <xdr:blipFill>
        <a:blip r:embed="rId3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1" name="Picture 3469" descr=""/>
        <xdr:cNvPicPr/>
      </xdr:nvPicPr>
      <xdr:blipFill>
        <a:blip r:embed="rId3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2" name="Picture 3470" descr=""/>
        <xdr:cNvPicPr/>
      </xdr:nvPicPr>
      <xdr:blipFill>
        <a:blip r:embed="rId3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3" name="Picture 3471" descr=""/>
        <xdr:cNvPicPr/>
      </xdr:nvPicPr>
      <xdr:blipFill>
        <a:blip r:embed="rId3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4" name="Picture 3472" descr=""/>
        <xdr:cNvPicPr/>
      </xdr:nvPicPr>
      <xdr:blipFill>
        <a:blip r:embed="rId3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5" name="Picture 3473" descr=""/>
        <xdr:cNvPicPr/>
      </xdr:nvPicPr>
      <xdr:blipFill>
        <a:blip r:embed="rId3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66" name="Picture 3474" descr=""/>
        <xdr:cNvPicPr/>
      </xdr:nvPicPr>
      <xdr:blipFill>
        <a:blip r:embed="rId3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67" name="Picture 3475" descr=""/>
        <xdr:cNvPicPr/>
      </xdr:nvPicPr>
      <xdr:blipFill>
        <a:blip r:embed="rId3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68" name="Picture 3476" descr=""/>
        <xdr:cNvPicPr/>
      </xdr:nvPicPr>
      <xdr:blipFill>
        <a:blip r:embed="rId3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69" name="Picture 3477" descr=""/>
        <xdr:cNvPicPr/>
      </xdr:nvPicPr>
      <xdr:blipFill>
        <a:blip r:embed="rId3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0" name="Picture 3478" descr=""/>
        <xdr:cNvPicPr/>
      </xdr:nvPicPr>
      <xdr:blipFill>
        <a:blip r:embed="rId3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1" name="Picture 3479" descr=""/>
        <xdr:cNvPicPr/>
      </xdr:nvPicPr>
      <xdr:blipFill>
        <a:blip r:embed="rId3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2" name="Picture 3480" descr=""/>
        <xdr:cNvPicPr/>
      </xdr:nvPicPr>
      <xdr:blipFill>
        <a:blip r:embed="rId3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3" name="Picture 3481" descr=""/>
        <xdr:cNvPicPr/>
      </xdr:nvPicPr>
      <xdr:blipFill>
        <a:blip r:embed="rId3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4" name="Picture 3482" descr=""/>
        <xdr:cNvPicPr/>
      </xdr:nvPicPr>
      <xdr:blipFill>
        <a:blip r:embed="rId3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5" name="Picture 3483" descr=""/>
        <xdr:cNvPicPr/>
      </xdr:nvPicPr>
      <xdr:blipFill>
        <a:blip r:embed="rId3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6" name="Picture 3485" descr=""/>
        <xdr:cNvPicPr/>
      </xdr:nvPicPr>
      <xdr:blipFill>
        <a:blip r:embed="rId3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7" name="Picture 3486" descr=""/>
        <xdr:cNvPicPr/>
      </xdr:nvPicPr>
      <xdr:blipFill>
        <a:blip r:embed="rId3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8" name="Picture 3487" descr=""/>
        <xdr:cNvPicPr/>
      </xdr:nvPicPr>
      <xdr:blipFill>
        <a:blip r:embed="rId3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9" name="Picture 3488" descr=""/>
        <xdr:cNvPicPr/>
      </xdr:nvPicPr>
      <xdr:blipFill>
        <a:blip r:embed="rId3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0" name="Picture 3489" descr=""/>
        <xdr:cNvPicPr/>
      </xdr:nvPicPr>
      <xdr:blipFill>
        <a:blip r:embed="rId3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1" name="Picture 3490" descr=""/>
        <xdr:cNvPicPr/>
      </xdr:nvPicPr>
      <xdr:blipFill>
        <a:blip r:embed="rId3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2" name="Picture 3491" descr=""/>
        <xdr:cNvPicPr/>
      </xdr:nvPicPr>
      <xdr:blipFill>
        <a:blip r:embed="rId3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3" name="Picture 3492" descr=""/>
        <xdr:cNvPicPr/>
      </xdr:nvPicPr>
      <xdr:blipFill>
        <a:blip r:embed="rId3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4" name="Picture 3493" descr=""/>
        <xdr:cNvPicPr/>
      </xdr:nvPicPr>
      <xdr:blipFill>
        <a:blip r:embed="rId3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5" name="Picture 3494" descr=""/>
        <xdr:cNvPicPr/>
      </xdr:nvPicPr>
      <xdr:blipFill>
        <a:blip r:embed="rId3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6" name="Picture 3495" descr=""/>
        <xdr:cNvPicPr/>
      </xdr:nvPicPr>
      <xdr:blipFill>
        <a:blip r:embed="rId3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7" name="Picture 3496" descr=""/>
        <xdr:cNvPicPr/>
      </xdr:nvPicPr>
      <xdr:blipFill>
        <a:blip r:embed="rId3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8" name="Picture 3497" descr=""/>
        <xdr:cNvPicPr/>
      </xdr:nvPicPr>
      <xdr:blipFill>
        <a:blip r:embed="rId3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9" name="Picture 3498" descr=""/>
        <xdr:cNvPicPr/>
      </xdr:nvPicPr>
      <xdr:blipFill>
        <a:blip r:embed="rId3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0" name="Picture 3499" descr=""/>
        <xdr:cNvPicPr/>
      </xdr:nvPicPr>
      <xdr:blipFill>
        <a:blip r:embed="rId3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1" name="Picture 3500" descr=""/>
        <xdr:cNvPicPr/>
      </xdr:nvPicPr>
      <xdr:blipFill>
        <a:blip r:embed="rId3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2" name="Picture 3501" descr=""/>
        <xdr:cNvPicPr/>
      </xdr:nvPicPr>
      <xdr:blipFill>
        <a:blip r:embed="rId3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3" name="Picture 3502" descr=""/>
        <xdr:cNvPicPr/>
      </xdr:nvPicPr>
      <xdr:blipFill>
        <a:blip r:embed="rId3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4" name="Picture 3503" descr=""/>
        <xdr:cNvPicPr/>
      </xdr:nvPicPr>
      <xdr:blipFill>
        <a:blip r:embed="rId3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5" name="Picture 3504" descr=""/>
        <xdr:cNvPicPr/>
      </xdr:nvPicPr>
      <xdr:blipFill>
        <a:blip r:embed="rId3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6" name="Picture 3505" descr=""/>
        <xdr:cNvPicPr/>
      </xdr:nvPicPr>
      <xdr:blipFill>
        <a:blip r:embed="rId3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7" name="Picture 3506" descr=""/>
        <xdr:cNvPicPr/>
      </xdr:nvPicPr>
      <xdr:blipFill>
        <a:blip r:embed="rId3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8" name="Picture 3507" descr=""/>
        <xdr:cNvPicPr/>
      </xdr:nvPicPr>
      <xdr:blipFill>
        <a:blip r:embed="rId3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9" name="Picture 3508" descr=""/>
        <xdr:cNvPicPr/>
      </xdr:nvPicPr>
      <xdr:blipFill>
        <a:blip r:embed="rId3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0" name="Picture 3509" descr=""/>
        <xdr:cNvPicPr/>
      </xdr:nvPicPr>
      <xdr:blipFill>
        <a:blip r:embed="rId3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1" name="Picture 3510" descr=""/>
        <xdr:cNvPicPr/>
      </xdr:nvPicPr>
      <xdr:blipFill>
        <a:blip r:embed="rId3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2" name="Picture 3511" descr=""/>
        <xdr:cNvPicPr/>
      </xdr:nvPicPr>
      <xdr:blipFill>
        <a:blip r:embed="rId3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3" name="Picture 3512" descr=""/>
        <xdr:cNvPicPr/>
      </xdr:nvPicPr>
      <xdr:blipFill>
        <a:blip r:embed="rId3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4" name="Picture 3513" descr=""/>
        <xdr:cNvPicPr/>
      </xdr:nvPicPr>
      <xdr:blipFill>
        <a:blip r:embed="rId3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5" name="Picture 3514" descr=""/>
        <xdr:cNvPicPr/>
      </xdr:nvPicPr>
      <xdr:blipFill>
        <a:blip r:embed="rId3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6" name="Picture 3515" descr=""/>
        <xdr:cNvPicPr/>
      </xdr:nvPicPr>
      <xdr:blipFill>
        <a:blip r:embed="rId3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7" name="Picture 3516" descr=""/>
        <xdr:cNvPicPr/>
      </xdr:nvPicPr>
      <xdr:blipFill>
        <a:blip r:embed="rId3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8" name="Picture 3517" descr=""/>
        <xdr:cNvPicPr/>
      </xdr:nvPicPr>
      <xdr:blipFill>
        <a:blip r:embed="rId3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9" name="Picture 3518" descr=""/>
        <xdr:cNvPicPr/>
      </xdr:nvPicPr>
      <xdr:blipFill>
        <a:blip r:embed="rId3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0" name="Picture 3519" descr=""/>
        <xdr:cNvPicPr/>
      </xdr:nvPicPr>
      <xdr:blipFill>
        <a:blip r:embed="rId3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1" name="Picture 3520" descr=""/>
        <xdr:cNvPicPr/>
      </xdr:nvPicPr>
      <xdr:blipFill>
        <a:blip r:embed="rId3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2" name="Picture 3521" descr=""/>
        <xdr:cNvPicPr/>
      </xdr:nvPicPr>
      <xdr:blipFill>
        <a:blip r:embed="rId3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3" name="Picture 3522" descr=""/>
        <xdr:cNvPicPr/>
      </xdr:nvPicPr>
      <xdr:blipFill>
        <a:blip r:embed="rId3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4" name="Picture 3523" descr=""/>
        <xdr:cNvPicPr/>
      </xdr:nvPicPr>
      <xdr:blipFill>
        <a:blip r:embed="rId3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5" name="Picture 3524" descr=""/>
        <xdr:cNvPicPr/>
      </xdr:nvPicPr>
      <xdr:blipFill>
        <a:blip r:embed="rId3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6" name="Picture 3525" descr=""/>
        <xdr:cNvPicPr/>
      </xdr:nvPicPr>
      <xdr:blipFill>
        <a:blip r:embed="rId3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7" name="Picture 3526" descr=""/>
        <xdr:cNvPicPr/>
      </xdr:nvPicPr>
      <xdr:blipFill>
        <a:blip r:embed="rId3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8" name="Picture 3527" descr=""/>
        <xdr:cNvPicPr/>
      </xdr:nvPicPr>
      <xdr:blipFill>
        <a:blip r:embed="rId3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9" name="Picture 3528" descr=""/>
        <xdr:cNvPicPr/>
      </xdr:nvPicPr>
      <xdr:blipFill>
        <a:blip r:embed="rId3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0" name="Picture 3529" descr=""/>
        <xdr:cNvPicPr/>
      </xdr:nvPicPr>
      <xdr:blipFill>
        <a:blip r:embed="rId3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1" name="Picture 3530" descr=""/>
        <xdr:cNvPicPr/>
      </xdr:nvPicPr>
      <xdr:blipFill>
        <a:blip r:embed="rId3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2" name="Picture 3531" descr=""/>
        <xdr:cNvPicPr/>
      </xdr:nvPicPr>
      <xdr:blipFill>
        <a:blip r:embed="rId3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3" name="Picture 3532" descr=""/>
        <xdr:cNvPicPr/>
      </xdr:nvPicPr>
      <xdr:blipFill>
        <a:blip r:embed="rId3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4" name="Picture 3533" descr=""/>
        <xdr:cNvPicPr/>
      </xdr:nvPicPr>
      <xdr:blipFill>
        <a:blip r:embed="rId3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5" name="Picture 3534" descr=""/>
        <xdr:cNvPicPr/>
      </xdr:nvPicPr>
      <xdr:blipFill>
        <a:blip r:embed="rId3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26" name="Picture 3535" descr=""/>
        <xdr:cNvPicPr/>
      </xdr:nvPicPr>
      <xdr:blipFill>
        <a:blip r:embed="rId3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27" name="Picture 3536" descr=""/>
        <xdr:cNvPicPr/>
      </xdr:nvPicPr>
      <xdr:blipFill>
        <a:blip r:embed="rId3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28" name="Picture 3537" descr=""/>
        <xdr:cNvPicPr/>
      </xdr:nvPicPr>
      <xdr:blipFill>
        <a:blip r:embed="rId3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29" name="Picture 3538" descr=""/>
        <xdr:cNvPicPr/>
      </xdr:nvPicPr>
      <xdr:blipFill>
        <a:blip r:embed="rId3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0" name="Picture 3539" descr=""/>
        <xdr:cNvPicPr/>
      </xdr:nvPicPr>
      <xdr:blipFill>
        <a:blip r:embed="rId3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1" name="Picture 3540" descr=""/>
        <xdr:cNvPicPr/>
      </xdr:nvPicPr>
      <xdr:blipFill>
        <a:blip r:embed="rId3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2" name="Picture 3541" descr=""/>
        <xdr:cNvPicPr/>
      </xdr:nvPicPr>
      <xdr:blipFill>
        <a:blip r:embed="rId3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3" name="Picture 3542" descr=""/>
        <xdr:cNvPicPr/>
      </xdr:nvPicPr>
      <xdr:blipFill>
        <a:blip r:embed="rId3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4" name="Picture 3543" descr=""/>
        <xdr:cNvPicPr/>
      </xdr:nvPicPr>
      <xdr:blipFill>
        <a:blip r:embed="rId3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5" name="Picture 3544" descr=""/>
        <xdr:cNvPicPr/>
      </xdr:nvPicPr>
      <xdr:blipFill>
        <a:blip r:embed="rId3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6" name="Picture 3546" descr=""/>
        <xdr:cNvPicPr/>
      </xdr:nvPicPr>
      <xdr:blipFill>
        <a:blip r:embed="rId3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7" name="Picture 3547" descr=""/>
        <xdr:cNvPicPr/>
      </xdr:nvPicPr>
      <xdr:blipFill>
        <a:blip r:embed="rId3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8" name="Picture 3548" descr=""/>
        <xdr:cNvPicPr/>
      </xdr:nvPicPr>
      <xdr:blipFill>
        <a:blip r:embed="rId3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9" name="Picture 3549" descr=""/>
        <xdr:cNvPicPr/>
      </xdr:nvPicPr>
      <xdr:blipFill>
        <a:blip r:embed="rId3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0" name="Picture 3550" descr=""/>
        <xdr:cNvPicPr/>
      </xdr:nvPicPr>
      <xdr:blipFill>
        <a:blip r:embed="rId3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1" name="Picture 3551" descr=""/>
        <xdr:cNvPicPr/>
      </xdr:nvPicPr>
      <xdr:blipFill>
        <a:blip r:embed="rId3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2" name="Picture 3552" descr=""/>
        <xdr:cNvPicPr/>
      </xdr:nvPicPr>
      <xdr:blipFill>
        <a:blip r:embed="rId3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3" name="Picture 3553" descr=""/>
        <xdr:cNvPicPr/>
      </xdr:nvPicPr>
      <xdr:blipFill>
        <a:blip r:embed="rId3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4" name="Picture 3554" descr=""/>
        <xdr:cNvPicPr/>
      </xdr:nvPicPr>
      <xdr:blipFill>
        <a:blip r:embed="rId3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5" name="Picture 3555" descr=""/>
        <xdr:cNvPicPr/>
      </xdr:nvPicPr>
      <xdr:blipFill>
        <a:blip r:embed="rId3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6" name="Picture 3556" descr=""/>
        <xdr:cNvPicPr/>
      </xdr:nvPicPr>
      <xdr:blipFill>
        <a:blip r:embed="rId3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7" name="Picture 3557" descr=""/>
        <xdr:cNvPicPr/>
      </xdr:nvPicPr>
      <xdr:blipFill>
        <a:blip r:embed="rId3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8" name="Picture 3558" descr=""/>
        <xdr:cNvPicPr/>
      </xdr:nvPicPr>
      <xdr:blipFill>
        <a:blip r:embed="rId3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9" name="Picture 3559" descr=""/>
        <xdr:cNvPicPr/>
      </xdr:nvPicPr>
      <xdr:blipFill>
        <a:blip r:embed="rId3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0" name="Picture 3560" descr=""/>
        <xdr:cNvPicPr/>
      </xdr:nvPicPr>
      <xdr:blipFill>
        <a:blip r:embed="rId3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1" name="Picture 3561" descr=""/>
        <xdr:cNvPicPr/>
      </xdr:nvPicPr>
      <xdr:blipFill>
        <a:blip r:embed="rId3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2" name="Picture 3562" descr=""/>
        <xdr:cNvPicPr/>
      </xdr:nvPicPr>
      <xdr:blipFill>
        <a:blip r:embed="rId3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3" name="Picture 3563" descr=""/>
        <xdr:cNvPicPr/>
      </xdr:nvPicPr>
      <xdr:blipFill>
        <a:blip r:embed="rId3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4" name="Picture 3564" descr=""/>
        <xdr:cNvPicPr/>
      </xdr:nvPicPr>
      <xdr:blipFill>
        <a:blip r:embed="rId3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5" name="Picture 3565" descr=""/>
        <xdr:cNvPicPr/>
      </xdr:nvPicPr>
      <xdr:blipFill>
        <a:blip r:embed="rId3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6" name="Picture 3566" descr=""/>
        <xdr:cNvPicPr/>
      </xdr:nvPicPr>
      <xdr:blipFill>
        <a:blip r:embed="rId3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7" name="Picture 3567" descr=""/>
        <xdr:cNvPicPr/>
      </xdr:nvPicPr>
      <xdr:blipFill>
        <a:blip r:embed="rId3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8" name="Picture 3568" descr=""/>
        <xdr:cNvPicPr/>
      </xdr:nvPicPr>
      <xdr:blipFill>
        <a:blip r:embed="rId3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9" name="Picture 3569" descr=""/>
        <xdr:cNvPicPr/>
      </xdr:nvPicPr>
      <xdr:blipFill>
        <a:blip r:embed="rId3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0" name="Picture 3570" descr=""/>
        <xdr:cNvPicPr/>
      </xdr:nvPicPr>
      <xdr:blipFill>
        <a:blip r:embed="rId3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1" name="Picture 3571" descr=""/>
        <xdr:cNvPicPr/>
      </xdr:nvPicPr>
      <xdr:blipFill>
        <a:blip r:embed="rId3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2" name="Picture 3572" descr=""/>
        <xdr:cNvPicPr/>
      </xdr:nvPicPr>
      <xdr:blipFill>
        <a:blip r:embed="rId3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3" name="Picture 3573" descr=""/>
        <xdr:cNvPicPr/>
      </xdr:nvPicPr>
      <xdr:blipFill>
        <a:blip r:embed="rId3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4" name="Picture 3574" descr=""/>
        <xdr:cNvPicPr/>
      </xdr:nvPicPr>
      <xdr:blipFill>
        <a:blip r:embed="rId3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5" name="Picture 3575" descr=""/>
        <xdr:cNvPicPr/>
      </xdr:nvPicPr>
      <xdr:blipFill>
        <a:blip r:embed="rId3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6" name="Picture 3576" descr=""/>
        <xdr:cNvPicPr/>
      </xdr:nvPicPr>
      <xdr:blipFill>
        <a:blip r:embed="rId3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7" name="Picture 3577" descr=""/>
        <xdr:cNvPicPr/>
      </xdr:nvPicPr>
      <xdr:blipFill>
        <a:blip r:embed="rId3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8" name="Picture 3578" descr=""/>
        <xdr:cNvPicPr/>
      </xdr:nvPicPr>
      <xdr:blipFill>
        <a:blip r:embed="rId3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9" name="Picture 3579" descr=""/>
        <xdr:cNvPicPr/>
      </xdr:nvPicPr>
      <xdr:blipFill>
        <a:blip r:embed="rId3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0" name="Picture 3580" descr=""/>
        <xdr:cNvPicPr/>
      </xdr:nvPicPr>
      <xdr:blipFill>
        <a:blip r:embed="rId3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1" name="Picture 3581" descr=""/>
        <xdr:cNvPicPr/>
      </xdr:nvPicPr>
      <xdr:blipFill>
        <a:blip r:embed="rId3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2" name="Picture 3582" descr=""/>
        <xdr:cNvPicPr/>
      </xdr:nvPicPr>
      <xdr:blipFill>
        <a:blip r:embed="rId3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3" name="Picture 3583" descr=""/>
        <xdr:cNvPicPr/>
      </xdr:nvPicPr>
      <xdr:blipFill>
        <a:blip r:embed="rId3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4" name="Picture 3584" descr=""/>
        <xdr:cNvPicPr/>
      </xdr:nvPicPr>
      <xdr:blipFill>
        <a:blip r:embed="rId3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5" name="Picture 3585" descr=""/>
        <xdr:cNvPicPr/>
      </xdr:nvPicPr>
      <xdr:blipFill>
        <a:blip r:embed="rId3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6" name="Picture 3586" descr=""/>
        <xdr:cNvPicPr/>
      </xdr:nvPicPr>
      <xdr:blipFill>
        <a:blip r:embed="rId3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7" name="Picture 3587" descr=""/>
        <xdr:cNvPicPr/>
      </xdr:nvPicPr>
      <xdr:blipFill>
        <a:blip r:embed="rId3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8" name="Picture 3588" descr=""/>
        <xdr:cNvPicPr/>
      </xdr:nvPicPr>
      <xdr:blipFill>
        <a:blip r:embed="rId3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9" name="Picture 3589" descr=""/>
        <xdr:cNvPicPr/>
      </xdr:nvPicPr>
      <xdr:blipFill>
        <a:blip r:embed="rId3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0" name="Picture 3590" descr=""/>
        <xdr:cNvPicPr/>
      </xdr:nvPicPr>
      <xdr:blipFill>
        <a:blip r:embed="rId3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1" name="Picture 3591" descr=""/>
        <xdr:cNvPicPr/>
      </xdr:nvPicPr>
      <xdr:blipFill>
        <a:blip r:embed="rId3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2" name="Picture 3592" descr=""/>
        <xdr:cNvPicPr/>
      </xdr:nvPicPr>
      <xdr:blipFill>
        <a:blip r:embed="rId3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3" name="Picture 3593" descr=""/>
        <xdr:cNvPicPr/>
      </xdr:nvPicPr>
      <xdr:blipFill>
        <a:blip r:embed="rId3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4" name="Picture 3594" descr=""/>
        <xdr:cNvPicPr/>
      </xdr:nvPicPr>
      <xdr:blipFill>
        <a:blip r:embed="rId3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5" name="Picture 3595" descr=""/>
        <xdr:cNvPicPr/>
      </xdr:nvPicPr>
      <xdr:blipFill>
        <a:blip r:embed="rId3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86" name="Picture 3596" descr=""/>
        <xdr:cNvPicPr/>
      </xdr:nvPicPr>
      <xdr:blipFill>
        <a:blip r:embed="rId3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87" name="Picture 3597" descr=""/>
        <xdr:cNvPicPr/>
      </xdr:nvPicPr>
      <xdr:blipFill>
        <a:blip r:embed="rId3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88" name="Picture 3598" descr=""/>
        <xdr:cNvPicPr/>
      </xdr:nvPicPr>
      <xdr:blipFill>
        <a:blip r:embed="rId3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89" name="Picture 3599" descr=""/>
        <xdr:cNvPicPr/>
      </xdr:nvPicPr>
      <xdr:blipFill>
        <a:blip r:embed="rId3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0" name="Picture 3600" descr=""/>
        <xdr:cNvPicPr/>
      </xdr:nvPicPr>
      <xdr:blipFill>
        <a:blip r:embed="rId3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1" name="Picture 3601" descr=""/>
        <xdr:cNvPicPr/>
      </xdr:nvPicPr>
      <xdr:blipFill>
        <a:blip r:embed="rId3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2" name="Picture 3602" descr=""/>
        <xdr:cNvPicPr/>
      </xdr:nvPicPr>
      <xdr:blipFill>
        <a:blip r:embed="rId3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3" name="Picture 3603" descr=""/>
        <xdr:cNvPicPr/>
      </xdr:nvPicPr>
      <xdr:blipFill>
        <a:blip r:embed="rId3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4" name="Picture 3604" descr=""/>
        <xdr:cNvPicPr/>
      </xdr:nvPicPr>
      <xdr:blipFill>
        <a:blip r:embed="rId3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5" name="Picture 3605" descr=""/>
        <xdr:cNvPicPr/>
      </xdr:nvPicPr>
      <xdr:blipFill>
        <a:blip r:embed="rId3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6" name="Picture 3607" descr=""/>
        <xdr:cNvPicPr/>
      </xdr:nvPicPr>
      <xdr:blipFill>
        <a:blip r:embed="rId3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7" name="Picture 3608" descr=""/>
        <xdr:cNvPicPr/>
      </xdr:nvPicPr>
      <xdr:blipFill>
        <a:blip r:embed="rId3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8" name="Picture 3609" descr=""/>
        <xdr:cNvPicPr/>
      </xdr:nvPicPr>
      <xdr:blipFill>
        <a:blip r:embed="rId3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9" name="Picture 3610" descr=""/>
        <xdr:cNvPicPr/>
      </xdr:nvPicPr>
      <xdr:blipFill>
        <a:blip r:embed="rId3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0" name="Picture 3611" descr=""/>
        <xdr:cNvPicPr/>
      </xdr:nvPicPr>
      <xdr:blipFill>
        <a:blip r:embed="rId3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1" name="Picture 3612" descr=""/>
        <xdr:cNvPicPr/>
      </xdr:nvPicPr>
      <xdr:blipFill>
        <a:blip r:embed="rId3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2" name="Picture 3613" descr=""/>
        <xdr:cNvPicPr/>
      </xdr:nvPicPr>
      <xdr:blipFill>
        <a:blip r:embed="rId3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3" name="Picture 3614" descr=""/>
        <xdr:cNvPicPr/>
      </xdr:nvPicPr>
      <xdr:blipFill>
        <a:blip r:embed="rId3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4" name="Picture 3615" descr=""/>
        <xdr:cNvPicPr/>
      </xdr:nvPicPr>
      <xdr:blipFill>
        <a:blip r:embed="rId3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5" name="Picture 3616" descr=""/>
        <xdr:cNvPicPr/>
      </xdr:nvPicPr>
      <xdr:blipFill>
        <a:blip r:embed="rId3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6" name="Picture 3617" descr=""/>
        <xdr:cNvPicPr/>
      </xdr:nvPicPr>
      <xdr:blipFill>
        <a:blip r:embed="rId3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7" name="Picture 3618" descr=""/>
        <xdr:cNvPicPr/>
      </xdr:nvPicPr>
      <xdr:blipFill>
        <a:blip r:embed="rId3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8" name="Picture 3619" descr=""/>
        <xdr:cNvPicPr/>
      </xdr:nvPicPr>
      <xdr:blipFill>
        <a:blip r:embed="rId3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9" name="Picture 3620" descr=""/>
        <xdr:cNvPicPr/>
      </xdr:nvPicPr>
      <xdr:blipFill>
        <a:blip r:embed="rId3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0" name="Picture 3621" descr=""/>
        <xdr:cNvPicPr/>
      </xdr:nvPicPr>
      <xdr:blipFill>
        <a:blip r:embed="rId3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1" name="Picture 3622" descr=""/>
        <xdr:cNvPicPr/>
      </xdr:nvPicPr>
      <xdr:blipFill>
        <a:blip r:embed="rId3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2" name="Picture 3623" descr=""/>
        <xdr:cNvPicPr/>
      </xdr:nvPicPr>
      <xdr:blipFill>
        <a:blip r:embed="rId3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3" name="Picture 3624" descr=""/>
        <xdr:cNvPicPr/>
      </xdr:nvPicPr>
      <xdr:blipFill>
        <a:blip r:embed="rId3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4" name="Picture 3625" descr=""/>
        <xdr:cNvPicPr/>
      </xdr:nvPicPr>
      <xdr:blipFill>
        <a:blip r:embed="rId3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5" name="Picture 3626" descr=""/>
        <xdr:cNvPicPr/>
      </xdr:nvPicPr>
      <xdr:blipFill>
        <a:blip r:embed="rId3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6" name="Picture 3627" descr=""/>
        <xdr:cNvPicPr/>
      </xdr:nvPicPr>
      <xdr:blipFill>
        <a:blip r:embed="rId3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7" name="Picture 3628" descr=""/>
        <xdr:cNvPicPr/>
      </xdr:nvPicPr>
      <xdr:blipFill>
        <a:blip r:embed="rId3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8" name="Picture 3629" descr=""/>
        <xdr:cNvPicPr/>
      </xdr:nvPicPr>
      <xdr:blipFill>
        <a:blip r:embed="rId3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9" name="Picture 3630" descr=""/>
        <xdr:cNvPicPr/>
      </xdr:nvPicPr>
      <xdr:blipFill>
        <a:blip r:embed="rId3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0" name="Picture 3631" descr=""/>
        <xdr:cNvPicPr/>
      </xdr:nvPicPr>
      <xdr:blipFill>
        <a:blip r:embed="rId3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1" name="Picture 3632" descr=""/>
        <xdr:cNvPicPr/>
      </xdr:nvPicPr>
      <xdr:blipFill>
        <a:blip r:embed="rId3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2" name="Picture 3633" descr=""/>
        <xdr:cNvPicPr/>
      </xdr:nvPicPr>
      <xdr:blipFill>
        <a:blip r:embed="rId3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3" name="Picture 3634" descr=""/>
        <xdr:cNvPicPr/>
      </xdr:nvPicPr>
      <xdr:blipFill>
        <a:blip r:embed="rId3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4" name="Picture 3635" descr=""/>
        <xdr:cNvPicPr/>
      </xdr:nvPicPr>
      <xdr:blipFill>
        <a:blip r:embed="rId3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5" name="Picture 3636" descr=""/>
        <xdr:cNvPicPr/>
      </xdr:nvPicPr>
      <xdr:blipFill>
        <a:blip r:embed="rId3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6" name="Picture 3637" descr=""/>
        <xdr:cNvPicPr/>
      </xdr:nvPicPr>
      <xdr:blipFill>
        <a:blip r:embed="rId3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7" name="Picture 3638" descr=""/>
        <xdr:cNvPicPr/>
      </xdr:nvPicPr>
      <xdr:blipFill>
        <a:blip r:embed="rId3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8" name="Picture 3639" descr=""/>
        <xdr:cNvPicPr/>
      </xdr:nvPicPr>
      <xdr:blipFill>
        <a:blip r:embed="rId3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9" name="Picture 3640" descr=""/>
        <xdr:cNvPicPr/>
      </xdr:nvPicPr>
      <xdr:blipFill>
        <a:blip r:embed="rId3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0" name="Picture 3641" descr=""/>
        <xdr:cNvPicPr/>
      </xdr:nvPicPr>
      <xdr:blipFill>
        <a:blip r:embed="rId3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1" name="Picture 3642" descr=""/>
        <xdr:cNvPicPr/>
      </xdr:nvPicPr>
      <xdr:blipFill>
        <a:blip r:embed="rId3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2" name="Picture 3643" descr=""/>
        <xdr:cNvPicPr/>
      </xdr:nvPicPr>
      <xdr:blipFill>
        <a:blip r:embed="rId3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3" name="Picture 3644" descr=""/>
        <xdr:cNvPicPr/>
      </xdr:nvPicPr>
      <xdr:blipFill>
        <a:blip r:embed="rId3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4" name="Picture 3645" descr=""/>
        <xdr:cNvPicPr/>
      </xdr:nvPicPr>
      <xdr:blipFill>
        <a:blip r:embed="rId3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5" name="Picture 3646" descr=""/>
        <xdr:cNvPicPr/>
      </xdr:nvPicPr>
      <xdr:blipFill>
        <a:blip r:embed="rId3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6" name="Picture 3647" descr=""/>
        <xdr:cNvPicPr/>
      </xdr:nvPicPr>
      <xdr:blipFill>
        <a:blip r:embed="rId3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7" name="Picture 3648" descr=""/>
        <xdr:cNvPicPr/>
      </xdr:nvPicPr>
      <xdr:blipFill>
        <a:blip r:embed="rId3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8" name="Picture 3649" descr=""/>
        <xdr:cNvPicPr/>
      </xdr:nvPicPr>
      <xdr:blipFill>
        <a:blip r:embed="rId3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9" name="Picture 3650" descr=""/>
        <xdr:cNvPicPr/>
      </xdr:nvPicPr>
      <xdr:blipFill>
        <a:blip r:embed="rId3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0" name="Picture 3651" descr=""/>
        <xdr:cNvPicPr/>
      </xdr:nvPicPr>
      <xdr:blipFill>
        <a:blip r:embed="rId3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1" name="Picture 3652" descr=""/>
        <xdr:cNvPicPr/>
      </xdr:nvPicPr>
      <xdr:blipFill>
        <a:blip r:embed="rId3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2" name="Picture 3653" descr=""/>
        <xdr:cNvPicPr/>
      </xdr:nvPicPr>
      <xdr:blipFill>
        <a:blip r:embed="rId3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3" name="Picture 3654" descr=""/>
        <xdr:cNvPicPr/>
      </xdr:nvPicPr>
      <xdr:blipFill>
        <a:blip r:embed="rId3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4" name="Picture 3655" descr=""/>
        <xdr:cNvPicPr/>
      </xdr:nvPicPr>
      <xdr:blipFill>
        <a:blip r:embed="rId3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5" name="Picture 3656" descr=""/>
        <xdr:cNvPicPr/>
      </xdr:nvPicPr>
      <xdr:blipFill>
        <a:blip r:embed="rId3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46" name="Picture 3657" descr=""/>
        <xdr:cNvPicPr/>
      </xdr:nvPicPr>
      <xdr:blipFill>
        <a:blip r:embed="rId3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47" name="Picture 3658" descr=""/>
        <xdr:cNvPicPr/>
      </xdr:nvPicPr>
      <xdr:blipFill>
        <a:blip r:embed="rId3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48" name="Picture 3659" descr=""/>
        <xdr:cNvPicPr/>
      </xdr:nvPicPr>
      <xdr:blipFill>
        <a:blip r:embed="rId3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49" name="Picture 3660" descr=""/>
        <xdr:cNvPicPr/>
      </xdr:nvPicPr>
      <xdr:blipFill>
        <a:blip r:embed="rId3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0" name="Picture 3661" descr=""/>
        <xdr:cNvPicPr/>
      </xdr:nvPicPr>
      <xdr:blipFill>
        <a:blip r:embed="rId3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1" name="Picture 3662" descr=""/>
        <xdr:cNvPicPr/>
      </xdr:nvPicPr>
      <xdr:blipFill>
        <a:blip r:embed="rId3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2" name="Picture 3663" descr=""/>
        <xdr:cNvPicPr/>
      </xdr:nvPicPr>
      <xdr:blipFill>
        <a:blip r:embed="rId3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3" name="Picture 3664" descr=""/>
        <xdr:cNvPicPr/>
      </xdr:nvPicPr>
      <xdr:blipFill>
        <a:blip r:embed="rId3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4" name="Picture 3665" descr=""/>
        <xdr:cNvPicPr/>
      </xdr:nvPicPr>
      <xdr:blipFill>
        <a:blip r:embed="rId3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5" name="Picture 3666" descr=""/>
        <xdr:cNvPicPr/>
      </xdr:nvPicPr>
      <xdr:blipFill>
        <a:blip r:embed="rId3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6" name="Picture 3668" descr=""/>
        <xdr:cNvPicPr/>
      </xdr:nvPicPr>
      <xdr:blipFill>
        <a:blip r:embed="rId3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7" name="Picture 3669" descr=""/>
        <xdr:cNvPicPr/>
      </xdr:nvPicPr>
      <xdr:blipFill>
        <a:blip r:embed="rId3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8" name="Picture 3670" descr=""/>
        <xdr:cNvPicPr/>
      </xdr:nvPicPr>
      <xdr:blipFill>
        <a:blip r:embed="rId3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9" name="Picture 3671" descr=""/>
        <xdr:cNvPicPr/>
      </xdr:nvPicPr>
      <xdr:blipFill>
        <a:blip r:embed="rId3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0" name="Picture 3672" descr=""/>
        <xdr:cNvPicPr/>
      </xdr:nvPicPr>
      <xdr:blipFill>
        <a:blip r:embed="rId3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1" name="Picture 3673" descr=""/>
        <xdr:cNvPicPr/>
      </xdr:nvPicPr>
      <xdr:blipFill>
        <a:blip r:embed="rId3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2" name="Picture 3674" descr=""/>
        <xdr:cNvPicPr/>
      </xdr:nvPicPr>
      <xdr:blipFill>
        <a:blip r:embed="rId3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3" name="Picture 3675" descr=""/>
        <xdr:cNvPicPr/>
      </xdr:nvPicPr>
      <xdr:blipFill>
        <a:blip r:embed="rId3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4" name="Picture 3676" descr=""/>
        <xdr:cNvPicPr/>
      </xdr:nvPicPr>
      <xdr:blipFill>
        <a:blip r:embed="rId3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5" name="Picture 3677" descr=""/>
        <xdr:cNvPicPr/>
      </xdr:nvPicPr>
      <xdr:blipFill>
        <a:blip r:embed="rId3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6" name="Picture 3678" descr=""/>
        <xdr:cNvPicPr/>
      </xdr:nvPicPr>
      <xdr:blipFill>
        <a:blip r:embed="rId3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7" name="Picture 3679" descr=""/>
        <xdr:cNvPicPr/>
      </xdr:nvPicPr>
      <xdr:blipFill>
        <a:blip r:embed="rId3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8" name="Picture 3680" descr=""/>
        <xdr:cNvPicPr/>
      </xdr:nvPicPr>
      <xdr:blipFill>
        <a:blip r:embed="rId3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9" name="Picture 3681" descr=""/>
        <xdr:cNvPicPr/>
      </xdr:nvPicPr>
      <xdr:blipFill>
        <a:blip r:embed="rId3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0" name="Picture 3682" descr=""/>
        <xdr:cNvPicPr/>
      </xdr:nvPicPr>
      <xdr:blipFill>
        <a:blip r:embed="rId3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1" name="Picture 3683" descr=""/>
        <xdr:cNvPicPr/>
      </xdr:nvPicPr>
      <xdr:blipFill>
        <a:blip r:embed="rId3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2" name="Picture 3684" descr=""/>
        <xdr:cNvPicPr/>
      </xdr:nvPicPr>
      <xdr:blipFill>
        <a:blip r:embed="rId3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3" name="Picture 3685" descr=""/>
        <xdr:cNvPicPr/>
      </xdr:nvPicPr>
      <xdr:blipFill>
        <a:blip r:embed="rId3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4" name="Picture 3686" descr=""/>
        <xdr:cNvPicPr/>
      </xdr:nvPicPr>
      <xdr:blipFill>
        <a:blip r:embed="rId3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5" name="Picture 3687" descr=""/>
        <xdr:cNvPicPr/>
      </xdr:nvPicPr>
      <xdr:blipFill>
        <a:blip r:embed="rId3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6" name="Picture 3688" descr=""/>
        <xdr:cNvPicPr/>
      </xdr:nvPicPr>
      <xdr:blipFill>
        <a:blip r:embed="rId3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7" name="Picture 3689" descr=""/>
        <xdr:cNvPicPr/>
      </xdr:nvPicPr>
      <xdr:blipFill>
        <a:blip r:embed="rId3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8" name="Picture 3690" descr=""/>
        <xdr:cNvPicPr/>
      </xdr:nvPicPr>
      <xdr:blipFill>
        <a:blip r:embed="rId3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9" name="Picture 3691" descr=""/>
        <xdr:cNvPicPr/>
      </xdr:nvPicPr>
      <xdr:blipFill>
        <a:blip r:embed="rId3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0" name="Picture 3692" descr=""/>
        <xdr:cNvPicPr/>
      </xdr:nvPicPr>
      <xdr:blipFill>
        <a:blip r:embed="rId3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1" name="Picture 3693" descr=""/>
        <xdr:cNvPicPr/>
      </xdr:nvPicPr>
      <xdr:blipFill>
        <a:blip r:embed="rId3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2" name="Picture 3694" descr=""/>
        <xdr:cNvPicPr/>
      </xdr:nvPicPr>
      <xdr:blipFill>
        <a:blip r:embed="rId3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3" name="Picture 3695" descr=""/>
        <xdr:cNvPicPr/>
      </xdr:nvPicPr>
      <xdr:blipFill>
        <a:blip r:embed="rId3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4" name="Picture 3696" descr=""/>
        <xdr:cNvPicPr/>
      </xdr:nvPicPr>
      <xdr:blipFill>
        <a:blip r:embed="rId3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5" name="Picture 3697" descr=""/>
        <xdr:cNvPicPr/>
      </xdr:nvPicPr>
      <xdr:blipFill>
        <a:blip r:embed="rId3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6" name="Picture 3698" descr=""/>
        <xdr:cNvPicPr/>
      </xdr:nvPicPr>
      <xdr:blipFill>
        <a:blip r:embed="rId3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7" name="Picture 3699" descr=""/>
        <xdr:cNvPicPr/>
      </xdr:nvPicPr>
      <xdr:blipFill>
        <a:blip r:embed="rId3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8" name="Picture 3700" descr=""/>
        <xdr:cNvPicPr/>
      </xdr:nvPicPr>
      <xdr:blipFill>
        <a:blip r:embed="rId3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9" name="Picture 3701" descr=""/>
        <xdr:cNvPicPr/>
      </xdr:nvPicPr>
      <xdr:blipFill>
        <a:blip r:embed="rId3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0" name="Picture 3702" descr=""/>
        <xdr:cNvPicPr/>
      </xdr:nvPicPr>
      <xdr:blipFill>
        <a:blip r:embed="rId3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1" name="Picture 3703" descr=""/>
        <xdr:cNvPicPr/>
      </xdr:nvPicPr>
      <xdr:blipFill>
        <a:blip r:embed="rId3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2" name="Picture 3704" descr=""/>
        <xdr:cNvPicPr/>
      </xdr:nvPicPr>
      <xdr:blipFill>
        <a:blip r:embed="rId3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3" name="Picture 3705" descr=""/>
        <xdr:cNvPicPr/>
      </xdr:nvPicPr>
      <xdr:blipFill>
        <a:blip r:embed="rId3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4" name="Picture 3706" descr=""/>
        <xdr:cNvPicPr/>
      </xdr:nvPicPr>
      <xdr:blipFill>
        <a:blip r:embed="rId3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5" name="Picture 3707" descr=""/>
        <xdr:cNvPicPr/>
      </xdr:nvPicPr>
      <xdr:blipFill>
        <a:blip r:embed="rId3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6" name="Picture 3708" descr=""/>
        <xdr:cNvPicPr/>
      </xdr:nvPicPr>
      <xdr:blipFill>
        <a:blip r:embed="rId3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7" name="Picture 3709" descr=""/>
        <xdr:cNvPicPr/>
      </xdr:nvPicPr>
      <xdr:blipFill>
        <a:blip r:embed="rId3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8" name="Picture 3710" descr=""/>
        <xdr:cNvPicPr/>
      </xdr:nvPicPr>
      <xdr:blipFill>
        <a:blip r:embed="rId3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9" name="Picture 3711" descr=""/>
        <xdr:cNvPicPr/>
      </xdr:nvPicPr>
      <xdr:blipFill>
        <a:blip r:embed="rId3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0" name="Picture 3712" descr=""/>
        <xdr:cNvPicPr/>
      </xdr:nvPicPr>
      <xdr:blipFill>
        <a:blip r:embed="rId3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1" name="Picture 3713" descr=""/>
        <xdr:cNvPicPr/>
      </xdr:nvPicPr>
      <xdr:blipFill>
        <a:blip r:embed="rId3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2" name="Picture 3714" descr=""/>
        <xdr:cNvPicPr/>
      </xdr:nvPicPr>
      <xdr:blipFill>
        <a:blip r:embed="rId3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3" name="Picture 3715" descr=""/>
        <xdr:cNvPicPr/>
      </xdr:nvPicPr>
      <xdr:blipFill>
        <a:blip r:embed="rId3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4" name="Picture 3716" descr=""/>
        <xdr:cNvPicPr/>
      </xdr:nvPicPr>
      <xdr:blipFill>
        <a:blip r:embed="rId3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5" name="Picture 3717" descr=""/>
        <xdr:cNvPicPr/>
      </xdr:nvPicPr>
      <xdr:blipFill>
        <a:blip r:embed="rId3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06" name="Picture 3718" descr=""/>
        <xdr:cNvPicPr/>
      </xdr:nvPicPr>
      <xdr:blipFill>
        <a:blip r:embed="rId3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07" name="Picture 3719" descr=""/>
        <xdr:cNvPicPr/>
      </xdr:nvPicPr>
      <xdr:blipFill>
        <a:blip r:embed="rId3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08" name="Picture 3720" descr=""/>
        <xdr:cNvPicPr/>
      </xdr:nvPicPr>
      <xdr:blipFill>
        <a:blip r:embed="rId3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09" name="Picture 3721" descr=""/>
        <xdr:cNvPicPr/>
      </xdr:nvPicPr>
      <xdr:blipFill>
        <a:blip r:embed="rId3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0" name="Picture 3722" descr=""/>
        <xdr:cNvPicPr/>
      </xdr:nvPicPr>
      <xdr:blipFill>
        <a:blip r:embed="rId3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1" name="Picture 3723" descr=""/>
        <xdr:cNvPicPr/>
      </xdr:nvPicPr>
      <xdr:blipFill>
        <a:blip r:embed="rId3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2" name="Picture 3724" descr=""/>
        <xdr:cNvPicPr/>
      </xdr:nvPicPr>
      <xdr:blipFill>
        <a:blip r:embed="rId3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3" name="Picture 3725" descr=""/>
        <xdr:cNvPicPr/>
      </xdr:nvPicPr>
      <xdr:blipFill>
        <a:blip r:embed="rId3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4" name="Picture 3726" descr=""/>
        <xdr:cNvPicPr/>
      </xdr:nvPicPr>
      <xdr:blipFill>
        <a:blip r:embed="rId3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5" name="Picture 3727" descr=""/>
        <xdr:cNvPicPr/>
      </xdr:nvPicPr>
      <xdr:blipFill>
        <a:blip r:embed="rId3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6" name="Picture 3729" descr=""/>
        <xdr:cNvPicPr/>
      </xdr:nvPicPr>
      <xdr:blipFill>
        <a:blip r:embed="rId3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7" name="Picture 3730" descr=""/>
        <xdr:cNvPicPr/>
      </xdr:nvPicPr>
      <xdr:blipFill>
        <a:blip r:embed="rId3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8" name="Picture 3731" descr=""/>
        <xdr:cNvPicPr/>
      </xdr:nvPicPr>
      <xdr:blipFill>
        <a:blip r:embed="rId3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9" name="Picture 3732" descr=""/>
        <xdr:cNvPicPr/>
      </xdr:nvPicPr>
      <xdr:blipFill>
        <a:blip r:embed="rId3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0" name="Picture 3733" descr=""/>
        <xdr:cNvPicPr/>
      </xdr:nvPicPr>
      <xdr:blipFill>
        <a:blip r:embed="rId3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1" name="Picture 3734" descr=""/>
        <xdr:cNvPicPr/>
      </xdr:nvPicPr>
      <xdr:blipFill>
        <a:blip r:embed="rId3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2" name="Picture 3735" descr=""/>
        <xdr:cNvPicPr/>
      </xdr:nvPicPr>
      <xdr:blipFill>
        <a:blip r:embed="rId3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3" name="Picture 3736" descr=""/>
        <xdr:cNvPicPr/>
      </xdr:nvPicPr>
      <xdr:blipFill>
        <a:blip r:embed="rId3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4" name="Picture 3737" descr=""/>
        <xdr:cNvPicPr/>
      </xdr:nvPicPr>
      <xdr:blipFill>
        <a:blip r:embed="rId3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5" name="Picture 3738" descr=""/>
        <xdr:cNvPicPr/>
      </xdr:nvPicPr>
      <xdr:blipFill>
        <a:blip r:embed="rId3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6" name="Picture 3739" descr=""/>
        <xdr:cNvPicPr/>
      </xdr:nvPicPr>
      <xdr:blipFill>
        <a:blip r:embed="rId3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7" name="Picture 3740" descr=""/>
        <xdr:cNvPicPr/>
      </xdr:nvPicPr>
      <xdr:blipFill>
        <a:blip r:embed="rId3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8" name="Picture 3741" descr=""/>
        <xdr:cNvPicPr/>
      </xdr:nvPicPr>
      <xdr:blipFill>
        <a:blip r:embed="rId3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9" name="Picture 3742" descr=""/>
        <xdr:cNvPicPr/>
      </xdr:nvPicPr>
      <xdr:blipFill>
        <a:blip r:embed="rId3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0" name="Picture 3743" descr=""/>
        <xdr:cNvPicPr/>
      </xdr:nvPicPr>
      <xdr:blipFill>
        <a:blip r:embed="rId3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1" name="Picture 3744" descr=""/>
        <xdr:cNvPicPr/>
      </xdr:nvPicPr>
      <xdr:blipFill>
        <a:blip r:embed="rId3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2" name="Picture 3745" descr=""/>
        <xdr:cNvPicPr/>
      </xdr:nvPicPr>
      <xdr:blipFill>
        <a:blip r:embed="rId3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3" name="Picture 3746" descr=""/>
        <xdr:cNvPicPr/>
      </xdr:nvPicPr>
      <xdr:blipFill>
        <a:blip r:embed="rId3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4" name="Picture 3747" descr=""/>
        <xdr:cNvPicPr/>
      </xdr:nvPicPr>
      <xdr:blipFill>
        <a:blip r:embed="rId3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5" name="Picture 3748" descr=""/>
        <xdr:cNvPicPr/>
      </xdr:nvPicPr>
      <xdr:blipFill>
        <a:blip r:embed="rId3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6" name="Picture 3749" descr=""/>
        <xdr:cNvPicPr/>
      </xdr:nvPicPr>
      <xdr:blipFill>
        <a:blip r:embed="rId3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7" name="Picture 3750" descr=""/>
        <xdr:cNvPicPr/>
      </xdr:nvPicPr>
      <xdr:blipFill>
        <a:blip r:embed="rId3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8" name="Picture 3751" descr=""/>
        <xdr:cNvPicPr/>
      </xdr:nvPicPr>
      <xdr:blipFill>
        <a:blip r:embed="rId3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9" name="Picture 3752" descr=""/>
        <xdr:cNvPicPr/>
      </xdr:nvPicPr>
      <xdr:blipFill>
        <a:blip r:embed="rId3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0" name="Picture 3753" descr=""/>
        <xdr:cNvPicPr/>
      </xdr:nvPicPr>
      <xdr:blipFill>
        <a:blip r:embed="rId3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1" name="Picture 3754" descr=""/>
        <xdr:cNvPicPr/>
      </xdr:nvPicPr>
      <xdr:blipFill>
        <a:blip r:embed="rId3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2" name="Picture 3755" descr=""/>
        <xdr:cNvPicPr/>
      </xdr:nvPicPr>
      <xdr:blipFill>
        <a:blip r:embed="rId3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3" name="Picture 3756" descr=""/>
        <xdr:cNvPicPr/>
      </xdr:nvPicPr>
      <xdr:blipFill>
        <a:blip r:embed="rId3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4" name="Picture 3757" descr=""/>
        <xdr:cNvPicPr/>
      </xdr:nvPicPr>
      <xdr:blipFill>
        <a:blip r:embed="rId3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5" name="Picture 3758" descr=""/>
        <xdr:cNvPicPr/>
      </xdr:nvPicPr>
      <xdr:blipFill>
        <a:blip r:embed="rId3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6" name="Picture 3759" descr=""/>
        <xdr:cNvPicPr/>
      </xdr:nvPicPr>
      <xdr:blipFill>
        <a:blip r:embed="rId3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7" name="Picture 3760" descr=""/>
        <xdr:cNvPicPr/>
      </xdr:nvPicPr>
      <xdr:blipFill>
        <a:blip r:embed="rId3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8" name="Picture 3761" descr=""/>
        <xdr:cNvPicPr/>
      </xdr:nvPicPr>
      <xdr:blipFill>
        <a:blip r:embed="rId3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9" name="Picture 3762" descr=""/>
        <xdr:cNvPicPr/>
      </xdr:nvPicPr>
      <xdr:blipFill>
        <a:blip r:embed="rId3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0" name="Picture 3763" descr=""/>
        <xdr:cNvPicPr/>
      </xdr:nvPicPr>
      <xdr:blipFill>
        <a:blip r:embed="rId3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1" name="Picture 3764" descr=""/>
        <xdr:cNvPicPr/>
      </xdr:nvPicPr>
      <xdr:blipFill>
        <a:blip r:embed="rId3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2" name="Picture 3765" descr=""/>
        <xdr:cNvPicPr/>
      </xdr:nvPicPr>
      <xdr:blipFill>
        <a:blip r:embed="rId3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3" name="Picture 3766" descr=""/>
        <xdr:cNvPicPr/>
      </xdr:nvPicPr>
      <xdr:blipFill>
        <a:blip r:embed="rId3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4" name="Picture 3767" descr=""/>
        <xdr:cNvPicPr/>
      </xdr:nvPicPr>
      <xdr:blipFill>
        <a:blip r:embed="rId3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5" name="Picture 3768" descr=""/>
        <xdr:cNvPicPr/>
      </xdr:nvPicPr>
      <xdr:blipFill>
        <a:blip r:embed="rId3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6" name="Picture 3769" descr=""/>
        <xdr:cNvPicPr/>
      </xdr:nvPicPr>
      <xdr:blipFill>
        <a:blip r:embed="rId3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7" name="Picture 3770" descr=""/>
        <xdr:cNvPicPr/>
      </xdr:nvPicPr>
      <xdr:blipFill>
        <a:blip r:embed="rId3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8" name="Picture 3771" descr=""/>
        <xdr:cNvPicPr/>
      </xdr:nvPicPr>
      <xdr:blipFill>
        <a:blip r:embed="rId3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9" name="Picture 3772" descr=""/>
        <xdr:cNvPicPr/>
      </xdr:nvPicPr>
      <xdr:blipFill>
        <a:blip r:embed="rId3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0" name="Picture 3773" descr=""/>
        <xdr:cNvPicPr/>
      </xdr:nvPicPr>
      <xdr:blipFill>
        <a:blip r:embed="rId3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1" name="Picture 3774" descr=""/>
        <xdr:cNvPicPr/>
      </xdr:nvPicPr>
      <xdr:blipFill>
        <a:blip r:embed="rId3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2" name="Picture 3775" descr=""/>
        <xdr:cNvPicPr/>
      </xdr:nvPicPr>
      <xdr:blipFill>
        <a:blip r:embed="rId3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3" name="Picture 3776" descr=""/>
        <xdr:cNvPicPr/>
      </xdr:nvPicPr>
      <xdr:blipFill>
        <a:blip r:embed="rId3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4" name="Picture 3777" descr=""/>
        <xdr:cNvPicPr/>
      </xdr:nvPicPr>
      <xdr:blipFill>
        <a:blip r:embed="rId3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5" name="Picture 3778" descr=""/>
        <xdr:cNvPicPr/>
      </xdr:nvPicPr>
      <xdr:blipFill>
        <a:blip r:embed="rId3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66" name="Picture 3779" descr=""/>
        <xdr:cNvPicPr/>
      </xdr:nvPicPr>
      <xdr:blipFill>
        <a:blip r:embed="rId3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67" name="Picture 3780" descr=""/>
        <xdr:cNvPicPr/>
      </xdr:nvPicPr>
      <xdr:blipFill>
        <a:blip r:embed="rId3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68" name="Picture 3781" descr=""/>
        <xdr:cNvPicPr/>
      </xdr:nvPicPr>
      <xdr:blipFill>
        <a:blip r:embed="rId3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69" name="Picture 3782" descr=""/>
        <xdr:cNvPicPr/>
      </xdr:nvPicPr>
      <xdr:blipFill>
        <a:blip r:embed="rId3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0" name="Picture 3783" descr=""/>
        <xdr:cNvPicPr/>
      </xdr:nvPicPr>
      <xdr:blipFill>
        <a:blip r:embed="rId3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1" name="Picture 3784" descr=""/>
        <xdr:cNvPicPr/>
      </xdr:nvPicPr>
      <xdr:blipFill>
        <a:blip r:embed="rId3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2" name="Picture 3785" descr=""/>
        <xdr:cNvPicPr/>
      </xdr:nvPicPr>
      <xdr:blipFill>
        <a:blip r:embed="rId3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3" name="Picture 3786" descr=""/>
        <xdr:cNvPicPr/>
      </xdr:nvPicPr>
      <xdr:blipFill>
        <a:blip r:embed="rId3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4" name="Picture 3787" descr=""/>
        <xdr:cNvPicPr/>
      </xdr:nvPicPr>
      <xdr:blipFill>
        <a:blip r:embed="rId3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5" name="Picture 3788" descr=""/>
        <xdr:cNvPicPr/>
      </xdr:nvPicPr>
      <xdr:blipFill>
        <a:blip r:embed="rId3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6" name="Picture 3790" descr=""/>
        <xdr:cNvPicPr/>
      </xdr:nvPicPr>
      <xdr:blipFill>
        <a:blip r:embed="rId3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7" name="Picture 3791" descr=""/>
        <xdr:cNvPicPr/>
      </xdr:nvPicPr>
      <xdr:blipFill>
        <a:blip r:embed="rId3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8" name="Picture 3792" descr=""/>
        <xdr:cNvPicPr/>
      </xdr:nvPicPr>
      <xdr:blipFill>
        <a:blip r:embed="rId3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9" name="Picture 3793" descr=""/>
        <xdr:cNvPicPr/>
      </xdr:nvPicPr>
      <xdr:blipFill>
        <a:blip r:embed="rId3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0" name="Picture 3794" descr=""/>
        <xdr:cNvPicPr/>
      </xdr:nvPicPr>
      <xdr:blipFill>
        <a:blip r:embed="rId3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1" name="Picture 3795" descr=""/>
        <xdr:cNvPicPr/>
      </xdr:nvPicPr>
      <xdr:blipFill>
        <a:blip r:embed="rId3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2" name="Picture 3796" descr=""/>
        <xdr:cNvPicPr/>
      </xdr:nvPicPr>
      <xdr:blipFill>
        <a:blip r:embed="rId3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3" name="Picture 3797" descr=""/>
        <xdr:cNvPicPr/>
      </xdr:nvPicPr>
      <xdr:blipFill>
        <a:blip r:embed="rId3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4" name="Picture 3798" descr=""/>
        <xdr:cNvPicPr/>
      </xdr:nvPicPr>
      <xdr:blipFill>
        <a:blip r:embed="rId3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5" name="Picture 3799" descr=""/>
        <xdr:cNvPicPr/>
      </xdr:nvPicPr>
      <xdr:blipFill>
        <a:blip r:embed="rId3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6" name="Picture 3800" descr=""/>
        <xdr:cNvPicPr/>
      </xdr:nvPicPr>
      <xdr:blipFill>
        <a:blip r:embed="rId3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7" name="Picture 3801" descr=""/>
        <xdr:cNvPicPr/>
      </xdr:nvPicPr>
      <xdr:blipFill>
        <a:blip r:embed="rId3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8" name="Picture 3802" descr=""/>
        <xdr:cNvPicPr/>
      </xdr:nvPicPr>
      <xdr:blipFill>
        <a:blip r:embed="rId3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9" name="Picture 3803" descr=""/>
        <xdr:cNvPicPr/>
      </xdr:nvPicPr>
      <xdr:blipFill>
        <a:blip r:embed="rId3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0" name="Picture 3804" descr=""/>
        <xdr:cNvPicPr/>
      </xdr:nvPicPr>
      <xdr:blipFill>
        <a:blip r:embed="rId3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1" name="Picture 3805" descr=""/>
        <xdr:cNvPicPr/>
      </xdr:nvPicPr>
      <xdr:blipFill>
        <a:blip r:embed="rId3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2" name="Picture 3806" descr=""/>
        <xdr:cNvPicPr/>
      </xdr:nvPicPr>
      <xdr:blipFill>
        <a:blip r:embed="rId3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3" name="Picture 3807" descr=""/>
        <xdr:cNvPicPr/>
      </xdr:nvPicPr>
      <xdr:blipFill>
        <a:blip r:embed="rId3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4" name="Picture 3808" descr=""/>
        <xdr:cNvPicPr/>
      </xdr:nvPicPr>
      <xdr:blipFill>
        <a:blip r:embed="rId3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5" name="Picture 3809" descr=""/>
        <xdr:cNvPicPr/>
      </xdr:nvPicPr>
      <xdr:blipFill>
        <a:blip r:embed="rId3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6" name="Picture 3810" descr=""/>
        <xdr:cNvPicPr/>
      </xdr:nvPicPr>
      <xdr:blipFill>
        <a:blip r:embed="rId3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7" name="Picture 3811" descr=""/>
        <xdr:cNvPicPr/>
      </xdr:nvPicPr>
      <xdr:blipFill>
        <a:blip r:embed="rId3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8" name="Picture 3812" descr=""/>
        <xdr:cNvPicPr/>
      </xdr:nvPicPr>
      <xdr:blipFill>
        <a:blip r:embed="rId3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9" name="Picture 3813" descr=""/>
        <xdr:cNvPicPr/>
      </xdr:nvPicPr>
      <xdr:blipFill>
        <a:blip r:embed="rId3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0" name="Picture 3814" descr=""/>
        <xdr:cNvPicPr/>
      </xdr:nvPicPr>
      <xdr:blipFill>
        <a:blip r:embed="rId3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1" name="Picture 3815" descr=""/>
        <xdr:cNvPicPr/>
      </xdr:nvPicPr>
      <xdr:blipFill>
        <a:blip r:embed="rId3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2" name="Picture 3816" descr=""/>
        <xdr:cNvPicPr/>
      </xdr:nvPicPr>
      <xdr:blipFill>
        <a:blip r:embed="rId3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3" name="Picture 3817" descr=""/>
        <xdr:cNvPicPr/>
      </xdr:nvPicPr>
      <xdr:blipFill>
        <a:blip r:embed="rId3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4" name="Picture 3818" descr=""/>
        <xdr:cNvPicPr/>
      </xdr:nvPicPr>
      <xdr:blipFill>
        <a:blip r:embed="rId3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5" name="Picture 3819" descr=""/>
        <xdr:cNvPicPr/>
      </xdr:nvPicPr>
      <xdr:blipFill>
        <a:blip r:embed="rId3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6" name="Picture 3820" descr=""/>
        <xdr:cNvPicPr/>
      </xdr:nvPicPr>
      <xdr:blipFill>
        <a:blip r:embed="rId3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7" name="Picture 3821" descr=""/>
        <xdr:cNvPicPr/>
      </xdr:nvPicPr>
      <xdr:blipFill>
        <a:blip r:embed="rId3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8" name="Picture 3822" descr=""/>
        <xdr:cNvPicPr/>
      </xdr:nvPicPr>
      <xdr:blipFill>
        <a:blip r:embed="rId3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9" name="Picture 3823" descr=""/>
        <xdr:cNvPicPr/>
      </xdr:nvPicPr>
      <xdr:blipFill>
        <a:blip r:embed="rId3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0" name="Picture 3824" descr=""/>
        <xdr:cNvPicPr/>
      </xdr:nvPicPr>
      <xdr:blipFill>
        <a:blip r:embed="rId3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1" name="Picture 3825" descr=""/>
        <xdr:cNvPicPr/>
      </xdr:nvPicPr>
      <xdr:blipFill>
        <a:blip r:embed="rId3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2" name="Picture 3826" descr=""/>
        <xdr:cNvPicPr/>
      </xdr:nvPicPr>
      <xdr:blipFill>
        <a:blip r:embed="rId3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3" name="Picture 3827" descr=""/>
        <xdr:cNvPicPr/>
      </xdr:nvPicPr>
      <xdr:blipFill>
        <a:blip r:embed="rId3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4" name="Picture 3828" descr=""/>
        <xdr:cNvPicPr/>
      </xdr:nvPicPr>
      <xdr:blipFill>
        <a:blip r:embed="rId3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5" name="Picture 3829" descr=""/>
        <xdr:cNvPicPr/>
      </xdr:nvPicPr>
      <xdr:blipFill>
        <a:blip r:embed="rId3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6" name="Picture 3830" descr=""/>
        <xdr:cNvPicPr/>
      </xdr:nvPicPr>
      <xdr:blipFill>
        <a:blip r:embed="rId3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7" name="Picture 3831" descr=""/>
        <xdr:cNvPicPr/>
      </xdr:nvPicPr>
      <xdr:blipFill>
        <a:blip r:embed="rId3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8" name="Picture 3832" descr=""/>
        <xdr:cNvPicPr/>
      </xdr:nvPicPr>
      <xdr:blipFill>
        <a:blip r:embed="rId3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9" name="Picture 3833" descr=""/>
        <xdr:cNvPicPr/>
      </xdr:nvPicPr>
      <xdr:blipFill>
        <a:blip r:embed="rId3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0" name="Picture 3834" descr=""/>
        <xdr:cNvPicPr/>
      </xdr:nvPicPr>
      <xdr:blipFill>
        <a:blip r:embed="rId3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1" name="Picture 3835" descr=""/>
        <xdr:cNvPicPr/>
      </xdr:nvPicPr>
      <xdr:blipFill>
        <a:blip r:embed="rId3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2" name="Picture 3836" descr=""/>
        <xdr:cNvPicPr/>
      </xdr:nvPicPr>
      <xdr:blipFill>
        <a:blip r:embed="rId3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3" name="Picture 3837" descr=""/>
        <xdr:cNvPicPr/>
      </xdr:nvPicPr>
      <xdr:blipFill>
        <a:blip r:embed="rId3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4" name="Picture 3838" descr=""/>
        <xdr:cNvPicPr/>
      </xdr:nvPicPr>
      <xdr:blipFill>
        <a:blip r:embed="rId3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5" name="Picture 3839" descr=""/>
        <xdr:cNvPicPr/>
      </xdr:nvPicPr>
      <xdr:blipFill>
        <a:blip r:embed="rId3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6" name="Picture 3840" descr=""/>
        <xdr:cNvPicPr/>
      </xdr:nvPicPr>
      <xdr:blipFill>
        <a:blip r:embed="rId3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7" name="Picture 3841" descr=""/>
        <xdr:cNvPicPr/>
      </xdr:nvPicPr>
      <xdr:blipFill>
        <a:blip r:embed="rId3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8" name="Picture 3842" descr=""/>
        <xdr:cNvPicPr/>
      </xdr:nvPicPr>
      <xdr:blipFill>
        <a:blip r:embed="rId3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9" name="Picture 3843" descr=""/>
        <xdr:cNvPicPr/>
      </xdr:nvPicPr>
      <xdr:blipFill>
        <a:blip r:embed="rId3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0" name="Picture 3844" descr=""/>
        <xdr:cNvPicPr/>
      </xdr:nvPicPr>
      <xdr:blipFill>
        <a:blip r:embed="rId3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1" name="Picture 3845" descr=""/>
        <xdr:cNvPicPr/>
      </xdr:nvPicPr>
      <xdr:blipFill>
        <a:blip r:embed="rId3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2" name="Picture 3846" descr=""/>
        <xdr:cNvPicPr/>
      </xdr:nvPicPr>
      <xdr:blipFill>
        <a:blip r:embed="rId3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3" name="Picture 3847" descr=""/>
        <xdr:cNvPicPr/>
      </xdr:nvPicPr>
      <xdr:blipFill>
        <a:blip r:embed="rId3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4" name="Picture 3848" descr=""/>
        <xdr:cNvPicPr/>
      </xdr:nvPicPr>
      <xdr:blipFill>
        <a:blip r:embed="rId3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5" name="Picture 3849" descr=""/>
        <xdr:cNvPicPr/>
      </xdr:nvPicPr>
      <xdr:blipFill>
        <a:blip r:embed="rId3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36" name="Picture 3851" descr=""/>
        <xdr:cNvPicPr/>
      </xdr:nvPicPr>
      <xdr:blipFill>
        <a:blip r:embed="rId3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37" name="Picture 3852" descr=""/>
        <xdr:cNvPicPr/>
      </xdr:nvPicPr>
      <xdr:blipFill>
        <a:blip r:embed="rId3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38" name="Picture 3853" descr=""/>
        <xdr:cNvPicPr/>
      </xdr:nvPicPr>
      <xdr:blipFill>
        <a:blip r:embed="rId3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39" name="Picture 3854" descr=""/>
        <xdr:cNvPicPr/>
      </xdr:nvPicPr>
      <xdr:blipFill>
        <a:blip r:embed="rId3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0" name="Picture 3855" descr=""/>
        <xdr:cNvPicPr/>
      </xdr:nvPicPr>
      <xdr:blipFill>
        <a:blip r:embed="rId3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1" name="Picture 3856" descr=""/>
        <xdr:cNvPicPr/>
      </xdr:nvPicPr>
      <xdr:blipFill>
        <a:blip r:embed="rId3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2" name="Picture 3857" descr=""/>
        <xdr:cNvPicPr/>
      </xdr:nvPicPr>
      <xdr:blipFill>
        <a:blip r:embed="rId3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3" name="Picture 3858" descr=""/>
        <xdr:cNvPicPr/>
      </xdr:nvPicPr>
      <xdr:blipFill>
        <a:blip r:embed="rId3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4" name="Picture 3859" descr=""/>
        <xdr:cNvPicPr/>
      </xdr:nvPicPr>
      <xdr:blipFill>
        <a:blip r:embed="rId3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5" name="Picture 3860" descr=""/>
        <xdr:cNvPicPr/>
      </xdr:nvPicPr>
      <xdr:blipFill>
        <a:blip r:embed="rId3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6" name="Picture 3861" descr=""/>
        <xdr:cNvPicPr/>
      </xdr:nvPicPr>
      <xdr:blipFill>
        <a:blip r:embed="rId3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7" name="Picture 3862" descr=""/>
        <xdr:cNvPicPr/>
      </xdr:nvPicPr>
      <xdr:blipFill>
        <a:blip r:embed="rId3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8" name="Picture 3863" descr=""/>
        <xdr:cNvPicPr/>
      </xdr:nvPicPr>
      <xdr:blipFill>
        <a:blip r:embed="rId3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9" name="Picture 3864" descr=""/>
        <xdr:cNvPicPr/>
      </xdr:nvPicPr>
      <xdr:blipFill>
        <a:blip r:embed="rId3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0" name="Picture 3865" descr=""/>
        <xdr:cNvPicPr/>
      </xdr:nvPicPr>
      <xdr:blipFill>
        <a:blip r:embed="rId3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1" name="Picture 3866" descr=""/>
        <xdr:cNvPicPr/>
      </xdr:nvPicPr>
      <xdr:blipFill>
        <a:blip r:embed="rId3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2" name="Picture 3867" descr=""/>
        <xdr:cNvPicPr/>
      </xdr:nvPicPr>
      <xdr:blipFill>
        <a:blip r:embed="rId3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3" name="Picture 3868" descr=""/>
        <xdr:cNvPicPr/>
      </xdr:nvPicPr>
      <xdr:blipFill>
        <a:blip r:embed="rId3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4" name="Picture 3869" descr=""/>
        <xdr:cNvPicPr/>
      </xdr:nvPicPr>
      <xdr:blipFill>
        <a:blip r:embed="rId3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5" name="Picture 3870" descr=""/>
        <xdr:cNvPicPr/>
      </xdr:nvPicPr>
      <xdr:blipFill>
        <a:blip r:embed="rId3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6" name="Picture 3871" descr=""/>
        <xdr:cNvPicPr/>
      </xdr:nvPicPr>
      <xdr:blipFill>
        <a:blip r:embed="rId3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7" name="Picture 3872" descr=""/>
        <xdr:cNvPicPr/>
      </xdr:nvPicPr>
      <xdr:blipFill>
        <a:blip r:embed="rId3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8" name="Picture 3873" descr=""/>
        <xdr:cNvPicPr/>
      </xdr:nvPicPr>
      <xdr:blipFill>
        <a:blip r:embed="rId3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9" name="Picture 3874" descr=""/>
        <xdr:cNvPicPr/>
      </xdr:nvPicPr>
      <xdr:blipFill>
        <a:blip r:embed="rId3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0" name="Picture 3875" descr=""/>
        <xdr:cNvPicPr/>
      </xdr:nvPicPr>
      <xdr:blipFill>
        <a:blip r:embed="rId3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1" name="Picture 3876" descr=""/>
        <xdr:cNvPicPr/>
      </xdr:nvPicPr>
      <xdr:blipFill>
        <a:blip r:embed="rId3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2" name="Picture 3877" descr=""/>
        <xdr:cNvPicPr/>
      </xdr:nvPicPr>
      <xdr:blipFill>
        <a:blip r:embed="rId3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3" name="Picture 3878" descr=""/>
        <xdr:cNvPicPr/>
      </xdr:nvPicPr>
      <xdr:blipFill>
        <a:blip r:embed="rId3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4" name="Picture 3879" descr=""/>
        <xdr:cNvPicPr/>
      </xdr:nvPicPr>
      <xdr:blipFill>
        <a:blip r:embed="rId3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5" name="Picture 3880" descr=""/>
        <xdr:cNvPicPr/>
      </xdr:nvPicPr>
      <xdr:blipFill>
        <a:blip r:embed="rId3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6" name="Picture 3881" descr=""/>
        <xdr:cNvPicPr/>
      </xdr:nvPicPr>
      <xdr:blipFill>
        <a:blip r:embed="rId3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7" name="Picture 3882" descr=""/>
        <xdr:cNvPicPr/>
      </xdr:nvPicPr>
      <xdr:blipFill>
        <a:blip r:embed="rId3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8" name="Picture 3883" descr=""/>
        <xdr:cNvPicPr/>
      </xdr:nvPicPr>
      <xdr:blipFill>
        <a:blip r:embed="rId3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9" name="Picture 3884" descr=""/>
        <xdr:cNvPicPr/>
      </xdr:nvPicPr>
      <xdr:blipFill>
        <a:blip r:embed="rId3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0" name="Picture 3885" descr=""/>
        <xdr:cNvPicPr/>
      </xdr:nvPicPr>
      <xdr:blipFill>
        <a:blip r:embed="rId3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1" name="Picture 3886" descr=""/>
        <xdr:cNvPicPr/>
      </xdr:nvPicPr>
      <xdr:blipFill>
        <a:blip r:embed="rId3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2" name="Picture 3887" descr=""/>
        <xdr:cNvPicPr/>
      </xdr:nvPicPr>
      <xdr:blipFill>
        <a:blip r:embed="rId3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3" name="Picture 3888" descr=""/>
        <xdr:cNvPicPr/>
      </xdr:nvPicPr>
      <xdr:blipFill>
        <a:blip r:embed="rId3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4" name="Picture 3889" descr=""/>
        <xdr:cNvPicPr/>
      </xdr:nvPicPr>
      <xdr:blipFill>
        <a:blip r:embed="rId3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5" name="Picture 3890" descr=""/>
        <xdr:cNvPicPr/>
      </xdr:nvPicPr>
      <xdr:blipFill>
        <a:blip r:embed="rId3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6" name="Picture 3891" descr=""/>
        <xdr:cNvPicPr/>
      </xdr:nvPicPr>
      <xdr:blipFill>
        <a:blip r:embed="rId3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7" name="Picture 3892" descr=""/>
        <xdr:cNvPicPr/>
      </xdr:nvPicPr>
      <xdr:blipFill>
        <a:blip r:embed="rId3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8" name="Picture 3893" descr=""/>
        <xdr:cNvPicPr/>
      </xdr:nvPicPr>
      <xdr:blipFill>
        <a:blip r:embed="rId3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9" name="Picture 3894" descr=""/>
        <xdr:cNvPicPr/>
      </xdr:nvPicPr>
      <xdr:blipFill>
        <a:blip r:embed="rId3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0" name="Picture 3895" descr=""/>
        <xdr:cNvPicPr/>
      </xdr:nvPicPr>
      <xdr:blipFill>
        <a:blip r:embed="rId3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1" name="Picture 3896" descr=""/>
        <xdr:cNvPicPr/>
      </xdr:nvPicPr>
      <xdr:blipFill>
        <a:blip r:embed="rId3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2" name="Picture 3897" descr=""/>
        <xdr:cNvPicPr/>
      </xdr:nvPicPr>
      <xdr:blipFill>
        <a:blip r:embed="rId3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3" name="Picture 3898" descr=""/>
        <xdr:cNvPicPr/>
      </xdr:nvPicPr>
      <xdr:blipFill>
        <a:blip r:embed="rId3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4" name="Picture 3899" descr=""/>
        <xdr:cNvPicPr/>
      </xdr:nvPicPr>
      <xdr:blipFill>
        <a:blip r:embed="rId3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5" name="Picture 3900" descr=""/>
        <xdr:cNvPicPr/>
      </xdr:nvPicPr>
      <xdr:blipFill>
        <a:blip r:embed="rId3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6" name="Picture 3901" descr=""/>
        <xdr:cNvPicPr/>
      </xdr:nvPicPr>
      <xdr:blipFill>
        <a:blip r:embed="rId3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7" name="Picture 3902" descr=""/>
        <xdr:cNvPicPr/>
      </xdr:nvPicPr>
      <xdr:blipFill>
        <a:blip r:embed="rId3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8" name="Picture 3903" descr=""/>
        <xdr:cNvPicPr/>
      </xdr:nvPicPr>
      <xdr:blipFill>
        <a:blip r:embed="rId3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9" name="Picture 3904" descr=""/>
        <xdr:cNvPicPr/>
      </xdr:nvPicPr>
      <xdr:blipFill>
        <a:blip r:embed="rId3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0" name="Picture 3905" descr=""/>
        <xdr:cNvPicPr/>
      </xdr:nvPicPr>
      <xdr:blipFill>
        <a:blip r:embed="rId3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1" name="Picture 3906" descr=""/>
        <xdr:cNvPicPr/>
      </xdr:nvPicPr>
      <xdr:blipFill>
        <a:blip r:embed="rId3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2" name="Picture 3907" descr=""/>
        <xdr:cNvPicPr/>
      </xdr:nvPicPr>
      <xdr:blipFill>
        <a:blip r:embed="rId3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3" name="Picture 3908" descr=""/>
        <xdr:cNvPicPr/>
      </xdr:nvPicPr>
      <xdr:blipFill>
        <a:blip r:embed="rId3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4" name="Picture 3909" descr=""/>
        <xdr:cNvPicPr/>
      </xdr:nvPicPr>
      <xdr:blipFill>
        <a:blip r:embed="rId3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5" name="Picture 3910" descr=""/>
        <xdr:cNvPicPr/>
      </xdr:nvPicPr>
      <xdr:blipFill>
        <a:blip r:embed="rId3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796" name="Picture 3912" descr=""/>
        <xdr:cNvPicPr/>
      </xdr:nvPicPr>
      <xdr:blipFill>
        <a:blip r:embed="rId378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797" name="Picture 3913" descr=""/>
        <xdr:cNvPicPr/>
      </xdr:nvPicPr>
      <xdr:blipFill>
        <a:blip r:embed="rId378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798" name="Picture 3914" descr=""/>
        <xdr:cNvPicPr/>
      </xdr:nvPicPr>
      <xdr:blipFill>
        <a:blip r:embed="rId378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799" name="Picture 3915" descr=""/>
        <xdr:cNvPicPr/>
      </xdr:nvPicPr>
      <xdr:blipFill>
        <a:blip r:embed="rId378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0" name="Picture 3916" descr=""/>
        <xdr:cNvPicPr/>
      </xdr:nvPicPr>
      <xdr:blipFill>
        <a:blip r:embed="rId378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1" name="Picture 3917" descr=""/>
        <xdr:cNvPicPr/>
      </xdr:nvPicPr>
      <xdr:blipFill>
        <a:blip r:embed="rId378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2" name="Picture 3918" descr=""/>
        <xdr:cNvPicPr/>
      </xdr:nvPicPr>
      <xdr:blipFill>
        <a:blip r:embed="rId378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3" name="Picture 3919" descr=""/>
        <xdr:cNvPicPr/>
      </xdr:nvPicPr>
      <xdr:blipFill>
        <a:blip r:embed="rId378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4" name="Picture 3920" descr=""/>
        <xdr:cNvPicPr/>
      </xdr:nvPicPr>
      <xdr:blipFill>
        <a:blip r:embed="rId379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5" name="Picture 3921" descr=""/>
        <xdr:cNvPicPr/>
      </xdr:nvPicPr>
      <xdr:blipFill>
        <a:blip r:embed="rId379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6" name="Picture 3922" descr=""/>
        <xdr:cNvPicPr/>
      </xdr:nvPicPr>
      <xdr:blipFill>
        <a:blip r:embed="rId379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7" name="Picture 3923" descr=""/>
        <xdr:cNvPicPr/>
      </xdr:nvPicPr>
      <xdr:blipFill>
        <a:blip r:embed="rId379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8" name="Picture 3924" descr=""/>
        <xdr:cNvPicPr/>
      </xdr:nvPicPr>
      <xdr:blipFill>
        <a:blip r:embed="rId379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9" name="Picture 3925" descr=""/>
        <xdr:cNvPicPr/>
      </xdr:nvPicPr>
      <xdr:blipFill>
        <a:blip r:embed="rId379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0" name="Picture 3926" descr=""/>
        <xdr:cNvPicPr/>
      </xdr:nvPicPr>
      <xdr:blipFill>
        <a:blip r:embed="rId379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1" name="Picture 3927" descr=""/>
        <xdr:cNvPicPr/>
      </xdr:nvPicPr>
      <xdr:blipFill>
        <a:blip r:embed="rId379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2" name="Picture 3928" descr=""/>
        <xdr:cNvPicPr/>
      </xdr:nvPicPr>
      <xdr:blipFill>
        <a:blip r:embed="rId379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3" name="Picture 3929" descr=""/>
        <xdr:cNvPicPr/>
      </xdr:nvPicPr>
      <xdr:blipFill>
        <a:blip r:embed="rId379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4" name="Picture 3930" descr=""/>
        <xdr:cNvPicPr/>
      </xdr:nvPicPr>
      <xdr:blipFill>
        <a:blip r:embed="rId380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5" name="Picture 3931" descr=""/>
        <xdr:cNvPicPr/>
      </xdr:nvPicPr>
      <xdr:blipFill>
        <a:blip r:embed="rId380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6" name="Picture 3932" descr=""/>
        <xdr:cNvPicPr/>
      </xdr:nvPicPr>
      <xdr:blipFill>
        <a:blip r:embed="rId380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7" name="Picture 3933" descr=""/>
        <xdr:cNvPicPr/>
      </xdr:nvPicPr>
      <xdr:blipFill>
        <a:blip r:embed="rId380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8" name="Picture 3934" descr=""/>
        <xdr:cNvPicPr/>
      </xdr:nvPicPr>
      <xdr:blipFill>
        <a:blip r:embed="rId380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9" name="Picture 3935" descr=""/>
        <xdr:cNvPicPr/>
      </xdr:nvPicPr>
      <xdr:blipFill>
        <a:blip r:embed="rId380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0" name="Picture 3936" descr=""/>
        <xdr:cNvPicPr/>
      </xdr:nvPicPr>
      <xdr:blipFill>
        <a:blip r:embed="rId380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1" name="Picture 3937" descr=""/>
        <xdr:cNvPicPr/>
      </xdr:nvPicPr>
      <xdr:blipFill>
        <a:blip r:embed="rId380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2" name="Picture 3938" descr=""/>
        <xdr:cNvPicPr/>
      </xdr:nvPicPr>
      <xdr:blipFill>
        <a:blip r:embed="rId380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3" name="Picture 3939" descr=""/>
        <xdr:cNvPicPr/>
      </xdr:nvPicPr>
      <xdr:blipFill>
        <a:blip r:embed="rId380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4" name="Picture 3940" descr=""/>
        <xdr:cNvPicPr/>
      </xdr:nvPicPr>
      <xdr:blipFill>
        <a:blip r:embed="rId381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5" name="Picture 3941" descr=""/>
        <xdr:cNvPicPr/>
      </xdr:nvPicPr>
      <xdr:blipFill>
        <a:blip r:embed="rId381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6" name="Picture 3942" descr=""/>
        <xdr:cNvPicPr/>
      </xdr:nvPicPr>
      <xdr:blipFill>
        <a:blip r:embed="rId381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7" name="Picture 3943" descr=""/>
        <xdr:cNvPicPr/>
      </xdr:nvPicPr>
      <xdr:blipFill>
        <a:blip r:embed="rId381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8" name="Picture 3944" descr=""/>
        <xdr:cNvPicPr/>
      </xdr:nvPicPr>
      <xdr:blipFill>
        <a:blip r:embed="rId381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9" name="Picture 3945" descr=""/>
        <xdr:cNvPicPr/>
      </xdr:nvPicPr>
      <xdr:blipFill>
        <a:blip r:embed="rId381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0" name="Picture 3946" descr=""/>
        <xdr:cNvPicPr/>
      </xdr:nvPicPr>
      <xdr:blipFill>
        <a:blip r:embed="rId381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1" name="Picture 3947" descr=""/>
        <xdr:cNvPicPr/>
      </xdr:nvPicPr>
      <xdr:blipFill>
        <a:blip r:embed="rId381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2" name="Picture 3948" descr=""/>
        <xdr:cNvPicPr/>
      </xdr:nvPicPr>
      <xdr:blipFill>
        <a:blip r:embed="rId381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3" name="Picture 3949" descr=""/>
        <xdr:cNvPicPr/>
      </xdr:nvPicPr>
      <xdr:blipFill>
        <a:blip r:embed="rId381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4" name="Picture 3950" descr=""/>
        <xdr:cNvPicPr/>
      </xdr:nvPicPr>
      <xdr:blipFill>
        <a:blip r:embed="rId382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5" name="Picture 3951" descr=""/>
        <xdr:cNvPicPr/>
      </xdr:nvPicPr>
      <xdr:blipFill>
        <a:blip r:embed="rId382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6" name="Picture 3952" descr=""/>
        <xdr:cNvPicPr/>
      </xdr:nvPicPr>
      <xdr:blipFill>
        <a:blip r:embed="rId382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7" name="Picture 3953" descr=""/>
        <xdr:cNvPicPr/>
      </xdr:nvPicPr>
      <xdr:blipFill>
        <a:blip r:embed="rId382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8" name="Picture 3954" descr=""/>
        <xdr:cNvPicPr/>
      </xdr:nvPicPr>
      <xdr:blipFill>
        <a:blip r:embed="rId382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9" name="Picture 3955" descr=""/>
        <xdr:cNvPicPr/>
      </xdr:nvPicPr>
      <xdr:blipFill>
        <a:blip r:embed="rId382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0" name="Picture 3956" descr=""/>
        <xdr:cNvPicPr/>
      </xdr:nvPicPr>
      <xdr:blipFill>
        <a:blip r:embed="rId382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1" name="Picture 3957" descr=""/>
        <xdr:cNvPicPr/>
      </xdr:nvPicPr>
      <xdr:blipFill>
        <a:blip r:embed="rId382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2" name="Picture 3958" descr=""/>
        <xdr:cNvPicPr/>
      </xdr:nvPicPr>
      <xdr:blipFill>
        <a:blip r:embed="rId382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3" name="Picture 3959" descr=""/>
        <xdr:cNvPicPr/>
      </xdr:nvPicPr>
      <xdr:blipFill>
        <a:blip r:embed="rId382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4" name="Picture 3960" descr=""/>
        <xdr:cNvPicPr/>
      </xdr:nvPicPr>
      <xdr:blipFill>
        <a:blip r:embed="rId383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5" name="Picture 3961" descr=""/>
        <xdr:cNvPicPr/>
      </xdr:nvPicPr>
      <xdr:blipFill>
        <a:blip r:embed="rId383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46" name="Picture 3962" descr=""/>
        <xdr:cNvPicPr/>
      </xdr:nvPicPr>
      <xdr:blipFill>
        <a:blip r:embed="rId3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47" name="Picture 3963" descr=""/>
        <xdr:cNvPicPr/>
      </xdr:nvPicPr>
      <xdr:blipFill>
        <a:blip r:embed="rId3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48" name="Picture 3964" descr=""/>
        <xdr:cNvPicPr/>
      </xdr:nvPicPr>
      <xdr:blipFill>
        <a:blip r:embed="rId3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49" name="Picture 3965" descr=""/>
        <xdr:cNvPicPr/>
      </xdr:nvPicPr>
      <xdr:blipFill>
        <a:blip r:embed="rId3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0" name="Picture 3966" descr=""/>
        <xdr:cNvPicPr/>
      </xdr:nvPicPr>
      <xdr:blipFill>
        <a:blip r:embed="rId3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1" name="Picture 3967" descr=""/>
        <xdr:cNvPicPr/>
      </xdr:nvPicPr>
      <xdr:blipFill>
        <a:blip r:embed="rId3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2" name="Picture 3968" descr=""/>
        <xdr:cNvPicPr/>
      </xdr:nvPicPr>
      <xdr:blipFill>
        <a:blip r:embed="rId3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3" name="Picture 3969" descr=""/>
        <xdr:cNvPicPr/>
      </xdr:nvPicPr>
      <xdr:blipFill>
        <a:blip r:embed="rId3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4" name="Picture 3970" descr=""/>
        <xdr:cNvPicPr/>
      </xdr:nvPicPr>
      <xdr:blipFill>
        <a:blip r:embed="rId3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5" name="Picture 3971" descr=""/>
        <xdr:cNvPicPr/>
      </xdr:nvPicPr>
      <xdr:blipFill>
        <a:blip r:embed="rId3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6" name="Picture 3973" descr=""/>
        <xdr:cNvPicPr/>
      </xdr:nvPicPr>
      <xdr:blipFill>
        <a:blip r:embed="rId3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7" name="Picture 3974" descr=""/>
        <xdr:cNvPicPr/>
      </xdr:nvPicPr>
      <xdr:blipFill>
        <a:blip r:embed="rId3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8" name="Picture 3975" descr=""/>
        <xdr:cNvPicPr/>
      </xdr:nvPicPr>
      <xdr:blipFill>
        <a:blip r:embed="rId3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9" name="Picture 3976" descr=""/>
        <xdr:cNvPicPr/>
      </xdr:nvPicPr>
      <xdr:blipFill>
        <a:blip r:embed="rId3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0" name="Picture 3977" descr=""/>
        <xdr:cNvPicPr/>
      </xdr:nvPicPr>
      <xdr:blipFill>
        <a:blip r:embed="rId3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1" name="Picture 3978" descr=""/>
        <xdr:cNvPicPr/>
      </xdr:nvPicPr>
      <xdr:blipFill>
        <a:blip r:embed="rId3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2" name="Picture 3979" descr=""/>
        <xdr:cNvPicPr/>
      </xdr:nvPicPr>
      <xdr:blipFill>
        <a:blip r:embed="rId3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3" name="Picture 3980" descr=""/>
        <xdr:cNvPicPr/>
      </xdr:nvPicPr>
      <xdr:blipFill>
        <a:blip r:embed="rId3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4" name="Picture 3981" descr=""/>
        <xdr:cNvPicPr/>
      </xdr:nvPicPr>
      <xdr:blipFill>
        <a:blip r:embed="rId3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5" name="Picture 3982" descr=""/>
        <xdr:cNvPicPr/>
      </xdr:nvPicPr>
      <xdr:blipFill>
        <a:blip r:embed="rId3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6" name="Picture 3983" descr=""/>
        <xdr:cNvPicPr/>
      </xdr:nvPicPr>
      <xdr:blipFill>
        <a:blip r:embed="rId3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7" name="Picture 3984" descr=""/>
        <xdr:cNvPicPr/>
      </xdr:nvPicPr>
      <xdr:blipFill>
        <a:blip r:embed="rId3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8" name="Picture 3985" descr=""/>
        <xdr:cNvPicPr/>
      </xdr:nvPicPr>
      <xdr:blipFill>
        <a:blip r:embed="rId3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9" name="Picture 3986" descr=""/>
        <xdr:cNvPicPr/>
      </xdr:nvPicPr>
      <xdr:blipFill>
        <a:blip r:embed="rId3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0" name="Picture 3987" descr=""/>
        <xdr:cNvPicPr/>
      </xdr:nvPicPr>
      <xdr:blipFill>
        <a:blip r:embed="rId3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1" name="Picture 3988" descr=""/>
        <xdr:cNvPicPr/>
      </xdr:nvPicPr>
      <xdr:blipFill>
        <a:blip r:embed="rId3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2" name="Picture 3989" descr=""/>
        <xdr:cNvPicPr/>
      </xdr:nvPicPr>
      <xdr:blipFill>
        <a:blip r:embed="rId3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3" name="Picture 3990" descr=""/>
        <xdr:cNvPicPr/>
      </xdr:nvPicPr>
      <xdr:blipFill>
        <a:blip r:embed="rId3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4" name="Picture 3991" descr=""/>
        <xdr:cNvPicPr/>
      </xdr:nvPicPr>
      <xdr:blipFill>
        <a:blip r:embed="rId3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5" name="Picture 3992" descr=""/>
        <xdr:cNvPicPr/>
      </xdr:nvPicPr>
      <xdr:blipFill>
        <a:blip r:embed="rId3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6" name="Picture 3993" descr=""/>
        <xdr:cNvPicPr/>
      </xdr:nvPicPr>
      <xdr:blipFill>
        <a:blip r:embed="rId3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7" name="Picture 3994" descr=""/>
        <xdr:cNvPicPr/>
      </xdr:nvPicPr>
      <xdr:blipFill>
        <a:blip r:embed="rId3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8" name="Picture 3995" descr=""/>
        <xdr:cNvPicPr/>
      </xdr:nvPicPr>
      <xdr:blipFill>
        <a:blip r:embed="rId3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9" name="Picture 3996" descr=""/>
        <xdr:cNvPicPr/>
      </xdr:nvPicPr>
      <xdr:blipFill>
        <a:blip r:embed="rId3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0" name="Picture 3997" descr=""/>
        <xdr:cNvPicPr/>
      </xdr:nvPicPr>
      <xdr:blipFill>
        <a:blip r:embed="rId3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1" name="Picture 3998" descr=""/>
        <xdr:cNvPicPr/>
      </xdr:nvPicPr>
      <xdr:blipFill>
        <a:blip r:embed="rId3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2" name="Picture 3999" descr=""/>
        <xdr:cNvPicPr/>
      </xdr:nvPicPr>
      <xdr:blipFill>
        <a:blip r:embed="rId3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3" name="Picture 4000" descr=""/>
        <xdr:cNvPicPr/>
      </xdr:nvPicPr>
      <xdr:blipFill>
        <a:blip r:embed="rId3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4" name="Picture 4001" descr=""/>
        <xdr:cNvPicPr/>
      </xdr:nvPicPr>
      <xdr:blipFill>
        <a:blip r:embed="rId3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5" name="Picture 4002" descr=""/>
        <xdr:cNvPicPr/>
      </xdr:nvPicPr>
      <xdr:blipFill>
        <a:blip r:embed="rId3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6" name="Picture 4003" descr=""/>
        <xdr:cNvPicPr/>
      </xdr:nvPicPr>
      <xdr:blipFill>
        <a:blip r:embed="rId3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7" name="Picture 4004" descr=""/>
        <xdr:cNvPicPr/>
      </xdr:nvPicPr>
      <xdr:blipFill>
        <a:blip r:embed="rId3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8" name="Picture 4005" descr=""/>
        <xdr:cNvPicPr/>
      </xdr:nvPicPr>
      <xdr:blipFill>
        <a:blip r:embed="rId3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9" name="Picture 4006" descr=""/>
        <xdr:cNvPicPr/>
      </xdr:nvPicPr>
      <xdr:blipFill>
        <a:blip r:embed="rId3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0" name="Picture 4007" descr=""/>
        <xdr:cNvPicPr/>
      </xdr:nvPicPr>
      <xdr:blipFill>
        <a:blip r:embed="rId3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1" name="Picture 4008" descr=""/>
        <xdr:cNvPicPr/>
      </xdr:nvPicPr>
      <xdr:blipFill>
        <a:blip r:embed="rId3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2" name="Picture 4009" descr=""/>
        <xdr:cNvPicPr/>
      </xdr:nvPicPr>
      <xdr:blipFill>
        <a:blip r:embed="rId3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3" name="Picture 4010" descr=""/>
        <xdr:cNvPicPr/>
      </xdr:nvPicPr>
      <xdr:blipFill>
        <a:blip r:embed="rId3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4" name="Picture 4011" descr=""/>
        <xdr:cNvPicPr/>
      </xdr:nvPicPr>
      <xdr:blipFill>
        <a:blip r:embed="rId3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5" name="Picture 4012" descr=""/>
        <xdr:cNvPicPr/>
      </xdr:nvPicPr>
      <xdr:blipFill>
        <a:blip r:embed="rId3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6" name="Picture 4013" descr=""/>
        <xdr:cNvPicPr/>
      </xdr:nvPicPr>
      <xdr:blipFill>
        <a:blip r:embed="rId3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7" name="Picture 4014" descr=""/>
        <xdr:cNvPicPr/>
      </xdr:nvPicPr>
      <xdr:blipFill>
        <a:blip r:embed="rId3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8" name="Picture 4015" descr=""/>
        <xdr:cNvPicPr/>
      </xdr:nvPicPr>
      <xdr:blipFill>
        <a:blip r:embed="rId3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9" name="Picture 4016" descr=""/>
        <xdr:cNvPicPr/>
      </xdr:nvPicPr>
      <xdr:blipFill>
        <a:blip r:embed="rId3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0" name="Picture 4017" descr=""/>
        <xdr:cNvPicPr/>
      </xdr:nvPicPr>
      <xdr:blipFill>
        <a:blip r:embed="rId3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1" name="Picture 4018" descr=""/>
        <xdr:cNvPicPr/>
      </xdr:nvPicPr>
      <xdr:blipFill>
        <a:blip r:embed="rId3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2" name="Picture 4019" descr=""/>
        <xdr:cNvPicPr/>
      </xdr:nvPicPr>
      <xdr:blipFill>
        <a:blip r:embed="rId3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3" name="Picture 4020" descr=""/>
        <xdr:cNvPicPr/>
      </xdr:nvPicPr>
      <xdr:blipFill>
        <a:blip r:embed="rId3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4" name="Picture 4021" descr=""/>
        <xdr:cNvPicPr/>
      </xdr:nvPicPr>
      <xdr:blipFill>
        <a:blip r:embed="rId3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5" name="Picture 4022" descr=""/>
        <xdr:cNvPicPr/>
      </xdr:nvPicPr>
      <xdr:blipFill>
        <a:blip r:embed="rId3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06" name="Picture 4023" descr=""/>
        <xdr:cNvPicPr/>
      </xdr:nvPicPr>
      <xdr:blipFill>
        <a:blip r:embed="rId3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07" name="Picture 4024" descr=""/>
        <xdr:cNvPicPr/>
      </xdr:nvPicPr>
      <xdr:blipFill>
        <a:blip r:embed="rId3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08" name="Picture 4025" descr=""/>
        <xdr:cNvPicPr/>
      </xdr:nvPicPr>
      <xdr:blipFill>
        <a:blip r:embed="rId3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09" name="Picture 4026" descr=""/>
        <xdr:cNvPicPr/>
      </xdr:nvPicPr>
      <xdr:blipFill>
        <a:blip r:embed="rId3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0" name="Picture 4027" descr=""/>
        <xdr:cNvPicPr/>
      </xdr:nvPicPr>
      <xdr:blipFill>
        <a:blip r:embed="rId3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1" name="Picture 4028" descr=""/>
        <xdr:cNvPicPr/>
      </xdr:nvPicPr>
      <xdr:blipFill>
        <a:blip r:embed="rId3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2" name="Picture 4029" descr=""/>
        <xdr:cNvPicPr/>
      </xdr:nvPicPr>
      <xdr:blipFill>
        <a:blip r:embed="rId3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3" name="Picture 4030" descr=""/>
        <xdr:cNvPicPr/>
      </xdr:nvPicPr>
      <xdr:blipFill>
        <a:blip r:embed="rId3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4" name="Picture 4031" descr=""/>
        <xdr:cNvPicPr/>
      </xdr:nvPicPr>
      <xdr:blipFill>
        <a:blip r:embed="rId3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5" name="Picture 4032" descr=""/>
        <xdr:cNvPicPr/>
      </xdr:nvPicPr>
      <xdr:blipFill>
        <a:blip r:embed="rId3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6" name="Picture 4034" descr=""/>
        <xdr:cNvPicPr/>
      </xdr:nvPicPr>
      <xdr:blipFill>
        <a:blip r:embed="rId3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7" name="Picture 4035" descr=""/>
        <xdr:cNvPicPr/>
      </xdr:nvPicPr>
      <xdr:blipFill>
        <a:blip r:embed="rId3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8" name="Picture 4036" descr=""/>
        <xdr:cNvPicPr/>
      </xdr:nvPicPr>
      <xdr:blipFill>
        <a:blip r:embed="rId3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9" name="Picture 4037" descr=""/>
        <xdr:cNvPicPr/>
      </xdr:nvPicPr>
      <xdr:blipFill>
        <a:blip r:embed="rId3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0" name="Picture 4038" descr=""/>
        <xdr:cNvPicPr/>
      </xdr:nvPicPr>
      <xdr:blipFill>
        <a:blip r:embed="rId3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1" name="Picture 4039" descr=""/>
        <xdr:cNvPicPr/>
      </xdr:nvPicPr>
      <xdr:blipFill>
        <a:blip r:embed="rId3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2" name="Picture 4040" descr=""/>
        <xdr:cNvPicPr/>
      </xdr:nvPicPr>
      <xdr:blipFill>
        <a:blip r:embed="rId3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3" name="Picture 4041" descr=""/>
        <xdr:cNvPicPr/>
      </xdr:nvPicPr>
      <xdr:blipFill>
        <a:blip r:embed="rId3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4" name="Picture 4042" descr=""/>
        <xdr:cNvPicPr/>
      </xdr:nvPicPr>
      <xdr:blipFill>
        <a:blip r:embed="rId3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5" name="Picture 4043" descr=""/>
        <xdr:cNvPicPr/>
      </xdr:nvPicPr>
      <xdr:blipFill>
        <a:blip r:embed="rId3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6" name="Picture 4044" descr=""/>
        <xdr:cNvPicPr/>
      </xdr:nvPicPr>
      <xdr:blipFill>
        <a:blip r:embed="rId3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7" name="Picture 4045" descr=""/>
        <xdr:cNvPicPr/>
      </xdr:nvPicPr>
      <xdr:blipFill>
        <a:blip r:embed="rId3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8" name="Picture 4046" descr=""/>
        <xdr:cNvPicPr/>
      </xdr:nvPicPr>
      <xdr:blipFill>
        <a:blip r:embed="rId3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9" name="Picture 4047" descr=""/>
        <xdr:cNvPicPr/>
      </xdr:nvPicPr>
      <xdr:blipFill>
        <a:blip r:embed="rId3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0" name="Picture 4048" descr=""/>
        <xdr:cNvPicPr/>
      </xdr:nvPicPr>
      <xdr:blipFill>
        <a:blip r:embed="rId3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1" name="Picture 4049" descr=""/>
        <xdr:cNvPicPr/>
      </xdr:nvPicPr>
      <xdr:blipFill>
        <a:blip r:embed="rId3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2" name="Picture 4050" descr=""/>
        <xdr:cNvPicPr/>
      </xdr:nvPicPr>
      <xdr:blipFill>
        <a:blip r:embed="rId3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3" name="Picture 4051" descr=""/>
        <xdr:cNvPicPr/>
      </xdr:nvPicPr>
      <xdr:blipFill>
        <a:blip r:embed="rId3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4" name="Picture 4052" descr=""/>
        <xdr:cNvPicPr/>
      </xdr:nvPicPr>
      <xdr:blipFill>
        <a:blip r:embed="rId3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5" name="Picture 4053" descr=""/>
        <xdr:cNvPicPr/>
      </xdr:nvPicPr>
      <xdr:blipFill>
        <a:blip r:embed="rId3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6" name="Picture 4054" descr=""/>
        <xdr:cNvPicPr/>
      </xdr:nvPicPr>
      <xdr:blipFill>
        <a:blip r:embed="rId3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7" name="Picture 4055" descr=""/>
        <xdr:cNvPicPr/>
      </xdr:nvPicPr>
      <xdr:blipFill>
        <a:blip r:embed="rId3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8" name="Picture 4056" descr=""/>
        <xdr:cNvPicPr/>
      </xdr:nvPicPr>
      <xdr:blipFill>
        <a:blip r:embed="rId3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9" name="Picture 4057" descr=""/>
        <xdr:cNvPicPr/>
      </xdr:nvPicPr>
      <xdr:blipFill>
        <a:blip r:embed="rId3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0" name="Picture 4058" descr=""/>
        <xdr:cNvPicPr/>
      </xdr:nvPicPr>
      <xdr:blipFill>
        <a:blip r:embed="rId3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1" name="Picture 4059" descr=""/>
        <xdr:cNvPicPr/>
      </xdr:nvPicPr>
      <xdr:blipFill>
        <a:blip r:embed="rId3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2" name="Picture 4060" descr=""/>
        <xdr:cNvPicPr/>
      </xdr:nvPicPr>
      <xdr:blipFill>
        <a:blip r:embed="rId3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3" name="Picture 4061" descr=""/>
        <xdr:cNvPicPr/>
      </xdr:nvPicPr>
      <xdr:blipFill>
        <a:blip r:embed="rId3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4" name="Picture 4062" descr=""/>
        <xdr:cNvPicPr/>
      </xdr:nvPicPr>
      <xdr:blipFill>
        <a:blip r:embed="rId3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5" name="Picture 4063" descr=""/>
        <xdr:cNvPicPr/>
      </xdr:nvPicPr>
      <xdr:blipFill>
        <a:blip r:embed="rId3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6" name="Picture 4064" descr=""/>
        <xdr:cNvPicPr/>
      </xdr:nvPicPr>
      <xdr:blipFill>
        <a:blip r:embed="rId3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7" name="Picture 4065" descr=""/>
        <xdr:cNvPicPr/>
      </xdr:nvPicPr>
      <xdr:blipFill>
        <a:blip r:embed="rId3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8" name="Picture 4066" descr=""/>
        <xdr:cNvPicPr/>
      </xdr:nvPicPr>
      <xdr:blipFill>
        <a:blip r:embed="rId3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9" name="Picture 4067" descr=""/>
        <xdr:cNvPicPr/>
      </xdr:nvPicPr>
      <xdr:blipFill>
        <a:blip r:embed="rId3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0" name="Picture 4068" descr=""/>
        <xdr:cNvPicPr/>
      </xdr:nvPicPr>
      <xdr:blipFill>
        <a:blip r:embed="rId3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1" name="Picture 4069" descr=""/>
        <xdr:cNvPicPr/>
      </xdr:nvPicPr>
      <xdr:blipFill>
        <a:blip r:embed="rId3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2" name="Picture 4070" descr=""/>
        <xdr:cNvPicPr/>
      </xdr:nvPicPr>
      <xdr:blipFill>
        <a:blip r:embed="rId3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3" name="Picture 4071" descr=""/>
        <xdr:cNvPicPr/>
      </xdr:nvPicPr>
      <xdr:blipFill>
        <a:blip r:embed="rId3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4" name="Picture 4072" descr=""/>
        <xdr:cNvPicPr/>
      </xdr:nvPicPr>
      <xdr:blipFill>
        <a:blip r:embed="rId3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5" name="Picture 4073" descr=""/>
        <xdr:cNvPicPr/>
      </xdr:nvPicPr>
      <xdr:blipFill>
        <a:blip r:embed="rId3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6" name="Picture 4074" descr=""/>
        <xdr:cNvPicPr/>
      </xdr:nvPicPr>
      <xdr:blipFill>
        <a:blip r:embed="rId3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7" name="Picture 4075" descr=""/>
        <xdr:cNvPicPr/>
      </xdr:nvPicPr>
      <xdr:blipFill>
        <a:blip r:embed="rId3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8" name="Picture 4076" descr=""/>
        <xdr:cNvPicPr/>
      </xdr:nvPicPr>
      <xdr:blipFill>
        <a:blip r:embed="rId3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9" name="Picture 4077" descr=""/>
        <xdr:cNvPicPr/>
      </xdr:nvPicPr>
      <xdr:blipFill>
        <a:blip r:embed="rId3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0" name="Picture 4078" descr=""/>
        <xdr:cNvPicPr/>
      </xdr:nvPicPr>
      <xdr:blipFill>
        <a:blip r:embed="rId3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1" name="Picture 4079" descr=""/>
        <xdr:cNvPicPr/>
      </xdr:nvPicPr>
      <xdr:blipFill>
        <a:blip r:embed="rId3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2" name="Picture 4080" descr=""/>
        <xdr:cNvPicPr/>
      </xdr:nvPicPr>
      <xdr:blipFill>
        <a:blip r:embed="rId3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3" name="Picture 4081" descr=""/>
        <xdr:cNvPicPr/>
      </xdr:nvPicPr>
      <xdr:blipFill>
        <a:blip r:embed="rId3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4" name="Picture 4082" descr=""/>
        <xdr:cNvPicPr/>
      </xdr:nvPicPr>
      <xdr:blipFill>
        <a:blip r:embed="rId3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5" name="Picture 4083" descr=""/>
        <xdr:cNvPicPr/>
      </xdr:nvPicPr>
      <xdr:blipFill>
        <a:blip r:embed="rId3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66" name="Picture 4084" descr=""/>
        <xdr:cNvPicPr/>
      </xdr:nvPicPr>
      <xdr:blipFill>
        <a:blip r:embed="rId3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67" name="Picture 4085" descr=""/>
        <xdr:cNvPicPr/>
      </xdr:nvPicPr>
      <xdr:blipFill>
        <a:blip r:embed="rId3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68" name="Picture 4086" descr=""/>
        <xdr:cNvPicPr/>
      </xdr:nvPicPr>
      <xdr:blipFill>
        <a:blip r:embed="rId3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69" name="Picture 4087" descr=""/>
        <xdr:cNvPicPr/>
      </xdr:nvPicPr>
      <xdr:blipFill>
        <a:blip r:embed="rId3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0" name="Picture 4088" descr=""/>
        <xdr:cNvPicPr/>
      </xdr:nvPicPr>
      <xdr:blipFill>
        <a:blip r:embed="rId3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1" name="Picture 4089" descr=""/>
        <xdr:cNvPicPr/>
      </xdr:nvPicPr>
      <xdr:blipFill>
        <a:blip r:embed="rId3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2" name="Picture 4090" descr=""/>
        <xdr:cNvPicPr/>
      </xdr:nvPicPr>
      <xdr:blipFill>
        <a:blip r:embed="rId3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3" name="Picture 4091" descr=""/>
        <xdr:cNvPicPr/>
      </xdr:nvPicPr>
      <xdr:blipFill>
        <a:blip r:embed="rId3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4" name="Picture 4092" descr=""/>
        <xdr:cNvPicPr/>
      </xdr:nvPicPr>
      <xdr:blipFill>
        <a:blip r:embed="rId3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5" name="Picture 4093" descr=""/>
        <xdr:cNvPicPr/>
      </xdr:nvPicPr>
      <xdr:blipFill>
        <a:blip r:embed="rId3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6" name="Picture 4095" descr=""/>
        <xdr:cNvPicPr/>
      </xdr:nvPicPr>
      <xdr:blipFill>
        <a:blip r:embed="rId3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7" name="Picture 4096" descr=""/>
        <xdr:cNvPicPr/>
      </xdr:nvPicPr>
      <xdr:blipFill>
        <a:blip r:embed="rId3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8" name="Picture 4097" descr=""/>
        <xdr:cNvPicPr/>
      </xdr:nvPicPr>
      <xdr:blipFill>
        <a:blip r:embed="rId3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9" name="Picture 4098" descr=""/>
        <xdr:cNvPicPr/>
      </xdr:nvPicPr>
      <xdr:blipFill>
        <a:blip r:embed="rId3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0" name="Picture 4099" descr=""/>
        <xdr:cNvPicPr/>
      </xdr:nvPicPr>
      <xdr:blipFill>
        <a:blip r:embed="rId3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1" name="Picture 4100" descr=""/>
        <xdr:cNvPicPr/>
      </xdr:nvPicPr>
      <xdr:blipFill>
        <a:blip r:embed="rId3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2" name="Picture 4101" descr=""/>
        <xdr:cNvPicPr/>
      </xdr:nvPicPr>
      <xdr:blipFill>
        <a:blip r:embed="rId3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3" name="Picture 4102" descr=""/>
        <xdr:cNvPicPr/>
      </xdr:nvPicPr>
      <xdr:blipFill>
        <a:blip r:embed="rId3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4" name="Picture 4103" descr=""/>
        <xdr:cNvPicPr/>
      </xdr:nvPicPr>
      <xdr:blipFill>
        <a:blip r:embed="rId3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5" name="Picture 4104" descr=""/>
        <xdr:cNvPicPr/>
      </xdr:nvPicPr>
      <xdr:blipFill>
        <a:blip r:embed="rId3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6" name="Picture 4105" descr=""/>
        <xdr:cNvPicPr/>
      </xdr:nvPicPr>
      <xdr:blipFill>
        <a:blip r:embed="rId3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7" name="Picture 4106" descr=""/>
        <xdr:cNvPicPr/>
      </xdr:nvPicPr>
      <xdr:blipFill>
        <a:blip r:embed="rId3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8" name="Picture 4107" descr=""/>
        <xdr:cNvPicPr/>
      </xdr:nvPicPr>
      <xdr:blipFill>
        <a:blip r:embed="rId3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9" name="Picture 4108" descr=""/>
        <xdr:cNvPicPr/>
      </xdr:nvPicPr>
      <xdr:blipFill>
        <a:blip r:embed="rId3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0" name="Picture 4109" descr=""/>
        <xdr:cNvPicPr/>
      </xdr:nvPicPr>
      <xdr:blipFill>
        <a:blip r:embed="rId3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1" name="Picture 4110" descr=""/>
        <xdr:cNvPicPr/>
      </xdr:nvPicPr>
      <xdr:blipFill>
        <a:blip r:embed="rId3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2" name="Picture 4111" descr=""/>
        <xdr:cNvPicPr/>
      </xdr:nvPicPr>
      <xdr:blipFill>
        <a:blip r:embed="rId3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3" name="Picture 4112" descr=""/>
        <xdr:cNvPicPr/>
      </xdr:nvPicPr>
      <xdr:blipFill>
        <a:blip r:embed="rId3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4" name="Picture 4113" descr=""/>
        <xdr:cNvPicPr/>
      </xdr:nvPicPr>
      <xdr:blipFill>
        <a:blip r:embed="rId3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5" name="Picture 4114" descr=""/>
        <xdr:cNvPicPr/>
      </xdr:nvPicPr>
      <xdr:blipFill>
        <a:blip r:embed="rId3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6" name="Picture 4115" descr=""/>
        <xdr:cNvPicPr/>
      </xdr:nvPicPr>
      <xdr:blipFill>
        <a:blip r:embed="rId3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7" name="Picture 4116" descr=""/>
        <xdr:cNvPicPr/>
      </xdr:nvPicPr>
      <xdr:blipFill>
        <a:blip r:embed="rId3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8" name="Picture 4117" descr=""/>
        <xdr:cNvPicPr/>
      </xdr:nvPicPr>
      <xdr:blipFill>
        <a:blip r:embed="rId3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9" name="Picture 4118" descr=""/>
        <xdr:cNvPicPr/>
      </xdr:nvPicPr>
      <xdr:blipFill>
        <a:blip r:embed="rId3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0" name="Picture 4119" descr=""/>
        <xdr:cNvPicPr/>
      </xdr:nvPicPr>
      <xdr:blipFill>
        <a:blip r:embed="rId3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1" name="Picture 4120" descr=""/>
        <xdr:cNvPicPr/>
      </xdr:nvPicPr>
      <xdr:blipFill>
        <a:blip r:embed="rId3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2" name="Picture 4121" descr=""/>
        <xdr:cNvPicPr/>
      </xdr:nvPicPr>
      <xdr:blipFill>
        <a:blip r:embed="rId3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3" name="Picture 4122" descr=""/>
        <xdr:cNvPicPr/>
      </xdr:nvPicPr>
      <xdr:blipFill>
        <a:blip r:embed="rId3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4" name="Picture 4123" descr=""/>
        <xdr:cNvPicPr/>
      </xdr:nvPicPr>
      <xdr:blipFill>
        <a:blip r:embed="rId3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5" name="Picture 4124" descr=""/>
        <xdr:cNvPicPr/>
      </xdr:nvPicPr>
      <xdr:blipFill>
        <a:blip r:embed="rId3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6" name="Picture 4125" descr=""/>
        <xdr:cNvPicPr/>
      </xdr:nvPicPr>
      <xdr:blipFill>
        <a:blip r:embed="rId3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7" name="Picture 4126" descr=""/>
        <xdr:cNvPicPr/>
      </xdr:nvPicPr>
      <xdr:blipFill>
        <a:blip r:embed="rId3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8" name="Picture 4127" descr=""/>
        <xdr:cNvPicPr/>
      </xdr:nvPicPr>
      <xdr:blipFill>
        <a:blip r:embed="rId3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9" name="Picture 4128" descr=""/>
        <xdr:cNvPicPr/>
      </xdr:nvPicPr>
      <xdr:blipFill>
        <a:blip r:embed="rId3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0" name="Picture 4129" descr=""/>
        <xdr:cNvPicPr/>
      </xdr:nvPicPr>
      <xdr:blipFill>
        <a:blip r:embed="rId3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1" name="Picture 4130" descr=""/>
        <xdr:cNvPicPr/>
      </xdr:nvPicPr>
      <xdr:blipFill>
        <a:blip r:embed="rId3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2" name="Picture 4131" descr=""/>
        <xdr:cNvPicPr/>
      </xdr:nvPicPr>
      <xdr:blipFill>
        <a:blip r:embed="rId3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3" name="Picture 4132" descr=""/>
        <xdr:cNvPicPr/>
      </xdr:nvPicPr>
      <xdr:blipFill>
        <a:blip r:embed="rId3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4" name="Picture 4133" descr=""/>
        <xdr:cNvPicPr/>
      </xdr:nvPicPr>
      <xdr:blipFill>
        <a:blip r:embed="rId4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5" name="Picture 4134" descr=""/>
        <xdr:cNvPicPr/>
      </xdr:nvPicPr>
      <xdr:blipFill>
        <a:blip r:embed="rId4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6" name="Picture 4135" descr=""/>
        <xdr:cNvPicPr/>
      </xdr:nvPicPr>
      <xdr:blipFill>
        <a:blip r:embed="rId4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7" name="Picture 4136" descr=""/>
        <xdr:cNvPicPr/>
      </xdr:nvPicPr>
      <xdr:blipFill>
        <a:blip r:embed="rId4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8" name="Picture 4137" descr=""/>
        <xdr:cNvPicPr/>
      </xdr:nvPicPr>
      <xdr:blipFill>
        <a:blip r:embed="rId4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9" name="Picture 4138" descr=""/>
        <xdr:cNvPicPr/>
      </xdr:nvPicPr>
      <xdr:blipFill>
        <a:blip r:embed="rId4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0" name="Picture 4139" descr=""/>
        <xdr:cNvPicPr/>
      </xdr:nvPicPr>
      <xdr:blipFill>
        <a:blip r:embed="rId4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1" name="Picture 4140" descr=""/>
        <xdr:cNvPicPr/>
      </xdr:nvPicPr>
      <xdr:blipFill>
        <a:blip r:embed="rId4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2" name="Picture 4141" descr=""/>
        <xdr:cNvPicPr/>
      </xdr:nvPicPr>
      <xdr:blipFill>
        <a:blip r:embed="rId4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3" name="Picture 4142" descr=""/>
        <xdr:cNvPicPr/>
      </xdr:nvPicPr>
      <xdr:blipFill>
        <a:blip r:embed="rId4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4" name="Picture 4143" descr=""/>
        <xdr:cNvPicPr/>
      </xdr:nvPicPr>
      <xdr:blipFill>
        <a:blip r:embed="rId4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5" name="Picture 4144" descr=""/>
        <xdr:cNvPicPr/>
      </xdr:nvPicPr>
      <xdr:blipFill>
        <a:blip r:embed="rId4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26" name="Picture 4145" descr=""/>
        <xdr:cNvPicPr/>
      </xdr:nvPicPr>
      <xdr:blipFill>
        <a:blip r:embed="rId4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27" name="Picture 4146" descr=""/>
        <xdr:cNvPicPr/>
      </xdr:nvPicPr>
      <xdr:blipFill>
        <a:blip r:embed="rId4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28" name="Picture 4147" descr=""/>
        <xdr:cNvPicPr/>
      </xdr:nvPicPr>
      <xdr:blipFill>
        <a:blip r:embed="rId4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29" name="Picture 4148" descr=""/>
        <xdr:cNvPicPr/>
      </xdr:nvPicPr>
      <xdr:blipFill>
        <a:blip r:embed="rId4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0" name="Picture 4149" descr=""/>
        <xdr:cNvPicPr/>
      </xdr:nvPicPr>
      <xdr:blipFill>
        <a:blip r:embed="rId4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1" name="Picture 4150" descr=""/>
        <xdr:cNvPicPr/>
      </xdr:nvPicPr>
      <xdr:blipFill>
        <a:blip r:embed="rId4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2" name="Picture 4151" descr=""/>
        <xdr:cNvPicPr/>
      </xdr:nvPicPr>
      <xdr:blipFill>
        <a:blip r:embed="rId4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3" name="Picture 4152" descr=""/>
        <xdr:cNvPicPr/>
      </xdr:nvPicPr>
      <xdr:blipFill>
        <a:blip r:embed="rId4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4" name="Picture 4153" descr=""/>
        <xdr:cNvPicPr/>
      </xdr:nvPicPr>
      <xdr:blipFill>
        <a:blip r:embed="rId4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5" name="Picture 4154" descr=""/>
        <xdr:cNvPicPr/>
      </xdr:nvPicPr>
      <xdr:blipFill>
        <a:blip r:embed="rId4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6" name="Picture 4156" descr=""/>
        <xdr:cNvPicPr/>
      </xdr:nvPicPr>
      <xdr:blipFill>
        <a:blip r:embed="rId4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7" name="Picture 4157" descr=""/>
        <xdr:cNvPicPr/>
      </xdr:nvPicPr>
      <xdr:blipFill>
        <a:blip r:embed="rId4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8" name="Picture 4158" descr=""/>
        <xdr:cNvPicPr/>
      </xdr:nvPicPr>
      <xdr:blipFill>
        <a:blip r:embed="rId4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9" name="Picture 4159" descr=""/>
        <xdr:cNvPicPr/>
      </xdr:nvPicPr>
      <xdr:blipFill>
        <a:blip r:embed="rId4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0" name="Picture 4160" descr=""/>
        <xdr:cNvPicPr/>
      </xdr:nvPicPr>
      <xdr:blipFill>
        <a:blip r:embed="rId4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1" name="Picture 4161" descr=""/>
        <xdr:cNvPicPr/>
      </xdr:nvPicPr>
      <xdr:blipFill>
        <a:blip r:embed="rId4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2" name="Picture 4162" descr=""/>
        <xdr:cNvPicPr/>
      </xdr:nvPicPr>
      <xdr:blipFill>
        <a:blip r:embed="rId4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3" name="Picture 4163" descr=""/>
        <xdr:cNvPicPr/>
      </xdr:nvPicPr>
      <xdr:blipFill>
        <a:blip r:embed="rId4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4" name="Picture 4164" descr=""/>
        <xdr:cNvPicPr/>
      </xdr:nvPicPr>
      <xdr:blipFill>
        <a:blip r:embed="rId4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5" name="Picture 4165" descr=""/>
        <xdr:cNvPicPr/>
      </xdr:nvPicPr>
      <xdr:blipFill>
        <a:blip r:embed="rId4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6" name="Picture 4166" descr=""/>
        <xdr:cNvPicPr/>
      </xdr:nvPicPr>
      <xdr:blipFill>
        <a:blip r:embed="rId4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7" name="Picture 4167" descr=""/>
        <xdr:cNvPicPr/>
      </xdr:nvPicPr>
      <xdr:blipFill>
        <a:blip r:embed="rId4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8" name="Picture 4168" descr=""/>
        <xdr:cNvPicPr/>
      </xdr:nvPicPr>
      <xdr:blipFill>
        <a:blip r:embed="rId4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9" name="Picture 4169" descr=""/>
        <xdr:cNvPicPr/>
      </xdr:nvPicPr>
      <xdr:blipFill>
        <a:blip r:embed="rId4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0" name="Picture 4170" descr=""/>
        <xdr:cNvPicPr/>
      </xdr:nvPicPr>
      <xdr:blipFill>
        <a:blip r:embed="rId4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1" name="Picture 4171" descr=""/>
        <xdr:cNvPicPr/>
      </xdr:nvPicPr>
      <xdr:blipFill>
        <a:blip r:embed="rId4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2" name="Picture 4172" descr=""/>
        <xdr:cNvPicPr/>
      </xdr:nvPicPr>
      <xdr:blipFill>
        <a:blip r:embed="rId4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3" name="Picture 4173" descr=""/>
        <xdr:cNvPicPr/>
      </xdr:nvPicPr>
      <xdr:blipFill>
        <a:blip r:embed="rId4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4" name="Picture 4174" descr=""/>
        <xdr:cNvPicPr/>
      </xdr:nvPicPr>
      <xdr:blipFill>
        <a:blip r:embed="rId4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5" name="Picture 4175" descr=""/>
        <xdr:cNvPicPr/>
      </xdr:nvPicPr>
      <xdr:blipFill>
        <a:blip r:embed="rId4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6" name="Picture 4176" descr=""/>
        <xdr:cNvPicPr/>
      </xdr:nvPicPr>
      <xdr:blipFill>
        <a:blip r:embed="rId4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7" name="Picture 4177" descr=""/>
        <xdr:cNvPicPr/>
      </xdr:nvPicPr>
      <xdr:blipFill>
        <a:blip r:embed="rId4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8" name="Picture 4178" descr=""/>
        <xdr:cNvPicPr/>
      </xdr:nvPicPr>
      <xdr:blipFill>
        <a:blip r:embed="rId4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9" name="Picture 4179" descr=""/>
        <xdr:cNvPicPr/>
      </xdr:nvPicPr>
      <xdr:blipFill>
        <a:blip r:embed="rId4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0" name="Picture 4180" descr=""/>
        <xdr:cNvPicPr/>
      </xdr:nvPicPr>
      <xdr:blipFill>
        <a:blip r:embed="rId4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1" name="Picture 4181" descr=""/>
        <xdr:cNvPicPr/>
      </xdr:nvPicPr>
      <xdr:blipFill>
        <a:blip r:embed="rId4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2" name="Picture 4182" descr=""/>
        <xdr:cNvPicPr/>
      </xdr:nvPicPr>
      <xdr:blipFill>
        <a:blip r:embed="rId4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3" name="Picture 4183" descr=""/>
        <xdr:cNvPicPr/>
      </xdr:nvPicPr>
      <xdr:blipFill>
        <a:blip r:embed="rId4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4" name="Picture 4184" descr=""/>
        <xdr:cNvPicPr/>
      </xdr:nvPicPr>
      <xdr:blipFill>
        <a:blip r:embed="rId4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5" name="Picture 4185" descr=""/>
        <xdr:cNvPicPr/>
      </xdr:nvPicPr>
      <xdr:blipFill>
        <a:blip r:embed="rId4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6" name="Picture 4186" descr=""/>
        <xdr:cNvPicPr/>
      </xdr:nvPicPr>
      <xdr:blipFill>
        <a:blip r:embed="rId4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7" name="Picture 4187" descr=""/>
        <xdr:cNvPicPr/>
      </xdr:nvPicPr>
      <xdr:blipFill>
        <a:blip r:embed="rId4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8" name="Picture 4188" descr=""/>
        <xdr:cNvPicPr/>
      </xdr:nvPicPr>
      <xdr:blipFill>
        <a:blip r:embed="rId4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9" name="Picture 4189" descr=""/>
        <xdr:cNvPicPr/>
      </xdr:nvPicPr>
      <xdr:blipFill>
        <a:blip r:embed="rId4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0" name="Picture 4190" descr=""/>
        <xdr:cNvPicPr/>
      </xdr:nvPicPr>
      <xdr:blipFill>
        <a:blip r:embed="rId4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1" name="Picture 4191" descr=""/>
        <xdr:cNvPicPr/>
      </xdr:nvPicPr>
      <xdr:blipFill>
        <a:blip r:embed="rId4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2" name="Picture 4192" descr=""/>
        <xdr:cNvPicPr/>
      </xdr:nvPicPr>
      <xdr:blipFill>
        <a:blip r:embed="rId4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3" name="Picture 4193" descr=""/>
        <xdr:cNvPicPr/>
      </xdr:nvPicPr>
      <xdr:blipFill>
        <a:blip r:embed="rId4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4" name="Picture 4194" descr=""/>
        <xdr:cNvPicPr/>
      </xdr:nvPicPr>
      <xdr:blipFill>
        <a:blip r:embed="rId4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5" name="Picture 4195" descr=""/>
        <xdr:cNvPicPr/>
      </xdr:nvPicPr>
      <xdr:blipFill>
        <a:blip r:embed="rId4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6" name="Picture 4196" descr=""/>
        <xdr:cNvPicPr/>
      </xdr:nvPicPr>
      <xdr:blipFill>
        <a:blip r:embed="rId4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7" name="Picture 4197" descr=""/>
        <xdr:cNvPicPr/>
      </xdr:nvPicPr>
      <xdr:blipFill>
        <a:blip r:embed="rId4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8" name="Picture 4198" descr=""/>
        <xdr:cNvPicPr/>
      </xdr:nvPicPr>
      <xdr:blipFill>
        <a:blip r:embed="rId4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9" name="Picture 4199" descr=""/>
        <xdr:cNvPicPr/>
      </xdr:nvPicPr>
      <xdr:blipFill>
        <a:blip r:embed="rId4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0" name="Picture 4200" descr=""/>
        <xdr:cNvPicPr/>
      </xdr:nvPicPr>
      <xdr:blipFill>
        <a:blip r:embed="rId4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1" name="Picture 4201" descr=""/>
        <xdr:cNvPicPr/>
      </xdr:nvPicPr>
      <xdr:blipFill>
        <a:blip r:embed="rId4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2" name="Picture 4202" descr=""/>
        <xdr:cNvPicPr/>
      </xdr:nvPicPr>
      <xdr:blipFill>
        <a:blip r:embed="rId4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3" name="Picture 4203" descr=""/>
        <xdr:cNvPicPr/>
      </xdr:nvPicPr>
      <xdr:blipFill>
        <a:blip r:embed="rId4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4" name="Picture 4204" descr=""/>
        <xdr:cNvPicPr/>
      </xdr:nvPicPr>
      <xdr:blipFill>
        <a:blip r:embed="rId4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5" name="Picture 4205" descr=""/>
        <xdr:cNvPicPr/>
      </xdr:nvPicPr>
      <xdr:blipFill>
        <a:blip r:embed="rId4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86" name="Picture 4206" descr=""/>
        <xdr:cNvPicPr/>
      </xdr:nvPicPr>
      <xdr:blipFill>
        <a:blip r:embed="rId4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87" name="Picture 4207" descr=""/>
        <xdr:cNvPicPr/>
      </xdr:nvPicPr>
      <xdr:blipFill>
        <a:blip r:embed="rId4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88" name="Picture 4208" descr=""/>
        <xdr:cNvPicPr/>
      </xdr:nvPicPr>
      <xdr:blipFill>
        <a:blip r:embed="rId4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89" name="Picture 4209" descr=""/>
        <xdr:cNvPicPr/>
      </xdr:nvPicPr>
      <xdr:blipFill>
        <a:blip r:embed="rId4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0" name="Picture 4210" descr=""/>
        <xdr:cNvPicPr/>
      </xdr:nvPicPr>
      <xdr:blipFill>
        <a:blip r:embed="rId4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1" name="Picture 4211" descr=""/>
        <xdr:cNvPicPr/>
      </xdr:nvPicPr>
      <xdr:blipFill>
        <a:blip r:embed="rId4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2" name="Picture 4212" descr=""/>
        <xdr:cNvPicPr/>
      </xdr:nvPicPr>
      <xdr:blipFill>
        <a:blip r:embed="rId4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3" name="Picture 4213" descr=""/>
        <xdr:cNvPicPr/>
      </xdr:nvPicPr>
      <xdr:blipFill>
        <a:blip r:embed="rId4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4" name="Picture 4214" descr=""/>
        <xdr:cNvPicPr/>
      </xdr:nvPicPr>
      <xdr:blipFill>
        <a:blip r:embed="rId4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5" name="Picture 4215" descr=""/>
        <xdr:cNvPicPr/>
      </xdr:nvPicPr>
      <xdr:blipFill>
        <a:blip r:embed="rId4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6" name="Picture 4217" descr=""/>
        <xdr:cNvPicPr/>
      </xdr:nvPicPr>
      <xdr:blipFill>
        <a:blip r:embed="rId4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7" name="Picture 4218" descr=""/>
        <xdr:cNvPicPr/>
      </xdr:nvPicPr>
      <xdr:blipFill>
        <a:blip r:embed="rId4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8" name="Picture 4219" descr=""/>
        <xdr:cNvPicPr/>
      </xdr:nvPicPr>
      <xdr:blipFill>
        <a:blip r:embed="rId4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9" name="Picture 4220" descr=""/>
        <xdr:cNvPicPr/>
      </xdr:nvPicPr>
      <xdr:blipFill>
        <a:blip r:embed="rId4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0" name="Picture 4221" descr=""/>
        <xdr:cNvPicPr/>
      </xdr:nvPicPr>
      <xdr:blipFill>
        <a:blip r:embed="rId4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1" name="Picture 4222" descr=""/>
        <xdr:cNvPicPr/>
      </xdr:nvPicPr>
      <xdr:blipFill>
        <a:blip r:embed="rId4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2" name="Picture 4223" descr=""/>
        <xdr:cNvPicPr/>
      </xdr:nvPicPr>
      <xdr:blipFill>
        <a:blip r:embed="rId4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3" name="Picture 4224" descr=""/>
        <xdr:cNvPicPr/>
      </xdr:nvPicPr>
      <xdr:blipFill>
        <a:blip r:embed="rId4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4" name="Picture 4225" descr=""/>
        <xdr:cNvPicPr/>
      </xdr:nvPicPr>
      <xdr:blipFill>
        <a:blip r:embed="rId4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5" name="Picture 4226" descr=""/>
        <xdr:cNvPicPr/>
      </xdr:nvPicPr>
      <xdr:blipFill>
        <a:blip r:embed="rId4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6" name="Picture 4227" descr=""/>
        <xdr:cNvPicPr/>
      </xdr:nvPicPr>
      <xdr:blipFill>
        <a:blip r:embed="rId4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7" name="Picture 4228" descr=""/>
        <xdr:cNvPicPr/>
      </xdr:nvPicPr>
      <xdr:blipFill>
        <a:blip r:embed="rId4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8" name="Picture 4229" descr=""/>
        <xdr:cNvPicPr/>
      </xdr:nvPicPr>
      <xdr:blipFill>
        <a:blip r:embed="rId4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9" name="Picture 4230" descr=""/>
        <xdr:cNvPicPr/>
      </xdr:nvPicPr>
      <xdr:blipFill>
        <a:blip r:embed="rId4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0" name="Picture 4231" descr=""/>
        <xdr:cNvPicPr/>
      </xdr:nvPicPr>
      <xdr:blipFill>
        <a:blip r:embed="rId4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1" name="Picture 4232" descr=""/>
        <xdr:cNvPicPr/>
      </xdr:nvPicPr>
      <xdr:blipFill>
        <a:blip r:embed="rId4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2" name="Picture 4233" descr=""/>
        <xdr:cNvPicPr/>
      </xdr:nvPicPr>
      <xdr:blipFill>
        <a:blip r:embed="rId4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3" name="Picture 4234" descr=""/>
        <xdr:cNvPicPr/>
      </xdr:nvPicPr>
      <xdr:blipFill>
        <a:blip r:embed="rId4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4" name="Picture 4235" descr=""/>
        <xdr:cNvPicPr/>
      </xdr:nvPicPr>
      <xdr:blipFill>
        <a:blip r:embed="rId4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5" name="Picture 4236" descr=""/>
        <xdr:cNvPicPr/>
      </xdr:nvPicPr>
      <xdr:blipFill>
        <a:blip r:embed="rId4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6" name="Picture 4237" descr=""/>
        <xdr:cNvPicPr/>
      </xdr:nvPicPr>
      <xdr:blipFill>
        <a:blip r:embed="rId4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7" name="Picture 4238" descr=""/>
        <xdr:cNvPicPr/>
      </xdr:nvPicPr>
      <xdr:blipFill>
        <a:blip r:embed="rId4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8" name="Picture 4239" descr=""/>
        <xdr:cNvPicPr/>
      </xdr:nvPicPr>
      <xdr:blipFill>
        <a:blip r:embed="rId4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9" name="Picture 4240" descr=""/>
        <xdr:cNvPicPr/>
      </xdr:nvPicPr>
      <xdr:blipFill>
        <a:blip r:embed="rId4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0" name="Picture 4241" descr=""/>
        <xdr:cNvPicPr/>
      </xdr:nvPicPr>
      <xdr:blipFill>
        <a:blip r:embed="rId4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1" name="Picture 4242" descr=""/>
        <xdr:cNvPicPr/>
      </xdr:nvPicPr>
      <xdr:blipFill>
        <a:blip r:embed="rId4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2" name="Picture 4243" descr=""/>
        <xdr:cNvPicPr/>
      </xdr:nvPicPr>
      <xdr:blipFill>
        <a:blip r:embed="rId4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3" name="Picture 4244" descr=""/>
        <xdr:cNvPicPr/>
      </xdr:nvPicPr>
      <xdr:blipFill>
        <a:blip r:embed="rId4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4" name="Picture 4245" descr=""/>
        <xdr:cNvPicPr/>
      </xdr:nvPicPr>
      <xdr:blipFill>
        <a:blip r:embed="rId4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5" name="Picture 4246" descr=""/>
        <xdr:cNvPicPr/>
      </xdr:nvPicPr>
      <xdr:blipFill>
        <a:blip r:embed="rId4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6" name="Picture 4247" descr=""/>
        <xdr:cNvPicPr/>
      </xdr:nvPicPr>
      <xdr:blipFill>
        <a:blip r:embed="rId4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7" name="Picture 4248" descr=""/>
        <xdr:cNvPicPr/>
      </xdr:nvPicPr>
      <xdr:blipFill>
        <a:blip r:embed="rId4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8" name="Picture 4249" descr=""/>
        <xdr:cNvPicPr/>
      </xdr:nvPicPr>
      <xdr:blipFill>
        <a:blip r:embed="rId4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9" name="Picture 4250" descr=""/>
        <xdr:cNvPicPr/>
      </xdr:nvPicPr>
      <xdr:blipFill>
        <a:blip r:embed="rId4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0" name="Picture 4251" descr=""/>
        <xdr:cNvPicPr/>
      </xdr:nvPicPr>
      <xdr:blipFill>
        <a:blip r:embed="rId4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1" name="Picture 4252" descr=""/>
        <xdr:cNvPicPr/>
      </xdr:nvPicPr>
      <xdr:blipFill>
        <a:blip r:embed="rId4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2" name="Picture 4253" descr=""/>
        <xdr:cNvPicPr/>
      </xdr:nvPicPr>
      <xdr:blipFill>
        <a:blip r:embed="rId4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3" name="Picture 4254" descr=""/>
        <xdr:cNvPicPr/>
      </xdr:nvPicPr>
      <xdr:blipFill>
        <a:blip r:embed="rId4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4" name="Picture 4255" descr=""/>
        <xdr:cNvPicPr/>
      </xdr:nvPicPr>
      <xdr:blipFill>
        <a:blip r:embed="rId4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5" name="Picture 4256" descr=""/>
        <xdr:cNvPicPr/>
      </xdr:nvPicPr>
      <xdr:blipFill>
        <a:blip r:embed="rId4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6" name="Picture 4257" descr=""/>
        <xdr:cNvPicPr/>
      </xdr:nvPicPr>
      <xdr:blipFill>
        <a:blip r:embed="rId4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7" name="Picture 4258" descr=""/>
        <xdr:cNvPicPr/>
      </xdr:nvPicPr>
      <xdr:blipFill>
        <a:blip r:embed="rId4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8" name="Picture 4259" descr=""/>
        <xdr:cNvPicPr/>
      </xdr:nvPicPr>
      <xdr:blipFill>
        <a:blip r:embed="rId4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9" name="Picture 4260" descr=""/>
        <xdr:cNvPicPr/>
      </xdr:nvPicPr>
      <xdr:blipFill>
        <a:blip r:embed="rId4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0" name="Picture 4261" descr=""/>
        <xdr:cNvPicPr/>
      </xdr:nvPicPr>
      <xdr:blipFill>
        <a:blip r:embed="rId4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1" name="Picture 4262" descr=""/>
        <xdr:cNvPicPr/>
      </xdr:nvPicPr>
      <xdr:blipFill>
        <a:blip r:embed="rId4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2" name="Picture 4263" descr=""/>
        <xdr:cNvPicPr/>
      </xdr:nvPicPr>
      <xdr:blipFill>
        <a:blip r:embed="rId4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3" name="Picture 4264" descr=""/>
        <xdr:cNvPicPr/>
      </xdr:nvPicPr>
      <xdr:blipFill>
        <a:blip r:embed="rId4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4" name="Picture 4265" descr=""/>
        <xdr:cNvPicPr/>
      </xdr:nvPicPr>
      <xdr:blipFill>
        <a:blip r:embed="rId4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5" name="Picture 4266" descr=""/>
        <xdr:cNvPicPr/>
      </xdr:nvPicPr>
      <xdr:blipFill>
        <a:blip r:embed="rId4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46" name="Picture 4267" descr=""/>
        <xdr:cNvPicPr/>
      </xdr:nvPicPr>
      <xdr:blipFill>
        <a:blip r:embed="rId4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47" name="Picture 4268" descr=""/>
        <xdr:cNvPicPr/>
      </xdr:nvPicPr>
      <xdr:blipFill>
        <a:blip r:embed="rId4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48" name="Picture 4269" descr=""/>
        <xdr:cNvPicPr/>
      </xdr:nvPicPr>
      <xdr:blipFill>
        <a:blip r:embed="rId4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49" name="Picture 4270" descr=""/>
        <xdr:cNvPicPr/>
      </xdr:nvPicPr>
      <xdr:blipFill>
        <a:blip r:embed="rId4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0" name="Picture 4271" descr=""/>
        <xdr:cNvPicPr/>
      </xdr:nvPicPr>
      <xdr:blipFill>
        <a:blip r:embed="rId4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1" name="Picture 4272" descr=""/>
        <xdr:cNvPicPr/>
      </xdr:nvPicPr>
      <xdr:blipFill>
        <a:blip r:embed="rId4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2" name="Picture 4273" descr=""/>
        <xdr:cNvPicPr/>
      </xdr:nvPicPr>
      <xdr:blipFill>
        <a:blip r:embed="rId4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3" name="Picture 4274" descr=""/>
        <xdr:cNvPicPr/>
      </xdr:nvPicPr>
      <xdr:blipFill>
        <a:blip r:embed="rId4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4" name="Picture 4275" descr=""/>
        <xdr:cNvPicPr/>
      </xdr:nvPicPr>
      <xdr:blipFill>
        <a:blip r:embed="rId4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5" name="Picture 4276" descr=""/>
        <xdr:cNvPicPr/>
      </xdr:nvPicPr>
      <xdr:blipFill>
        <a:blip r:embed="rId4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6" name="Picture 4278" descr=""/>
        <xdr:cNvPicPr/>
      </xdr:nvPicPr>
      <xdr:blipFill>
        <a:blip r:embed="rId4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7" name="Picture 4279" descr=""/>
        <xdr:cNvPicPr/>
      </xdr:nvPicPr>
      <xdr:blipFill>
        <a:blip r:embed="rId4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8" name="Picture 4280" descr=""/>
        <xdr:cNvPicPr/>
      </xdr:nvPicPr>
      <xdr:blipFill>
        <a:blip r:embed="rId4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9" name="Picture 4281" descr=""/>
        <xdr:cNvPicPr/>
      </xdr:nvPicPr>
      <xdr:blipFill>
        <a:blip r:embed="rId4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0" name="Picture 4282" descr=""/>
        <xdr:cNvPicPr/>
      </xdr:nvPicPr>
      <xdr:blipFill>
        <a:blip r:embed="rId4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1" name="Picture 4283" descr=""/>
        <xdr:cNvPicPr/>
      </xdr:nvPicPr>
      <xdr:blipFill>
        <a:blip r:embed="rId4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2" name="Picture 4284" descr=""/>
        <xdr:cNvPicPr/>
      </xdr:nvPicPr>
      <xdr:blipFill>
        <a:blip r:embed="rId4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3" name="Picture 4285" descr=""/>
        <xdr:cNvPicPr/>
      </xdr:nvPicPr>
      <xdr:blipFill>
        <a:blip r:embed="rId4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4" name="Picture 4286" descr=""/>
        <xdr:cNvPicPr/>
      </xdr:nvPicPr>
      <xdr:blipFill>
        <a:blip r:embed="rId4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5" name="Picture 4287" descr=""/>
        <xdr:cNvPicPr/>
      </xdr:nvPicPr>
      <xdr:blipFill>
        <a:blip r:embed="rId4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6" name="Picture 4288" descr=""/>
        <xdr:cNvPicPr/>
      </xdr:nvPicPr>
      <xdr:blipFill>
        <a:blip r:embed="rId4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7" name="Picture 4289" descr=""/>
        <xdr:cNvPicPr/>
      </xdr:nvPicPr>
      <xdr:blipFill>
        <a:blip r:embed="rId4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8" name="Picture 4290" descr=""/>
        <xdr:cNvPicPr/>
      </xdr:nvPicPr>
      <xdr:blipFill>
        <a:blip r:embed="rId4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9" name="Picture 4291" descr=""/>
        <xdr:cNvPicPr/>
      </xdr:nvPicPr>
      <xdr:blipFill>
        <a:blip r:embed="rId4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0" name="Picture 4292" descr=""/>
        <xdr:cNvPicPr/>
      </xdr:nvPicPr>
      <xdr:blipFill>
        <a:blip r:embed="rId4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1" name="Picture 4293" descr=""/>
        <xdr:cNvPicPr/>
      </xdr:nvPicPr>
      <xdr:blipFill>
        <a:blip r:embed="rId4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2" name="Picture 4294" descr=""/>
        <xdr:cNvPicPr/>
      </xdr:nvPicPr>
      <xdr:blipFill>
        <a:blip r:embed="rId4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3" name="Picture 4295" descr=""/>
        <xdr:cNvPicPr/>
      </xdr:nvPicPr>
      <xdr:blipFill>
        <a:blip r:embed="rId4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4" name="Picture 4296" descr=""/>
        <xdr:cNvPicPr/>
      </xdr:nvPicPr>
      <xdr:blipFill>
        <a:blip r:embed="rId4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5" name="Picture 4297" descr=""/>
        <xdr:cNvPicPr/>
      </xdr:nvPicPr>
      <xdr:blipFill>
        <a:blip r:embed="rId4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6" name="Picture 4298" descr=""/>
        <xdr:cNvPicPr/>
      </xdr:nvPicPr>
      <xdr:blipFill>
        <a:blip r:embed="rId4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7" name="Picture 4299" descr=""/>
        <xdr:cNvPicPr/>
      </xdr:nvPicPr>
      <xdr:blipFill>
        <a:blip r:embed="rId4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8" name="Picture 4300" descr=""/>
        <xdr:cNvPicPr/>
      </xdr:nvPicPr>
      <xdr:blipFill>
        <a:blip r:embed="rId4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9" name="Picture 4301" descr=""/>
        <xdr:cNvPicPr/>
      </xdr:nvPicPr>
      <xdr:blipFill>
        <a:blip r:embed="rId4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0" name="Picture 4302" descr=""/>
        <xdr:cNvPicPr/>
      </xdr:nvPicPr>
      <xdr:blipFill>
        <a:blip r:embed="rId4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1" name="Picture 4303" descr=""/>
        <xdr:cNvPicPr/>
      </xdr:nvPicPr>
      <xdr:blipFill>
        <a:blip r:embed="rId4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2" name="Picture 4304" descr=""/>
        <xdr:cNvPicPr/>
      </xdr:nvPicPr>
      <xdr:blipFill>
        <a:blip r:embed="rId4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3" name="Picture 4305" descr=""/>
        <xdr:cNvPicPr/>
      </xdr:nvPicPr>
      <xdr:blipFill>
        <a:blip r:embed="rId4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4" name="Picture 4306" descr=""/>
        <xdr:cNvPicPr/>
      </xdr:nvPicPr>
      <xdr:blipFill>
        <a:blip r:embed="rId4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5" name="Picture 4307" descr=""/>
        <xdr:cNvPicPr/>
      </xdr:nvPicPr>
      <xdr:blipFill>
        <a:blip r:embed="rId4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6" name="Picture 4308" descr=""/>
        <xdr:cNvPicPr/>
      </xdr:nvPicPr>
      <xdr:blipFill>
        <a:blip r:embed="rId4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7" name="Picture 4309" descr=""/>
        <xdr:cNvPicPr/>
      </xdr:nvPicPr>
      <xdr:blipFill>
        <a:blip r:embed="rId4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8" name="Picture 4310" descr=""/>
        <xdr:cNvPicPr/>
      </xdr:nvPicPr>
      <xdr:blipFill>
        <a:blip r:embed="rId4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9" name="Picture 4311" descr=""/>
        <xdr:cNvPicPr/>
      </xdr:nvPicPr>
      <xdr:blipFill>
        <a:blip r:embed="rId4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0" name="Picture 4312" descr=""/>
        <xdr:cNvPicPr/>
      </xdr:nvPicPr>
      <xdr:blipFill>
        <a:blip r:embed="rId4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1" name="Picture 4313" descr=""/>
        <xdr:cNvPicPr/>
      </xdr:nvPicPr>
      <xdr:blipFill>
        <a:blip r:embed="rId4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2" name="Picture 4314" descr=""/>
        <xdr:cNvPicPr/>
      </xdr:nvPicPr>
      <xdr:blipFill>
        <a:blip r:embed="rId4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3" name="Picture 4315" descr=""/>
        <xdr:cNvPicPr/>
      </xdr:nvPicPr>
      <xdr:blipFill>
        <a:blip r:embed="rId4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4" name="Picture 4316" descr=""/>
        <xdr:cNvPicPr/>
      </xdr:nvPicPr>
      <xdr:blipFill>
        <a:blip r:embed="rId4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5" name="Picture 4317" descr=""/>
        <xdr:cNvPicPr/>
      </xdr:nvPicPr>
      <xdr:blipFill>
        <a:blip r:embed="rId4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6" name="Picture 4318" descr=""/>
        <xdr:cNvPicPr/>
      </xdr:nvPicPr>
      <xdr:blipFill>
        <a:blip r:embed="rId4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7" name="Picture 4319" descr=""/>
        <xdr:cNvPicPr/>
      </xdr:nvPicPr>
      <xdr:blipFill>
        <a:blip r:embed="rId4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8" name="Picture 4320" descr=""/>
        <xdr:cNvPicPr/>
      </xdr:nvPicPr>
      <xdr:blipFill>
        <a:blip r:embed="rId4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9" name="Picture 4321" descr=""/>
        <xdr:cNvPicPr/>
      </xdr:nvPicPr>
      <xdr:blipFill>
        <a:blip r:embed="rId4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0" name="Picture 4322" descr=""/>
        <xdr:cNvPicPr/>
      </xdr:nvPicPr>
      <xdr:blipFill>
        <a:blip r:embed="rId4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1" name="Picture 4323" descr=""/>
        <xdr:cNvPicPr/>
      </xdr:nvPicPr>
      <xdr:blipFill>
        <a:blip r:embed="rId4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2" name="Picture 4324" descr=""/>
        <xdr:cNvPicPr/>
      </xdr:nvPicPr>
      <xdr:blipFill>
        <a:blip r:embed="rId4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3" name="Picture 4325" descr=""/>
        <xdr:cNvPicPr/>
      </xdr:nvPicPr>
      <xdr:blipFill>
        <a:blip r:embed="rId4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4" name="Picture 4326" descr=""/>
        <xdr:cNvPicPr/>
      </xdr:nvPicPr>
      <xdr:blipFill>
        <a:blip r:embed="rId4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5" name="Picture 4327" descr=""/>
        <xdr:cNvPicPr/>
      </xdr:nvPicPr>
      <xdr:blipFill>
        <a:blip r:embed="rId4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06" name="Picture 4328" descr=""/>
        <xdr:cNvPicPr/>
      </xdr:nvPicPr>
      <xdr:blipFill>
        <a:blip r:embed="rId4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07" name="Picture 4329" descr=""/>
        <xdr:cNvPicPr/>
      </xdr:nvPicPr>
      <xdr:blipFill>
        <a:blip r:embed="rId4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08" name="Picture 4330" descr=""/>
        <xdr:cNvPicPr/>
      </xdr:nvPicPr>
      <xdr:blipFill>
        <a:blip r:embed="rId4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09" name="Picture 4331" descr=""/>
        <xdr:cNvPicPr/>
      </xdr:nvPicPr>
      <xdr:blipFill>
        <a:blip r:embed="rId4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0" name="Picture 4332" descr=""/>
        <xdr:cNvPicPr/>
      </xdr:nvPicPr>
      <xdr:blipFill>
        <a:blip r:embed="rId4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1" name="Picture 4333" descr=""/>
        <xdr:cNvPicPr/>
      </xdr:nvPicPr>
      <xdr:blipFill>
        <a:blip r:embed="rId4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2" name="Picture 4334" descr=""/>
        <xdr:cNvPicPr/>
      </xdr:nvPicPr>
      <xdr:blipFill>
        <a:blip r:embed="rId4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3" name="Picture 4335" descr=""/>
        <xdr:cNvPicPr/>
      </xdr:nvPicPr>
      <xdr:blipFill>
        <a:blip r:embed="rId4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4" name="Picture 4336" descr=""/>
        <xdr:cNvPicPr/>
      </xdr:nvPicPr>
      <xdr:blipFill>
        <a:blip r:embed="rId4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5" name="Picture 4337" descr=""/>
        <xdr:cNvPicPr/>
      </xdr:nvPicPr>
      <xdr:blipFill>
        <a:blip r:embed="rId4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6" name="Picture 4339" descr=""/>
        <xdr:cNvPicPr/>
      </xdr:nvPicPr>
      <xdr:blipFill>
        <a:blip r:embed="rId4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7" name="Picture 4340" descr=""/>
        <xdr:cNvPicPr/>
      </xdr:nvPicPr>
      <xdr:blipFill>
        <a:blip r:embed="rId4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8" name="Picture 4341" descr=""/>
        <xdr:cNvPicPr/>
      </xdr:nvPicPr>
      <xdr:blipFill>
        <a:blip r:embed="rId4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9" name="Picture 4342" descr=""/>
        <xdr:cNvPicPr/>
      </xdr:nvPicPr>
      <xdr:blipFill>
        <a:blip r:embed="rId4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0" name="Picture 4343" descr=""/>
        <xdr:cNvPicPr/>
      </xdr:nvPicPr>
      <xdr:blipFill>
        <a:blip r:embed="rId4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1" name="Picture 4344" descr=""/>
        <xdr:cNvPicPr/>
      </xdr:nvPicPr>
      <xdr:blipFill>
        <a:blip r:embed="rId4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2" name="Picture 4345" descr=""/>
        <xdr:cNvPicPr/>
      </xdr:nvPicPr>
      <xdr:blipFill>
        <a:blip r:embed="rId4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3" name="Picture 4346" descr=""/>
        <xdr:cNvPicPr/>
      </xdr:nvPicPr>
      <xdr:blipFill>
        <a:blip r:embed="rId4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4" name="Picture 4347" descr=""/>
        <xdr:cNvPicPr/>
      </xdr:nvPicPr>
      <xdr:blipFill>
        <a:blip r:embed="rId4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5" name="Picture 4348" descr=""/>
        <xdr:cNvPicPr/>
      </xdr:nvPicPr>
      <xdr:blipFill>
        <a:blip r:embed="rId4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6" name="Picture 4349" descr=""/>
        <xdr:cNvPicPr/>
      </xdr:nvPicPr>
      <xdr:blipFill>
        <a:blip r:embed="rId4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7" name="Picture 4350" descr=""/>
        <xdr:cNvPicPr/>
      </xdr:nvPicPr>
      <xdr:blipFill>
        <a:blip r:embed="rId4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8" name="Picture 4351" descr=""/>
        <xdr:cNvPicPr/>
      </xdr:nvPicPr>
      <xdr:blipFill>
        <a:blip r:embed="rId4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9" name="Picture 4352" descr=""/>
        <xdr:cNvPicPr/>
      </xdr:nvPicPr>
      <xdr:blipFill>
        <a:blip r:embed="rId4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0" name="Picture 4353" descr=""/>
        <xdr:cNvPicPr/>
      </xdr:nvPicPr>
      <xdr:blipFill>
        <a:blip r:embed="rId4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1" name="Picture 4354" descr=""/>
        <xdr:cNvPicPr/>
      </xdr:nvPicPr>
      <xdr:blipFill>
        <a:blip r:embed="rId4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2" name="Picture 4355" descr=""/>
        <xdr:cNvPicPr/>
      </xdr:nvPicPr>
      <xdr:blipFill>
        <a:blip r:embed="rId4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3" name="Picture 4356" descr=""/>
        <xdr:cNvPicPr/>
      </xdr:nvPicPr>
      <xdr:blipFill>
        <a:blip r:embed="rId4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4" name="Picture 4357" descr=""/>
        <xdr:cNvPicPr/>
      </xdr:nvPicPr>
      <xdr:blipFill>
        <a:blip r:embed="rId4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5" name="Picture 4358" descr=""/>
        <xdr:cNvPicPr/>
      </xdr:nvPicPr>
      <xdr:blipFill>
        <a:blip r:embed="rId4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6" name="Picture 4359" descr=""/>
        <xdr:cNvPicPr/>
      </xdr:nvPicPr>
      <xdr:blipFill>
        <a:blip r:embed="rId4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7" name="Picture 4360" descr=""/>
        <xdr:cNvPicPr/>
      </xdr:nvPicPr>
      <xdr:blipFill>
        <a:blip r:embed="rId4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8" name="Picture 4361" descr=""/>
        <xdr:cNvPicPr/>
      </xdr:nvPicPr>
      <xdr:blipFill>
        <a:blip r:embed="rId4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9" name="Picture 4362" descr=""/>
        <xdr:cNvPicPr/>
      </xdr:nvPicPr>
      <xdr:blipFill>
        <a:blip r:embed="rId4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0" name="Picture 4363" descr=""/>
        <xdr:cNvPicPr/>
      </xdr:nvPicPr>
      <xdr:blipFill>
        <a:blip r:embed="rId4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1" name="Picture 4364" descr=""/>
        <xdr:cNvPicPr/>
      </xdr:nvPicPr>
      <xdr:blipFill>
        <a:blip r:embed="rId4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2" name="Picture 4365" descr=""/>
        <xdr:cNvPicPr/>
      </xdr:nvPicPr>
      <xdr:blipFill>
        <a:blip r:embed="rId4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3" name="Picture 4366" descr=""/>
        <xdr:cNvPicPr/>
      </xdr:nvPicPr>
      <xdr:blipFill>
        <a:blip r:embed="rId4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4" name="Picture 4367" descr=""/>
        <xdr:cNvPicPr/>
      </xdr:nvPicPr>
      <xdr:blipFill>
        <a:blip r:embed="rId4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5" name="Picture 4368" descr=""/>
        <xdr:cNvPicPr/>
      </xdr:nvPicPr>
      <xdr:blipFill>
        <a:blip r:embed="rId4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6" name="Picture 4369" descr=""/>
        <xdr:cNvPicPr/>
      </xdr:nvPicPr>
      <xdr:blipFill>
        <a:blip r:embed="rId4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7" name="Picture 4370" descr=""/>
        <xdr:cNvPicPr/>
      </xdr:nvPicPr>
      <xdr:blipFill>
        <a:blip r:embed="rId4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8" name="Picture 4371" descr=""/>
        <xdr:cNvPicPr/>
      </xdr:nvPicPr>
      <xdr:blipFill>
        <a:blip r:embed="rId4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9" name="Picture 4372" descr=""/>
        <xdr:cNvPicPr/>
      </xdr:nvPicPr>
      <xdr:blipFill>
        <a:blip r:embed="rId4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0" name="Picture 4373" descr=""/>
        <xdr:cNvPicPr/>
      </xdr:nvPicPr>
      <xdr:blipFill>
        <a:blip r:embed="rId4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1" name="Picture 4374" descr=""/>
        <xdr:cNvPicPr/>
      </xdr:nvPicPr>
      <xdr:blipFill>
        <a:blip r:embed="rId4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2" name="Picture 4375" descr=""/>
        <xdr:cNvPicPr/>
      </xdr:nvPicPr>
      <xdr:blipFill>
        <a:blip r:embed="rId4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3" name="Picture 4376" descr=""/>
        <xdr:cNvPicPr/>
      </xdr:nvPicPr>
      <xdr:blipFill>
        <a:blip r:embed="rId4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4" name="Picture 4377" descr=""/>
        <xdr:cNvPicPr/>
      </xdr:nvPicPr>
      <xdr:blipFill>
        <a:blip r:embed="rId4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5" name="Picture 4378" descr=""/>
        <xdr:cNvPicPr/>
      </xdr:nvPicPr>
      <xdr:blipFill>
        <a:blip r:embed="rId4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6" name="Picture 4379" descr=""/>
        <xdr:cNvPicPr/>
      </xdr:nvPicPr>
      <xdr:blipFill>
        <a:blip r:embed="rId4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7" name="Picture 4380" descr=""/>
        <xdr:cNvPicPr/>
      </xdr:nvPicPr>
      <xdr:blipFill>
        <a:blip r:embed="rId4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8" name="Picture 4381" descr=""/>
        <xdr:cNvPicPr/>
      </xdr:nvPicPr>
      <xdr:blipFill>
        <a:blip r:embed="rId4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9" name="Picture 4382" descr=""/>
        <xdr:cNvPicPr/>
      </xdr:nvPicPr>
      <xdr:blipFill>
        <a:blip r:embed="rId4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0" name="Picture 4383" descr=""/>
        <xdr:cNvPicPr/>
      </xdr:nvPicPr>
      <xdr:blipFill>
        <a:blip r:embed="rId4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1" name="Picture 4384" descr=""/>
        <xdr:cNvPicPr/>
      </xdr:nvPicPr>
      <xdr:blipFill>
        <a:blip r:embed="rId4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2" name="Picture 4385" descr=""/>
        <xdr:cNvPicPr/>
      </xdr:nvPicPr>
      <xdr:blipFill>
        <a:blip r:embed="rId4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3" name="Picture 4386" descr=""/>
        <xdr:cNvPicPr/>
      </xdr:nvPicPr>
      <xdr:blipFill>
        <a:blip r:embed="rId4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4" name="Picture 4387" descr=""/>
        <xdr:cNvPicPr/>
      </xdr:nvPicPr>
      <xdr:blipFill>
        <a:blip r:embed="rId4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5" name="Picture 4388" descr=""/>
        <xdr:cNvPicPr/>
      </xdr:nvPicPr>
      <xdr:blipFill>
        <a:blip r:embed="rId4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66" name="Picture 4389" descr=""/>
        <xdr:cNvPicPr/>
      </xdr:nvPicPr>
      <xdr:blipFill>
        <a:blip r:embed="rId4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67" name="Picture 4390" descr=""/>
        <xdr:cNvPicPr/>
      </xdr:nvPicPr>
      <xdr:blipFill>
        <a:blip r:embed="rId4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68" name="Picture 4391" descr=""/>
        <xdr:cNvPicPr/>
      </xdr:nvPicPr>
      <xdr:blipFill>
        <a:blip r:embed="rId4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69" name="Picture 4392" descr=""/>
        <xdr:cNvPicPr/>
      </xdr:nvPicPr>
      <xdr:blipFill>
        <a:blip r:embed="rId4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0" name="Picture 4393" descr=""/>
        <xdr:cNvPicPr/>
      </xdr:nvPicPr>
      <xdr:blipFill>
        <a:blip r:embed="rId4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1" name="Picture 4394" descr=""/>
        <xdr:cNvPicPr/>
      </xdr:nvPicPr>
      <xdr:blipFill>
        <a:blip r:embed="rId4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2" name="Picture 4395" descr=""/>
        <xdr:cNvPicPr/>
      </xdr:nvPicPr>
      <xdr:blipFill>
        <a:blip r:embed="rId4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3" name="Picture 4396" descr=""/>
        <xdr:cNvPicPr/>
      </xdr:nvPicPr>
      <xdr:blipFill>
        <a:blip r:embed="rId4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4" name="Picture 4397" descr=""/>
        <xdr:cNvPicPr/>
      </xdr:nvPicPr>
      <xdr:blipFill>
        <a:blip r:embed="rId4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5" name="Picture 4398" descr=""/>
        <xdr:cNvPicPr/>
      </xdr:nvPicPr>
      <xdr:blipFill>
        <a:blip r:embed="rId4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6" name="Picture 4400" descr=""/>
        <xdr:cNvPicPr/>
      </xdr:nvPicPr>
      <xdr:blipFill>
        <a:blip r:embed="rId4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7" name="Picture 4401" descr=""/>
        <xdr:cNvPicPr/>
      </xdr:nvPicPr>
      <xdr:blipFill>
        <a:blip r:embed="rId4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8" name="Picture 4402" descr=""/>
        <xdr:cNvPicPr/>
      </xdr:nvPicPr>
      <xdr:blipFill>
        <a:blip r:embed="rId4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9" name="Picture 4403" descr=""/>
        <xdr:cNvPicPr/>
      </xdr:nvPicPr>
      <xdr:blipFill>
        <a:blip r:embed="rId4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0" name="Picture 4404" descr=""/>
        <xdr:cNvPicPr/>
      </xdr:nvPicPr>
      <xdr:blipFill>
        <a:blip r:embed="rId4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1" name="Picture 4405" descr=""/>
        <xdr:cNvPicPr/>
      </xdr:nvPicPr>
      <xdr:blipFill>
        <a:blip r:embed="rId4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2" name="Picture 4406" descr=""/>
        <xdr:cNvPicPr/>
      </xdr:nvPicPr>
      <xdr:blipFill>
        <a:blip r:embed="rId4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3" name="Picture 4407" descr=""/>
        <xdr:cNvPicPr/>
      </xdr:nvPicPr>
      <xdr:blipFill>
        <a:blip r:embed="rId4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4" name="Picture 4408" descr=""/>
        <xdr:cNvPicPr/>
      </xdr:nvPicPr>
      <xdr:blipFill>
        <a:blip r:embed="rId4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5" name="Picture 4409" descr=""/>
        <xdr:cNvPicPr/>
      </xdr:nvPicPr>
      <xdr:blipFill>
        <a:blip r:embed="rId4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6" name="Picture 4410" descr=""/>
        <xdr:cNvPicPr/>
      </xdr:nvPicPr>
      <xdr:blipFill>
        <a:blip r:embed="rId4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7" name="Picture 4411" descr=""/>
        <xdr:cNvPicPr/>
      </xdr:nvPicPr>
      <xdr:blipFill>
        <a:blip r:embed="rId4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8" name="Picture 4412" descr=""/>
        <xdr:cNvPicPr/>
      </xdr:nvPicPr>
      <xdr:blipFill>
        <a:blip r:embed="rId4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9" name="Picture 4413" descr=""/>
        <xdr:cNvPicPr/>
      </xdr:nvPicPr>
      <xdr:blipFill>
        <a:blip r:embed="rId4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0" name="Picture 4414" descr=""/>
        <xdr:cNvPicPr/>
      </xdr:nvPicPr>
      <xdr:blipFill>
        <a:blip r:embed="rId4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1" name="Picture 4415" descr=""/>
        <xdr:cNvPicPr/>
      </xdr:nvPicPr>
      <xdr:blipFill>
        <a:blip r:embed="rId4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2" name="Picture 4416" descr=""/>
        <xdr:cNvPicPr/>
      </xdr:nvPicPr>
      <xdr:blipFill>
        <a:blip r:embed="rId4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3" name="Picture 4417" descr=""/>
        <xdr:cNvPicPr/>
      </xdr:nvPicPr>
      <xdr:blipFill>
        <a:blip r:embed="rId4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4" name="Picture 4418" descr=""/>
        <xdr:cNvPicPr/>
      </xdr:nvPicPr>
      <xdr:blipFill>
        <a:blip r:embed="rId4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5" name="Picture 4419" descr=""/>
        <xdr:cNvPicPr/>
      </xdr:nvPicPr>
      <xdr:blipFill>
        <a:blip r:embed="rId4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6" name="Picture 4420" descr=""/>
        <xdr:cNvPicPr/>
      </xdr:nvPicPr>
      <xdr:blipFill>
        <a:blip r:embed="rId4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7" name="Picture 4421" descr=""/>
        <xdr:cNvPicPr/>
      </xdr:nvPicPr>
      <xdr:blipFill>
        <a:blip r:embed="rId4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8" name="Picture 4422" descr=""/>
        <xdr:cNvPicPr/>
      </xdr:nvPicPr>
      <xdr:blipFill>
        <a:blip r:embed="rId4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9" name="Picture 4423" descr=""/>
        <xdr:cNvPicPr/>
      </xdr:nvPicPr>
      <xdr:blipFill>
        <a:blip r:embed="rId4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0" name="Picture 4424" descr=""/>
        <xdr:cNvPicPr/>
      </xdr:nvPicPr>
      <xdr:blipFill>
        <a:blip r:embed="rId4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1" name="Picture 4425" descr=""/>
        <xdr:cNvPicPr/>
      </xdr:nvPicPr>
      <xdr:blipFill>
        <a:blip r:embed="rId4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2" name="Picture 4426" descr=""/>
        <xdr:cNvPicPr/>
      </xdr:nvPicPr>
      <xdr:blipFill>
        <a:blip r:embed="rId4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3" name="Picture 4427" descr=""/>
        <xdr:cNvPicPr/>
      </xdr:nvPicPr>
      <xdr:blipFill>
        <a:blip r:embed="rId4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4" name="Picture 4428" descr=""/>
        <xdr:cNvPicPr/>
      </xdr:nvPicPr>
      <xdr:blipFill>
        <a:blip r:embed="rId4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5" name="Picture 4429" descr=""/>
        <xdr:cNvPicPr/>
      </xdr:nvPicPr>
      <xdr:blipFill>
        <a:blip r:embed="rId4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6" name="Picture 4430" descr=""/>
        <xdr:cNvPicPr/>
      </xdr:nvPicPr>
      <xdr:blipFill>
        <a:blip r:embed="rId4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7" name="Picture 4431" descr=""/>
        <xdr:cNvPicPr/>
      </xdr:nvPicPr>
      <xdr:blipFill>
        <a:blip r:embed="rId4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8" name="Picture 4432" descr=""/>
        <xdr:cNvPicPr/>
      </xdr:nvPicPr>
      <xdr:blipFill>
        <a:blip r:embed="rId4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9" name="Picture 4433" descr=""/>
        <xdr:cNvPicPr/>
      </xdr:nvPicPr>
      <xdr:blipFill>
        <a:blip r:embed="rId4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0" name="Picture 4434" descr=""/>
        <xdr:cNvPicPr/>
      </xdr:nvPicPr>
      <xdr:blipFill>
        <a:blip r:embed="rId4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1" name="Picture 4435" descr=""/>
        <xdr:cNvPicPr/>
      </xdr:nvPicPr>
      <xdr:blipFill>
        <a:blip r:embed="rId4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2" name="Picture 4436" descr=""/>
        <xdr:cNvPicPr/>
      </xdr:nvPicPr>
      <xdr:blipFill>
        <a:blip r:embed="rId4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3" name="Picture 4437" descr=""/>
        <xdr:cNvPicPr/>
      </xdr:nvPicPr>
      <xdr:blipFill>
        <a:blip r:embed="rId4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4" name="Picture 4438" descr=""/>
        <xdr:cNvPicPr/>
      </xdr:nvPicPr>
      <xdr:blipFill>
        <a:blip r:embed="rId4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5" name="Picture 4439" descr=""/>
        <xdr:cNvPicPr/>
      </xdr:nvPicPr>
      <xdr:blipFill>
        <a:blip r:embed="rId4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6" name="Picture 4440" descr=""/>
        <xdr:cNvPicPr/>
      </xdr:nvPicPr>
      <xdr:blipFill>
        <a:blip r:embed="rId4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7" name="Picture 4441" descr=""/>
        <xdr:cNvPicPr/>
      </xdr:nvPicPr>
      <xdr:blipFill>
        <a:blip r:embed="rId4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8" name="Picture 4442" descr=""/>
        <xdr:cNvPicPr/>
      </xdr:nvPicPr>
      <xdr:blipFill>
        <a:blip r:embed="rId4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9" name="Picture 4443" descr=""/>
        <xdr:cNvPicPr/>
      </xdr:nvPicPr>
      <xdr:blipFill>
        <a:blip r:embed="rId4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0" name="Picture 4444" descr=""/>
        <xdr:cNvPicPr/>
      </xdr:nvPicPr>
      <xdr:blipFill>
        <a:blip r:embed="rId4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1" name="Picture 4445" descr=""/>
        <xdr:cNvPicPr/>
      </xdr:nvPicPr>
      <xdr:blipFill>
        <a:blip r:embed="rId4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2" name="Picture 4446" descr=""/>
        <xdr:cNvPicPr/>
      </xdr:nvPicPr>
      <xdr:blipFill>
        <a:blip r:embed="rId4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3" name="Picture 4447" descr=""/>
        <xdr:cNvPicPr/>
      </xdr:nvPicPr>
      <xdr:blipFill>
        <a:blip r:embed="rId4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4" name="Picture 4448" descr=""/>
        <xdr:cNvPicPr/>
      </xdr:nvPicPr>
      <xdr:blipFill>
        <a:blip r:embed="rId4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5" name="Picture 4449" descr=""/>
        <xdr:cNvPicPr/>
      </xdr:nvPicPr>
      <xdr:blipFill>
        <a:blip r:embed="rId4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6" name="Picture 4450" descr=""/>
        <xdr:cNvPicPr/>
      </xdr:nvPicPr>
      <xdr:blipFill>
        <a:blip r:embed="rId4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7" name="Picture 4451" descr=""/>
        <xdr:cNvPicPr/>
      </xdr:nvPicPr>
      <xdr:blipFill>
        <a:blip r:embed="rId4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8" name="Picture 4452" descr=""/>
        <xdr:cNvPicPr/>
      </xdr:nvPicPr>
      <xdr:blipFill>
        <a:blip r:embed="rId4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9" name="Picture 4453" descr=""/>
        <xdr:cNvPicPr/>
      </xdr:nvPicPr>
      <xdr:blipFill>
        <a:blip r:embed="rId4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0" name="Picture 4454" descr=""/>
        <xdr:cNvPicPr/>
      </xdr:nvPicPr>
      <xdr:blipFill>
        <a:blip r:embed="rId4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1" name="Picture 4455" descr=""/>
        <xdr:cNvPicPr/>
      </xdr:nvPicPr>
      <xdr:blipFill>
        <a:blip r:embed="rId4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2" name="Picture 4456" descr=""/>
        <xdr:cNvPicPr/>
      </xdr:nvPicPr>
      <xdr:blipFill>
        <a:blip r:embed="rId4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3" name="Picture 4457" descr=""/>
        <xdr:cNvPicPr/>
      </xdr:nvPicPr>
      <xdr:blipFill>
        <a:blip r:embed="rId4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4" name="Picture 4458" descr=""/>
        <xdr:cNvPicPr/>
      </xdr:nvPicPr>
      <xdr:blipFill>
        <a:blip r:embed="rId4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5" name="Picture 4459" descr=""/>
        <xdr:cNvPicPr/>
      </xdr:nvPicPr>
      <xdr:blipFill>
        <a:blip r:embed="rId4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36" name="Picture 4461" descr=""/>
        <xdr:cNvPicPr/>
      </xdr:nvPicPr>
      <xdr:blipFill>
        <a:blip r:embed="rId4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37" name="Picture 4462" descr=""/>
        <xdr:cNvPicPr/>
      </xdr:nvPicPr>
      <xdr:blipFill>
        <a:blip r:embed="rId4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38" name="Picture 4463" descr=""/>
        <xdr:cNvPicPr/>
      </xdr:nvPicPr>
      <xdr:blipFill>
        <a:blip r:embed="rId4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39" name="Picture 4464" descr=""/>
        <xdr:cNvPicPr/>
      </xdr:nvPicPr>
      <xdr:blipFill>
        <a:blip r:embed="rId4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0" name="Picture 4465" descr=""/>
        <xdr:cNvPicPr/>
      </xdr:nvPicPr>
      <xdr:blipFill>
        <a:blip r:embed="rId4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1" name="Picture 4466" descr=""/>
        <xdr:cNvPicPr/>
      </xdr:nvPicPr>
      <xdr:blipFill>
        <a:blip r:embed="rId4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2" name="Picture 4467" descr=""/>
        <xdr:cNvPicPr/>
      </xdr:nvPicPr>
      <xdr:blipFill>
        <a:blip r:embed="rId4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3" name="Picture 4468" descr=""/>
        <xdr:cNvPicPr/>
      </xdr:nvPicPr>
      <xdr:blipFill>
        <a:blip r:embed="rId4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4" name="Picture 4469" descr=""/>
        <xdr:cNvPicPr/>
      </xdr:nvPicPr>
      <xdr:blipFill>
        <a:blip r:embed="rId4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5" name="Picture 4470" descr=""/>
        <xdr:cNvPicPr/>
      </xdr:nvPicPr>
      <xdr:blipFill>
        <a:blip r:embed="rId4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6" name="Picture 4471" descr=""/>
        <xdr:cNvPicPr/>
      </xdr:nvPicPr>
      <xdr:blipFill>
        <a:blip r:embed="rId4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7" name="Picture 4472" descr=""/>
        <xdr:cNvPicPr/>
      </xdr:nvPicPr>
      <xdr:blipFill>
        <a:blip r:embed="rId4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8" name="Picture 4473" descr=""/>
        <xdr:cNvPicPr/>
      </xdr:nvPicPr>
      <xdr:blipFill>
        <a:blip r:embed="rId4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9" name="Picture 4474" descr=""/>
        <xdr:cNvPicPr/>
      </xdr:nvPicPr>
      <xdr:blipFill>
        <a:blip r:embed="rId4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0" name="Picture 4475" descr=""/>
        <xdr:cNvPicPr/>
      </xdr:nvPicPr>
      <xdr:blipFill>
        <a:blip r:embed="rId4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1" name="Picture 4476" descr=""/>
        <xdr:cNvPicPr/>
      </xdr:nvPicPr>
      <xdr:blipFill>
        <a:blip r:embed="rId4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2" name="Picture 4477" descr=""/>
        <xdr:cNvPicPr/>
      </xdr:nvPicPr>
      <xdr:blipFill>
        <a:blip r:embed="rId4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3" name="Picture 4478" descr=""/>
        <xdr:cNvPicPr/>
      </xdr:nvPicPr>
      <xdr:blipFill>
        <a:blip r:embed="rId4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4" name="Picture 4479" descr=""/>
        <xdr:cNvPicPr/>
      </xdr:nvPicPr>
      <xdr:blipFill>
        <a:blip r:embed="rId4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5" name="Picture 4480" descr=""/>
        <xdr:cNvPicPr/>
      </xdr:nvPicPr>
      <xdr:blipFill>
        <a:blip r:embed="rId4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6" name="Picture 4481" descr=""/>
        <xdr:cNvPicPr/>
      </xdr:nvPicPr>
      <xdr:blipFill>
        <a:blip r:embed="rId4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7" name="Picture 4482" descr=""/>
        <xdr:cNvPicPr/>
      </xdr:nvPicPr>
      <xdr:blipFill>
        <a:blip r:embed="rId4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8" name="Picture 4483" descr=""/>
        <xdr:cNvPicPr/>
      </xdr:nvPicPr>
      <xdr:blipFill>
        <a:blip r:embed="rId4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9" name="Picture 4484" descr=""/>
        <xdr:cNvPicPr/>
      </xdr:nvPicPr>
      <xdr:blipFill>
        <a:blip r:embed="rId4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0" name="Picture 4485" descr=""/>
        <xdr:cNvPicPr/>
      </xdr:nvPicPr>
      <xdr:blipFill>
        <a:blip r:embed="rId4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1" name="Picture 4486" descr=""/>
        <xdr:cNvPicPr/>
      </xdr:nvPicPr>
      <xdr:blipFill>
        <a:blip r:embed="rId4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2" name="Picture 4487" descr=""/>
        <xdr:cNvPicPr/>
      </xdr:nvPicPr>
      <xdr:blipFill>
        <a:blip r:embed="rId4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3" name="Picture 4488" descr=""/>
        <xdr:cNvPicPr/>
      </xdr:nvPicPr>
      <xdr:blipFill>
        <a:blip r:embed="rId4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4" name="Picture 4489" descr=""/>
        <xdr:cNvPicPr/>
      </xdr:nvPicPr>
      <xdr:blipFill>
        <a:blip r:embed="rId4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5" name="Picture 4490" descr=""/>
        <xdr:cNvPicPr/>
      </xdr:nvPicPr>
      <xdr:blipFill>
        <a:blip r:embed="rId4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6" name="Picture 4491" descr=""/>
        <xdr:cNvPicPr/>
      </xdr:nvPicPr>
      <xdr:blipFill>
        <a:blip r:embed="rId4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7" name="Picture 4492" descr=""/>
        <xdr:cNvPicPr/>
      </xdr:nvPicPr>
      <xdr:blipFill>
        <a:blip r:embed="rId4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8" name="Picture 4493" descr=""/>
        <xdr:cNvPicPr/>
      </xdr:nvPicPr>
      <xdr:blipFill>
        <a:blip r:embed="rId4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9" name="Picture 4494" descr=""/>
        <xdr:cNvPicPr/>
      </xdr:nvPicPr>
      <xdr:blipFill>
        <a:blip r:embed="rId4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0" name="Picture 4495" descr=""/>
        <xdr:cNvPicPr/>
      </xdr:nvPicPr>
      <xdr:blipFill>
        <a:blip r:embed="rId4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1" name="Picture 4496" descr=""/>
        <xdr:cNvPicPr/>
      </xdr:nvPicPr>
      <xdr:blipFill>
        <a:blip r:embed="rId4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2" name="Picture 4497" descr=""/>
        <xdr:cNvPicPr/>
      </xdr:nvPicPr>
      <xdr:blipFill>
        <a:blip r:embed="rId4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3" name="Picture 4498" descr=""/>
        <xdr:cNvPicPr/>
      </xdr:nvPicPr>
      <xdr:blipFill>
        <a:blip r:embed="rId4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4" name="Picture 4499" descr=""/>
        <xdr:cNvPicPr/>
      </xdr:nvPicPr>
      <xdr:blipFill>
        <a:blip r:embed="rId4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5" name="Picture 4500" descr=""/>
        <xdr:cNvPicPr/>
      </xdr:nvPicPr>
      <xdr:blipFill>
        <a:blip r:embed="rId4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6" name="Picture 4501" descr=""/>
        <xdr:cNvPicPr/>
      </xdr:nvPicPr>
      <xdr:blipFill>
        <a:blip r:embed="rId4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7" name="Picture 4502" descr=""/>
        <xdr:cNvPicPr/>
      </xdr:nvPicPr>
      <xdr:blipFill>
        <a:blip r:embed="rId4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8" name="Picture 4503" descr=""/>
        <xdr:cNvPicPr/>
      </xdr:nvPicPr>
      <xdr:blipFill>
        <a:blip r:embed="rId4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9" name="Picture 4504" descr=""/>
        <xdr:cNvPicPr/>
      </xdr:nvPicPr>
      <xdr:blipFill>
        <a:blip r:embed="rId4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0" name="Picture 4505" descr=""/>
        <xdr:cNvPicPr/>
      </xdr:nvPicPr>
      <xdr:blipFill>
        <a:blip r:embed="rId4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1" name="Picture 4506" descr=""/>
        <xdr:cNvPicPr/>
      </xdr:nvPicPr>
      <xdr:blipFill>
        <a:blip r:embed="rId4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2" name="Picture 4507" descr=""/>
        <xdr:cNvPicPr/>
      </xdr:nvPicPr>
      <xdr:blipFill>
        <a:blip r:embed="rId4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3" name="Picture 4508" descr=""/>
        <xdr:cNvPicPr/>
      </xdr:nvPicPr>
      <xdr:blipFill>
        <a:blip r:embed="rId4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4" name="Picture 4509" descr=""/>
        <xdr:cNvPicPr/>
      </xdr:nvPicPr>
      <xdr:blipFill>
        <a:blip r:embed="rId4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5" name="Picture 4510" descr=""/>
        <xdr:cNvPicPr/>
      </xdr:nvPicPr>
      <xdr:blipFill>
        <a:blip r:embed="rId4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6" name="Picture 4511" descr=""/>
        <xdr:cNvPicPr/>
      </xdr:nvPicPr>
      <xdr:blipFill>
        <a:blip r:embed="rId4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7" name="Picture 4512" descr=""/>
        <xdr:cNvPicPr/>
      </xdr:nvPicPr>
      <xdr:blipFill>
        <a:blip r:embed="rId4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8" name="Picture 4513" descr=""/>
        <xdr:cNvPicPr/>
      </xdr:nvPicPr>
      <xdr:blipFill>
        <a:blip r:embed="rId4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9" name="Picture 4514" descr=""/>
        <xdr:cNvPicPr/>
      </xdr:nvPicPr>
      <xdr:blipFill>
        <a:blip r:embed="rId4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0" name="Picture 4515" descr=""/>
        <xdr:cNvPicPr/>
      </xdr:nvPicPr>
      <xdr:blipFill>
        <a:blip r:embed="rId4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1" name="Picture 4516" descr=""/>
        <xdr:cNvPicPr/>
      </xdr:nvPicPr>
      <xdr:blipFill>
        <a:blip r:embed="rId4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2" name="Picture 4517" descr=""/>
        <xdr:cNvPicPr/>
      </xdr:nvPicPr>
      <xdr:blipFill>
        <a:blip r:embed="rId4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3" name="Picture 4518" descr=""/>
        <xdr:cNvPicPr/>
      </xdr:nvPicPr>
      <xdr:blipFill>
        <a:blip r:embed="rId4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4" name="Picture 4519" descr=""/>
        <xdr:cNvPicPr/>
      </xdr:nvPicPr>
      <xdr:blipFill>
        <a:blip r:embed="rId4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5" name="Picture 4520" descr=""/>
        <xdr:cNvPicPr/>
      </xdr:nvPicPr>
      <xdr:blipFill>
        <a:blip r:embed="rId4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96" name="Picture 4522" descr=""/>
        <xdr:cNvPicPr/>
      </xdr:nvPicPr>
      <xdr:blipFill>
        <a:blip r:embed="rId4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97" name="Picture 4523" descr=""/>
        <xdr:cNvPicPr/>
      </xdr:nvPicPr>
      <xdr:blipFill>
        <a:blip r:embed="rId4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98" name="Picture 4524" descr=""/>
        <xdr:cNvPicPr/>
      </xdr:nvPicPr>
      <xdr:blipFill>
        <a:blip r:embed="rId4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99" name="Picture 4525" descr=""/>
        <xdr:cNvPicPr/>
      </xdr:nvPicPr>
      <xdr:blipFill>
        <a:blip r:embed="rId4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0" name="Picture 4526" descr=""/>
        <xdr:cNvPicPr/>
      </xdr:nvPicPr>
      <xdr:blipFill>
        <a:blip r:embed="rId4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1" name="Picture 4527" descr=""/>
        <xdr:cNvPicPr/>
      </xdr:nvPicPr>
      <xdr:blipFill>
        <a:blip r:embed="rId4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2" name="Picture 4528" descr=""/>
        <xdr:cNvPicPr/>
      </xdr:nvPicPr>
      <xdr:blipFill>
        <a:blip r:embed="rId4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3" name="Picture 4529" descr=""/>
        <xdr:cNvPicPr/>
      </xdr:nvPicPr>
      <xdr:blipFill>
        <a:blip r:embed="rId4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4" name="Picture 4530" descr=""/>
        <xdr:cNvPicPr/>
      </xdr:nvPicPr>
      <xdr:blipFill>
        <a:blip r:embed="rId4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5" name="Picture 4531" descr=""/>
        <xdr:cNvPicPr/>
      </xdr:nvPicPr>
      <xdr:blipFill>
        <a:blip r:embed="rId4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6" name="Picture 4532" descr=""/>
        <xdr:cNvPicPr/>
      </xdr:nvPicPr>
      <xdr:blipFill>
        <a:blip r:embed="rId4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7" name="Picture 4533" descr=""/>
        <xdr:cNvPicPr/>
      </xdr:nvPicPr>
      <xdr:blipFill>
        <a:blip r:embed="rId4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8" name="Picture 4534" descr=""/>
        <xdr:cNvPicPr/>
      </xdr:nvPicPr>
      <xdr:blipFill>
        <a:blip r:embed="rId4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9" name="Picture 4535" descr=""/>
        <xdr:cNvPicPr/>
      </xdr:nvPicPr>
      <xdr:blipFill>
        <a:blip r:embed="rId4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0" name="Picture 4536" descr=""/>
        <xdr:cNvPicPr/>
      </xdr:nvPicPr>
      <xdr:blipFill>
        <a:blip r:embed="rId4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1" name="Picture 4537" descr=""/>
        <xdr:cNvPicPr/>
      </xdr:nvPicPr>
      <xdr:blipFill>
        <a:blip r:embed="rId4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2" name="Picture 4538" descr=""/>
        <xdr:cNvPicPr/>
      </xdr:nvPicPr>
      <xdr:blipFill>
        <a:blip r:embed="rId4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3" name="Picture 4539" descr=""/>
        <xdr:cNvPicPr/>
      </xdr:nvPicPr>
      <xdr:blipFill>
        <a:blip r:embed="rId4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4" name="Picture 4540" descr=""/>
        <xdr:cNvPicPr/>
      </xdr:nvPicPr>
      <xdr:blipFill>
        <a:blip r:embed="rId4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5" name="Picture 4541" descr=""/>
        <xdr:cNvPicPr/>
      </xdr:nvPicPr>
      <xdr:blipFill>
        <a:blip r:embed="rId4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6" name="Picture 4542" descr=""/>
        <xdr:cNvPicPr/>
      </xdr:nvPicPr>
      <xdr:blipFill>
        <a:blip r:embed="rId4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7" name="Picture 4543" descr=""/>
        <xdr:cNvPicPr/>
      </xdr:nvPicPr>
      <xdr:blipFill>
        <a:blip r:embed="rId4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8" name="Picture 4544" descr=""/>
        <xdr:cNvPicPr/>
      </xdr:nvPicPr>
      <xdr:blipFill>
        <a:blip r:embed="rId4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9" name="Picture 4545" descr=""/>
        <xdr:cNvPicPr/>
      </xdr:nvPicPr>
      <xdr:blipFill>
        <a:blip r:embed="rId4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0" name="Picture 4546" descr=""/>
        <xdr:cNvPicPr/>
      </xdr:nvPicPr>
      <xdr:blipFill>
        <a:blip r:embed="rId4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1" name="Picture 4547" descr=""/>
        <xdr:cNvPicPr/>
      </xdr:nvPicPr>
      <xdr:blipFill>
        <a:blip r:embed="rId4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2" name="Picture 4548" descr=""/>
        <xdr:cNvPicPr/>
      </xdr:nvPicPr>
      <xdr:blipFill>
        <a:blip r:embed="rId4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3" name="Picture 4549" descr=""/>
        <xdr:cNvPicPr/>
      </xdr:nvPicPr>
      <xdr:blipFill>
        <a:blip r:embed="rId4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4" name="Picture 4550" descr=""/>
        <xdr:cNvPicPr/>
      </xdr:nvPicPr>
      <xdr:blipFill>
        <a:blip r:embed="rId4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5" name="Picture 4551" descr=""/>
        <xdr:cNvPicPr/>
      </xdr:nvPicPr>
      <xdr:blipFill>
        <a:blip r:embed="rId4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6" name="Picture 4552" descr=""/>
        <xdr:cNvPicPr/>
      </xdr:nvPicPr>
      <xdr:blipFill>
        <a:blip r:embed="rId4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7" name="Picture 4553" descr=""/>
        <xdr:cNvPicPr/>
      </xdr:nvPicPr>
      <xdr:blipFill>
        <a:blip r:embed="rId4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8" name="Picture 4554" descr=""/>
        <xdr:cNvPicPr/>
      </xdr:nvPicPr>
      <xdr:blipFill>
        <a:blip r:embed="rId4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9" name="Picture 4555" descr=""/>
        <xdr:cNvPicPr/>
      </xdr:nvPicPr>
      <xdr:blipFill>
        <a:blip r:embed="rId4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0" name="Picture 4556" descr=""/>
        <xdr:cNvPicPr/>
      </xdr:nvPicPr>
      <xdr:blipFill>
        <a:blip r:embed="rId4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1" name="Picture 4557" descr=""/>
        <xdr:cNvPicPr/>
      </xdr:nvPicPr>
      <xdr:blipFill>
        <a:blip r:embed="rId4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2" name="Picture 4558" descr=""/>
        <xdr:cNvPicPr/>
      </xdr:nvPicPr>
      <xdr:blipFill>
        <a:blip r:embed="rId4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3" name="Picture 4559" descr=""/>
        <xdr:cNvPicPr/>
      </xdr:nvPicPr>
      <xdr:blipFill>
        <a:blip r:embed="rId4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4" name="Picture 4560" descr=""/>
        <xdr:cNvPicPr/>
      </xdr:nvPicPr>
      <xdr:blipFill>
        <a:blip r:embed="rId4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5" name="Picture 4561" descr=""/>
        <xdr:cNvPicPr/>
      </xdr:nvPicPr>
      <xdr:blipFill>
        <a:blip r:embed="rId4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6" name="Picture 4562" descr=""/>
        <xdr:cNvPicPr/>
      </xdr:nvPicPr>
      <xdr:blipFill>
        <a:blip r:embed="rId4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7" name="Picture 4563" descr=""/>
        <xdr:cNvPicPr/>
      </xdr:nvPicPr>
      <xdr:blipFill>
        <a:blip r:embed="rId4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8" name="Picture 4564" descr=""/>
        <xdr:cNvPicPr/>
      </xdr:nvPicPr>
      <xdr:blipFill>
        <a:blip r:embed="rId4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9" name="Picture 4565" descr=""/>
        <xdr:cNvPicPr/>
      </xdr:nvPicPr>
      <xdr:blipFill>
        <a:blip r:embed="rId4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0" name="Picture 4566" descr=""/>
        <xdr:cNvPicPr/>
      </xdr:nvPicPr>
      <xdr:blipFill>
        <a:blip r:embed="rId4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1" name="Picture 4567" descr=""/>
        <xdr:cNvPicPr/>
      </xdr:nvPicPr>
      <xdr:blipFill>
        <a:blip r:embed="rId4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2" name="Picture 4568" descr=""/>
        <xdr:cNvPicPr/>
      </xdr:nvPicPr>
      <xdr:blipFill>
        <a:blip r:embed="rId4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3" name="Picture 4569" descr=""/>
        <xdr:cNvPicPr/>
      </xdr:nvPicPr>
      <xdr:blipFill>
        <a:blip r:embed="rId4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4" name="Picture 4570" descr=""/>
        <xdr:cNvPicPr/>
      </xdr:nvPicPr>
      <xdr:blipFill>
        <a:blip r:embed="rId4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5" name="Picture 4571" descr=""/>
        <xdr:cNvPicPr/>
      </xdr:nvPicPr>
      <xdr:blipFill>
        <a:blip r:embed="rId4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46" name="Picture 4572" descr=""/>
        <xdr:cNvPicPr/>
      </xdr:nvPicPr>
      <xdr:blipFill>
        <a:blip r:embed="rId4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47" name="Picture 4573" descr=""/>
        <xdr:cNvPicPr/>
      </xdr:nvPicPr>
      <xdr:blipFill>
        <a:blip r:embed="rId4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48" name="Picture 4574" descr=""/>
        <xdr:cNvPicPr/>
      </xdr:nvPicPr>
      <xdr:blipFill>
        <a:blip r:embed="rId4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49" name="Picture 4575" descr=""/>
        <xdr:cNvPicPr/>
      </xdr:nvPicPr>
      <xdr:blipFill>
        <a:blip r:embed="rId4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0" name="Picture 4576" descr=""/>
        <xdr:cNvPicPr/>
      </xdr:nvPicPr>
      <xdr:blipFill>
        <a:blip r:embed="rId4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1" name="Picture 4577" descr=""/>
        <xdr:cNvPicPr/>
      </xdr:nvPicPr>
      <xdr:blipFill>
        <a:blip r:embed="rId4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2" name="Picture 4578" descr=""/>
        <xdr:cNvPicPr/>
      </xdr:nvPicPr>
      <xdr:blipFill>
        <a:blip r:embed="rId4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3" name="Picture 4579" descr=""/>
        <xdr:cNvPicPr/>
      </xdr:nvPicPr>
      <xdr:blipFill>
        <a:blip r:embed="rId4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4" name="Picture 4580" descr=""/>
        <xdr:cNvPicPr/>
      </xdr:nvPicPr>
      <xdr:blipFill>
        <a:blip r:embed="rId4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5" name="Picture 4581" descr=""/>
        <xdr:cNvPicPr/>
      </xdr:nvPicPr>
      <xdr:blipFill>
        <a:blip r:embed="rId4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6" name="Picture 4583" descr=""/>
        <xdr:cNvPicPr/>
      </xdr:nvPicPr>
      <xdr:blipFill>
        <a:blip r:embed="rId4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7" name="Picture 4584" descr=""/>
        <xdr:cNvPicPr/>
      </xdr:nvPicPr>
      <xdr:blipFill>
        <a:blip r:embed="rId4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8" name="Picture 4585" descr=""/>
        <xdr:cNvPicPr/>
      </xdr:nvPicPr>
      <xdr:blipFill>
        <a:blip r:embed="rId4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9" name="Picture 4586" descr=""/>
        <xdr:cNvPicPr/>
      </xdr:nvPicPr>
      <xdr:blipFill>
        <a:blip r:embed="rId4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0" name="Picture 4587" descr=""/>
        <xdr:cNvPicPr/>
      </xdr:nvPicPr>
      <xdr:blipFill>
        <a:blip r:embed="rId4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1" name="Picture 4588" descr=""/>
        <xdr:cNvPicPr/>
      </xdr:nvPicPr>
      <xdr:blipFill>
        <a:blip r:embed="rId4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2" name="Picture 4589" descr=""/>
        <xdr:cNvPicPr/>
      </xdr:nvPicPr>
      <xdr:blipFill>
        <a:blip r:embed="rId4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3" name="Picture 4590" descr=""/>
        <xdr:cNvPicPr/>
      </xdr:nvPicPr>
      <xdr:blipFill>
        <a:blip r:embed="rId4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4" name="Picture 4591" descr=""/>
        <xdr:cNvPicPr/>
      </xdr:nvPicPr>
      <xdr:blipFill>
        <a:blip r:embed="rId4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5" name="Picture 4592" descr=""/>
        <xdr:cNvPicPr/>
      </xdr:nvPicPr>
      <xdr:blipFill>
        <a:blip r:embed="rId4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6" name="Picture 4593" descr=""/>
        <xdr:cNvPicPr/>
      </xdr:nvPicPr>
      <xdr:blipFill>
        <a:blip r:embed="rId4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7" name="Picture 4594" descr=""/>
        <xdr:cNvPicPr/>
      </xdr:nvPicPr>
      <xdr:blipFill>
        <a:blip r:embed="rId4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8" name="Picture 4595" descr=""/>
        <xdr:cNvPicPr/>
      </xdr:nvPicPr>
      <xdr:blipFill>
        <a:blip r:embed="rId4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9" name="Picture 4596" descr=""/>
        <xdr:cNvPicPr/>
      </xdr:nvPicPr>
      <xdr:blipFill>
        <a:blip r:embed="rId4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0" name="Picture 4597" descr=""/>
        <xdr:cNvPicPr/>
      </xdr:nvPicPr>
      <xdr:blipFill>
        <a:blip r:embed="rId4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1" name="Picture 4598" descr=""/>
        <xdr:cNvPicPr/>
      </xdr:nvPicPr>
      <xdr:blipFill>
        <a:blip r:embed="rId4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2" name="Picture 4599" descr=""/>
        <xdr:cNvPicPr/>
      </xdr:nvPicPr>
      <xdr:blipFill>
        <a:blip r:embed="rId4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3" name="Picture 4600" descr=""/>
        <xdr:cNvPicPr/>
      </xdr:nvPicPr>
      <xdr:blipFill>
        <a:blip r:embed="rId4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4" name="Picture 4601" descr=""/>
        <xdr:cNvPicPr/>
      </xdr:nvPicPr>
      <xdr:blipFill>
        <a:blip r:embed="rId4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5" name="Picture 4602" descr=""/>
        <xdr:cNvPicPr/>
      </xdr:nvPicPr>
      <xdr:blipFill>
        <a:blip r:embed="rId4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6" name="Picture 4603" descr=""/>
        <xdr:cNvPicPr/>
      </xdr:nvPicPr>
      <xdr:blipFill>
        <a:blip r:embed="rId4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7" name="Picture 4604" descr=""/>
        <xdr:cNvPicPr/>
      </xdr:nvPicPr>
      <xdr:blipFill>
        <a:blip r:embed="rId4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8" name="Picture 4605" descr=""/>
        <xdr:cNvPicPr/>
      </xdr:nvPicPr>
      <xdr:blipFill>
        <a:blip r:embed="rId4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9" name="Picture 4606" descr=""/>
        <xdr:cNvPicPr/>
      </xdr:nvPicPr>
      <xdr:blipFill>
        <a:blip r:embed="rId4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0" name="Picture 4607" descr=""/>
        <xdr:cNvPicPr/>
      </xdr:nvPicPr>
      <xdr:blipFill>
        <a:blip r:embed="rId4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1" name="Picture 4608" descr=""/>
        <xdr:cNvPicPr/>
      </xdr:nvPicPr>
      <xdr:blipFill>
        <a:blip r:embed="rId4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2" name="Picture 4609" descr=""/>
        <xdr:cNvPicPr/>
      </xdr:nvPicPr>
      <xdr:blipFill>
        <a:blip r:embed="rId4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3" name="Picture 4610" descr=""/>
        <xdr:cNvPicPr/>
      </xdr:nvPicPr>
      <xdr:blipFill>
        <a:blip r:embed="rId4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4" name="Picture 4611" descr=""/>
        <xdr:cNvPicPr/>
      </xdr:nvPicPr>
      <xdr:blipFill>
        <a:blip r:embed="rId4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5" name="Picture 4612" descr=""/>
        <xdr:cNvPicPr/>
      </xdr:nvPicPr>
      <xdr:blipFill>
        <a:blip r:embed="rId4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6" name="Picture 4613" descr=""/>
        <xdr:cNvPicPr/>
      </xdr:nvPicPr>
      <xdr:blipFill>
        <a:blip r:embed="rId4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7" name="Picture 4614" descr=""/>
        <xdr:cNvPicPr/>
      </xdr:nvPicPr>
      <xdr:blipFill>
        <a:blip r:embed="rId4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8" name="Picture 4615" descr=""/>
        <xdr:cNvPicPr/>
      </xdr:nvPicPr>
      <xdr:blipFill>
        <a:blip r:embed="rId4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9" name="Picture 4616" descr=""/>
        <xdr:cNvPicPr/>
      </xdr:nvPicPr>
      <xdr:blipFill>
        <a:blip r:embed="rId4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0" name="Picture 4617" descr=""/>
        <xdr:cNvPicPr/>
      </xdr:nvPicPr>
      <xdr:blipFill>
        <a:blip r:embed="rId4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1" name="Picture 4618" descr=""/>
        <xdr:cNvPicPr/>
      </xdr:nvPicPr>
      <xdr:blipFill>
        <a:blip r:embed="rId4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2" name="Picture 4619" descr=""/>
        <xdr:cNvPicPr/>
      </xdr:nvPicPr>
      <xdr:blipFill>
        <a:blip r:embed="rId4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3" name="Picture 4620" descr=""/>
        <xdr:cNvPicPr/>
      </xdr:nvPicPr>
      <xdr:blipFill>
        <a:blip r:embed="rId4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4" name="Picture 4621" descr=""/>
        <xdr:cNvPicPr/>
      </xdr:nvPicPr>
      <xdr:blipFill>
        <a:blip r:embed="rId4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5" name="Picture 4622" descr=""/>
        <xdr:cNvPicPr/>
      </xdr:nvPicPr>
      <xdr:blipFill>
        <a:blip r:embed="rId4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6" name="Picture 4623" descr=""/>
        <xdr:cNvPicPr/>
      </xdr:nvPicPr>
      <xdr:blipFill>
        <a:blip r:embed="rId4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7" name="Picture 4624" descr=""/>
        <xdr:cNvPicPr/>
      </xdr:nvPicPr>
      <xdr:blipFill>
        <a:blip r:embed="rId4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8" name="Picture 4625" descr=""/>
        <xdr:cNvPicPr/>
      </xdr:nvPicPr>
      <xdr:blipFill>
        <a:blip r:embed="rId4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9" name="Picture 4626" descr=""/>
        <xdr:cNvPicPr/>
      </xdr:nvPicPr>
      <xdr:blipFill>
        <a:blip r:embed="rId4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0" name="Picture 4627" descr=""/>
        <xdr:cNvPicPr/>
      </xdr:nvPicPr>
      <xdr:blipFill>
        <a:blip r:embed="rId4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1" name="Picture 4628" descr=""/>
        <xdr:cNvPicPr/>
      </xdr:nvPicPr>
      <xdr:blipFill>
        <a:blip r:embed="rId4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2" name="Picture 4629" descr=""/>
        <xdr:cNvPicPr/>
      </xdr:nvPicPr>
      <xdr:blipFill>
        <a:blip r:embed="rId4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3" name="Picture 4630" descr=""/>
        <xdr:cNvPicPr/>
      </xdr:nvPicPr>
      <xdr:blipFill>
        <a:blip r:embed="rId4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4" name="Picture 4631" descr=""/>
        <xdr:cNvPicPr/>
      </xdr:nvPicPr>
      <xdr:blipFill>
        <a:blip r:embed="rId4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5" name="Picture 4632" descr=""/>
        <xdr:cNvPicPr/>
      </xdr:nvPicPr>
      <xdr:blipFill>
        <a:blip r:embed="rId4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06" name="Picture 4633" descr=""/>
        <xdr:cNvPicPr/>
      </xdr:nvPicPr>
      <xdr:blipFill>
        <a:blip r:embed="rId4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07" name="Picture 4634" descr=""/>
        <xdr:cNvPicPr/>
      </xdr:nvPicPr>
      <xdr:blipFill>
        <a:blip r:embed="rId4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08" name="Picture 4635" descr=""/>
        <xdr:cNvPicPr/>
      </xdr:nvPicPr>
      <xdr:blipFill>
        <a:blip r:embed="rId4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09" name="Picture 4636" descr=""/>
        <xdr:cNvPicPr/>
      </xdr:nvPicPr>
      <xdr:blipFill>
        <a:blip r:embed="rId4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0" name="Picture 4637" descr=""/>
        <xdr:cNvPicPr/>
      </xdr:nvPicPr>
      <xdr:blipFill>
        <a:blip r:embed="rId4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1" name="Picture 4638" descr=""/>
        <xdr:cNvPicPr/>
      </xdr:nvPicPr>
      <xdr:blipFill>
        <a:blip r:embed="rId4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2" name="Picture 4639" descr=""/>
        <xdr:cNvPicPr/>
      </xdr:nvPicPr>
      <xdr:blipFill>
        <a:blip r:embed="rId4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3" name="Picture 4640" descr=""/>
        <xdr:cNvPicPr/>
      </xdr:nvPicPr>
      <xdr:blipFill>
        <a:blip r:embed="rId4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4" name="Picture 4641" descr=""/>
        <xdr:cNvPicPr/>
      </xdr:nvPicPr>
      <xdr:blipFill>
        <a:blip r:embed="rId4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5" name="Picture 4642" descr=""/>
        <xdr:cNvPicPr/>
      </xdr:nvPicPr>
      <xdr:blipFill>
        <a:blip r:embed="rId4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6" name="Picture 4644" descr=""/>
        <xdr:cNvPicPr/>
      </xdr:nvPicPr>
      <xdr:blipFill>
        <a:blip r:embed="rId4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7" name="Picture 4645" descr=""/>
        <xdr:cNvPicPr/>
      </xdr:nvPicPr>
      <xdr:blipFill>
        <a:blip r:embed="rId4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8" name="Picture 4646" descr=""/>
        <xdr:cNvPicPr/>
      </xdr:nvPicPr>
      <xdr:blipFill>
        <a:blip r:embed="rId4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9" name="Picture 4647" descr=""/>
        <xdr:cNvPicPr/>
      </xdr:nvPicPr>
      <xdr:blipFill>
        <a:blip r:embed="rId4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0" name="Picture 4648" descr=""/>
        <xdr:cNvPicPr/>
      </xdr:nvPicPr>
      <xdr:blipFill>
        <a:blip r:embed="rId4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1" name="Picture 4649" descr=""/>
        <xdr:cNvPicPr/>
      </xdr:nvPicPr>
      <xdr:blipFill>
        <a:blip r:embed="rId4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2" name="Picture 4650" descr=""/>
        <xdr:cNvPicPr/>
      </xdr:nvPicPr>
      <xdr:blipFill>
        <a:blip r:embed="rId4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3" name="Picture 4651" descr=""/>
        <xdr:cNvPicPr/>
      </xdr:nvPicPr>
      <xdr:blipFill>
        <a:blip r:embed="rId4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4" name="Picture 4652" descr=""/>
        <xdr:cNvPicPr/>
      </xdr:nvPicPr>
      <xdr:blipFill>
        <a:blip r:embed="rId4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5" name="Picture 4653" descr=""/>
        <xdr:cNvPicPr/>
      </xdr:nvPicPr>
      <xdr:blipFill>
        <a:blip r:embed="rId4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6" name="Picture 4654" descr=""/>
        <xdr:cNvPicPr/>
      </xdr:nvPicPr>
      <xdr:blipFill>
        <a:blip r:embed="rId4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7" name="Picture 4655" descr=""/>
        <xdr:cNvPicPr/>
      </xdr:nvPicPr>
      <xdr:blipFill>
        <a:blip r:embed="rId4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8" name="Picture 4656" descr=""/>
        <xdr:cNvPicPr/>
      </xdr:nvPicPr>
      <xdr:blipFill>
        <a:blip r:embed="rId4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9" name="Picture 4657" descr=""/>
        <xdr:cNvPicPr/>
      </xdr:nvPicPr>
      <xdr:blipFill>
        <a:blip r:embed="rId4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0" name="Picture 4658" descr=""/>
        <xdr:cNvPicPr/>
      </xdr:nvPicPr>
      <xdr:blipFill>
        <a:blip r:embed="rId4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1" name="Picture 4659" descr=""/>
        <xdr:cNvPicPr/>
      </xdr:nvPicPr>
      <xdr:blipFill>
        <a:blip r:embed="rId4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2" name="Picture 4660" descr=""/>
        <xdr:cNvPicPr/>
      </xdr:nvPicPr>
      <xdr:blipFill>
        <a:blip r:embed="rId4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3" name="Picture 4661" descr=""/>
        <xdr:cNvPicPr/>
      </xdr:nvPicPr>
      <xdr:blipFill>
        <a:blip r:embed="rId4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4" name="Picture 4662" descr=""/>
        <xdr:cNvPicPr/>
      </xdr:nvPicPr>
      <xdr:blipFill>
        <a:blip r:embed="rId4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5" name="Picture 4663" descr=""/>
        <xdr:cNvPicPr/>
      </xdr:nvPicPr>
      <xdr:blipFill>
        <a:blip r:embed="rId4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6" name="Picture 4664" descr=""/>
        <xdr:cNvPicPr/>
      </xdr:nvPicPr>
      <xdr:blipFill>
        <a:blip r:embed="rId4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7" name="Picture 4665" descr=""/>
        <xdr:cNvPicPr/>
      </xdr:nvPicPr>
      <xdr:blipFill>
        <a:blip r:embed="rId4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8" name="Picture 4666" descr=""/>
        <xdr:cNvPicPr/>
      </xdr:nvPicPr>
      <xdr:blipFill>
        <a:blip r:embed="rId4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9" name="Picture 4667" descr=""/>
        <xdr:cNvPicPr/>
      </xdr:nvPicPr>
      <xdr:blipFill>
        <a:blip r:embed="rId4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0" name="Picture 4668" descr=""/>
        <xdr:cNvPicPr/>
      </xdr:nvPicPr>
      <xdr:blipFill>
        <a:blip r:embed="rId4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1" name="Picture 4669" descr=""/>
        <xdr:cNvPicPr/>
      </xdr:nvPicPr>
      <xdr:blipFill>
        <a:blip r:embed="rId4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2" name="Picture 4670" descr=""/>
        <xdr:cNvPicPr/>
      </xdr:nvPicPr>
      <xdr:blipFill>
        <a:blip r:embed="rId4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3" name="Picture 4671" descr=""/>
        <xdr:cNvPicPr/>
      </xdr:nvPicPr>
      <xdr:blipFill>
        <a:blip r:embed="rId4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4" name="Picture 4672" descr=""/>
        <xdr:cNvPicPr/>
      </xdr:nvPicPr>
      <xdr:blipFill>
        <a:blip r:embed="rId4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5" name="Picture 4673" descr=""/>
        <xdr:cNvPicPr/>
      </xdr:nvPicPr>
      <xdr:blipFill>
        <a:blip r:embed="rId4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6" name="Picture 4674" descr=""/>
        <xdr:cNvPicPr/>
      </xdr:nvPicPr>
      <xdr:blipFill>
        <a:blip r:embed="rId4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7" name="Picture 4675" descr=""/>
        <xdr:cNvPicPr/>
      </xdr:nvPicPr>
      <xdr:blipFill>
        <a:blip r:embed="rId4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8" name="Picture 4676" descr=""/>
        <xdr:cNvPicPr/>
      </xdr:nvPicPr>
      <xdr:blipFill>
        <a:blip r:embed="rId4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9" name="Picture 4677" descr=""/>
        <xdr:cNvPicPr/>
      </xdr:nvPicPr>
      <xdr:blipFill>
        <a:blip r:embed="rId4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0" name="Picture 4678" descr=""/>
        <xdr:cNvPicPr/>
      </xdr:nvPicPr>
      <xdr:blipFill>
        <a:blip r:embed="rId4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1" name="Picture 4679" descr=""/>
        <xdr:cNvPicPr/>
      </xdr:nvPicPr>
      <xdr:blipFill>
        <a:blip r:embed="rId4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2" name="Picture 4680" descr=""/>
        <xdr:cNvPicPr/>
      </xdr:nvPicPr>
      <xdr:blipFill>
        <a:blip r:embed="rId4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3" name="Picture 4681" descr=""/>
        <xdr:cNvPicPr/>
      </xdr:nvPicPr>
      <xdr:blipFill>
        <a:blip r:embed="rId4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4" name="Picture 4682" descr=""/>
        <xdr:cNvPicPr/>
      </xdr:nvPicPr>
      <xdr:blipFill>
        <a:blip r:embed="rId4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5" name="Picture 4683" descr=""/>
        <xdr:cNvPicPr/>
      </xdr:nvPicPr>
      <xdr:blipFill>
        <a:blip r:embed="rId4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6" name="Picture 4684" descr=""/>
        <xdr:cNvPicPr/>
      </xdr:nvPicPr>
      <xdr:blipFill>
        <a:blip r:embed="rId4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7" name="Picture 4685" descr=""/>
        <xdr:cNvPicPr/>
      </xdr:nvPicPr>
      <xdr:blipFill>
        <a:blip r:embed="rId4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8" name="Picture 4686" descr=""/>
        <xdr:cNvPicPr/>
      </xdr:nvPicPr>
      <xdr:blipFill>
        <a:blip r:embed="rId4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9" name="Picture 4687" descr=""/>
        <xdr:cNvPicPr/>
      </xdr:nvPicPr>
      <xdr:blipFill>
        <a:blip r:embed="rId4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0" name="Picture 4688" descr=""/>
        <xdr:cNvPicPr/>
      </xdr:nvPicPr>
      <xdr:blipFill>
        <a:blip r:embed="rId4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1" name="Picture 4689" descr=""/>
        <xdr:cNvPicPr/>
      </xdr:nvPicPr>
      <xdr:blipFill>
        <a:blip r:embed="rId4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2" name="Picture 4690" descr=""/>
        <xdr:cNvPicPr/>
      </xdr:nvPicPr>
      <xdr:blipFill>
        <a:blip r:embed="rId4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3" name="Picture 4691" descr=""/>
        <xdr:cNvPicPr/>
      </xdr:nvPicPr>
      <xdr:blipFill>
        <a:blip r:embed="rId4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4" name="Picture 4692" descr=""/>
        <xdr:cNvPicPr/>
      </xdr:nvPicPr>
      <xdr:blipFill>
        <a:blip r:embed="rId4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5" name="Picture 4693" descr=""/>
        <xdr:cNvPicPr/>
      </xdr:nvPicPr>
      <xdr:blipFill>
        <a:blip r:embed="rId4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66" name="Picture 4694" descr=""/>
        <xdr:cNvPicPr/>
      </xdr:nvPicPr>
      <xdr:blipFill>
        <a:blip r:embed="rId4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67" name="Picture 4695" descr=""/>
        <xdr:cNvPicPr/>
      </xdr:nvPicPr>
      <xdr:blipFill>
        <a:blip r:embed="rId4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68" name="Picture 4696" descr=""/>
        <xdr:cNvPicPr/>
      </xdr:nvPicPr>
      <xdr:blipFill>
        <a:blip r:embed="rId4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69" name="Picture 4697" descr=""/>
        <xdr:cNvPicPr/>
      </xdr:nvPicPr>
      <xdr:blipFill>
        <a:blip r:embed="rId4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0" name="Picture 4698" descr=""/>
        <xdr:cNvPicPr/>
      </xdr:nvPicPr>
      <xdr:blipFill>
        <a:blip r:embed="rId4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1" name="Picture 4699" descr=""/>
        <xdr:cNvPicPr/>
      </xdr:nvPicPr>
      <xdr:blipFill>
        <a:blip r:embed="rId4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2" name="Picture 4700" descr=""/>
        <xdr:cNvPicPr/>
      </xdr:nvPicPr>
      <xdr:blipFill>
        <a:blip r:embed="rId4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3" name="Picture 4701" descr=""/>
        <xdr:cNvPicPr/>
      </xdr:nvPicPr>
      <xdr:blipFill>
        <a:blip r:embed="rId4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4" name="Picture 4702" descr=""/>
        <xdr:cNvPicPr/>
      </xdr:nvPicPr>
      <xdr:blipFill>
        <a:blip r:embed="rId4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5" name="Picture 4703" descr=""/>
        <xdr:cNvPicPr/>
      </xdr:nvPicPr>
      <xdr:blipFill>
        <a:blip r:embed="rId4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6" name="Picture 4705" descr=""/>
        <xdr:cNvPicPr/>
      </xdr:nvPicPr>
      <xdr:blipFill>
        <a:blip r:embed="rId4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7" name="Picture 4706" descr=""/>
        <xdr:cNvPicPr/>
      </xdr:nvPicPr>
      <xdr:blipFill>
        <a:blip r:embed="rId4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8" name="Picture 4707" descr=""/>
        <xdr:cNvPicPr/>
      </xdr:nvPicPr>
      <xdr:blipFill>
        <a:blip r:embed="rId4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9" name="Picture 4708" descr=""/>
        <xdr:cNvPicPr/>
      </xdr:nvPicPr>
      <xdr:blipFill>
        <a:blip r:embed="rId4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0" name="Picture 4709" descr=""/>
        <xdr:cNvPicPr/>
      </xdr:nvPicPr>
      <xdr:blipFill>
        <a:blip r:embed="rId4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1" name="Picture 4710" descr=""/>
        <xdr:cNvPicPr/>
      </xdr:nvPicPr>
      <xdr:blipFill>
        <a:blip r:embed="rId4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2" name="Picture 4711" descr=""/>
        <xdr:cNvPicPr/>
      </xdr:nvPicPr>
      <xdr:blipFill>
        <a:blip r:embed="rId4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3" name="Picture 4712" descr=""/>
        <xdr:cNvPicPr/>
      </xdr:nvPicPr>
      <xdr:blipFill>
        <a:blip r:embed="rId4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4" name="Picture 4713" descr=""/>
        <xdr:cNvPicPr/>
      </xdr:nvPicPr>
      <xdr:blipFill>
        <a:blip r:embed="rId4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5" name="Picture 4714" descr=""/>
        <xdr:cNvPicPr/>
      </xdr:nvPicPr>
      <xdr:blipFill>
        <a:blip r:embed="rId4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6" name="Picture 4715" descr=""/>
        <xdr:cNvPicPr/>
      </xdr:nvPicPr>
      <xdr:blipFill>
        <a:blip r:embed="rId4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7" name="Picture 4716" descr=""/>
        <xdr:cNvPicPr/>
      </xdr:nvPicPr>
      <xdr:blipFill>
        <a:blip r:embed="rId4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8" name="Picture 4717" descr=""/>
        <xdr:cNvPicPr/>
      </xdr:nvPicPr>
      <xdr:blipFill>
        <a:blip r:embed="rId4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9" name="Picture 4718" descr=""/>
        <xdr:cNvPicPr/>
      </xdr:nvPicPr>
      <xdr:blipFill>
        <a:blip r:embed="rId4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0" name="Picture 4719" descr=""/>
        <xdr:cNvPicPr/>
      </xdr:nvPicPr>
      <xdr:blipFill>
        <a:blip r:embed="rId4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1" name="Picture 4720" descr=""/>
        <xdr:cNvPicPr/>
      </xdr:nvPicPr>
      <xdr:blipFill>
        <a:blip r:embed="rId4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2" name="Picture 4721" descr=""/>
        <xdr:cNvPicPr/>
      </xdr:nvPicPr>
      <xdr:blipFill>
        <a:blip r:embed="rId4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3" name="Picture 4722" descr=""/>
        <xdr:cNvPicPr/>
      </xdr:nvPicPr>
      <xdr:blipFill>
        <a:blip r:embed="rId4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4" name="Picture 4723" descr=""/>
        <xdr:cNvPicPr/>
      </xdr:nvPicPr>
      <xdr:blipFill>
        <a:blip r:embed="rId4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5" name="Picture 4724" descr=""/>
        <xdr:cNvPicPr/>
      </xdr:nvPicPr>
      <xdr:blipFill>
        <a:blip r:embed="rId4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6" name="Picture 4725" descr=""/>
        <xdr:cNvPicPr/>
      </xdr:nvPicPr>
      <xdr:blipFill>
        <a:blip r:embed="rId4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7" name="Picture 4726" descr=""/>
        <xdr:cNvPicPr/>
      </xdr:nvPicPr>
      <xdr:blipFill>
        <a:blip r:embed="rId4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8" name="Picture 4727" descr=""/>
        <xdr:cNvPicPr/>
      </xdr:nvPicPr>
      <xdr:blipFill>
        <a:blip r:embed="rId4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9" name="Picture 4728" descr=""/>
        <xdr:cNvPicPr/>
      </xdr:nvPicPr>
      <xdr:blipFill>
        <a:blip r:embed="rId4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0" name="Picture 4729" descr=""/>
        <xdr:cNvPicPr/>
      </xdr:nvPicPr>
      <xdr:blipFill>
        <a:blip r:embed="rId4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1" name="Picture 4730" descr=""/>
        <xdr:cNvPicPr/>
      </xdr:nvPicPr>
      <xdr:blipFill>
        <a:blip r:embed="rId4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2" name="Picture 4731" descr=""/>
        <xdr:cNvPicPr/>
      </xdr:nvPicPr>
      <xdr:blipFill>
        <a:blip r:embed="rId4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3" name="Picture 4732" descr=""/>
        <xdr:cNvPicPr/>
      </xdr:nvPicPr>
      <xdr:blipFill>
        <a:blip r:embed="rId4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4" name="Picture 4733" descr=""/>
        <xdr:cNvPicPr/>
      </xdr:nvPicPr>
      <xdr:blipFill>
        <a:blip r:embed="rId4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5" name="Picture 4734" descr=""/>
        <xdr:cNvPicPr/>
      </xdr:nvPicPr>
      <xdr:blipFill>
        <a:blip r:embed="rId4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6" name="Picture 4735" descr=""/>
        <xdr:cNvPicPr/>
      </xdr:nvPicPr>
      <xdr:blipFill>
        <a:blip r:embed="rId4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7" name="Picture 4736" descr=""/>
        <xdr:cNvPicPr/>
      </xdr:nvPicPr>
      <xdr:blipFill>
        <a:blip r:embed="rId4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8" name="Picture 4737" descr=""/>
        <xdr:cNvPicPr/>
      </xdr:nvPicPr>
      <xdr:blipFill>
        <a:blip r:embed="rId4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9" name="Picture 4738" descr=""/>
        <xdr:cNvPicPr/>
      </xdr:nvPicPr>
      <xdr:blipFill>
        <a:blip r:embed="rId4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0" name="Picture 4739" descr=""/>
        <xdr:cNvPicPr/>
      </xdr:nvPicPr>
      <xdr:blipFill>
        <a:blip r:embed="rId4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1" name="Picture 4740" descr=""/>
        <xdr:cNvPicPr/>
      </xdr:nvPicPr>
      <xdr:blipFill>
        <a:blip r:embed="rId4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2" name="Picture 4741" descr=""/>
        <xdr:cNvPicPr/>
      </xdr:nvPicPr>
      <xdr:blipFill>
        <a:blip r:embed="rId4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3" name="Picture 4742" descr=""/>
        <xdr:cNvPicPr/>
      </xdr:nvPicPr>
      <xdr:blipFill>
        <a:blip r:embed="rId4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4" name="Picture 4743" descr=""/>
        <xdr:cNvPicPr/>
      </xdr:nvPicPr>
      <xdr:blipFill>
        <a:blip r:embed="rId4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5" name="Picture 4744" descr=""/>
        <xdr:cNvPicPr/>
      </xdr:nvPicPr>
      <xdr:blipFill>
        <a:blip r:embed="rId4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6" name="Picture 4745" descr=""/>
        <xdr:cNvPicPr/>
      </xdr:nvPicPr>
      <xdr:blipFill>
        <a:blip r:embed="rId4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7" name="Picture 4746" descr=""/>
        <xdr:cNvPicPr/>
      </xdr:nvPicPr>
      <xdr:blipFill>
        <a:blip r:embed="rId4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8" name="Picture 4747" descr=""/>
        <xdr:cNvPicPr/>
      </xdr:nvPicPr>
      <xdr:blipFill>
        <a:blip r:embed="rId4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9" name="Picture 4748" descr=""/>
        <xdr:cNvPicPr/>
      </xdr:nvPicPr>
      <xdr:blipFill>
        <a:blip r:embed="rId4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0" name="Picture 4749" descr=""/>
        <xdr:cNvPicPr/>
      </xdr:nvPicPr>
      <xdr:blipFill>
        <a:blip r:embed="rId4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1" name="Picture 4750" descr=""/>
        <xdr:cNvPicPr/>
      </xdr:nvPicPr>
      <xdr:blipFill>
        <a:blip r:embed="rId4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2" name="Picture 4751" descr=""/>
        <xdr:cNvPicPr/>
      </xdr:nvPicPr>
      <xdr:blipFill>
        <a:blip r:embed="rId4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3" name="Picture 4752" descr=""/>
        <xdr:cNvPicPr/>
      </xdr:nvPicPr>
      <xdr:blipFill>
        <a:blip r:embed="rId4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4" name="Picture 4753" descr=""/>
        <xdr:cNvPicPr/>
      </xdr:nvPicPr>
      <xdr:blipFill>
        <a:blip r:embed="rId4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5" name="Picture 4754" descr=""/>
        <xdr:cNvPicPr/>
      </xdr:nvPicPr>
      <xdr:blipFill>
        <a:blip r:embed="rId4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26" name="Picture 4755" descr=""/>
        <xdr:cNvPicPr/>
      </xdr:nvPicPr>
      <xdr:blipFill>
        <a:blip r:embed="rId4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27" name="Picture 4756" descr=""/>
        <xdr:cNvPicPr/>
      </xdr:nvPicPr>
      <xdr:blipFill>
        <a:blip r:embed="rId4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28" name="Picture 4757" descr=""/>
        <xdr:cNvPicPr/>
      </xdr:nvPicPr>
      <xdr:blipFill>
        <a:blip r:embed="rId4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29" name="Picture 4758" descr=""/>
        <xdr:cNvPicPr/>
      </xdr:nvPicPr>
      <xdr:blipFill>
        <a:blip r:embed="rId4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0" name="Picture 4759" descr=""/>
        <xdr:cNvPicPr/>
      </xdr:nvPicPr>
      <xdr:blipFill>
        <a:blip r:embed="rId4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1" name="Picture 4760" descr=""/>
        <xdr:cNvPicPr/>
      </xdr:nvPicPr>
      <xdr:blipFill>
        <a:blip r:embed="rId4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2" name="Picture 4761" descr=""/>
        <xdr:cNvPicPr/>
      </xdr:nvPicPr>
      <xdr:blipFill>
        <a:blip r:embed="rId4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3" name="Picture 4762" descr=""/>
        <xdr:cNvPicPr/>
      </xdr:nvPicPr>
      <xdr:blipFill>
        <a:blip r:embed="rId4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4" name="Picture 4763" descr=""/>
        <xdr:cNvPicPr/>
      </xdr:nvPicPr>
      <xdr:blipFill>
        <a:blip r:embed="rId4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5" name="Picture 4764" descr=""/>
        <xdr:cNvPicPr/>
      </xdr:nvPicPr>
      <xdr:blipFill>
        <a:blip r:embed="rId4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6" name="Picture 4766" descr=""/>
        <xdr:cNvPicPr/>
      </xdr:nvPicPr>
      <xdr:blipFill>
        <a:blip r:embed="rId4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7" name="Picture 4767" descr=""/>
        <xdr:cNvPicPr/>
      </xdr:nvPicPr>
      <xdr:blipFill>
        <a:blip r:embed="rId4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8" name="Picture 4768" descr=""/>
        <xdr:cNvPicPr/>
      </xdr:nvPicPr>
      <xdr:blipFill>
        <a:blip r:embed="rId4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9" name="Picture 4769" descr=""/>
        <xdr:cNvPicPr/>
      </xdr:nvPicPr>
      <xdr:blipFill>
        <a:blip r:embed="rId4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0" name="Picture 4770" descr=""/>
        <xdr:cNvPicPr/>
      </xdr:nvPicPr>
      <xdr:blipFill>
        <a:blip r:embed="rId4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1" name="Picture 4771" descr=""/>
        <xdr:cNvPicPr/>
      </xdr:nvPicPr>
      <xdr:blipFill>
        <a:blip r:embed="rId4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2" name="Picture 4772" descr=""/>
        <xdr:cNvPicPr/>
      </xdr:nvPicPr>
      <xdr:blipFill>
        <a:blip r:embed="rId4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3" name="Picture 4773" descr=""/>
        <xdr:cNvPicPr/>
      </xdr:nvPicPr>
      <xdr:blipFill>
        <a:blip r:embed="rId4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4" name="Picture 4774" descr=""/>
        <xdr:cNvPicPr/>
      </xdr:nvPicPr>
      <xdr:blipFill>
        <a:blip r:embed="rId4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5" name="Picture 4775" descr=""/>
        <xdr:cNvPicPr/>
      </xdr:nvPicPr>
      <xdr:blipFill>
        <a:blip r:embed="rId4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6" name="Picture 4776" descr=""/>
        <xdr:cNvPicPr/>
      </xdr:nvPicPr>
      <xdr:blipFill>
        <a:blip r:embed="rId4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7" name="Picture 4777" descr=""/>
        <xdr:cNvPicPr/>
      </xdr:nvPicPr>
      <xdr:blipFill>
        <a:blip r:embed="rId4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8" name="Picture 4778" descr=""/>
        <xdr:cNvPicPr/>
      </xdr:nvPicPr>
      <xdr:blipFill>
        <a:blip r:embed="rId4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9" name="Picture 4779" descr=""/>
        <xdr:cNvPicPr/>
      </xdr:nvPicPr>
      <xdr:blipFill>
        <a:blip r:embed="rId4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0" name="Picture 4780" descr=""/>
        <xdr:cNvPicPr/>
      </xdr:nvPicPr>
      <xdr:blipFill>
        <a:blip r:embed="rId4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1" name="Picture 4781" descr=""/>
        <xdr:cNvPicPr/>
      </xdr:nvPicPr>
      <xdr:blipFill>
        <a:blip r:embed="rId4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2" name="Picture 4782" descr=""/>
        <xdr:cNvPicPr/>
      </xdr:nvPicPr>
      <xdr:blipFill>
        <a:blip r:embed="rId4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3" name="Picture 4783" descr=""/>
        <xdr:cNvPicPr/>
      </xdr:nvPicPr>
      <xdr:blipFill>
        <a:blip r:embed="rId4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4" name="Picture 4784" descr=""/>
        <xdr:cNvPicPr/>
      </xdr:nvPicPr>
      <xdr:blipFill>
        <a:blip r:embed="rId4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5" name="Picture 4785" descr=""/>
        <xdr:cNvPicPr/>
      </xdr:nvPicPr>
      <xdr:blipFill>
        <a:blip r:embed="rId4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6" name="Picture 4786" descr=""/>
        <xdr:cNvPicPr/>
      </xdr:nvPicPr>
      <xdr:blipFill>
        <a:blip r:embed="rId4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7" name="Picture 4787" descr=""/>
        <xdr:cNvPicPr/>
      </xdr:nvPicPr>
      <xdr:blipFill>
        <a:blip r:embed="rId4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8" name="Picture 4788" descr=""/>
        <xdr:cNvPicPr/>
      </xdr:nvPicPr>
      <xdr:blipFill>
        <a:blip r:embed="rId4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9" name="Picture 4789" descr=""/>
        <xdr:cNvPicPr/>
      </xdr:nvPicPr>
      <xdr:blipFill>
        <a:blip r:embed="rId4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0" name="Picture 4790" descr=""/>
        <xdr:cNvPicPr/>
      </xdr:nvPicPr>
      <xdr:blipFill>
        <a:blip r:embed="rId4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1" name="Picture 4791" descr=""/>
        <xdr:cNvPicPr/>
      </xdr:nvPicPr>
      <xdr:blipFill>
        <a:blip r:embed="rId4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2" name="Picture 4792" descr=""/>
        <xdr:cNvPicPr/>
      </xdr:nvPicPr>
      <xdr:blipFill>
        <a:blip r:embed="rId4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3" name="Picture 4793" descr=""/>
        <xdr:cNvPicPr/>
      </xdr:nvPicPr>
      <xdr:blipFill>
        <a:blip r:embed="rId4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4" name="Picture 4794" descr=""/>
        <xdr:cNvPicPr/>
      </xdr:nvPicPr>
      <xdr:blipFill>
        <a:blip r:embed="rId4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5" name="Picture 4795" descr=""/>
        <xdr:cNvPicPr/>
      </xdr:nvPicPr>
      <xdr:blipFill>
        <a:blip r:embed="rId4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6" name="Picture 4796" descr=""/>
        <xdr:cNvPicPr/>
      </xdr:nvPicPr>
      <xdr:blipFill>
        <a:blip r:embed="rId4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7" name="Picture 4797" descr=""/>
        <xdr:cNvPicPr/>
      </xdr:nvPicPr>
      <xdr:blipFill>
        <a:blip r:embed="rId4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8" name="Picture 4798" descr=""/>
        <xdr:cNvPicPr/>
      </xdr:nvPicPr>
      <xdr:blipFill>
        <a:blip r:embed="rId4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9" name="Picture 4799" descr=""/>
        <xdr:cNvPicPr/>
      </xdr:nvPicPr>
      <xdr:blipFill>
        <a:blip r:embed="rId4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0" name="Picture 4800" descr=""/>
        <xdr:cNvPicPr/>
      </xdr:nvPicPr>
      <xdr:blipFill>
        <a:blip r:embed="rId4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1" name="Picture 4801" descr=""/>
        <xdr:cNvPicPr/>
      </xdr:nvPicPr>
      <xdr:blipFill>
        <a:blip r:embed="rId4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2" name="Picture 4802" descr=""/>
        <xdr:cNvPicPr/>
      </xdr:nvPicPr>
      <xdr:blipFill>
        <a:blip r:embed="rId4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3" name="Picture 4803" descr=""/>
        <xdr:cNvPicPr/>
      </xdr:nvPicPr>
      <xdr:blipFill>
        <a:blip r:embed="rId4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4" name="Picture 4804" descr=""/>
        <xdr:cNvPicPr/>
      </xdr:nvPicPr>
      <xdr:blipFill>
        <a:blip r:embed="rId4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5" name="Picture 4805" descr=""/>
        <xdr:cNvPicPr/>
      </xdr:nvPicPr>
      <xdr:blipFill>
        <a:blip r:embed="rId4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6" name="Picture 4806" descr=""/>
        <xdr:cNvPicPr/>
      </xdr:nvPicPr>
      <xdr:blipFill>
        <a:blip r:embed="rId4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7" name="Picture 4807" descr=""/>
        <xdr:cNvPicPr/>
      </xdr:nvPicPr>
      <xdr:blipFill>
        <a:blip r:embed="rId4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8" name="Picture 4808" descr=""/>
        <xdr:cNvPicPr/>
      </xdr:nvPicPr>
      <xdr:blipFill>
        <a:blip r:embed="rId4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9" name="Picture 4809" descr=""/>
        <xdr:cNvPicPr/>
      </xdr:nvPicPr>
      <xdr:blipFill>
        <a:blip r:embed="rId4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0" name="Picture 4810" descr=""/>
        <xdr:cNvPicPr/>
      </xdr:nvPicPr>
      <xdr:blipFill>
        <a:blip r:embed="rId4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1" name="Picture 4811" descr=""/>
        <xdr:cNvPicPr/>
      </xdr:nvPicPr>
      <xdr:blipFill>
        <a:blip r:embed="rId4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2" name="Picture 4812" descr=""/>
        <xdr:cNvPicPr/>
      </xdr:nvPicPr>
      <xdr:blipFill>
        <a:blip r:embed="rId4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3" name="Picture 4813" descr=""/>
        <xdr:cNvPicPr/>
      </xdr:nvPicPr>
      <xdr:blipFill>
        <a:blip r:embed="rId4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4" name="Picture 4814" descr=""/>
        <xdr:cNvPicPr/>
      </xdr:nvPicPr>
      <xdr:blipFill>
        <a:blip r:embed="rId4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5" name="Picture 4815" descr=""/>
        <xdr:cNvPicPr/>
      </xdr:nvPicPr>
      <xdr:blipFill>
        <a:blip r:embed="rId4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86" name="Picture 4816" descr=""/>
        <xdr:cNvPicPr/>
      </xdr:nvPicPr>
      <xdr:blipFill>
        <a:blip r:embed="rId4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87" name="Picture 4817" descr=""/>
        <xdr:cNvPicPr/>
      </xdr:nvPicPr>
      <xdr:blipFill>
        <a:blip r:embed="rId4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88" name="Picture 4818" descr=""/>
        <xdr:cNvPicPr/>
      </xdr:nvPicPr>
      <xdr:blipFill>
        <a:blip r:embed="rId4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89" name="Picture 4819" descr=""/>
        <xdr:cNvPicPr/>
      </xdr:nvPicPr>
      <xdr:blipFill>
        <a:blip r:embed="rId4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0" name="Picture 4820" descr=""/>
        <xdr:cNvPicPr/>
      </xdr:nvPicPr>
      <xdr:blipFill>
        <a:blip r:embed="rId4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1" name="Picture 4821" descr=""/>
        <xdr:cNvPicPr/>
      </xdr:nvPicPr>
      <xdr:blipFill>
        <a:blip r:embed="rId4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2" name="Picture 4822" descr=""/>
        <xdr:cNvPicPr/>
      </xdr:nvPicPr>
      <xdr:blipFill>
        <a:blip r:embed="rId4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3" name="Picture 4823" descr=""/>
        <xdr:cNvPicPr/>
      </xdr:nvPicPr>
      <xdr:blipFill>
        <a:blip r:embed="rId4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4" name="Picture 4824" descr=""/>
        <xdr:cNvPicPr/>
      </xdr:nvPicPr>
      <xdr:blipFill>
        <a:blip r:embed="rId4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5" name="Picture 4825" descr=""/>
        <xdr:cNvPicPr/>
      </xdr:nvPicPr>
      <xdr:blipFill>
        <a:blip r:embed="rId4681"/>
        <a:stretch/>
      </xdr:blipFill>
      <xdr:spPr>
        <a:xfrm>
          <a:off x="11449080" y="35033040"/>
          <a:ext cx="30189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760</xdr:colOff>
      <xdr:row>0</xdr:row>
      <xdr:rowOff>28800</xdr:rowOff>
    </xdr:from>
    <xdr:to>
      <xdr:col>16</xdr:col>
      <xdr:colOff>20520</xdr:colOff>
      <xdr:row>2</xdr:row>
      <xdr:rowOff>228600</xdr:rowOff>
    </xdr:to>
    <xdr:pic>
      <xdr:nvPicPr>
        <xdr:cNvPr id="4696" name="Picture 1" descr=""/>
        <xdr:cNvPicPr/>
      </xdr:nvPicPr>
      <xdr:blipFill>
        <a:blip r:embed="rId1"/>
        <a:stretch/>
      </xdr:blipFill>
      <xdr:spPr>
        <a:xfrm>
          <a:off x="11570400" y="28800"/>
          <a:ext cx="3008160" cy="72360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697" name="Picture 4682" descr=""/>
        <xdr:cNvPicPr/>
      </xdr:nvPicPr>
      <xdr:blipFill>
        <a:blip r:embed="rId2"/>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698" name="Picture 4683" descr=""/>
        <xdr:cNvPicPr/>
      </xdr:nvPicPr>
      <xdr:blipFill>
        <a:blip r:embed="rId3"/>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699" name="Picture 4684" descr=""/>
        <xdr:cNvPicPr/>
      </xdr:nvPicPr>
      <xdr:blipFill>
        <a:blip r:embed="rId4"/>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0" name="Picture 4685" descr=""/>
        <xdr:cNvPicPr/>
      </xdr:nvPicPr>
      <xdr:blipFill>
        <a:blip r:embed="rId5"/>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1" name="Picture 4686" descr=""/>
        <xdr:cNvPicPr/>
      </xdr:nvPicPr>
      <xdr:blipFill>
        <a:blip r:embed="rId6"/>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2" name="Picture 4687" descr=""/>
        <xdr:cNvPicPr/>
      </xdr:nvPicPr>
      <xdr:blipFill>
        <a:blip r:embed="rId7"/>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3" name="Picture 4688" descr=""/>
        <xdr:cNvPicPr/>
      </xdr:nvPicPr>
      <xdr:blipFill>
        <a:blip r:embed="rId8"/>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4" name="Picture 4689" descr=""/>
        <xdr:cNvPicPr/>
      </xdr:nvPicPr>
      <xdr:blipFill>
        <a:blip r:embed="rId9"/>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5" name="Picture 4690" descr=""/>
        <xdr:cNvPicPr/>
      </xdr:nvPicPr>
      <xdr:blipFill>
        <a:blip r:embed="rId10"/>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6" name="Picture 4691" descr=""/>
        <xdr:cNvPicPr/>
      </xdr:nvPicPr>
      <xdr:blipFill>
        <a:blip r:embed="rId11"/>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7" name="Picture 4692" descr=""/>
        <xdr:cNvPicPr/>
      </xdr:nvPicPr>
      <xdr:blipFill>
        <a:blip r:embed="rId12"/>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8" name="Picture 4693" descr=""/>
        <xdr:cNvPicPr/>
      </xdr:nvPicPr>
      <xdr:blipFill>
        <a:blip r:embed="rId13"/>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09" name="Picture 4694" descr=""/>
        <xdr:cNvPicPr/>
      </xdr:nvPicPr>
      <xdr:blipFill>
        <a:blip r:embed="rId14"/>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0" name="Picture 4695" descr=""/>
        <xdr:cNvPicPr/>
      </xdr:nvPicPr>
      <xdr:blipFill>
        <a:blip r:embed="rId15"/>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1" name="Picture 4696" descr=""/>
        <xdr:cNvPicPr/>
      </xdr:nvPicPr>
      <xdr:blipFill>
        <a:blip r:embed="rId16"/>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2" name="Picture 4697" descr=""/>
        <xdr:cNvPicPr/>
      </xdr:nvPicPr>
      <xdr:blipFill>
        <a:blip r:embed="rId17"/>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3" name="Picture 4698" descr=""/>
        <xdr:cNvPicPr/>
      </xdr:nvPicPr>
      <xdr:blipFill>
        <a:blip r:embed="rId18"/>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4" name="Picture 4699" descr=""/>
        <xdr:cNvPicPr/>
      </xdr:nvPicPr>
      <xdr:blipFill>
        <a:blip r:embed="rId19"/>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5" name="Picture 4700" descr=""/>
        <xdr:cNvPicPr/>
      </xdr:nvPicPr>
      <xdr:blipFill>
        <a:blip r:embed="rId20"/>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6" name="Picture 4701" descr=""/>
        <xdr:cNvPicPr/>
      </xdr:nvPicPr>
      <xdr:blipFill>
        <a:blip r:embed="rId21"/>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7" name="Picture 4702" descr=""/>
        <xdr:cNvPicPr/>
      </xdr:nvPicPr>
      <xdr:blipFill>
        <a:blip r:embed="rId22"/>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8" name="Picture 4703" descr=""/>
        <xdr:cNvPicPr/>
      </xdr:nvPicPr>
      <xdr:blipFill>
        <a:blip r:embed="rId23"/>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19" name="Picture 4704" descr=""/>
        <xdr:cNvPicPr/>
      </xdr:nvPicPr>
      <xdr:blipFill>
        <a:blip r:embed="rId24"/>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20" name="Picture 4705" descr=""/>
        <xdr:cNvPicPr/>
      </xdr:nvPicPr>
      <xdr:blipFill>
        <a:blip r:embed="rId25"/>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21" name="Picture 4706" descr=""/>
        <xdr:cNvPicPr/>
      </xdr:nvPicPr>
      <xdr:blipFill>
        <a:blip r:embed="rId26"/>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22" name="Picture 4707" descr=""/>
        <xdr:cNvPicPr/>
      </xdr:nvPicPr>
      <xdr:blipFill>
        <a:blip r:embed="rId27"/>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23" name="Picture 4708" descr=""/>
        <xdr:cNvPicPr/>
      </xdr:nvPicPr>
      <xdr:blipFill>
        <a:blip r:embed="rId28"/>
        <a:stretch/>
      </xdr:blipFill>
      <xdr:spPr>
        <a:xfrm>
          <a:off x="11489760" y="15649560"/>
          <a:ext cx="3008520" cy="705240"/>
        </a:xfrm>
        <a:prstGeom prst="rect">
          <a:avLst/>
        </a:prstGeom>
        <a:ln w="0">
          <a:noFill/>
        </a:ln>
      </xdr:spPr>
    </xdr:pic>
    <xdr:clientData/>
  </xdr:twoCellAnchor>
  <xdr:twoCellAnchor editAs="oneCell">
    <xdr:from>
      <xdr:col>12</xdr:col>
      <xdr:colOff>231120</xdr:colOff>
      <xdr:row>87</xdr:row>
      <xdr:rowOff>28440</xdr:rowOff>
    </xdr:from>
    <xdr:to>
      <xdr:col>15</xdr:col>
      <xdr:colOff>765000</xdr:colOff>
      <xdr:row>91</xdr:row>
      <xdr:rowOff>86040</xdr:rowOff>
    </xdr:to>
    <xdr:pic>
      <xdr:nvPicPr>
        <xdr:cNvPr id="4724" name="Picture 4709" descr=""/>
        <xdr:cNvPicPr/>
      </xdr:nvPicPr>
      <xdr:blipFill>
        <a:blip r:embed="rId29"/>
        <a:stretch/>
      </xdr:blipFill>
      <xdr:spPr>
        <a:xfrm>
          <a:off x="11489760" y="15649560"/>
          <a:ext cx="300852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25" name="Picture 4710" descr=""/>
        <xdr:cNvPicPr/>
      </xdr:nvPicPr>
      <xdr:blipFill>
        <a:blip r:embed="rId30"/>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26" name="Picture 4711" descr=""/>
        <xdr:cNvPicPr/>
      </xdr:nvPicPr>
      <xdr:blipFill>
        <a:blip r:embed="rId31"/>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27" name="Picture 4712" descr=""/>
        <xdr:cNvPicPr/>
      </xdr:nvPicPr>
      <xdr:blipFill>
        <a:blip r:embed="rId32"/>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28" name="Picture 4713" descr=""/>
        <xdr:cNvPicPr/>
      </xdr:nvPicPr>
      <xdr:blipFill>
        <a:blip r:embed="rId33"/>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29" name="Picture 4714" descr=""/>
        <xdr:cNvPicPr/>
      </xdr:nvPicPr>
      <xdr:blipFill>
        <a:blip r:embed="rId34"/>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30" name="Picture 4715" descr=""/>
        <xdr:cNvPicPr/>
      </xdr:nvPicPr>
      <xdr:blipFill>
        <a:blip r:embed="rId35"/>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31" name="Picture 4716" descr=""/>
        <xdr:cNvPicPr/>
      </xdr:nvPicPr>
      <xdr:blipFill>
        <a:blip r:embed="rId36"/>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32" name="Picture 4717" descr=""/>
        <xdr:cNvPicPr/>
      </xdr:nvPicPr>
      <xdr:blipFill>
        <a:blip r:embed="rId37"/>
        <a:stretch/>
      </xdr:blipFill>
      <xdr:spPr>
        <a:xfrm>
          <a:off x="10716120" y="15649560"/>
          <a:ext cx="3008160" cy="705240"/>
        </a:xfrm>
        <a:prstGeom prst="rect">
          <a:avLst/>
        </a:prstGeom>
        <a:ln w="0">
          <a:noFill/>
        </a:ln>
      </xdr:spPr>
    </xdr:pic>
    <xdr:clientData/>
  </xdr:twoCellAnchor>
  <xdr:twoCellAnchor editAs="oneCell">
    <xdr:from>
      <xdr:col>10</xdr:col>
      <xdr:colOff>473040</xdr:colOff>
      <xdr:row>87</xdr:row>
      <xdr:rowOff>28440</xdr:rowOff>
    </xdr:from>
    <xdr:to>
      <xdr:col>14</xdr:col>
      <xdr:colOff>816120</xdr:colOff>
      <xdr:row>91</xdr:row>
      <xdr:rowOff>86040</xdr:rowOff>
    </xdr:to>
    <xdr:pic>
      <xdr:nvPicPr>
        <xdr:cNvPr id="4733" name="Picture 4718" descr=""/>
        <xdr:cNvPicPr/>
      </xdr:nvPicPr>
      <xdr:blipFill>
        <a:blip r:embed="rId38"/>
        <a:stretch/>
      </xdr:blipFill>
      <xdr:spPr>
        <a:xfrm>
          <a:off x="10716120" y="15649560"/>
          <a:ext cx="3008160" cy="705240"/>
        </a:xfrm>
        <a:prstGeom prst="rect">
          <a:avLst/>
        </a:prstGeom>
        <a:ln w="0">
          <a:noFill/>
        </a:ln>
      </xdr:spPr>
    </xdr:pic>
    <xdr:clientData/>
  </xdr:twoCellAnchor>
  <xdr:twoCellAnchor editAs="oneCell">
    <xdr:from>
      <xdr:col>12</xdr:col>
      <xdr:colOff>311760</xdr:colOff>
      <xdr:row>87</xdr:row>
      <xdr:rowOff>28440</xdr:rowOff>
    </xdr:from>
    <xdr:to>
      <xdr:col>16</xdr:col>
      <xdr:colOff>30600</xdr:colOff>
      <xdr:row>91</xdr:row>
      <xdr:rowOff>86040</xdr:rowOff>
    </xdr:to>
    <xdr:pic>
      <xdr:nvPicPr>
        <xdr:cNvPr id="4734" name="Picture 4719" descr=""/>
        <xdr:cNvPicPr/>
      </xdr:nvPicPr>
      <xdr:blipFill>
        <a:blip r:embed="rId39"/>
        <a:stretch/>
      </xdr:blipFill>
      <xdr:spPr>
        <a:xfrm>
          <a:off x="11570400" y="15649560"/>
          <a:ext cx="3018240" cy="705240"/>
        </a:xfrm>
        <a:prstGeom prst="rect">
          <a:avLst/>
        </a:prstGeom>
        <a:ln w="0">
          <a:noFill/>
        </a:ln>
      </xdr:spPr>
    </xdr:pic>
    <xdr:clientData/>
  </xdr:twoCellAnchor>
  <xdr:twoCellAnchor editAs="oneCell">
    <xdr:from>
      <xdr:col>12</xdr:col>
      <xdr:colOff>311760</xdr:colOff>
      <xdr:row>87</xdr:row>
      <xdr:rowOff>28440</xdr:rowOff>
    </xdr:from>
    <xdr:to>
      <xdr:col>16</xdr:col>
      <xdr:colOff>30600</xdr:colOff>
      <xdr:row>91</xdr:row>
      <xdr:rowOff>86040</xdr:rowOff>
    </xdr:to>
    <xdr:pic>
      <xdr:nvPicPr>
        <xdr:cNvPr id="4735" name="Picture 4720" descr=""/>
        <xdr:cNvPicPr/>
      </xdr:nvPicPr>
      <xdr:blipFill>
        <a:blip r:embed="rId40"/>
        <a:stretch/>
      </xdr:blipFill>
      <xdr:spPr>
        <a:xfrm>
          <a:off x="11570400" y="1564956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36" name="Picture 4722" descr=""/>
        <xdr:cNvPicPr/>
      </xdr:nvPicPr>
      <xdr:blipFill>
        <a:blip r:embed="rId4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37" name="Picture 4723" descr=""/>
        <xdr:cNvPicPr/>
      </xdr:nvPicPr>
      <xdr:blipFill>
        <a:blip r:embed="rId4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38" name="Picture 4724" descr=""/>
        <xdr:cNvPicPr/>
      </xdr:nvPicPr>
      <xdr:blipFill>
        <a:blip r:embed="rId4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39" name="Picture 4725" descr=""/>
        <xdr:cNvPicPr/>
      </xdr:nvPicPr>
      <xdr:blipFill>
        <a:blip r:embed="rId4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0" name="Picture 4726" descr=""/>
        <xdr:cNvPicPr/>
      </xdr:nvPicPr>
      <xdr:blipFill>
        <a:blip r:embed="rId4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1" name="Picture 4727" descr=""/>
        <xdr:cNvPicPr/>
      </xdr:nvPicPr>
      <xdr:blipFill>
        <a:blip r:embed="rId4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2" name="Picture 4728" descr=""/>
        <xdr:cNvPicPr/>
      </xdr:nvPicPr>
      <xdr:blipFill>
        <a:blip r:embed="rId4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3" name="Picture 4729" descr=""/>
        <xdr:cNvPicPr/>
      </xdr:nvPicPr>
      <xdr:blipFill>
        <a:blip r:embed="rId4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4" name="Picture 4730" descr=""/>
        <xdr:cNvPicPr/>
      </xdr:nvPicPr>
      <xdr:blipFill>
        <a:blip r:embed="rId4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5" name="Picture 4731" descr=""/>
        <xdr:cNvPicPr/>
      </xdr:nvPicPr>
      <xdr:blipFill>
        <a:blip r:embed="rId5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6" name="Picture 4732" descr=""/>
        <xdr:cNvPicPr/>
      </xdr:nvPicPr>
      <xdr:blipFill>
        <a:blip r:embed="rId5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7" name="Picture 4733" descr=""/>
        <xdr:cNvPicPr/>
      </xdr:nvPicPr>
      <xdr:blipFill>
        <a:blip r:embed="rId5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8" name="Picture 4734" descr=""/>
        <xdr:cNvPicPr/>
      </xdr:nvPicPr>
      <xdr:blipFill>
        <a:blip r:embed="rId5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49" name="Picture 4735" descr=""/>
        <xdr:cNvPicPr/>
      </xdr:nvPicPr>
      <xdr:blipFill>
        <a:blip r:embed="rId5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0" name="Picture 4736" descr=""/>
        <xdr:cNvPicPr/>
      </xdr:nvPicPr>
      <xdr:blipFill>
        <a:blip r:embed="rId5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1" name="Picture 4737" descr=""/>
        <xdr:cNvPicPr/>
      </xdr:nvPicPr>
      <xdr:blipFill>
        <a:blip r:embed="rId5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2" name="Picture 4738" descr=""/>
        <xdr:cNvPicPr/>
      </xdr:nvPicPr>
      <xdr:blipFill>
        <a:blip r:embed="rId5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3" name="Picture 4739" descr=""/>
        <xdr:cNvPicPr/>
      </xdr:nvPicPr>
      <xdr:blipFill>
        <a:blip r:embed="rId5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4" name="Picture 4740" descr=""/>
        <xdr:cNvPicPr/>
      </xdr:nvPicPr>
      <xdr:blipFill>
        <a:blip r:embed="rId5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5" name="Picture 4741" descr=""/>
        <xdr:cNvPicPr/>
      </xdr:nvPicPr>
      <xdr:blipFill>
        <a:blip r:embed="rId6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6" name="Picture 4742" descr=""/>
        <xdr:cNvPicPr/>
      </xdr:nvPicPr>
      <xdr:blipFill>
        <a:blip r:embed="rId6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7" name="Picture 4743" descr=""/>
        <xdr:cNvPicPr/>
      </xdr:nvPicPr>
      <xdr:blipFill>
        <a:blip r:embed="rId6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8" name="Picture 4744" descr=""/>
        <xdr:cNvPicPr/>
      </xdr:nvPicPr>
      <xdr:blipFill>
        <a:blip r:embed="rId6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59" name="Picture 4745" descr=""/>
        <xdr:cNvPicPr/>
      </xdr:nvPicPr>
      <xdr:blipFill>
        <a:blip r:embed="rId6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60" name="Picture 4746" descr=""/>
        <xdr:cNvPicPr/>
      </xdr:nvPicPr>
      <xdr:blipFill>
        <a:blip r:embed="rId6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61" name="Picture 4747" descr=""/>
        <xdr:cNvPicPr/>
      </xdr:nvPicPr>
      <xdr:blipFill>
        <a:blip r:embed="rId6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62" name="Picture 4748" descr=""/>
        <xdr:cNvPicPr/>
      </xdr:nvPicPr>
      <xdr:blipFill>
        <a:blip r:embed="rId6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63" name="Picture 4749" descr=""/>
        <xdr:cNvPicPr/>
      </xdr:nvPicPr>
      <xdr:blipFill>
        <a:blip r:embed="rId68"/>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4" name="Picture 4750" descr=""/>
        <xdr:cNvPicPr/>
      </xdr:nvPicPr>
      <xdr:blipFill>
        <a:blip r:embed="rId6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5" name="Picture 4751" descr=""/>
        <xdr:cNvPicPr/>
      </xdr:nvPicPr>
      <xdr:blipFill>
        <a:blip r:embed="rId7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6" name="Picture 4752" descr=""/>
        <xdr:cNvPicPr/>
      </xdr:nvPicPr>
      <xdr:blipFill>
        <a:blip r:embed="rId7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7" name="Picture 4753" descr=""/>
        <xdr:cNvPicPr/>
      </xdr:nvPicPr>
      <xdr:blipFill>
        <a:blip r:embed="rId7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8" name="Picture 4754" descr=""/>
        <xdr:cNvPicPr/>
      </xdr:nvPicPr>
      <xdr:blipFill>
        <a:blip r:embed="rId7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69" name="Picture 4755" descr=""/>
        <xdr:cNvPicPr/>
      </xdr:nvPicPr>
      <xdr:blipFill>
        <a:blip r:embed="rId7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70" name="Picture 4756" descr=""/>
        <xdr:cNvPicPr/>
      </xdr:nvPicPr>
      <xdr:blipFill>
        <a:blip r:embed="rId7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71" name="Picture 4757" descr=""/>
        <xdr:cNvPicPr/>
      </xdr:nvPicPr>
      <xdr:blipFill>
        <a:blip r:embed="rId7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772" name="Picture 4758" descr=""/>
        <xdr:cNvPicPr/>
      </xdr:nvPicPr>
      <xdr:blipFill>
        <a:blip r:embed="rId77"/>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773" name="Picture 4759" descr=""/>
        <xdr:cNvPicPr/>
      </xdr:nvPicPr>
      <xdr:blipFill>
        <a:blip r:embed="rId78"/>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774" name="Picture 4760" descr=""/>
        <xdr:cNvPicPr/>
      </xdr:nvPicPr>
      <xdr:blipFill>
        <a:blip r:embed="rId79"/>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75" name="Picture 4762" descr=""/>
        <xdr:cNvPicPr/>
      </xdr:nvPicPr>
      <xdr:blipFill>
        <a:blip r:embed="rId8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76" name="Picture 4763" descr=""/>
        <xdr:cNvPicPr/>
      </xdr:nvPicPr>
      <xdr:blipFill>
        <a:blip r:embed="rId8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77" name="Picture 4764" descr=""/>
        <xdr:cNvPicPr/>
      </xdr:nvPicPr>
      <xdr:blipFill>
        <a:blip r:embed="rId8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78" name="Picture 4765" descr=""/>
        <xdr:cNvPicPr/>
      </xdr:nvPicPr>
      <xdr:blipFill>
        <a:blip r:embed="rId8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79" name="Picture 4766" descr=""/>
        <xdr:cNvPicPr/>
      </xdr:nvPicPr>
      <xdr:blipFill>
        <a:blip r:embed="rId8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0" name="Picture 4767" descr=""/>
        <xdr:cNvPicPr/>
      </xdr:nvPicPr>
      <xdr:blipFill>
        <a:blip r:embed="rId8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1" name="Picture 4768" descr=""/>
        <xdr:cNvPicPr/>
      </xdr:nvPicPr>
      <xdr:blipFill>
        <a:blip r:embed="rId8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2" name="Picture 4769" descr=""/>
        <xdr:cNvPicPr/>
      </xdr:nvPicPr>
      <xdr:blipFill>
        <a:blip r:embed="rId8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3" name="Picture 4770" descr=""/>
        <xdr:cNvPicPr/>
      </xdr:nvPicPr>
      <xdr:blipFill>
        <a:blip r:embed="rId8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4" name="Picture 4771" descr=""/>
        <xdr:cNvPicPr/>
      </xdr:nvPicPr>
      <xdr:blipFill>
        <a:blip r:embed="rId8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5" name="Picture 4772" descr=""/>
        <xdr:cNvPicPr/>
      </xdr:nvPicPr>
      <xdr:blipFill>
        <a:blip r:embed="rId9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6" name="Picture 4773" descr=""/>
        <xdr:cNvPicPr/>
      </xdr:nvPicPr>
      <xdr:blipFill>
        <a:blip r:embed="rId9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7" name="Picture 4774" descr=""/>
        <xdr:cNvPicPr/>
      </xdr:nvPicPr>
      <xdr:blipFill>
        <a:blip r:embed="rId9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8" name="Picture 4775" descr=""/>
        <xdr:cNvPicPr/>
      </xdr:nvPicPr>
      <xdr:blipFill>
        <a:blip r:embed="rId9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89" name="Picture 4776" descr=""/>
        <xdr:cNvPicPr/>
      </xdr:nvPicPr>
      <xdr:blipFill>
        <a:blip r:embed="rId9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0" name="Picture 4777" descr=""/>
        <xdr:cNvPicPr/>
      </xdr:nvPicPr>
      <xdr:blipFill>
        <a:blip r:embed="rId9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1" name="Picture 4778" descr=""/>
        <xdr:cNvPicPr/>
      </xdr:nvPicPr>
      <xdr:blipFill>
        <a:blip r:embed="rId9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2" name="Picture 4779" descr=""/>
        <xdr:cNvPicPr/>
      </xdr:nvPicPr>
      <xdr:blipFill>
        <a:blip r:embed="rId9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3" name="Picture 4780" descr=""/>
        <xdr:cNvPicPr/>
      </xdr:nvPicPr>
      <xdr:blipFill>
        <a:blip r:embed="rId9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4" name="Picture 4781" descr=""/>
        <xdr:cNvPicPr/>
      </xdr:nvPicPr>
      <xdr:blipFill>
        <a:blip r:embed="rId9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5" name="Picture 4782" descr=""/>
        <xdr:cNvPicPr/>
      </xdr:nvPicPr>
      <xdr:blipFill>
        <a:blip r:embed="rId10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6" name="Picture 4783" descr=""/>
        <xdr:cNvPicPr/>
      </xdr:nvPicPr>
      <xdr:blipFill>
        <a:blip r:embed="rId10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7" name="Picture 4784" descr=""/>
        <xdr:cNvPicPr/>
      </xdr:nvPicPr>
      <xdr:blipFill>
        <a:blip r:embed="rId10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8" name="Picture 4785" descr=""/>
        <xdr:cNvPicPr/>
      </xdr:nvPicPr>
      <xdr:blipFill>
        <a:blip r:embed="rId10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799" name="Picture 4786" descr=""/>
        <xdr:cNvPicPr/>
      </xdr:nvPicPr>
      <xdr:blipFill>
        <a:blip r:embed="rId10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00" name="Picture 4787" descr=""/>
        <xdr:cNvPicPr/>
      </xdr:nvPicPr>
      <xdr:blipFill>
        <a:blip r:embed="rId10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01" name="Picture 4788" descr=""/>
        <xdr:cNvPicPr/>
      </xdr:nvPicPr>
      <xdr:blipFill>
        <a:blip r:embed="rId10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02" name="Picture 4789" descr=""/>
        <xdr:cNvPicPr/>
      </xdr:nvPicPr>
      <xdr:blipFill>
        <a:blip r:embed="rId107"/>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3" name="Picture 4790" descr=""/>
        <xdr:cNvPicPr/>
      </xdr:nvPicPr>
      <xdr:blipFill>
        <a:blip r:embed="rId10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4" name="Picture 4791" descr=""/>
        <xdr:cNvPicPr/>
      </xdr:nvPicPr>
      <xdr:blipFill>
        <a:blip r:embed="rId10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5" name="Picture 4792" descr=""/>
        <xdr:cNvPicPr/>
      </xdr:nvPicPr>
      <xdr:blipFill>
        <a:blip r:embed="rId11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6" name="Picture 4793" descr=""/>
        <xdr:cNvPicPr/>
      </xdr:nvPicPr>
      <xdr:blipFill>
        <a:blip r:embed="rId11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7" name="Picture 4794" descr=""/>
        <xdr:cNvPicPr/>
      </xdr:nvPicPr>
      <xdr:blipFill>
        <a:blip r:embed="rId11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8" name="Picture 4795" descr=""/>
        <xdr:cNvPicPr/>
      </xdr:nvPicPr>
      <xdr:blipFill>
        <a:blip r:embed="rId11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09" name="Picture 4796" descr=""/>
        <xdr:cNvPicPr/>
      </xdr:nvPicPr>
      <xdr:blipFill>
        <a:blip r:embed="rId11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10" name="Picture 4797" descr=""/>
        <xdr:cNvPicPr/>
      </xdr:nvPicPr>
      <xdr:blipFill>
        <a:blip r:embed="rId11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11" name="Picture 4798" descr=""/>
        <xdr:cNvPicPr/>
      </xdr:nvPicPr>
      <xdr:blipFill>
        <a:blip r:embed="rId116"/>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12" name="Picture 4799" descr=""/>
        <xdr:cNvPicPr/>
      </xdr:nvPicPr>
      <xdr:blipFill>
        <a:blip r:embed="rId117"/>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13" name="Picture 4800" descr=""/>
        <xdr:cNvPicPr/>
      </xdr:nvPicPr>
      <xdr:blipFill>
        <a:blip r:embed="rId118"/>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4" name="Picture 4802" descr=""/>
        <xdr:cNvPicPr/>
      </xdr:nvPicPr>
      <xdr:blipFill>
        <a:blip r:embed="rId11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5" name="Picture 4803" descr=""/>
        <xdr:cNvPicPr/>
      </xdr:nvPicPr>
      <xdr:blipFill>
        <a:blip r:embed="rId12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6" name="Picture 4804" descr=""/>
        <xdr:cNvPicPr/>
      </xdr:nvPicPr>
      <xdr:blipFill>
        <a:blip r:embed="rId12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7" name="Picture 4805" descr=""/>
        <xdr:cNvPicPr/>
      </xdr:nvPicPr>
      <xdr:blipFill>
        <a:blip r:embed="rId12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8" name="Picture 4806" descr=""/>
        <xdr:cNvPicPr/>
      </xdr:nvPicPr>
      <xdr:blipFill>
        <a:blip r:embed="rId12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19" name="Picture 4807" descr=""/>
        <xdr:cNvPicPr/>
      </xdr:nvPicPr>
      <xdr:blipFill>
        <a:blip r:embed="rId12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0" name="Picture 4808" descr=""/>
        <xdr:cNvPicPr/>
      </xdr:nvPicPr>
      <xdr:blipFill>
        <a:blip r:embed="rId12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1" name="Picture 4809" descr=""/>
        <xdr:cNvPicPr/>
      </xdr:nvPicPr>
      <xdr:blipFill>
        <a:blip r:embed="rId12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2" name="Picture 4810" descr=""/>
        <xdr:cNvPicPr/>
      </xdr:nvPicPr>
      <xdr:blipFill>
        <a:blip r:embed="rId12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3" name="Picture 4811" descr=""/>
        <xdr:cNvPicPr/>
      </xdr:nvPicPr>
      <xdr:blipFill>
        <a:blip r:embed="rId12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4" name="Picture 4812" descr=""/>
        <xdr:cNvPicPr/>
      </xdr:nvPicPr>
      <xdr:blipFill>
        <a:blip r:embed="rId12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5" name="Picture 4813" descr=""/>
        <xdr:cNvPicPr/>
      </xdr:nvPicPr>
      <xdr:blipFill>
        <a:blip r:embed="rId13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6" name="Picture 4814" descr=""/>
        <xdr:cNvPicPr/>
      </xdr:nvPicPr>
      <xdr:blipFill>
        <a:blip r:embed="rId13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7" name="Picture 4815" descr=""/>
        <xdr:cNvPicPr/>
      </xdr:nvPicPr>
      <xdr:blipFill>
        <a:blip r:embed="rId13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8" name="Picture 4816" descr=""/>
        <xdr:cNvPicPr/>
      </xdr:nvPicPr>
      <xdr:blipFill>
        <a:blip r:embed="rId13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29" name="Picture 4817" descr=""/>
        <xdr:cNvPicPr/>
      </xdr:nvPicPr>
      <xdr:blipFill>
        <a:blip r:embed="rId13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0" name="Picture 4818" descr=""/>
        <xdr:cNvPicPr/>
      </xdr:nvPicPr>
      <xdr:blipFill>
        <a:blip r:embed="rId13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1" name="Picture 4819" descr=""/>
        <xdr:cNvPicPr/>
      </xdr:nvPicPr>
      <xdr:blipFill>
        <a:blip r:embed="rId13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2" name="Picture 4820" descr=""/>
        <xdr:cNvPicPr/>
      </xdr:nvPicPr>
      <xdr:blipFill>
        <a:blip r:embed="rId13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3" name="Picture 4821" descr=""/>
        <xdr:cNvPicPr/>
      </xdr:nvPicPr>
      <xdr:blipFill>
        <a:blip r:embed="rId13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4" name="Picture 4822" descr=""/>
        <xdr:cNvPicPr/>
      </xdr:nvPicPr>
      <xdr:blipFill>
        <a:blip r:embed="rId13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5" name="Picture 4823" descr=""/>
        <xdr:cNvPicPr/>
      </xdr:nvPicPr>
      <xdr:blipFill>
        <a:blip r:embed="rId14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6" name="Picture 4824" descr=""/>
        <xdr:cNvPicPr/>
      </xdr:nvPicPr>
      <xdr:blipFill>
        <a:blip r:embed="rId14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7" name="Picture 4825" descr=""/>
        <xdr:cNvPicPr/>
      </xdr:nvPicPr>
      <xdr:blipFill>
        <a:blip r:embed="rId14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8" name="Picture 4826" descr=""/>
        <xdr:cNvPicPr/>
      </xdr:nvPicPr>
      <xdr:blipFill>
        <a:blip r:embed="rId14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39" name="Picture 4827" descr=""/>
        <xdr:cNvPicPr/>
      </xdr:nvPicPr>
      <xdr:blipFill>
        <a:blip r:embed="rId14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40" name="Picture 4828" descr=""/>
        <xdr:cNvPicPr/>
      </xdr:nvPicPr>
      <xdr:blipFill>
        <a:blip r:embed="rId14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41" name="Picture 4829" descr=""/>
        <xdr:cNvPicPr/>
      </xdr:nvPicPr>
      <xdr:blipFill>
        <a:blip r:embed="rId146"/>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2" name="Picture 4830" descr=""/>
        <xdr:cNvPicPr/>
      </xdr:nvPicPr>
      <xdr:blipFill>
        <a:blip r:embed="rId14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3" name="Picture 4831" descr=""/>
        <xdr:cNvPicPr/>
      </xdr:nvPicPr>
      <xdr:blipFill>
        <a:blip r:embed="rId14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4" name="Picture 4832" descr=""/>
        <xdr:cNvPicPr/>
      </xdr:nvPicPr>
      <xdr:blipFill>
        <a:blip r:embed="rId14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5" name="Picture 4833" descr=""/>
        <xdr:cNvPicPr/>
      </xdr:nvPicPr>
      <xdr:blipFill>
        <a:blip r:embed="rId15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6" name="Picture 4834" descr=""/>
        <xdr:cNvPicPr/>
      </xdr:nvPicPr>
      <xdr:blipFill>
        <a:blip r:embed="rId15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7" name="Picture 4835" descr=""/>
        <xdr:cNvPicPr/>
      </xdr:nvPicPr>
      <xdr:blipFill>
        <a:blip r:embed="rId15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8" name="Picture 4836" descr=""/>
        <xdr:cNvPicPr/>
      </xdr:nvPicPr>
      <xdr:blipFill>
        <a:blip r:embed="rId15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49" name="Picture 4837" descr=""/>
        <xdr:cNvPicPr/>
      </xdr:nvPicPr>
      <xdr:blipFill>
        <a:blip r:embed="rId15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50" name="Picture 4838" descr=""/>
        <xdr:cNvPicPr/>
      </xdr:nvPicPr>
      <xdr:blipFill>
        <a:blip r:embed="rId155"/>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51" name="Picture 4839" descr=""/>
        <xdr:cNvPicPr/>
      </xdr:nvPicPr>
      <xdr:blipFill>
        <a:blip r:embed="rId156"/>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52" name="Picture 4840" descr=""/>
        <xdr:cNvPicPr/>
      </xdr:nvPicPr>
      <xdr:blipFill>
        <a:blip r:embed="rId157"/>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3" name="Picture 4842" descr=""/>
        <xdr:cNvPicPr/>
      </xdr:nvPicPr>
      <xdr:blipFill>
        <a:blip r:embed="rId15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4" name="Picture 4843" descr=""/>
        <xdr:cNvPicPr/>
      </xdr:nvPicPr>
      <xdr:blipFill>
        <a:blip r:embed="rId15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5" name="Picture 4844" descr=""/>
        <xdr:cNvPicPr/>
      </xdr:nvPicPr>
      <xdr:blipFill>
        <a:blip r:embed="rId16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6" name="Picture 4845" descr=""/>
        <xdr:cNvPicPr/>
      </xdr:nvPicPr>
      <xdr:blipFill>
        <a:blip r:embed="rId16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7" name="Picture 4846" descr=""/>
        <xdr:cNvPicPr/>
      </xdr:nvPicPr>
      <xdr:blipFill>
        <a:blip r:embed="rId16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8" name="Picture 4847" descr=""/>
        <xdr:cNvPicPr/>
      </xdr:nvPicPr>
      <xdr:blipFill>
        <a:blip r:embed="rId16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59" name="Picture 4848" descr=""/>
        <xdr:cNvPicPr/>
      </xdr:nvPicPr>
      <xdr:blipFill>
        <a:blip r:embed="rId16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0" name="Picture 4849" descr=""/>
        <xdr:cNvPicPr/>
      </xdr:nvPicPr>
      <xdr:blipFill>
        <a:blip r:embed="rId16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1" name="Picture 4850" descr=""/>
        <xdr:cNvPicPr/>
      </xdr:nvPicPr>
      <xdr:blipFill>
        <a:blip r:embed="rId16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2" name="Picture 4851" descr=""/>
        <xdr:cNvPicPr/>
      </xdr:nvPicPr>
      <xdr:blipFill>
        <a:blip r:embed="rId16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3" name="Picture 4852" descr=""/>
        <xdr:cNvPicPr/>
      </xdr:nvPicPr>
      <xdr:blipFill>
        <a:blip r:embed="rId16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4" name="Picture 4853" descr=""/>
        <xdr:cNvPicPr/>
      </xdr:nvPicPr>
      <xdr:blipFill>
        <a:blip r:embed="rId16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5" name="Picture 4854" descr=""/>
        <xdr:cNvPicPr/>
      </xdr:nvPicPr>
      <xdr:blipFill>
        <a:blip r:embed="rId17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6" name="Picture 4855" descr=""/>
        <xdr:cNvPicPr/>
      </xdr:nvPicPr>
      <xdr:blipFill>
        <a:blip r:embed="rId17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7" name="Picture 4856" descr=""/>
        <xdr:cNvPicPr/>
      </xdr:nvPicPr>
      <xdr:blipFill>
        <a:blip r:embed="rId17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8" name="Picture 4857" descr=""/>
        <xdr:cNvPicPr/>
      </xdr:nvPicPr>
      <xdr:blipFill>
        <a:blip r:embed="rId17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69" name="Picture 4858" descr=""/>
        <xdr:cNvPicPr/>
      </xdr:nvPicPr>
      <xdr:blipFill>
        <a:blip r:embed="rId17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0" name="Picture 4859" descr=""/>
        <xdr:cNvPicPr/>
      </xdr:nvPicPr>
      <xdr:blipFill>
        <a:blip r:embed="rId17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1" name="Picture 4860" descr=""/>
        <xdr:cNvPicPr/>
      </xdr:nvPicPr>
      <xdr:blipFill>
        <a:blip r:embed="rId17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2" name="Picture 4861" descr=""/>
        <xdr:cNvPicPr/>
      </xdr:nvPicPr>
      <xdr:blipFill>
        <a:blip r:embed="rId17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3" name="Picture 4862" descr=""/>
        <xdr:cNvPicPr/>
      </xdr:nvPicPr>
      <xdr:blipFill>
        <a:blip r:embed="rId17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4" name="Picture 4863" descr=""/>
        <xdr:cNvPicPr/>
      </xdr:nvPicPr>
      <xdr:blipFill>
        <a:blip r:embed="rId17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5" name="Picture 4864" descr=""/>
        <xdr:cNvPicPr/>
      </xdr:nvPicPr>
      <xdr:blipFill>
        <a:blip r:embed="rId18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6" name="Picture 4865" descr=""/>
        <xdr:cNvPicPr/>
      </xdr:nvPicPr>
      <xdr:blipFill>
        <a:blip r:embed="rId18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7" name="Picture 4866" descr=""/>
        <xdr:cNvPicPr/>
      </xdr:nvPicPr>
      <xdr:blipFill>
        <a:blip r:embed="rId18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8" name="Picture 4867" descr=""/>
        <xdr:cNvPicPr/>
      </xdr:nvPicPr>
      <xdr:blipFill>
        <a:blip r:embed="rId18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79" name="Picture 4868" descr=""/>
        <xdr:cNvPicPr/>
      </xdr:nvPicPr>
      <xdr:blipFill>
        <a:blip r:embed="rId18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80" name="Picture 4869" descr=""/>
        <xdr:cNvPicPr/>
      </xdr:nvPicPr>
      <xdr:blipFill>
        <a:blip r:embed="rId185"/>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1" name="Picture 4870" descr=""/>
        <xdr:cNvPicPr/>
      </xdr:nvPicPr>
      <xdr:blipFill>
        <a:blip r:embed="rId18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2" name="Picture 4871" descr=""/>
        <xdr:cNvPicPr/>
      </xdr:nvPicPr>
      <xdr:blipFill>
        <a:blip r:embed="rId18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3" name="Picture 4872" descr=""/>
        <xdr:cNvPicPr/>
      </xdr:nvPicPr>
      <xdr:blipFill>
        <a:blip r:embed="rId18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4" name="Picture 4873" descr=""/>
        <xdr:cNvPicPr/>
      </xdr:nvPicPr>
      <xdr:blipFill>
        <a:blip r:embed="rId18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5" name="Picture 4874" descr=""/>
        <xdr:cNvPicPr/>
      </xdr:nvPicPr>
      <xdr:blipFill>
        <a:blip r:embed="rId19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6" name="Picture 4875" descr=""/>
        <xdr:cNvPicPr/>
      </xdr:nvPicPr>
      <xdr:blipFill>
        <a:blip r:embed="rId19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7" name="Picture 4876" descr=""/>
        <xdr:cNvPicPr/>
      </xdr:nvPicPr>
      <xdr:blipFill>
        <a:blip r:embed="rId19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8" name="Picture 4877" descr=""/>
        <xdr:cNvPicPr/>
      </xdr:nvPicPr>
      <xdr:blipFill>
        <a:blip r:embed="rId19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889" name="Picture 4878" descr=""/>
        <xdr:cNvPicPr/>
      </xdr:nvPicPr>
      <xdr:blipFill>
        <a:blip r:embed="rId194"/>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90" name="Picture 4879" descr=""/>
        <xdr:cNvPicPr/>
      </xdr:nvPicPr>
      <xdr:blipFill>
        <a:blip r:embed="rId195"/>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891" name="Picture 4880" descr=""/>
        <xdr:cNvPicPr/>
      </xdr:nvPicPr>
      <xdr:blipFill>
        <a:blip r:embed="rId196"/>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2" name="Picture 4882" descr=""/>
        <xdr:cNvPicPr/>
      </xdr:nvPicPr>
      <xdr:blipFill>
        <a:blip r:embed="rId19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3" name="Picture 4883" descr=""/>
        <xdr:cNvPicPr/>
      </xdr:nvPicPr>
      <xdr:blipFill>
        <a:blip r:embed="rId19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4" name="Picture 4884" descr=""/>
        <xdr:cNvPicPr/>
      </xdr:nvPicPr>
      <xdr:blipFill>
        <a:blip r:embed="rId19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5" name="Picture 4885" descr=""/>
        <xdr:cNvPicPr/>
      </xdr:nvPicPr>
      <xdr:blipFill>
        <a:blip r:embed="rId20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6" name="Picture 4886" descr=""/>
        <xdr:cNvPicPr/>
      </xdr:nvPicPr>
      <xdr:blipFill>
        <a:blip r:embed="rId20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7" name="Picture 4887" descr=""/>
        <xdr:cNvPicPr/>
      </xdr:nvPicPr>
      <xdr:blipFill>
        <a:blip r:embed="rId20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8" name="Picture 4888" descr=""/>
        <xdr:cNvPicPr/>
      </xdr:nvPicPr>
      <xdr:blipFill>
        <a:blip r:embed="rId20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899" name="Picture 4889" descr=""/>
        <xdr:cNvPicPr/>
      </xdr:nvPicPr>
      <xdr:blipFill>
        <a:blip r:embed="rId20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0" name="Picture 4890" descr=""/>
        <xdr:cNvPicPr/>
      </xdr:nvPicPr>
      <xdr:blipFill>
        <a:blip r:embed="rId20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1" name="Picture 4891" descr=""/>
        <xdr:cNvPicPr/>
      </xdr:nvPicPr>
      <xdr:blipFill>
        <a:blip r:embed="rId20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2" name="Picture 4892" descr=""/>
        <xdr:cNvPicPr/>
      </xdr:nvPicPr>
      <xdr:blipFill>
        <a:blip r:embed="rId20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3" name="Picture 4893" descr=""/>
        <xdr:cNvPicPr/>
      </xdr:nvPicPr>
      <xdr:blipFill>
        <a:blip r:embed="rId20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4" name="Picture 4894" descr=""/>
        <xdr:cNvPicPr/>
      </xdr:nvPicPr>
      <xdr:blipFill>
        <a:blip r:embed="rId20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5" name="Picture 4895" descr=""/>
        <xdr:cNvPicPr/>
      </xdr:nvPicPr>
      <xdr:blipFill>
        <a:blip r:embed="rId21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6" name="Picture 4896" descr=""/>
        <xdr:cNvPicPr/>
      </xdr:nvPicPr>
      <xdr:blipFill>
        <a:blip r:embed="rId21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7" name="Picture 4897" descr=""/>
        <xdr:cNvPicPr/>
      </xdr:nvPicPr>
      <xdr:blipFill>
        <a:blip r:embed="rId21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8" name="Picture 4898" descr=""/>
        <xdr:cNvPicPr/>
      </xdr:nvPicPr>
      <xdr:blipFill>
        <a:blip r:embed="rId21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09" name="Picture 4899" descr=""/>
        <xdr:cNvPicPr/>
      </xdr:nvPicPr>
      <xdr:blipFill>
        <a:blip r:embed="rId21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0" name="Picture 4900" descr=""/>
        <xdr:cNvPicPr/>
      </xdr:nvPicPr>
      <xdr:blipFill>
        <a:blip r:embed="rId21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1" name="Picture 4901" descr=""/>
        <xdr:cNvPicPr/>
      </xdr:nvPicPr>
      <xdr:blipFill>
        <a:blip r:embed="rId21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2" name="Picture 4902" descr=""/>
        <xdr:cNvPicPr/>
      </xdr:nvPicPr>
      <xdr:blipFill>
        <a:blip r:embed="rId21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3" name="Picture 4903" descr=""/>
        <xdr:cNvPicPr/>
      </xdr:nvPicPr>
      <xdr:blipFill>
        <a:blip r:embed="rId21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4" name="Picture 4904" descr=""/>
        <xdr:cNvPicPr/>
      </xdr:nvPicPr>
      <xdr:blipFill>
        <a:blip r:embed="rId21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5" name="Picture 4905" descr=""/>
        <xdr:cNvPicPr/>
      </xdr:nvPicPr>
      <xdr:blipFill>
        <a:blip r:embed="rId22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6" name="Picture 4906" descr=""/>
        <xdr:cNvPicPr/>
      </xdr:nvPicPr>
      <xdr:blipFill>
        <a:blip r:embed="rId22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7" name="Picture 4907" descr=""/>
        <xdr:cNvPicPr/>
      </xdr:nvPicPr>
      <xdr:blipFill>
        <a:blip r:embed="rId22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8" name="Picture 4908" descr=""/>
        <xdr:cNvPicPr/>
      </xdr:nvPicPr>
      <xdr:blipFill>
        <a:blip r:embed="rId22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19" name="Picture 4909" descr=""/>
        <xdr:cNvPicPr/>
      </xdr:nvPicPr>
      <xdr:blipFill>
        <a:blip r:embed="rId224"/>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0" name="Picture 4910" descr=""/>
        <xdr:cNvPicPr/>
      </xdr:nvPicPr>
      <xdr:blipFill>
        <a:blip r:embed="rId22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1" name="Picture 4911" descr=""/>
        <xdr:cNvPicPr/>
      </xdr:nvPicPr>
      <xdr:blipFill>
        <a:blip r:embed="rId22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2" name="Picture 4912" descr=""/>
        <xdr:cNvPicPr/>
      </xdr:nvPicPr>
      <xdr:blipFill>
        <a:blip r:embed="rId22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3" name="Picture 4913" descr=""/>
        <xdr:cNvPicPr/>
      </xdr:nvPicPr>
      <xdr:blipFill>
        <a:blip r:embed="rId22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4" name="Picture 4914" descr=""/>
        <xdr:cNvPicPr/>
      </xdr:nvPicPr>
      <xdr:blipFill>
        <a:blip r:embed="rId22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5" name="Picture 4915" descr=""/>
        <xdr:cNvPicPr/>
      </xdr:nvPicPr>
      <xdr:blipFill>
        <a:blip r:embed="rId23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6" name="Picture 4916" descr=""/>
        <xdr:cNvPicPr/>
      </xdr:nvPicPr>
      <xdr:blipFill>
        <a:blip r:embed="rId23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7" name="Picture 4917" descr=""/>
        <xdr:cNvPicPr/>
      </xdr:nvPicPr>
      <xdr:blipFill>
        <a:blip r:embed="rId23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28" name="Picture 4918" descr=""/>
        <xdr:cNvPicPr/>
      </xdr:nvPicPr>
      <xdr:blipFill>
        <a:blip r:embed="rId233"/>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929" name="Picture 4919" descr=""/>
        <xdr:cNvPicPr/>
      </xdr:nvPicPr>
      <xdr:blipFill>
        <a:blip r:embed="rId234"/>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930" name="Picture 4920" descr=""/>
        <xdr:cNvPicPr/>
      </xdr:nvPicPr>
      <xdr:blipFill>
        <a:blip r:embed="rId235"/>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1" name="Picture 4922" descr=""/>
        <xdr:cNvPicPr/>
      </xdr:nvPicPr>
      <xdr:blipFill>
        <a:blip r:embed="rId23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2" name="Picture 4923" descr=""/>
        <xdr:cNvPicPr/>
      </xdr:nvPicPr>
      <xdr:blipFill>
        <a:blip r:embed="rId23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3" name="Picture 4924" descr=""/>
        <xdr:cNvPicPr/>
      </xdr:nvPicPr>
      <xdr:blipFill>
        <a:blip r:embed="rId23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4" name="Picture 4925" descr=""/>
        <xdr:cNvPicPr/>
      </xdr:nvPicPr>
      <xdr:blipFill>
        <a:blip r:embed="rId23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5" name="Picture 4926" descr=""/>
        <xdr:cNvPicPr/>
      </xdr:nvPicPr>
      <xdr:blipFill>
        <a:blip r:embed="rId24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6" name="Picture 4927" descr=""/>
        <xdr:cNvPicPr/>
      </xdr:nvPicPr>
      <xdr:blipFill>
        <a:blip r:embed="rId24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7" name="Picture 4928" descr=""/>
        <xdr:cNvPicPr/>
      </xdr:nvPicPr>
      <xdr:blipFill>
        <a:blip r:embed="rId24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8" name="Picture 4929" descr=""/>
        <xdr:cNvPicPr/>
      </xdr:nvPicPr>
      <xdr:blipFill>
        <a:blip r:embed="rId24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39" name="Picture 4930" descr=""/>
        <xdr:cNvPicPr/>
      </xdr:nvPicPr>
      <xdr:blipFill>
        <a:blip r:embed="rId24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0" name="Picture 4931" descr=""/>
        <xdr:cNvPicPr/>
      </xdr:nvPicPr>
      <xdr:blipFill>
        <a:blip r:embed="rId24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1" name="Picture 4932" descr=""/>
        <xdr:cNvPicPr/>
      </xdr:nvPicPr>
      <xdr:blipFill>
        <a:blip r:embed="rId24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2" name="Picture 4933" descr=""/>
        <xdr:cNvPicPr/>
      </xdr:nvPicPr>
      <xdr:blipFill>
        <a:blip r:embed="rId24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3" name="Picture 4934" descr=""/>
        <xdr:cNvPicPr/>
      </xdr:nvPicPr>
      <xdr:blipFill>
        <a:blip r:embed="rId24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4" name="Picture 4935" descr=""/>
        <xdr:cNvPicPr/>
      </xdr:nvPicPr>
      <xdr:blipFill>
        <a:blip r:embed="rId24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5" name="Picture 4936" descr=""/>
        <xdr:cNvPicPr/>
      </xdr:nvPicPr>
      <xdr:blipFill>
        <a:blip r:embed="rId25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6" name="Picture 4937" descr=""/>
        <xdr:cNvPicPr/>
      </xdr:nvPicPr>
      <xdr:blipFill>
        <a:blip r:embed="rId25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7" name="Picture 4938" descr=""/>
        <xdr:cNvPicPr/>
      </xdr:nvPicPr>
      <xdr:blipFill>
        <a:blip r:embed="rId25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8" name="Picture 4939" descr=""/>
        <xdr:cNvPicPr/>
      </xdr:nvPicPr>
      <xdr:blipFill>
        <a:blip r:embed="rId25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49" name="Picture 4940" descr=""/>
        <xdr:cNvPicPr/>
      </xdr:nvPicPr>
      <xdr:blipFill>
        <a:blip r:embed="rId25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0" name="Picture 4941" descr=""/>
        <xdr:cNvPicPr/>
      </xdr:nvPicPr>
      <xdr:blipFill>
        <a:blip r:embed="rId25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1" name="Picture 4942" descr=""/>
        <xdr:cNvPicPr/>
      </xdr:nvPicPr>
      <xdr:blipFill>
        <a:blip r:embed="rId25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2" name="Picture 4943" descr=""/>
        <xdr:cNvPicPr/>
      </xdr:nvPicPr>
      <xdr:blipFill>
        <a:blip r:embed="rId25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3" name="Picture 4944" descr=""/>
        <xdr:cNvPicPr/>
      </xdr:nvPicPr>
      <xdr:blipFill>
        <a:blip r:embed="rId25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4" name="Picture 4945" descr=""/>
        <xdr:cNvPicPr/>
      </xdr:nvPicPr>
      <xdr:blipFill>
        <a:blip r:embed="rId25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5" name="Picture 4946" descr=""/>
        <xdr:cNvPicPr/>
      </xdr:nvPicPr>
      <xdr:blipFill>
        <a:blip r:embed="rId26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6" name="Picture 4947" descr=""/>
        <xdr:cNvPicPr/>
      </xdr:nvPicPr>
      <xdr:blipFill>
        <a:blip r:embed="rId26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7" name="Picture 4948" descr=""/>
        <xdr:cNvPicPr/>
      </xdr:nvPicPr>
      <xdr:blipFill>
        <a:blip r:embed="rId26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58" name="Picture 4949" descr=""/>
        <xdr:cNvPicPr/>
      </xdr:nvPicPr>
      <xdr:blipFill>
        <a:blip r:embed="rId263"/>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59" name="Picture 4950" descr=""/>
        <xdr:cNvPicPr/>
      </xdr:nvPicPr>
      <xdr:blipFill>
        <a:blip r:embed="rId26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0" name="Picture 4951" descr=""/>
        <xdr:cNvPicPr/>
      </xdr:nvPicPr>
      <xdr:blipFill>
        <a:blip r:embed="rId26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1" name="Picture 4952" descr=""/>
        <xdr:cNvPicPr/>
      </xdr:nvPicPr>
      <xdr:blipFill>
        <a:blip r:embed="rId26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2" name="Picture 4953" descr=""/>
        <xdr:cNvPicPr/>
      </xdr:nvPicPr>
      <xdr:blipFill>
        <a:blip r:embed="rId26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3" name="Picture 4954" descr=""/>
        <xdr:cNvPicPr/>
      </xdr:nvPicPr>
      <xdr:blipFill>
        <a:blip r:embed="rId26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4" name="Picture 4955" descr=""/>
        <xdr:cNvPicPr/>
      </xdr:nvPicPr>
      <xdr:blipFill>
        <a:blip r:embed="rId26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5" name="Picture 4956" descr=""/>
        <xdr:cNvPicPr/>
      </xdr:nvPicPr>
      <xdr:blipFill>
        <a:blip r:embed="rId27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6" name="Picture 4957" descr=""/>
        <xdr:cNvPicPr/>
      </xdr:nvPicPr>
      <xdr:blipFill>
        <a:blip r:embed="rId271"/>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67" name="Picture 4958" descr=""/>
        <xdr:cNvPicPr/>
      </xdr:nvPicPr>
      <xdr:blipFill>
        <a:blip r:embed="rId272"/>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968" name="Picture 4959" descr=""/>
        <xdr:cNvPicPr/>
      </xdr:nvPicPr>
      <xdr:blipFill>
        <a:blip r:embed="rId273"/>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4969" name="Picture 4960" descr=""/>
        <xdr:cNvPicPr/>
      </xdr:nvPicPr>
      <xdr:blipFill>
        <a:blip r:embed="rId274"/>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0" name="Picture 4962" descr=""/>
        <xdr:cNvPicPr/>
      </xdr:nvPicPr>
      <xdr:blipFill>
        <a:blip r:embed="rId27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1" name="Picture 4963" descr=""/>
        <xdr:cNvPicPr/>
      </xdr:nvPicPr>
      <xdr:blipFill>
        <a:blip r:embed="rId27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2" name="Picture 4964" descr=""/>
        <xdr:cNvPicPr/>
      </xdr:nvPicPr>
      <xdr:blipFill>
        <a:blip r:embed="rId27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3" name="Picture 4965" descr=""/>
        <xdr:cNvPicPr/>
      </xdr:nvPicPr>
      <xdr:blipFill>
        <a:blip r:embed="rId27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4" name="Picture 4966" descr=""/>
        <xdr:cNvPicPr/>
      </xdr:nvPicPr>
      <xdr:blipFill>
        <a:blip r:embed="rId27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5" name="Picture 4967" descr=""/>
        <xdr:cNvPicPr/>
      </xdr:nvPicPr>
      <xdr:blipFill>
        <a:blip r:embed="rId28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6" name="Picture 4968" descr=""/>
        <xdr:cNvPicPr/>
      </xdr:nvPicPr>
      <xdr:blipFill>
        <a:blip r:embed="rId28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7" name="Picture 4969" descr=""/>
        <xdr:cNvPicPr/>
      </xdr:nvPicPr>
      <xdr:blipFill>
        <a:blip r:embed="rId28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8" name="Picture 4970" descr=""/>
        <xdr:cNvPicPr/>
      </xdr:nvPicPr>
      <xdr:blipFill>
        <a:blip r:embed="rId28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79" name="Picture 4971" descr=""/>
        <xdr:cNvPicPr/>
      </xdr:nvPicPr>
      <xdr:blipFill>
        <a:blip r:embed="rId28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0" name="Picture 4972" descr=""/>
        <xdr:cNvPicPr/>
      </xdr:nvPicPr>
      <xdr:blipFill>
        <a:blip r:embed="rId28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1" name="Picture 4973" descr=""/>
        <xdr:cNvPicPr/>
      </xdr:nvPicPr>
      <xdr:blipFill>
        <a:blip r:embed="rId28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2" name="Picture 4974" descr=""/>
        <xdr:cNvPicPr/>
      </xdr:nvPicPr>
      <xdr:blipFill>
        <a:blip r:embed="rId28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3" name="Picture 4975" descr=""/>
        <xdr:cNvPicPr/>
      </xdr:nvPicPr>
      <xdr:blipFill>
        <a:blip r:embed="rId28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4" name="Picture 4976" descr=""/>
        <xdr:cNvPicPr/>
      </xdr:nvPicPr>
      <xdr:blipFill>
        <a:blip r:embed="rId28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5" name="Picture 4977" descr=""/>
        <xdr:cNvPicPr/>
      </xdr:nvPicPr>
      <xdr:blipFill>
        <a:blip r:embed="rId29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6" name="Picture 4978" descr=""/>
        <xdr:cNvPicPr/>
      </xdr:nvPicPr>
      <xdr:blipFill>
        <a:blip r:embed="rId29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7" name="Picture 4979" descr=""/>
        <xdr:cNvPicPr/>
      </xdr:nvPicPr>
      <xdr:blipFill>
        <a:blip r:embed="rId29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8" name="Picture 4980" descr=""/>
        <xdr:cNvPicPr/>
      </xdr:nvPicPr>
      <xdr:blipFill>
        <a:blip r:embed="rId29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89" name="Picture 4981" descr=""/>
        <xdr:cNvPicPr/>
      </xdr:nvPicPr>
      <xdr:blipFill>
        <a:blip r:embed="rId29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0" name="Picture 4982" descr=""/>
        <xdr:cNvPicPr/>
      </xdr:nvPicPr>
      <xdr:blipFill>
        <a:blip r:embed="rId29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1" name="Picture 4983" descr=""/>
        <xdr:cNvPicPr/>
      </xdr:nvPicPr>
      <xdr:blipFill>
        <a:blip r:embed="rId29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2" name="Picture 4984" descr=""/>
        <xdr:cNvPicPr/>
      </xdr:nvPicPr>
      <xdr:blipFill>
        <a:blip r:embed="rId29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3" name="Picture 4985" descr=""/>
        <xdr:cNvPicPr/>
      </xdr:nvPicPr>
      <xdr:blipFill>
        <a:blip r:embed="rId29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4" name="Picture 4986" descr=""/>
        <xdr:cNvPicPr/>
      </xdr:nvPicPr>
      <xdr:blipFill>
        <a:blip r:embed="rId29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5" name="Picture 4987" descr=""/>
        <xdr:cNvPicPr/>
      </xdr:nvPicPr>
      <xdr:blipFill>
        <a:blip r:embed="rId30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6" name="Picture 4988" descr=""/>
        <xdr:cNvPicPr/>
      </xdr:nvPicPr>
      <xdr:blipFill>
        <a:blip r:embed="rId30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4997" name="Picture 4989" descr=""/>
        <xdr:cNvPicPr/>
      </xdr:nvPicPr>
      <xdr:blipFill>
        <a:blip r:embed="rId302"/>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98" name="Picture 4990" descr=""/>
        <xdr:cNvPicPr/>
      </xdr:nvPicPr>
      <xdr:blipFill>
        <a:blip r:embed="rId30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4999" name="Picture 4991" descr=""/>
        <xdr:cNvPicPr/>
      </xdr:nvPicPr>
      <xdr:blipFill>
        <a:blip r:embed="rId30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0" name="Picture 4992" descr=""/>
        <xdr:cNvPicPr/>
      </xdr:nvPicPr>
      <xdr:blipFill>
        <a:blip r:embed="rId30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1" name="Picture 4993" descr=""/>
        <xdr:cNvPicPr/>
      </xdr:nvPicPr>
      <xdr:blipFill>
        <a:blip r:embed="rId30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2" name="Picture 4994" descr=""/>
        <xdr:cNvPicPr/>
      </xdr:nvPicPr>
      <xdr:blipFill>
        <a:blip r:embed="rId30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3" name="Picture 4995" descr=""/>
        <xdr:cNvPicPr/>
      </xdr:nvPicPr>
      <xdr:blipFill>
        <a:blip r:embed="rId30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4" name="Picture 4996" descr=""/>
        <xdr:cNvPicPr/>
      </xdr:nvPicPr>
      <xdr:blipFill>
        <a:blip r:embed="rId30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5" name="Picture 4997" descr=""/>
        <xdr:cNvPicPr/>
      </xdr:nvPicPr>
      <xdr:blipFill>
        <a:blip r:embed="rId310"/>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06" name="Picture 4998" descr=""/>
        <xdr:cNvPicPr/>
      </xdr:nvPicPr>
      <xdr:blipFill>
        <a:blip r:embed="rId311"/>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5007" name="Picture 4999" descr=""/>
        <xdr:cNvPicPr/>
      </xdr:nvPicPr>
      <xdr:blipFill>
        <a:blip r:embed="rId312"/>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5008" name="Picture 5000" descr=""/>
        <xdr:cNvPicPr/>
      </xdr:nvPicPr>
      <xdr:blipFill>
        <a:blip r:embed="rId313"/>
        <a:stretch/>
      </xdr:blipFill>
      <xdr:spPr>
        <a:xfrm>
          <a:off x="11570400" y="33946920"/>
          <a:ext cx="301824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09" name="Picture 5002" descr=""/>
        <xdr:cNvPicPr/>
      </xdr:nvPicPr>
      <xdr:blipFill>
        <a:blip r:embed="rId31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0" name="Picture 5003" descr=""/>
        <xdr:cNvPicPr/>
      </xdr:nvPicPr>
      <xdr:blipFill>
        <a:blip r:embed="rId31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1" name="Picture 5004" descr=""/>
        <xdr:cNvPicPr/>
      </xdr:nvPicPr>
      <xdr:blipFill>
        <a:blip r:embed="rId31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2" name="Picture 5005" descr=""/>
        <xdr:cNvPicPr/>
      </xdr:nvPicPr>
      <xdr:blipFill>
        <a:blip r:embed="rId31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3" name="Picture 5006" descr=""/>
        <xdr:cNvPicPr/>
      </xdr:nvPicPr>
      <xdr:blipFill>
        <a:blip r:embed="rId31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4" name="Picture 5007" descr=""/>
        <xdr:cNvPicPr/>
      </xdr:nvPicPr>
      <xdr:blipFill>
        <a:blip r:embed="rId31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5" name="Picture 5008" descr=""/>
        <xdr:cNvPicPr/>
      </xdr:nvPicPr>
      <xdr:blipFill>
        <a:blip r:embed="rId32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6" name="Picture 5009" descr=""/>
        <xdr:cNvPicPr/>
      </xdr:nvPicPr>
      <xdr:blipFill>
        <a:blip r:embed="rId32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7" name="Picture 5010" descr=""/>
        <xdr:cNvPicPr/>
      </xdr:nvPicPr>
      <xdr:blipFill>
        <a:blip r:embed="rId32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8" name="Picture 5011" descr=""/>
        <xdr:cNvPicPr/>
      </xdr:nvPicPr>
      <xdr:blipFill>
        <a:blip r:embed="rId32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19" name="Picture 5012" descr=""/>
        <xdr:cNvPicPr/>
      </xdr:nvPicPr>
      <xdr:blipFill>
        <a:blip r:embed="rId32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0" name="Picture 5013" descr=""/>
        <xdr:cNvPicPr/>
      </xdr:nvPicPr>
      <xdr:blipFill>
        <a:blip r:embed="rId32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1" name="Picture 5014" descr=""/>
        <xdr:cNvPicPr/>
      </xdr:nvPicPr>
      <xdr:blipFill>
        <a:blip r:embed="rId32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2" name="Picture 5015" descr=""/>
        <xdr:cNvPicPr/>
      </xdr:nvPicPr>
      <xdr:blipFill>
        <a:blip r:embed="rId32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3" name="Picture 5016" descr=""/>
        <xdr:cNvPicPr/>
      </xdr:nvPicPr>
      <xdr:blipFill>
        <a:blip r:embed="rId32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4" name="Picture 5017" descr=""/>
        <xdr:cNvPicPr/>
      </xdr:nvPicPr>
      <xdr:blipFill>
        <a:blip r:embed="rId32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5" name="Picture 5018" descr=""/>
        <xdr:cNvPicPr/>
      </xdr:nvPicPr>
      <xdr:blipFill>
        <a:blip r:embed="rId33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6" name="Picture 5019" descr=""/>
        <xdr:cNvPicPr/>
      </xdr:nvPicPr>
      <xdr:blipFill>
        <a:blip r:embed="rId331"/>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7" name="Picture 5020" descr=""/>
        <xdr:cNvPicPr/>
      </xdr:nvPicPr>
      <xdr:blipFill>
        <a:blip r:embed="rId332"/>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8" name="Picture 5021" descr=""/>
        <xdr:cNvPicPr/>
      </xdr:nvPicPr>
      <xdr:blipFill>
        <a:blip r:embed="rId333"/>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29" name="Picture 5022" descr=""/>
        <xdr:cNvPicPr/>
      </xdr:nvPicPr>
      <xdr:blipFill>
        <a:blip r:embed="rId334"/>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0" name="Picture 5023" descr=""/>
        <xdr:cNvPicPr/>
      </xdr:nvPicPr>
      <xdr:blipFill>
        <a:blip r:embed="rId335"/>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1" name="Picture 5024" descr=""/>
        <xdr:cNvPicPr/>
      </xdr:nvPicPr>
      <xdr:blipFill>
        <a:blip r:embed="rId336"/>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2" name="Picture 5025" descr=""/>
        <xdr:cNvPicPr/>
      </xdr:nvPicPr>
      <xdr:blipFill>
        <a:blip r:embed="rId337"/>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3" name="Picture 5026" descr=""/>
        <xdr:cNvPicPr/>
      </xdr:nvPicPr>
      <xdr:blipFill>
        <a:blip r:embed="rId338"/>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4" name="Picture 5027" descr=""/>
        <xdr:cNvPicPr/>
      </xdr:nvPicPr>
      <xdr:blipFill>
        <a:blip r:embed="rId339"/>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5" name="Picture 5028" descr=""/>
        <xdr:cNvPicPr/>
      </xdr:nvPicPr>
      <xdr:blipFill>
        <a:blip r:embed="rId340"/>
        <a:stretch/>
      </xdr:blipFill>
      <xdr:spPr>
        <a:xfrm>
          <a:off x="11489760" y="33946920"/>
          <a:ext cx="3008520" cy="705240"/>
        </a:xfrm>
        <a:prstGeom prst="rect">
          <a:avLst/>
        </a:prstGeom>
        <a:ln w="0">
          <a:noFill/>
        </a:ln>
      </xdr:spPr>
    </xdr:pic>
    <xdr:clientData/>
  </xdr:twoCellAnchor>
  <xdr:twoCellAnchor editAs="oneCell">
    <xdr:from>
      <xdr:col>12</xdr:col>
      <xdr:colOff>231120</xdr:colOff>
      <xdr:row>200</xdr:row>
      <xdr:rowOff>28440</xdr:rowOff>
    </xdr:from>
    <xdr:to>
      <xdr:col>15</xdr:col>
      <xdr:colOff>765000</xdr:colOff>
      <xdr:row>204</xdr:row>
      <xdr:rowOff>86040</xdr:rowOff>
    </xdr:to>
    <xdr:pic>
      <xdr:nvPicPr>
        <xdr:cNvPr id="5036" name="Picture 5029" descr=""/>
        <xdr:cNvPicPr/>
      </xdr:nvPicPr>
      <xdr:blipFill>
        <a:blip r:embed="rId341"/>
        <a:stretch/>
      </xdr:blipFill>
      <xdr:spPr>
        <a:xfrm>
          <a:off x="11489760" y="33946920"/>
          <a:ext cx="300852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37" name="Picture 5030" descr=""/>
        <xdr:cNvPicPr/>
      </xdr:nvPicPr>
      <xdr:blipFill>
        <a:blip r:embed="rId342"/>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38" name="Picture 5031" descr=""/>
        <xdr:cNvPicPr/>
      </xdr:nvPicPr>
      <xdr:blipFill>
        <a:blip r:embed="rId343"/>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39" name="Picture 5032" descr=""/>
        <xdr:cNvPicPr/>
      </xdr:nvPicPr>
      <xdr:blipFill>
        <a:blip r:embed="rId344"/>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0" name="Picture 5033" descr=""/>
        <xdr:cNvPicPr/>
      </xdr:nvPicPr>
      <xdr:blipFill>
        <a:blip r:embed="rId345"/>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1" name="Picture 5034" descr=""/>
        <xdr:cNvPicPr/>
      </xdr:nvPicPr>
      <xdr:blipFill>
        <a:blip r:embed="rId346"/>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2" name="Picture 5035" descr=""/>
        <xdr:cNvPicPr/>
      </xdr:nvPicPr>
      <xdr:blipFill>
        <a:blip r:embed="rId347"/>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3" name="Picture 5036" descr=""/>
        <xdr:cNvPicPr/>
      </xdr:nvPicPr>
      <xdr:blipFill>
        <a:blip r:embed="rId348"/>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4" name="Picture 5037" descr=""/>
        <xdr:cNvPicPr/>
      </xdr:nvPicPr>
      <xdr:blipFill>
        <a:blip r:embed="rId349"/>
        <a:stretch/>
      </xdr:blipFill>
      <xdr:spPr>
        <a:xfrm>
          <a:off x="10716120" y="33946920"/>
          <a:ext cx="3008160" cy="705240"/>
        </a:xfrm>
        <a:prstGeom prst="rect">
          <a:avLst/>
        </a:prstGeom>
        <a:ln w="0">
          <a:noFill/>
        </a:ln>
      </xdr:spPr>
    </xdr:pic>
    <xdr:clientData/>
  </xdr:twoCellAnchor>
  <xdr:twoCellAnchor editAs="oneCell">
    <xdr:from>
      <xdr:col>10</xdr:col>
      <xdr:colOff>473040</xdr:colOff>
      <xdr:row>200</xdr:row>
      <xdr:rowOff>28440</xdr:rowOff>
    </xdr:from>
    <xdr:to>
      <xdr:col>14</xdr:col>
      <xdr:colOff>816120</xdr:colOff>
      <xdr:row>204</xdr:row>
      <xdr:rowOff>86040</xdr:rowOff>
    </xdr:to>
    <xdr:pic>
      <xdr:nvPicPr>
        <xdr:cNvPr id="5045" name="Picture 5038" descr=""/>
        <xdr:cNvPicPr/>
      </xdr:nvPicPr>
      <xdr:blipFill>
        <a:blip r:embed="rId350"/>
        <a:stretch/>
      </xdr:blipFill>
      <xdr:spPr>
        <a:xfrm>
          <a:off x="10716120" y="33946920"/>
          <a:ext cx="300816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5046" name="Picture 5039" descr=""/>
        <xdr:cNvPicPr/>
      </xdr:nvPicPr>
      <xdr:blipFill>
        <a:blip r:embed="rId351"/>
        <a:stretch/>
      </xdr:blipFill>
      <xdr:spPr>
        <a:xfrm>
          <a:off x="11570400" y="33946920"/>
          <a:ext cx="3018240" cy="705240"/>
        </a:xfrm>
        <a:prstGeom prst="rect">
          <a:avLst/>
        </a:prstGeom>
        <a:ln w="0">
          <a:noFill/>
        </a:ln>
      </xdr:spPr>
    </xdr:pic>
    <xdr:clientData/>
  </xdr:twoCellAnchor>
  <xdr:twoCellAnchor editAs="oneCell">
    <xdr:from>
      <xdr:col>12</xdr:col>
      <xdr:colOff>311760</xdr:colOff>
      <xdr:row>200</xdr:row>
      <xdr:rowOff>28440</xdr:rowOff>
    </xdr:from>
    <xdr:to>
      <xdr:col>16</xdr:col>
      <xdr:colOff>30600</xdr:colOff>
      <xdr:row>204</xdr:row>
      <xdr:rowOff>86040</xdr:rowOff>
    </xdr:to>
    <xdr:pic>
      <xdr:nvPicPr>
        <xdr:cNvPr id="5047" name="Picture 5040" descr=""/>
        <xdr:cNvPicPr/>
      </xdr:nvPicPr>
      <xdr:blipFill>
        <a:blip r:embed="rId352"/>
        <a:stretch/>
      </xdr:blipFill>
      <xdr:spPr>
        <a:xfrm>
          <a:off x="11570400" y="33946920"/>
          <a:ext cx="301824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5760</xdr:colOff>
      <xdr:row>2</xdr:row>
      <xdr:rowOff>200160</xdr:rowOff>
    </xdr:to>
    <xdr:pic>
      <xdr:nvPicPr>
        <xdr:cNvPr id="5048" name="Picture 7" descr=""/>
        <xdr:cNvPicPr/>
      </xdr:nvPicPr>
      <xdr:blipFill>
        <a:blip r:embed="rId1"/>
        <a:stretch/>
      </xdr:blipFill>
      <xdr:spPr>
        <a:xfrm>
          <a:off x="12164040" y="0"/>
          <a:ext cx="30085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0</xdr:rowOff>
    </xdr:from>
    <xdr:to>
      <xdr:col>16</xdr:col>
      <xdr:colOff>360</xdr:colOff>
      <xdr:row>2</xdr:row>
      <xdr:rowOff>200160</xdr:rowOff>
    </xdr:to>
    <xdr:pic>
      <xdr:nvPicPr>
        <xdr:cNvPr id="5049" name="Picture 1" descr=""/>
        <xdr:cNvPicPr/>
      </xdr:nvPicPr>
      <xdr:blipFill>
        <a:blip r:embed="rId1"/>
        <a:stretch/>
      </xdr:blipFill>
      <xdr:spPr>
        <a:xfrm>
          <a:off x="11760840" y="0"/>
          <a:ext cx="300852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6</xdr:col>
      <xdr:colOff>720</xdr:colOff>
      <xdr:row>2</xdr:row>
      <xdr:rowOff>142560</xdr:rowOff>
    </xdr:to>
    <xdr:pic>
      <xdr:nvPicPr>
        <xdr:cNvPr id="5050" name="Picture 10" descr=""/>
        <xdr:cNvPicPr/>
      </xdr:nvPicPr>
      <xdr:blipFill>
        <a:blip r:embed="rId1"/>
        <a:stretch/>
      </xdr:blipFill>
      <xdr:spPr>
        <a:xfrm>
          <a:off x="120535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051"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bmo.com/ir/qtrinfo/1/2007-q1/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vml"/><Relationship Id="rId3" Type="http://schemas.openxmlformats.org/officeDocument/2006/relationships/ctrlProp" Target="../ctrlProps/ctrlProps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t="s">
        <v>0</v>
      </c>
      <c r="C30" s="19"/>
      <c r="D30" s="19"/>
      <c r="E30" s="20"/>
      <c r="F30" s="19"/>
      <c r="G30" s="19"/>
      <c r="H30" s="5"/>
      <c r="I30" s="5"/>
      <c r="J30" s="5"/>
      <c r="K30" s="5"/>
      <c r="L30" s="5"/>
      <c r="M30" s="5"/>
      <c r="N30" s="5"/>
      <c r="P30" s="6"/>
    </row>
    <row r="31" customFormat="false" ht="12.75" hidden="false" customHeight="true" outlineLevel="0" collapsed="false">
      <c r="A31" s="4"/>
      <c r="B31" s="21" t="s">
        <v>1</v>
      </c>
      <c r="C31" s="21"/>
      <c r="D31" s="21"/>
      <c r="E31" s="21"/>
      <c r="F31" s="21"/>
      <c r="G31" s="21"/>
      <c r="H31" s="21"/>
      <c r="I31" s="5"/>
      <c r="J31" s="5"/>
      <c r="K31" s="5"/>
      <c r="L31" s="5"/>
      <c r="M31" s="5"/>
      <c r="N31" s="5"/>
      <c r="P31" s="6"/>
    </row>
    <row r="32" customFormat="false" ht="12.75" hidden="false" customHeight="false" outlineLevel="0" collapsed="false">
      <c r="A32" s="4"/>
      <c r="B32" s="21"/>
      <c r="C32" s="21"/>
      <c r="D32" s="21"/>
      <c r="E32" s="21"/>
      <c r="F32" s="21"/>
      <c r="G32" s="21"/>
      <c r="H32" s="21"/>
      <c r="I32" s="5"/>
      <c r="J32" s="5"/>
      <c r="K32" s="5"/>
      <c r="L32" s="5"/>
      <c r="M32" s="5"/>
      <c r="N32" s="5"/>
      <c r="P32" s="6"/>
    </row>
    <row r="33" customFormat="false" ht="18" hidden="false" customHeight="false" outlineLevel="0" collapsed="false">
      <c r="A33" s="17"/>
      <c r="B33" s="21"/>
      <c r="C33" s="21"/>
      <c r="D33" s="21"/>
      <c r="E33" s="21"/>
      <c r="F33" s="21"/>
      <c r="G33" s="21"/>
      <c r="H33" s="21"/>
      <c r="I33" s="5"/>
      <c r="J33" s="5"/>
      <c r="K33" s="5"/>
      <c r="L33" s="5"/>
      <c r="M33" s="5"/>
      <c r="N33" s="5"/>
      <c r="P33" s="6"/>
    </row>
    <row r="34" customFormat="false" ht="18" hidden="false" customHeight="false" outlineLevel="0" collapsed="false">
      <c r="A34" s="17"/>
      <c r="B34" s="21"/>
      <c r="C34" s="21"/>
      <c r="D34" s="21"/>
      <c r="E34" s="21"/>
      <c r="F34" s="21"/>
      <c r="G34" s="21"/>
      <c r="H34" s="21"/>
      <c r="I34" s="5"/>
      <c r="J34" s="5"/>
      <c r="K34" s="5"/>
      <c r="L34" s="5"/>
      <c r="M34" s="5"/>
      <c r="N34" s="5"/>
      <c r="P34" s="6"/>
    </row>
    <row r="35" customFormat="false" ht="12.75" hidden="false" customHeight="false" outlineLevel="0" collapsed="false">
      <c r="A35" s="4"/>
      <c r="B35" s="22"/>
      <c r="C35" s="22"/>
      <c r="D35" s="22"/>
      <c r="E35" s="22"/>
      <c r="F35" s="22"/>
      <c r="G35" s="22"/>
      <c r="H35" s="5"/>
      <c r="I35" s="5"/>
      <c r="J35" s="5"/>
      <c r="K35" s="5"/>
      <c r="L35" s="5"/>
      <c r="M35" s="5"/>
      <c r="N35" s="5"/>
      <c r="P35" s="6"/>
    </row>
    <row r="36" customFormat="false" ht="66" hidden="false" customHeight="true" outlineLevel="0" collapsed="false">
      <c r="A36" s="4"/>
      <c r="B36" s="23" t="s">
        <v>2</v>
      </c>
      <c r="C36" s="23"/>
      <c r="D36" s="23"/>
      <c r="E36" s="23"/>
      <c r="F36" s="23"/>
      <c r="G36" s="23"/>
      <c r="H36" s="23"/>
      <c r="I36" s="5"/>
      <c r="J36" s="5"/>
      <c r="K36" s="5"/>
      <c r="L36" s="5"/>
      <c r="M36" s="5"/>
      <c r="N36" s="5"/>
      <c r="O36" s="5"/>
      <c r="P36" s="6"/>
    </row>
    <row r="37" customFormat="false" ht="18.75" hidden="false" customHeight="false" outlineLevel="0" collapsed="false">
      <c r="A37" s="4"/>
      <c r="B37" s="24" t="s">
        <v>3</v>
      </c>
      <c r="C37" s="25"/>
      <c r="D37" s="25"/>
      <c r="E37" s="25"/>
      <c r="F37" s="26"/>
      <c r="G37" s="25"/>
      <c r="H37" s="25"/>
      <c r="I37" s="25"/>
      <c r="J37" s="25"/>
      <c r="K37" s="25"/>
      <c r="L37" s="25"/>
      <c r="M37" s="25"/>
      <c r="N37" s="25"/>
      <c r="O37" s="25"/>
      <c r="P37" s="6"/>
    </row>
    <row r="38" customFormat="false" ht="12.75" hidden="false" customHeight="false" outlineLevel="0" collapsed="false">
      <c r="A38" s="27"/>
      <c r="B38" s="28"/>
      <c r="C38" s="28"/>
      <c r="D38" s="28"/>
      <c r="E38" s="28"/>
      <c r="F38" s="28"/>
      <c r="G38" s="28"/>
      <c r="H38" s="28"/>
      <c r="I38" s="28"/>
      <c r="J38" s="28"/>
      <c r="K38" s="28"/>
      <c r="L38" s="28"/>
      <c r="M38" s="28"/>
      <c r="N38" s="28"/>
      <c r="O38" s="28"/>
      <c r="P38" s="29"/>
    </row>
    <row r="39" customFormat="false" ht="1.5" hidden="false" customHeight="true" outlineLevel="0" collapsed="false"/>
  </sheetData>
  <sheetProtection sheet="true" password="c744" objects="true" scenarios="true"/>
  <mergeCells count="2">
    <mergeCell ref="B31:H34"/>
    <mergeCell ref="B36:H3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22.28"/>
  </cols>
  <sheetData>
    <row r="1" customFormat="false" ht="13.5" hidden="false" customHeight="true" outlineLevel="0" collapsed="false">
      <c r="A1" s="121"/>
      <c r="B1" s="122"/>
      <c r="C1" s="122"/>
      <c r="D1" s="122"/>
      <c r="E1" s="122"/>
      <c r="F1" s="122"/>
      <c r="G1" s="122"/>
      <c r="H1" s="122"/>
      <c r="I1" s="122"/>
      <c r="J1" s="122"/>
      <c r="K1" s="122"/>
      <c r="L1" s="122"/>
      <c r="M1" s="122"/>
      <c r="N1" s="122"/>
      <c r="O1" s="122"/>
      <c r="P1" s="35"/>
    </row>
    <row r="2" customFormat="false" ht="39.75" hidden="false" customHeight="true" outlineLevel="0" collapsed="false">
      <c r="A2" s="124" t="s">
        <v>337</v>
      </c>
      <c r="B2" s="35"/>
      <c r="C2" s="35"/>
      <c r="D2" s="35"/>
      <c r="E2" s="35"/>
      <c r="F2" s="35"/>
      <c r="G2" s="35"/>
      <c r="H2" s="35"/>
      <c r="I2" s="35"/>
      <c r="J2" s="35"/>
      <c r="K2" s="35"/>
      <c r="L2" s="35"/>
      <c r="M2" s="35"/>
      <c r="N2" s="35"/>
      <c r="O2" s="35"/>
      <c r="P2" s="35"/>
    </row>
    <row r="3" customFormat="false" ht="18" hidden="false" customHeight="true" outlineLevel="0" collapsed="false">
      <c r="A3" s="124" t="s">
        <v>338</v>
      </c>
      <c r="B3" s="215"/>
      <c r="C3" s="32"/>
      <c r="D3" s="32"/>
      <c r="E3" s="32"/>
      <c r="F3" s="32"/>
      <c r="G3" s="32"/>
      <c r="H3" s="32"/>
      <c r="I3" s="32"/>
      <c r="J3" s="32"/>
      <c r="K3" s="32"/>
      <c r="L3" s="32"/>
      <c r="M3" s="32"/>
      <c r="N3" s="32"/>
      <c r="O3" s="32"/>
      <c r="P3" s="32"/>
    </row>
    <row r="4" customFormat="false" ht="18" hidden="false" customHeight="true" outlineLevel="0" collapsed="false">
      <c r="A4" s="124" t="s">
        <v>308</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7.25" hidden="false" customHeight="true" outlineLevel="0" collapsed="false">
      <c r="A6" s="300"/>
      <c r="B6" s="193"/>
      <c r="C6" s="304"/>
      <c r="D6" s="194"/>
      <c r="E6" s="194"/>
      <c r="F6" s="194"/>
      <c r="G6" s="194"/>
      <c r="H6" s="194"/>
      <c r="I6" s="194"/>
      <c r="J6" s="194"/>
      <c r="K6" s="194"/>
      <c r="L6" s="195"/>
      <c r="M6" s="194"/>
      <c r="N6" s="194"/>
      <c r="O6" s="194"/>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5" t="s">
        <v>339</v>
      </c>
      <c r="B7" s="136"/>
      <c r="C7" s="305"/>
      <c r="D7" s="305"/>
      <c r="E7" s="305"/>
      <c r="F7" s="305"/>
      <c r="G7" s="305"/>
      <c r="H7" s="305"/>
      <c r="I7" s="305"/>
      <c r="J7" s="305"/>
      <c r="K7" s="306"/>
      <c r="L7" s="304"/>
      <c r="M7" s="307"/>
      <c r="N7" s="305"/>
      <c r="O7" s="305"/>
      <c r="P7" s="306"/>
    </row>
    <row r="8" customFormat="false" ht="15" hidden="false" customHeight="true" outlineLevel="0" collapsed="false">
      <c r="A8" s="4"/>
      <c r="B8" s="92" t="s">
        <v>297</v>
      </c>
      <c r="C8" s="144" t="n">
        <v>268</v>
      </c>
      <c r="D8" s="144" t="n">
        <v>245</v>
      </c>
      <c r="E8" s="144" t="n">
        <v>286</v>
      </c>
      <c r="F8" s="144" t="n">
        <v>239</v>
      </c>
      <c r="G8" s="144" t="n">
        <v>239</v>
      </c>
      <c r="H8" s="144" t="n">
        <v>244</v>
      </c>
      <c r="I8" s="144" t="n">
        <v>258</v>
      </c>
      <c r="J8" s="144" t="n">
        <v>226</v>
      </c>
      <c r="K8" s="175" t="n">
        <v>237</v>
      </c>
      <c r="L8" s="166"/>
      <c r="M8" s="176" t="n">
        <v>268</v>
      </c>
      <c r="N8" s="144" t="n">
        <v>239</v>
      </c>
      <c r="O8" s="144" t="n">
        <v>1009</v>
      </c>
      <c r="P8" s="175" t="n">
        <v>965</v>
      </c>
    </row>
    <row r="9" customFormat="false" ht="15" hidden="false" customHeight="true" outlineLevel="0" collapsed="false">
      <c r="A9" s="4"/>
      <c r="B9" s="92" t="s">
        <v>298</v>
      </c>
      <c r="C9" s="144" t="n">
        <v>29</v>
      </c>
      <c r="D9" s="144" t="n">
        <v>24</v>
      </c>
      <c r="E9" s="144" t="n">
        <v>30</v>
      </c>
      <c r="F9" s="144" t="n">
        <v>28</v>
      </c>
      <c r="G9" s="144" t="n">
        <v>33</v>
      </c>
      <c r="H9" s="144" t="n">
        <v>32</v>
      </c>
      <c r="I9" s="144" t="n">
        <v>31</v>
      </c>
      <c r="J9" s="144" t="n">
        <v>31</v>
      </c>
      <c r="K9" s="175" t="n">
        <v>30</v>
      </c>
      <c r="L9" s="166"/>
      <c r="M9" s="176" t="n">
        <v>29</v>
      </c>
      <c r="N9" s="144" t="n">
        <v>33</v>
      </c>
      <c r="O9" s="144" t="n">
        <v>115</v>
      </c>
      <c r="P9" s="175" t="n">
        <v>124</v>
      </c>
    </row>
    <row r="10" customFormat="false" ht="15" hidden="false" customHeight="true" outlineLevel="0" collapsed="false">
      <c r="A10" s="27"/>
      <c r="B10" s="253" t="s">
        <v>299</v>
      </c>
      <c r="C10" s="179" t="n">
        <v>24</v>
      </c>
      <c r="D10" s="179" t="n">
        <v>27</v>
      </c>
      <c r="E10" s="179" t="n">
        <v>61</v>
      </c>
      <c r="F10" s="179" t="n">
        <v>22</v>
      </c>
      <c r="G10" s="179" t="n">
        <v>23</v>
      </c>
      <c r="H10" s="179" t="n">
        <v>30</v>
      </c>
      <c r="I10" s="179" t="n">
        <v>21</v>
      </c>
      <c r="J10" s="179" t="n">
        <v>39</v>
      </c>
      <c r="K10" s="180" t="n">
        <v>21</v>
      </c>
      <c r="L10" s="166"/>
      <c r="M10" s="176" t="n">
        <v>24</v>
      </c>
      <c r="N10" s="144" t="n">
        <v>23</v>
      </c>
      <c r="O10" s="144" t="n">
        <v>133</v>
      </c>
      <c r="P10" s="175" t="n">
        <v>111</v>
      </c>
    </row>
    <row r="11" customFormat="false" ht="15" hidden="false" customHeight="true" outlineLevel="0" collapsed="false">
      <c r="A11" s="285" t="s">
        <v>300</v>
      </c>
      <c r="B11" s="286"/>
      <c r="C11" s="308" t="n">
        <v>321</v>
      </c>
      <c r="D11" s="308" t="n">
        <v>296</v>
      </c>
      <c r="E11" s="308" t="n">
        <v>377</v>
      </c>
      <c r="F11" s="308" t="n">
        <v>289</v>
      </c>
      <c r="G11" s="308" t="n">
        <v>295</v>
      </c>
      <c r="H11" s="308" t="n">
        <v>306</v>
      </c>
      <c r="I11" s="308" t="n">
        <v>310</v>
      </c>
      <c r="J11" s="308" t="n">
        <v>296</v>
      </c>
      <c r="K11" s="309" t="n">
        <v>288</v>
      </c>
      <c r="L11" s="167"/>
      <c r="M11" s="310" t="n">
        <v>321</v>
      </c>
      <c r="N11" s="308" t="n">
        <v>295</v>
      </c>
      <c r="O11" s="308" t="n">
        <v>1257</v>
      </c>
      <c r="P11" s="309" t="n">
        <v>1200</v>
      </c>
    </row>
    <row r="12" customFormat="false" ht="15" hidden="false" customHeight="true" outlineLevel="0" collapsed="false">
      <c r="A12" s="87" t="s">
        <v>340</v>
      </c>
      <c r="B12" s="92"/>
      <c r="C12" s="311"/>
      <c r="D12" s="311"/>
      <c r="E12" s="311"/>
      <c r="F12" s="311"/>
      <c r="G12" s="311"/>
      <c r="H12" s="311"/>
      <c r="I12" s="311"/>
      <c r="J12" s="311"/>
      <c r="K12" s="312"/>
      <c r="L12" s="313"/>
      <c r="M12" s="314"/>
      <c r="N12" s="311"/>
      <c r="O12" s="311"/>
      <c r="P12" s="312"/>
    </row>
    <row r="13" customFormat="false" ht="15" hidden="false" customHeight="true" outlineLevel="0" collapsed="false">
      <c r="A13" s="87"/>
      <c r="B13" s="92" t="s">
        <v>297</v>
      </c>
      <c r="C13" s="144" t="n">
        <v>95</v>
      </c>
      <c r="D13" s="144" t="n">
        <v>83</v>
      </c>
      <c r="E13" s="144" t="n">
        <v>82</v>
      </c>
      <c r="F13" s="144" t="n">
        <v>94</v>
      </c>
      <c r="G13" s="144" t="n">
        <v>86</v>
      </c>
      <c r="H13" s="144" t="n">
        <v>93</v>
      </c>
      <c r="I13" s="144" t="n">
        <v>67</v>
      </c>
      <c r="J13" s="144" t="n">
        <v>74</v>
      </c>
      <c r="K13" s="175" t="n">
        <v>65</v>
      </c>
      <c r="L13" s="167"/>
      <c r="M13" s="176" t="n">
        <v>95</v>
      </c>
      <c r="N13" s="144" t="n">
        <v>86</v>
      </c>
      <c r="O13" s="144" t="n">
        <v>345</v>
      </c>
      <c r="P13" s="175" t="n">
        <v>299</v>
      </c>
    </row>
    <row r="14" customFormat="false" ht="15" hidden="false" customHeight="true" outlineLevel="0" collapsed="false">
      <c r="A14" s="87"/>
      <c r="B14" s="92" t="s">
        <v>298</v>
      </c>
      <c r="C14" s="144" t="n">
        <v>-1</v>
      </c>
      <c r="D14" s="144" t="n">
        <v>0</v>
      </c>
      <c r="E14" s="144" t="n">
        <v>-1</v>
      </c>
      <c r="F14" s="144" t="n">
        <v>1</v>
      </c>
      <c r="G14" s="144" t="n">
        <v>4</v>
      </c>
      <c r="H14" s="144" t="n">
        <v>12</v>
      </c>
      <c r="I14" s="144" t="n">
        <v>-8</v>
      </c>
      <c r="J14" s="144" t="n">
        <v>3</v>
      </c>
      <c r="K14" s="175" t="n">
        <v>3</v>
      </c>
      <c r="L14" s="167"/>
      <c r="M14" s="176" t="n">
        <v>-1</v>
      </c>
      <c r="N14" s="144" t="n">
        <v>4</v>
      </c>
      <c r="O14" s="144" t="n">
        <v>4</v>
      </c>
      <c r="P14" s="175" t="n">
        <v>10</v>
      </c>
    </row>
    <row r="15" customFormat="false" ht="15" hidden="false" customHeight="true" outlineLevel="0" collapsed="false">
      <c r="A15" s="252"/>
      <c r="B15" s="253" t="s">
        <v>299</v>
      </c>
      <c r="C15" s="179" t="n">
        <v>1</v>
      </c>
      <c r="D15" s="179" t="n">
        <v>1</v>
      </c>
      <c r="E15" s="179" t="n">
        <v>2</v>
      </c>
      <c r="F15" s="179" t="n">
        <v>2</v>
      </c>
      <c r="G15" s="179" t="n">
        <v>1</v>
      </c>
      <c r="H15" s="179" t="n">
        <v>1</v>
      </c>
      <c r="I15" s="179" t="n">
        <v>2</v>
      </c>
      <c r="J15" s="179" t="n">
        <v>1</v>
      </c>
      <c r="K15" s="180" t="n">
        <v>1</v>
      </c>
      <c r="L15" s="167"/>
      <c r="M15" s="176" t="n">
        <v>1</v>
      </c>
      <c r="N15" s="144" t="n">
        <v>1</v>
      </c>
      <c r="O15" s="144" t="n">
        <v>6</v>
      </c>
      <c r="P15" s="175" t="n">
        <v>5</v>
      </c>
    </row>
    <row r="16" customFormat="false" ht="15" hidden="false" customHeight="true" outlineLevel="0" collapsed="false">
      <c r="A16" s="285" t="s">
        <v>300</v>
      </c>
      <c r="B16" s="286"/>
      <c r="C16" s="308" t="n">
        <v>95</v>
      </c>
      <c r="D16" s="308" t="n">
        <v>84</v>
      </c>
      <c r="E16" s="308" t="n">
        <v>83</v>
      </c>
      <c r="F16" s="308" t="n">
        <v>97</v>
      </c>
      <c r="G16" s="308" t="n">
        <v>91</v>
      </c>
      <c r="H16" s="308" t="n">
        <v>106</v>
      </c>
      <c r="I16" s="308" t="n">
        <v>61</v>
      </c>
      <c r="J16" s="308" t="n">
        <v>78</v>
      </c>
      <c r="K16" s="309" t="n">
        <v>69</v>
      </c>
      <c r="L16" s="167"/>
      <c r="M16" s="310" t="n">
        <v>95</v>
      </c>
      <c r="N16" s="308" t="n">
        <v>91</v>
      </c>
      <c r="O16" s="308" t="n">
        <v>355</v>
      </c>
      <c r="P16" s="309" t="n">
        <v>314</v>
      </c>
    </row>
    <row r="17" customFormat="false" ht="15" hidden="false" customHeight="true" outlineLevel="0" collapsed="false">
      <c r="A17" s="87" t="s">
        <v>341</v>
      </c>
      <c r="B17" s="92"/>
      <c r="C17" s="311"/>
      <c r="D17" s="311"/>
      <c r="E17" s="311"/>
      <c r="F17" s="311"/>
      <c r="G17" s="311"/>
      <c r="H17" s="311"/>
      <c r="I17" s="311"/>
      <c r="J17" s="311"/>
      <c r="K17" s="312"/>
      <c r="L17" s="313"/>
      <c r="M17" s="314"/>
      <c r="N17" s="311"/>
      <c r="O17" s="311"/>
      <c r="P17" s="312"/>
    </row>
    <row r="18" customFormat="false" ht="15" hidden="false" customHeight="true" outlineLevel="0" collapsed="false">
      <c r="A18" s="87"/>
      <c r="B18" s="92" t="s">
        <v>297</v>
      </c>
      <c r="C18" s="144" t="n">
        <v>141</v>
      </c>
      <c r="D18" s="144" t="n">
        <v>117</v>
      </c>
      <c r="E18" s="144" t="n">
        <v>135</v>
      </c>
      <c r="F18" s="144" t="n">
        <v>144</v>
      </c>
      <c r="G18" s="144" t="n">
        <v>118</v>
      </c>
      <c r="H18" s="144" t="n">
        <v>150</v>
      </c>
      <c r="I18" s="144" t="n">
        <v>97</v>
      </c>
      <c r="J18" s="144" t="n">
        <v>102</v>
      </c>
      <c r="K18" s="144" t="n">
        <v>77</v>
      </c>
      <c r="L18" s="167"/>
      <c r="M18" s="176" t="n">
        <v>141</v>
      </c>
      <c r="N18" s="144" t="n">
        <v>118</v>
      </c>
      <c r="O18" s="144" t="n">
        <v>514</v>
      </c>
      <c r="P18" s="175" t="n">
        <v>426</v>
      </c>
    </row>
    <row r="19" customFormat="false" ht="15" hidden="false" customHeight="true" outlineLevel="0" collapsed="false">
      <c r="A19" s="87"/>
      <c r="B19" s="92" t="s">
        <v>298</v>
      </c>
      <c r="C19" s="144" t="n">
        <v>79</v>
      </c>
      <c r="D19" s="144" t="n">
        <v>78</v>
      </c>
      <c r="E19" s="144" t="n">
        <v>77</v>
      </c>
      <c r="F19" s="144" t="n">
        <v>98</v>
      </c>
      <c r="G19" s="144" t="n">
        <v>94</v>
      </c>
      <c r="H19" s="144" t="n">
        <v>70</v>
      </c>
      <c r="I19" s="144" t="n">
        <v>72</v>
      </c>
      <c r="J19" s="144" t="n">
        <v>95</v>
      </c>
      <c r="K19" s="144" t="n">
        <v>114</v>
      </c>
      <c r="L19" s="167"/>
      <c r="M19" s="176" t="n">
        <v>79</v>
      </c>
      <c r="N19" s="144" t="n">
        <v>94</v>
      </c>
      <c r="O19" s="144" t="n">
        <v>347</v>
      </c>
      <c r="P19" s="175" t="n">
        <v>351</v>
      </c>
    </row>
    <row r="20" customFormat="false" ht="15" hidden="false" customHeight="true" outlineLevel="0" collapsed="false">
      <c r="A20" s="145"/>
      <c r="B20" s="253" t="s">
        <v>299</v>
      </c>
      <c r="C20" s="179" t="n">
        <v>-1</v>
      </c>
      <c r="D20" s="179" t="n">
        <v>-7</v>
      </c>
      <c r="E20" s="179" t="n">
        <v>-9</v>
      </c>
      <c r="F20" s="179" t="n">
        <v>5</v>
      </c>
      <c r="G20" s="179" t="n">
        <v>10</v>
      </c>
      <c r="H20" s="179" t="n">
        <v>6</v>
      </c>
      <c r="I20" s="179" t="n">
        <v>16</v>
      </c>
      <c r="J20" s="179" t="n">
        <v>11</v>
      </c>
      <c r="K20" s="179" t="n">
        <v>40</v>
      </c>
      <c r="L20" s="167"/>
      <c r="M20" s="176" t="n">
        <v>-1</v>
      </c>
      <c r="N20" s="144" t="n">
        <v>10</v>
      </c>
      <c r="O20" s="144" t="n">
        <v>-1</v>
      </c>
      <c r="P20" s="175" t="n">
        <v>73</v>
      </c>
    </row>
    <row r="21" customFormat="false" ht="15" hidden="false" customHeight="true" outlineLevel="0" collapsed="false">
      <c r="A21" s="285" t="s">
        <v>300</v>
      </c>
      <c r="B21" s="286"/>
      <c r="C21" s="315" t="n">
        <v>219</v>
      </c>
      <c r="D21" s="308" t="n">
        <v>188</v>
      </c>
      <c r="E21" s="308" t="n">
        <v>203</v>
      </c>
      <c r="F21" s="308" t="n">
        <v>247</v>
      </c>
      <c r="G21" s="308" t="n">
        <v>222</v>
      </c>
      <c r="H21" s="308" t="n">
        <v>226</v>
      </c>
      <c r="I21" s="308" t="n">
        <v>185</v>
      </c>
      <c r="J21" s="308" t="n">
        <v>208</v>
      </c>
      <c r="K21" s="308" t="n">
        <v>231</v>
      </c>
      <c r="L21" s="167"/>
      <c r="M21" s="310" t="n">
        <v>219</v>
      </c>
      <c r="N21" s="308" t="n">
        <v>222</v>
      </c>
      <c r="O21" s="308" t="n">
        <v>860</v>
      </c>
      <c r="P21" s="309" t="n">
        <v>850</v>
      </c>
    </row>
    <row r="22" customFormat="false" ht="15" hidden="false" customHeight="true" outlineLevel="0" collapsed="false">
      <c r="A22" s="87" t="s">
        <v>342</v>
      </c>
      <c r="B22" s="92"/>
      <c r="C22" s="324" t="s">
        <v>333</v>
      </c>
      <c r="D22" s="311"/>
      <c r="E22" s="311"/>
      <c r="F22" s="311"/>
      <c r="G22" s="311"/>
      <c r="H22" s="311"/>
      <c r="I22" s="311"/>
      <c r="J22" s="311"/>
      <c r="K22" s="316"/>
      <c r="L22" s="313"/>
      <c r="M22" s="325" t="s">
        <v>333</v>
      </c>
      <c r="N22" s="326"/>
      <c r="O22" s="327"/>
      <c r="P22" s="328"/>
    </row>
    <row r="23" customFormat="false" ht="15" hidden="false" customHeight="true" outlineLevel="0" collapsed="false">
      <c r="A23" s="87"/>
      <c r="B23" s="92" t="s">
        <v>297</v>
      </c>
      <c r="C23" s="144" t="n">
        <v>8</v>
      </c>
      <c r="D23" s="144" t="n">
        <v>110</v>
      </c>
      <c r="E23" s="144" t="n">
        <v>18</v>
      </c>
      <c r="F23" s="144" t="n">
        <v>8</v>
      </c>
      <c r="G23" s="144" t="n">
        <v>-15</v>
      </c>
      <c r="H23" s="144" t="n">
        <v>17</v>
      </c>
      <c r="I23" s="144" t="n">
        <v>-27</v>
      </c>
      <c r="J23" s="144" t="n">
        <v>26</v>
      </c>
      <c r="K23" s="144" t="n">
        <v>-36</v>
      </c>
      <c r="L23" s="167"/>
      <c r="M23" s="176" t="n">
        <v>8</v>
      </c>
      <c r="N23" s="144" t="n">
        <v>-15</v>
      </c>
      <c r="O23" s="144" t="n">
        <v>121</v>
      </c>
      <c r="P23" s="175" t="n">
        <v>-20</v>
      </c>
    </row>
    <row r="24" customFormat="false" ht="15" hidden="false" customHeight="true" outlineLevel="0" collapsed="false">
      <c r="A24" s="87"/>
      <c r="B24" s="92" t="s">
        <v>298</v>
      </c>
      <c r="C24" s="144" t="n">
        <v>2</v>
      </c>
      <c r="D24" s="144" t="n">
        <v>-2</v>
      </c>
      <c r="E24" s="144" t="n">
        <v>15</v>
      </c>
      <c r="F24" s="144" t="n">
        <v>-6</v>
      </c>
      <c r="G24" s="144" t="n">
        <v>-2</v>
      </c>
      <c r="H24" s="144" t="n">
        <v>-4</v>
      </c>
      <c r="I24" s="144" t="n">
        <v>-9</v>
      </c>
      <c r="J24" s="144" t="n">
        <v>-6</v>
      </c>
      <c r="K24" s="144" t="n">
        <v>10</v>
      </c>
      <c r="L24" s="167"/>
      <c r="M24" s="176" t="n">
        <v>2</v>
      </c>
      <c r="N24" s="144" t="n">
        <v>-2</v>
      </c>
      <c r="O24" s="144" t="n">
        <v>5</v>
      </c>
      <c r="P24" s="175" t="n">
        <v>-9</v>
      </c>
    </row>
    <row r="25" customFormat="false" ht="15" hidden="false" customHeight="true" outlineLevel="0" collapsed="false">
      <c r="A25" s="252"/>
      <c r="B25" s="253" t="s">
        <v>299</v>
      </c>
      <c r="C25" s="144" t="n">
        <v>28</v>
      </c>
      <c r="D25" s="179" t="n">
        <v>20</v>
      </c>
      <c r="E25" s="179" t="n">
        <v>14</v>
      </c>
      <c r="F25" s="179" t="n">
        <v>16</v>
      </c>
      <c r="G25" s="179" t="n">
        <v>15</v>
      </c>
      <c r="H25" s="179" t="n">
        <v>13</v>
      </c>
      <c r="I25" s="179" t="n">
        <v>27</v>
      </c>
      <c r="J25" s="179" t="n">
        <v>5</v>
      </c>
      <c r="K25" s="179" t="n">
        <v>16</v>
      </c>
      <c r="L25" s="167"/>
      <c r="M25" s="181" t="n">
        <v>28</v>
      </c>
      <c r="N25" s="144" t="n">
        <v>15</v>
      </c>
      <c r="O25" s="144" t="n">
        <v>65</v>
      </c>
      <c r="P25" s="175" t="n">
        <v>61</v>
      </c>
    </row>
    <row r="26" customFormat="false" ht="15" hidden="false" customHeight="true" outlineLevel="0" collapsed="false">
      <c r="A26" s="285" t="s">
        <v>300</v>
      </c>
      <c r="B26" s="286"/>
      <c r="C26" s="308" t="n">
        <v>38</v>
      </c>
      <c r="D26" s="308" t="n">
        <v>128</v>
      </c>
      <c r="E26" s="308" t="n">
        <v>47</v>
      </c>
      <c r="F26" s="308" t="n">
        <v>18</v>
      </c>
      <c r="G26" s="308" t="n">
        <v>-2</v>
      </c>
      <c r="H26" s="308" t="n">
        <v>26</v>
      </c>
      <c r="I26" s="308" t="n">
        <v>-9</v>
      </c>
      <c r="J26" s="308" t="n">
        <v>25</v>
      </c>
      <c r="K26" s="308" t="n">
        <v>-10</v>
      </c>
      <c r="L26" s="167"/>
      <c r="M26" s="310" t="n">
        <v>38</v>
      </c>
      <c r="N26" s="308" t="n">
        <v>-2</v>
      </c>
      <c r="O26" s="308" t="n">
        <v>191</v>
      </c>
      <c r="P26" s="309" t="n">
        <v>32</v>
      </c>
    </row>
    <row r="27" customFormat="false" ht="15" hidden="false" customHeight="true" outlineLevel="0" collapsed="false">
      <c r="A27" s="87" t="s">
        <v>343</v>
      </c>
      <c r="B27" s="92"/>
      <c r="C27" s="311" t="s">
        <v>3</v>
      </c>
      <c r="D27" s="311"/>
      <c r="E27" s="311"/>
      <c r="F27" s="311"/>
      <c r="G27" s="311"/>
      <c r="H27" s="311"/>
      <c r="I27" s="311"/>
      <c r="J27" s="311"/>
      <c r="K27" s="316"/>
      <c r="L27" s="318"/>
      <c r="M27" s="314" t="s">
        <v>3</v>
      </c>
      <c r="N27" s="311"/>
      <c r="O27" s="317"/>
      <c r="P27" s="312"/>
    </row>
    <row r="28" customFormat="false" ht="15" hidden="false" customHeight="true" outlineLevel="0" collapsed="false">
      <c r="A28" s="87"/>
      <c r="B28" s="92" t="s">
        <v>297</v>
      </c>
      <c r="C28" s="141" t="n">
        <v>512</v>
      </c>
      <c r="D28" s="141" t="n">
        <v>555</v>
      </c>
      <c r="E28" s="141" t="n">
        <v>521</v>
      </c>
      <c r="F28" s="141" t="n">
        <v>485</v>
      </c>
      <c r="G28" s="141" t="n">
        <v>428</v>
      </c>
      <c r="H28" s="141" t="n">
        <v>504</v>
      </c>
      <c r="I28" s="141" t="n">
        <v>395</v>
      </c>
      <c r="J28" s="141" t="n">
        <v>428</v>
      </c>
      <c r="K28" s="142" t="n">
        <v>343</v>
      </c>
      <c r="L28" s="166"/>
      <c r="M28" s="143" t="n">
        <v>512</v>
      </c>
      <c r="N28" s="141" t="n">
        <v>428</v>
      </c>
      <c r="O28" s="141" t="n">
        <v>1989</v>
      </c>
      <c r="P28" s="142" t="n">
        <v>1670</v>
      </c>
    </row>
    <row r="29" customFormat="false" ht="15" hidden="false" customHeight="true" outlineLevel="0" collapsed="false">
      <c r="A29" s="87"/>
      <c r="B29" s="92" t="s">
        <v>298</v>
      </c>
      <c r="C29" s="141" t="n">
        <v>109</v>
      </c>
      <c r="D29" s="141" t="n">
        <v>100</v>
      </c>
      <c r="E29" s="141" t="n">
        <v>121</v>
      </c>
      <c r="F29" s="141" t="n">
        <v>121</v>
      </c>
      <c r="G29" s="141" t="n">
        <v>129</v>
      </c>
      <c r="H29" s="141" t="n">
        <v>110</v>
      </c>
      <c r="I29" s="141" t="n">
        <v>86</v>
      </c>
      <c r="J29" s="141" t="n">
        <v>123</v>
      </c>
      <c r="K29" s="142" t="n">
        <v>157</v>
      </c>
      <c r="L29" s="166"/>
      <c r="M29" s="143" t="n">
        <v>109</v>
      </c>
      <c r="N29" s="141" t="n">
        <v>129</v>
      </c>
      <c r="O29" s="141" t="n">
        <v>471</v>
      </c>
      <c r="P29" s="142" t="n">
        <v>476</v>
      </c>
    </row>
    <row r="30" customFormat="false" ht="15" hidden="false" customHeight="true" outlineLevel="0" collapsed="false">
      <c r="A30" s="252"/>
      <c r="B30" s="253" t="s">
        <v>299</v>
      </c>
      <c r="C30" s="147" t="n">
        <v>52</v>
      </c>
      <c r="D30" s="147" t="n">
        <v>41</v>
      </c>
      <c r="E30" s="147" t="n">
        <v>68</v>
      </c>
      <c r="F30" s="147" t="n">
        <v>45</v>
      </c>
      <c r="G30" s="147" t="n">
        <v>49</v>
      </c>
      <c r="H30" s="147" t="n">
        <v>50</v>
      </c>
      <c r="I30" s="147" t="n">
        <v>66</v>
      </c>
      <c r="J30" s="147" t="n">
        <v>56</v>
      </c>
      <c r="K30" s="148" t="n">
        <v>78</v>
      </c>
      <c r="L30" s="166"/>
      <c r="M30" s="143" t="n">
        <v>52</v>
      </c>
      <c r="N30" s="141" t="n">
        <v>49</v>
      </c>
      <c r="O30" s="141" t="n">
        <v>203</v>
      </c>
      <c r="P30" s="142" t="n">
        <v>250</v>
      </c>
    </row>
    <row r="31" customFormat="false" ht="15" hidden="false" customHeight="true" outlineLevel="0" collapsed="false">
      <c r="A31" s="285" t="s">
        <v>300</v>
      </c>
      <c r="B31" s="286"/>
      <c r="C31" s="308" t="n">
        <v>673</v>
      </c>
      <c r="D31" s="308" t="n">
        <v>696</v>
      </c>
      <c r="E31" s="308" t="n">
        <v>710</v>
      </c>
      <c r="F31" s="308" t="n">
        <v>651</v>
      </c>
      <c r="G31" s="308" t="n">
        <v>606</v>
      </c>
      <c r="H31" s="308" t="n">
        <v>664</v>
      </c>
      <c r="I31" s="308" t="n">
        <v>547</v>
      </c>
      <c r="J31" s="308" t="n">
        <v>607</v>
      </c>
      <c r="K31" s="308" t="n">
        <v>578</v>
      </c>
      <c r="L31" s="167"/>
      <c r="M31" s="310" t="n">
        <v>673</v>
      </c>
      <c r="N31" s="308" t="n">
        <v>606</v>
      </c>
      <c r="O31" s="308" t="n">
        <v>2663</v>
      </c>
      <c r="P31" s="309" t="n">
        <v>2396</v>
      </c>
    </row>
    <row r="32" customFormat="false" ht="15" hidden="false" customHeight="true" outlineLevel="0" collapsed="false">
      <c r="A32" s="87" t="s">
        <v>344</v>
      </c>
      <c r="B32" s="92"/>
      <c r="C32" s="159" t="n">
        <v>0.175633695912226</v>
      </c>
      <c r="D32" s="159" t="n">
        <v>0.152662106722594</v>
      </c>
      <c r="E32" s="159" t="n">
        <v>0.188891286407466</v>
      </c>
      <c r="F32" s="159" t="n">
        <v>0.199014404966629</v>
      </c>
      <c r="G32" s="159" t="n">
        <v>0.23159141817093</v>
      </c>
      <c r="H32" s="159" t="n">
        <v>0.179637487509012</v>
      </c>
      <c r="I32" s="159" t="n">
        <v>0.177807877279319</v>
      </c>
      <c r="J32" s="159" t="n">
        <v>0.22425466253205</v>
      </c>
      <c r="K32" s="160" t="n">
        <v>0.1189651499836</v>
      </c>
      <c r="L32" s="319"/>
      <c r="M32" s="161" t="n">
        <v>0.175633695912226</v>
      </c>
      <c r="N32" s="159" t="n">
        <v>0.23159141817093</v>
      </c>
      <c r="O32" s="159" t="n">
        <v>0.20477493927884</v>
      </c>
      <c r="P32" s="160" t="n">
        <v>0.221871653610984</v>
      </c>
    </row>
    <row r="33" customFormat="false" ht="15" hidden="false" customHeight="true" outlineLevel="0" collapsed="false">
      <c r="A33" s="87" t="s">
        <v>345</v>
      </c>
      <c r="B33" s="92"/>
      <c r="C33" s="159" t="n">
        <v>0.239628812286634</v>
      </c>
      <c r="D33" s="159" t="n">
        <v>0.202498931711431</v>
      </c>
      <c r="E33" s="159" t="n">
        <v>0.267283854434346</v>
      </c>
      <c r="F33" s="159" t="n">
        <v>0.253988000359893</v>
      </c>
      <c r="G33" s="159" t="n">
        <v>0.293706775736188</v>
      </c>
      <c r="H33" s="159" t="n">
        <v>0.241743052127376</v>
      </c>
      <c r="I33" s="159" t="n">
        <v>0.277199630055462</v>
      </c>
      <c r="J33" s="159" t="n">
        <v>0.2954483980814</v>
      </c>
      <c r="K33" s="160" t="n">
        <v>0.178949879241011</v>
      </c>
      <c r="L33" s="319"/>
      <c r="M33" s="161" t="n">
        <v>0.239628812286634</v>
      </c>
      <c r="N33" s="159" t="n">
        <v>0.293706775736188</v>
      </c>
      <c r="O33" s="159" t="n">
        <v>0.273119120933861</v>
      </c>
      <c r="P33" s="160" t="n">
        <v>0.30307086296442</v>
      </c>
    </row>
    <row r="34" customFormat="false" ht="15" hidden="false" customHeight="true" outlineLevel="0" collapsed="false">
      <c r="A34" s="252" t="s">
        <v>346</v>
      </c>
      <c r="B34" s="253"/>
      <c r="C34" s="239" t="n">
        <v>0.162000263684203</v>
      </c>
      <c r="D34" s="239" t="n">
        <v>0.14368321472241</v>
      </c>
      <c r="E34" s="239" t="n">
        <v>0.170635525454277</v>
      </c>
      <c r="F34" s="239" t="n">
        <v>0.185349593542963</v>
      </c>
      <c r="G34" s="239" t="n">
        <v>0.21289901753974</v>
      </c>
      <c r="H34" s="239" t="n">
        <v>0.166034596162762</v>
      </c>
      <c r="I34" s="239" t="n">
        <v>0.15631469688618</v>
      </c>
      <c r="J34" s="239" t="n">
        <v>0.20366441075337</v>
      </c>
      <c r="K34" s="240" t="n">
        <v>0.110864375300274</v>
      </c>
      <c r="L34" s="320"/>
      <c r="M34" s="241" t="n">
        <v>0.162000263684203</v>
      </c>
      <c r="N34" s="239" t="n">
        <v>0.21289901753974</v>
      </c>
      <c r="O34" s="239" t="n">
        <v>0.187182274683423</v>
      </c>
      <c r="P34" s="240" t="n">
        <v>0.198722786276922</v>
      </c>
    </row>
    <row r="35" customFormat="false" ht="36.75" hidden="false" customHeight="true" outlineLevel="0" collapsed="false">
      <c r="A35" s="40"/>
      <c r="B35" s="40"/>
      <c r="C35" s="304"/>
      <c r="D35" s="40"/>
      <c r="E35" s="40"/>
      <c r="F35" s="40"/>
      <c r="G35" s="40"/>
      <c r="H35" s="40"/>
      <c r="I35" s="40"/>
      <c r="J35" s="40"/>
      <c r="K35" s="40"/>
      <c r="L35" s="40"/>
      <c r="M35" s="40"/>
      <c r="N35" s="40"/>
      <c r="O35" s="40"/>
      <c r="P35" s="40"/>
    </row>
    <row r="36" customFormat="false" ht="18" hidden="false" customHeight="true" outlineLevel="0" collapsed="false">
      <c r="A36" s="104" t="s">
        <v>347</v>
      </c>
      <c r="C36" s="298"/>
      <c r="D36" s="298"/>
      <c r="E36" s="298"/>
      <c r="F36" s="298"/>
      <c r="G36" s="298"/>
      <c r="H36" s="298"/>
      <c r="I36" s="298"/>
      <c r="J36" s="298"/>
      <c r="K36" s="298"/>
      <c r="L36" s="298"/>
      <c r="M36" s="298"/>
      <c r="N36" s="298"/>
      <c r="O36" s="298"/>
      <c r="P36" s="298"/>
    </row>
    <row r="37" customFormat="false" ht="18" hidden="false" customHeight="true" outlineLevel="0" collapsed="false">
      <c r="A37" s="104" t="s">
        <v>348</v>
      </c>
      <c r="C37" s="40"/>
      <c r="D37" s="40"/>
      <c r="E37" s="40"/>
      <c r="F37" s="40"/>
      <c r="G37" s="40"/>
      <c r="H37" s="40"/>
      <c r="I37" s="40"/>
      <c r="J37" s="40"/>
      <c r="K37" s="40"/>
      <c r="L37" s="40"/>
      <c r="M37" s="40"/>
      <c r="N37" s="40"/>
      <c r="O37" s="40"/>
      <c r="P37" s="40"/>
    </row>
    <row r="38" customFormat="false" ht="18" hidden="false" customHeight="true" outlineLevel="0" collapsed="false">
      <c r="A38" s="300" t="s">
        <v>349</v>
      </c>
      <c r="C38" s="40"/>
      <c r="D38" s="40"/>
      <c r="E38" s="40"/>
      <c r="F38" s="40"/>
      <c r="G38" s="40"/>
      <c r="H38" s="40"/>
      <c r="I38" s="40"/>
      <c r="J38" s="40"/>
      <c r="K38" s="40"/>
      <c r="L38" s="40"/>
      <c r="M38" s="40"/>
      <c r="N38" s="40"/>
      <c r="O38" s="40"/>
      <c r="P38" s="40"/>
    </row>
    <row r="39" customFormat="false" ht="18" hidden="false" customHeight="true" outlineLevel="0" collapsed="false">
      <c r="A39" s="166" t="s">
        <v>350</v>
      </c>
      <c r="C39" s="40"/>
      <c r="D39" s="40"/>
      <c r="E39" s="40"/>
      <c r="F39" s="40"/>
      <c r="G39" s="40"/>
      <c r="H39" s="40"/>
      <c r="I39" s="40"/>
      <c r="J39" s="40"/>
      <c r="K39" s="40"/>
      <c r="L39" s="40"/>
      <c r="M39" s="40"/>
      <c r="N39" s="40"/>
      <c r="O39" s="40"/>
      <c r="P39" s="40"/>
    </row>
    <row r="40" customFormat="false" ht="18" hidden="false" customHeight="true" outlineLevel="0" collapsed="false">
      <c r="A40" s="166" t="s">
        <v>351</v>
      </c>
      <c r="C40" s="40"/>
      <c r="D40" s="40"/>
      <c r="E40" s="40"/>
      <c r="F40" s="40"/>
      <c r="G40" s="40"/>
      <c r="H40" s="40"/>
      <c r="I40" s="40"/>
      <c r="J40" s="40"/>
      <c r="K40" s="40"/>
      <c r="L40" s="40"/>
      <c r="M40" s="40"/>
      <c r="N40" s="40"/>
      <c r="O40" s="40"/>
      <c r="P40" s="40"/>
    </row>
    <row r="41" customFormat="false" ht="9.95" hidden="false" customHeight="true" outlineLevel="0" collapsed="false">
      <c r="A41" s="166"/>
      <c r="C41" s="40"/>
      <c r="D41" s="40"/>
      <c r="E41" s="40"/>
      <c r="F41" s="40"/>
      <c r="G41" s="40"/>
      <c r="H41" s="40"/>
      <c r="I41" s="40"/>
      <c r="J41" s="40"/>
      <c r="K41" s="40"/>
      <c r="L41" s="40"/>
      <c r="M41" s="40"/>
      <c r="N41" s="40"/>
      <c r="O41" s="40"/>
      <c r="P41" s="40"/>
    </row>
    <row r="42" customFormat="false" ht="15" hidden="false" customHeight="true" outlineLevel="0" collapsed="false">
      <c r="A42" s="104" t="s">
        <v>352</v>
      </c>
      <c r="C42" s="321"/>
      <c r="D42" s="40"/>
      <c r="E42" s="40"/>
      <c r="F42" s="40"/>
      <c r="G42" s="40"/>
      <c r="H42" s="40"/>
      <c r="I42" s="40"/>
      <c r="J42" s="40"/>
      <c r="K42" s="40"/>
      <c r="L42" s="40"/>
      <c r="M42" s="40"/>
      <c r="N42" s="40"/>
      <c r="O42" s="40"/>
      <c r="P42" s="40"/>
    </row>
    <row r="43" customFormat="false" ht="18" hidden="false" customHeight="true" outlineLevel="0" collapsed="false">
      <c r="A43" s="166" t="s">
        <v>353</v>
      </c>
      <c r="C43" s="40"/>
      <c r="D43" s="40"/>
      <c r="E43" s="40"/>
      <c r="F43" s="40"/>
      <c r="G43" s="40"/>
      <c r="H43" s="40"/>
      <c r="I43" s="40"/>
      <c r="J43" s="40"/>
      <c r="K43" s="40"/>
      <c r="L43" s="40"/>
      <c r="M43" s="40"/>
      <c r="N43" s="40"/>
      <c r="O43" s="40"/>
      <c r="P43" s="40"/>
    </row>
    <row r="44" customFormat="false" ht="18" hidden="false" customHeight="true" outlineLevel="0" collapsed="false">
      <c r="A44" s="166" t="s">
        <v>354</v>
      </c>
      <c r="C44" s="40"/>
      <c r="D44" s="40"/>
      <c r="E44" s="40"/>
      <c r="F44" s="40"/>
      <c r="G44" s="40"/>
      <c r="H44" s="40"/>
      <c r="I44" s="40"/>
      <c r="J44" s="40"/>
      <c r="K44" s="40"/>
      <c r="L44" s="40"/>
      <c r="M44" s="40"/>
      <c r="N44" s="40"/>
      <c r="O44" s="40"/>
      <c r="P44" s="40"/>
    </row>
    <row r="45" customFormat="false" ht="9.95" hidden="false" customHeight="true" outlineLevel="0" collapsed="false">
      <c r="A45" s="166"/>
      <c r="C45" s="321"/>
      <c r="D45" s="40"/>
      <c r="E45" s="40"/>
      <c r="F45" s="40"/>
      <c r="G45" s="40"/>
      <c r="H45" s="40"/>
      <c r="I45" s="40"/>
      <c r="J45" s="40"/>
      <c r="K45" s="40"/>
      <c r="L45" s="40"/>
      <c r="M45" s="40"/>
      <c r="N45" s="40"/>
      <c r="O45" s="40"/>
      <c r="P45" s="40"/>
    </row>
    <row r="46" customFormat="false" ht="15" hidden="false" customHeight="true" outlineLevel="0" collapsed="false">
      <c r="A46" s="104" t="s">
        <v>355</v>
      </c>
      <c r="B46" s="42"/>
      <c r="C46" s="321"/>
      <c r="D46" s="321"/>
      <c r="E46" s="321"/>
      <c r="F46" s="321"/>
      <c r="G46" s="321"/>
      <c r="H46" s="321"/>
      <c r="I46" s="321"/>
      <c r="J46" s="321"/>
      <c r="K46" s="321"/>
      <c r="L46" s="322"/>
      <c r="M46" s="321"/>
      <c r="N46" s="321"/>
      <c r="O46" s="321"/>
      <c r="P46" s="321"/>
    </row>
    <row r="47" customFormat="false" ht="15" hidden="false" customHeight="true" outlineLevel="0" collapsed="false">
      <c r="A47" s="166" t="s">
        <v>356</v>
      </c>
      <c r="C47" s="141"/>
      <c r="D47" s="141"/>
      <c r="E47" s="141"/>
      <c r="F47" s="141"/>
      <c r="G47" s="141"/>
      <c r="H47" s="141"/>
      <c r="I47" s="141"/>
      <c r="J47" s="141"/>
      <c r="K47" s="141"/>
      <c r="L47" s="323"/>
      <c r="M47" s="141"/>
      <c r="N47" s="141"/>
      <c r="O47" s="141"/>
      <c r="P47" s="141"/>
    </row>
    <row r="48" customFormat="false" ht="15" hidden="false" customHeight="true" outlineLevel="0" collapsed="false">
      <c r="A48" s="166"/>
      <c r="B48" s="40"/>
      <c r="C48" s="321"/>
      <c r="D48" s="321"/>
      <c r="E48" s="321"/>
      <c r="F48" s="321"/>
      <c r="G48" s="321"/>
      <c r="H48" s="321"/>
      <c r="I48" s="321"/>
      <c r="J48" s="321"/>
      <c r="K48" s="321"/>
      <c r="L48" s="322"/>
      <c r="M48" s="321"/>
      <c r="N48" s="321"/>
      <c r="O48" s="321"/>
      <c r="P48" s="321"/>
    </row>
    <row r="49" customFormat="false" ht="15" hidden="false" customHeight="true" outlineLevel="0" collapsed="false">
      <c r="A49" s="104" t="s">
        <v>357</v>
      </c>
      <c r="B49" s="40"/>
      <c r="C49" s="321"/>
      <c r="D49" s="321"/>
      <c r="E49" s="321"/>
      <c r="F49" s="321"/>
      <c r="G49" s="321"/>
      <c r="H49" s="321"/>
      <c r="I49" s="321"/>
      <c r="J49" s="321"/>
      <c r="K49" s="321"/>
      <c r="L49" s="322"/>
      <c r="M49" s="321"/>
      <c r="N49" s="321"/>
      <c r="O49" s="321"/>
      <c r="P49" s="321"/>
    </row>
    <row r="50" customFormat="false" ht="15" hidden="false" customHeight="true" outlineLevel="0" collapsed="false">
      <c r="A50" s="166" t="s">
        <v>358</v>
      </c>
      <c r="C50" s="141"/>
      <c r="D50" s="141"/>
      <c r="E50" s="141"/>
      <c r="F50" s="141"/>
      <c r="G50" s="141"/>
      <c r="H50" s="141"/>
      <c r="I50" s="141"/>
      <c r="J50" s="141"/>
      <c r="K50" s="141"/>
      <c r="L50" s="323"/>
      <c r="M50" s="141"/>
      <c r="N50" s="141"/>
      <c r="O50" s="141"/>
      <c r="P50" s="141"/>
    </row>
    <row r="51" customFormat="false" ht="15" hidden="false" customHeight="true" outlineLevel="0" collapsed="false">
      <c r="A51" s="166" t="s">
        <v>359</v>
      </c>
      <c r="C51" s="141"/>
      <c r="D51" s="141"/>
      <c r="E51" s="141"/>
      <c r="F51" s="141"/>
      <c r="G51" s="141"/>
      <c r="H51" s="141"/>
      <c r="I51" s="141"/>
      <c r="J51" s="141"/>
      <c r="K51" s="141"/>
      <c r="L51" s="323"/>
      <c r="M51" s="141"/>
      <c r="N51" s="141"/>
      <c r="O51" s="141"/>
      <c r="P51" s="141"/>
    </row>
    <row r="52" customFormat="false" ht="15" hidden="false" customHeight="true" outlineLevel="0" collapsed="false">
      <c r="A52" s="166" t="s">
        <v>360</v>
      </c>
      <c r="C52" s="141"/>
      <c r="D52" s="141"/>
      <c r="E52" s="141"/>
      <c r="F52" s="141"/>
      <c r="G52" s="141"/>
      <c r="H52" s="141"/>
      <c r="I52" s="141"/>
      <c r="J52" s="141"/>
      <c r="K52" s="141"/>
      <c r="L52" s="323"/>
      <c r="M52" s="141"/>
      <c r="N52" s="141"/>
      <c r="O52" s="141"/>
      <c r="P52" s="141"/>
    </row>
    <row r="53" customFormat="false" ht="15" hidden="false" customHeight="true" outlineLevel="0" collapsed="false">
      <c r="A53" s="300"/>
      <c r="B53" s="5"/>
      <c r="C53" s="141"/>
      <c r="D53" s="141"/>
      <c r="E53" s="141"/>
      <c r="F53" s="141"/>
      <c r="G53" s="141"/>
      <c r="H53" s="141"/>
      <c r="I53" s="141"/>
      <c r="J53" s="141"/>
      <c r="K53" s="141"/>
      <c r="L53" s="322"/>
      <c r="M53" s="141"/>
      <c r="N53" s="141"/>
      <c r="O53" s="141"/>
      <c r="P53" s="141"/>
    </row>
    <row r="54" customFormat="false" ht="15" hidden="false" customHeight="true" outlineLevel="0" collapsed="false">
      <c r="A54" s="104" t="s">
        <v>361</v>
      </c>
      <c r="B54" s="40"/>
      <c r="C54" s="321"/>
      <c r="D54" s="321"/>
      <c r="E54" s="321"/>
      <c r="F54" s="321"/>
      <c r="G54" s="321"/>
      <c r="H54" s="321"/>
      <c r="I54" s="321"/>
      <c r="J54" s="321"/>
      <c r="K54" s="321"/>
      <c r="L54" s="322"/>
      <c r="M54" s="321"/>
      <c r="N54" s="321"/>
      <c r="O54" s="321"/>
      <c r="P54" s="321"/>
    </row>
    <row r="55" customFormat="false" ht="15" hidden="false" customHeight="true" outlineLevel="0" collapsed="false">
      <c r="A55" s="300" t="s">
        <v>362</v>
      </c>
      <c r="B55" s="40"/>
      <c r="C55" s="321"/>
      <c r="D55" s="321"/>
      <c r="E55" s="321"/>
      <c r="F55" s="321"/>
      <c r="G55" s="321"/>
      <c r="H55" s="321"/>
      <c r="I55" s="321"/>
      <c r="J55" s="321"/>
      <c r="K55" s="321"/>
      <c r="L55" s="322"/>
      <c r="M55" s="321"/>
      <c r="N55" s="321"/>
      <c r="O55" s="321"/>
      <c r="P55" s="321"/>
    </row>
    <row r="56" customFormat="false" ht="15" hidden="false" customHeight="true" outlineLevel="0" collapsed="false">
      <c r="A56" s="300" t="s">
        <v>363</v>
      </c>
      <c r="B56" s="40"/>
      <c r="C56" s="321"/>
      <c r="D56" s="321"/>
      <c r="E56" s="321"/>
      <c r="F56" s="321"/>
      <c r="G56" s="321"/>
      <c r="H56" s="321"/>
      <c r="I56" s="321"/>
      <c r="J56" s="321"/>
      <c r="K56" s="321"/>
      <c r="L56" s="322"/>
      <c r="M56" s="321"/>
      <c r="N56" s="321"/>
      <c r="O56" s="321"/>
      <c r="P56" s="321"/>
    </row>
    <row r="57" customFormat="false" ht="15" hidden="false" customHeight="true" outlineLevel="0" collapsed="false">
      <c r="A57" s="166"/>
      <c r="B57" s="5"/>
      <c r="C57" s="141"/>
      <c r="D57" s="141"/>
      <c r="E57" s="141"/>
      <c r="F57" s="141"/>
      <c r="G57" s="141"/>
      <c r="H57" s="141"/>
      <c r="I57" s="141"/>
      <c r="J57" s="141"/>
      <c r="K57" s="141"/>
      <c r="L57" s="323"/>
      <c r="M57" s="141"/>
      <c r="N57" s="141"/>
      <c r="O57" s="141"/>
      <c r="P57" s="141"/>
    </row>
    <row r="58" customFormat="false" ht="15" hidden="false" customHeight="true" outlineLevel="0" collapsed="false">
      <c r="A58" s="71" t="s">
        <v>364</v>
      </c>
      <c r="B58" s="40"/>
      <c r="C58" s="321"/>
      <c r="D58" s="321"/>
      <c r="E58" s="321"/>
      <c r="F58" s="321"/>
      <c r="G58" s="321"/>
      <c r="H58" s="321"/>
      <c r="I58" s="321"/>
      <c r="J58" s="321"/>
      <c r="K58" s="321"/>
      <c r="L58" s="322"/>
      <c r="M58" s="321"/>
      <c r="N58" s="321"/>
      <c r="O58" s="321"/>
      <c r="P58" s="321"/>
    </row>
    <row r="59" customFormat="false" ht="15" hidden="false" customHeight="true" outlineLevel="0" collapsed="false">
      <c r="A59" s="92"/>
      <c r="B59" s="40"/>
      <c r="C59" s="321"/>
      <c r="D59" s="321"/>
      <c r="E59" s="321"/>
      <c r="F59" s="321"/>
      <c r="G59" s="321"/>
      <c r="H59" s="321"/>
      <c r="I59" s="321"/>
      <c r="J59" s="321"/>
      <c r="K59" s="321"/>
      <c r="L59" s="322"/>
      <c r="M59" s="321"/>
      <c r="N59" s="321"/>
      <c r="O59" s="321"/>
      <c r="P59" s="321"/>
    </row>
    <row r="60" customFormat="false" ht="15" hidden="false" customHeight="true" outlineLevel="0" collapsed="false">
      <c r="A60" s="92"/>
      <c r="B60" s="40"/>
      <c r="C60" s="321"/>
      <c r="D60" s="321"/>
      <c r="E60" s="321"/>
      <c r="F60" s="321"/>
      <c r="G60" s="321"/>
      <c r="H60" s="321"/>
      <c r="I60" s="321"/>
      <c r="J60" s="321"/>
      <c r="K60" s="321"/>
      <c r="L60" s="322"/>
      <c r="M60" s="321"/>
      <c r="N60" s="321"/>
      <c r="O60" s="321"/>
      <c r="P60" s="321"/>
    </row>
    <row r="61" customFormat="false" ht="15" hidden="false" customHeight="true" outlineLevel="0" collapsed="false">
      <c r="A61" s="92"/>
      <c r="B61" s="5"/>
      <c r="C61" s="141"/>
      <c r="D61" s="141"/>
      <c r="E61" s="141"/>
      <c r="F61" s="141"/>
      <c r="G61" s="141"/>
      <c r="H61" s="141"/>
      <c r="I61" s="141"/>
      <c r="J61" s="141"/>
      <c r="K61" s="141"/>
      <c r="L61" s="323"/>
      <c r="M61" s="141"/>
      <c r="N61" s="141"/>
      <c r="O61" s="141"/>
      <c r="P61" s="141"/>
    </row>
    <row r="62" customFormat="false" ht="15" hidden="false" customHeight="true" outlineLevel="0" collapsed="false">
      <c r="A62" s="42"/>
      <c r="B62" s="5"/>
      <c r="C62" s="5"/>
      <c r="D62" s="5"/>
      <c r="E62" s="5"/>
      <c r="F62" s="5"/>
      <c r="G62" s="5"/>
      <c r="H62" s="5"/>
    </row>
    <row r="63" customFormat="false" ht="15" hidden="false" customHeight="true" outlineLevel="0" collapsed="false">
      <c r="A63" s="42"/>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conditionalFormatting sqref="C61:P61">
    <cfRule type="expression" priority="2" aboveAverage="0" equalAverage="0" bottom="0" percent="0" rank="0" text="" dxfId="1">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L35" activePane="bottomRight" state="frozen"/>
      <selection pane="topLeft" activeCell="A1" activeCellId="0" sqref="A1"/>
      <selection pane="topRight" activeCell="L1" activeCellId="0" sqref="L1"/>
      <selection pane="bottomLeft" activeCell="A35" activeCellId="0" sqref="A35"/>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2"/>
      <c r="B1" s="122"/>
      <c r="C1" s="122"/>
      <c r="D1" s="122"/>
      <c r="E1" s="122"/>
      <c r="F1" s="122"/>
      <c r="G1" s="122"/>
      <c r="H1" s="122"/>
      <c r="I1" s="122"/>
      <c r="J1" s="122"/>
      <c r="K1" s="122"/>
      <c r="L1" s="122"/>
      <c r="M1" s="122"/>
      <c r="N1" s="122"/>
      <c r="O1" s="122"/>
      <c r="P1" s="35"/>
    </row>
    <row r="2" customFormat="false" ht="18" hidden="false" customHeight="true" outlineLevel="0" collapsed="false">
      <c r="A2" s="124" t="s">
        <v>365</v>
      </c>
      <c r="B2" s="35"/>
      <c r="C2" s="35"/>
      <c r="D2" s="35"/>
      <c r="E2" s="35"/>
      <c r="F2" s="35"/>
      <c r="G2" s="35"/>
      <c r="H2" s="35"/>
      <c r="I2" s="35"/>
      <c r="J2" s="35"/>
      <c r="K2" s="35"/>
      <c r="L2" s="35"/>
      <c r="M2" s="35"/>
      <c r="N2" s="35"/>
      <c r="O2" s="35"/>
      <c r="P2" s="35"/>
    </row>
    <row r="3" customFormat="false" ht="18" hidden="false" customHeight="true" outlineLevel="0" collapsed="false">
      <c r="A3" s="124" t="s">
        <v>366</v>
      </c>
      <c r="B3" s="215"/>
      <c r="C3" s="32"/>
      <c r="D3" s="32"/>
      <c r="E3" s="32"/>
      <c r="F3" s="32"/>
      <c r="G3" s="32"/>
      <c r="H3" s="32"/>
      <c r="I3" s="32"/>
      <c r="J3" s="32"/>
      <c r="K3" s="32"/>
      <c r="L3" s="32"/>
      <c r="M3" s="32"/>
      <c r="N3" s="32"/>
      <c r="O3" s="32"/>
      <c r="P3" s="32"/>
    </row>
    <row r="4" customFormat="false" ht="18" hidden="false" customHeight="true" outlineLevel="0" collapsed="false">
      <c r="A4" s="124" t="s">
        <v>367</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104"/>
      <c r="M6" s="329"/>
      <c r="N6" s="329"/>
      <c r="O6" s="45"/>
      <c r="P6" s="45"/>
    </row>
    <row r="7" customFormat="false" ht="15" hidden="false" customHeight="true" outlineLevel="0" collapsed="false">
      <c r="A7" s="135" t="s">
        <v>330</v>
      </c>
      <c r="B7" s="136"/>
      <c r="C7" s="172" t="n">
        <v>946</v>
      </c>
      <c r="D7" s="172" t="n">
        <v>939</v>
      </c>
      <c r="E7" s="172" t="n">
        <v>944</v>
      </c>
      <c r="F7" s="172" t="n">
        <v>887</v>
      </c>
      <c r="G7" s="172" t="n">
        <v>911</v>
      </c>
      <c r="H7" s="172" t="n">
        <v>925</v>
      </c>
      <c r="I7" s="172" t="n">
        <v>905</v>
      </c>
      <c r="J7" s="172" t="n">
        <v>858</v>
      </c>
      <c r="K7" s="173" t="n">
        <v>873</v>
      </c>
      <c r="L7" s="330"/>
      <c r="M7" s="174" t="n">
        <v>946</v>
      </c>
      <c r="N7" s="172" t="n">
        <v>911</v>
      </c>
      <c r="O7" s="172" t="n">
        <v>3681</v>
      </c>
      <c r="P7" s="173" t="n">
        <v>3561</v>
      </c>
    </row>
    <row r="8" customFormat="false" ht="15" hidden="false" customHeight="true" outlineLevel="0" collapsed="false">
      <c r="A8" s="252" t="s">
        <v>314</v>
      </c>
      <c r="B8" s="253"/>
      <c r="C8" s="144" t="n">
        <v>448</v>
      </c>
      <c r="D8" s="144" t="n">
        <v>444</v>
      </c>
      <c r="E8" s="144" t="n">
        <v>514</v>
      </c>
      <c r="F8" s="144" t="n">
        <v>437</v>
      </c>
      <c r="G8" s="144" t="n">
        <v>410</v>
      </c>
      <c r="H8" s="144" t="n">
        <v>407</v>
      </c>
      <c r="I8" s="144" t="n">
        <v>422</v>
      </c>
      <c r="J8" s="144" t="n">
        <v>414</v>
      </c>
      <c r="K8" s="175" t="n">
        <v>412</v>
      </c>
      <c r="L8" s="330"/>
      <c r="M8" s="176" t="n">
        <v>448</v>
      </c>
      <c r="N8" s="144" t="n">
        <v>410</v>
      </c>
      <c r="O8" s="144" t="n">
        <v>1805</v>
      </c>
      <c r="P8" s="175" t="n">
        <v>1655</v>
      </c>
    </row>
    <row r="9" customFormat="false" ht="15" hidden="false" customHeight="true" outlineLevel="0" collapsed="false">
      <c r="A9" s="87" t="s">
        <v>221</v>
      </c>
      <c r="B9" s="92"/>
      <c r="C9" s="172" t="n">
        <v>1394</v>
      </c>
      <c r="D9" s="172" t="n">
        <v>1383</v>
      </c>
      <c r="E9" s="172" t="n">
        <v>1458</v>
      </c>
      <c r="F9" s="172" t="n">
        <v>1324</v>
      </c>
      <c r="G9" s="172" t="n">
        <v>1321</v>
      </c>
      <c r="H9" s="172" t="n">
        <v>1332</v>
      </c>
      <c r="I9" s="172" t="n">
        <v>1327</v>
      </c>
      <c r="J9" s="172" t="n">
        <v>1272</v>
      </c>
      <c r="K9" s="173" t="n">
        <v>1285</v>
      </c>
      <c r="L9" s="330"/>
      <c r="M9" s="174" t="n">
        <v>1394</v>
      </c>
      <c r="N9" s="172" t="n">
        <v>1321</v>
      </c>
      <c r="O9" s="172" t="n">
        <v>5486</v>
      </c>
      <c r="P9" s="173" t="n">
        <v>5216</v>
      </c>
    </row>
    <row r="10" customFormat="false" ht="15" hidden="false" customHeight="true" outlineLevel="0" collapsed="false">
      <c r="A10" s="252" t="s">
        <v>315</v>
      </c>
      <c r="B10" s="253"/>
      <c r="C10" s="144" t="n">
        <v>89</v>
      </c>
      <c r="D10" s="144" t="n">
        <v>86</v>
      </c>
      <c r="E10" s="144" t="n">
        <v>86</v>
      </c>
      <c r="F10" s="144" t="n">
        <v>86</v>
      </c>
      <c r="G10" s="144" t="n">
        <v>86</v>
      </c>
      <c r="H10" s="144" t="n">
        <v>74</v>
      </c>
      <c r="I10" s="144" t="n">
        <v>75</v>
      </c>
      <c r="J10" s="144" t="n">
        <v>76</v>
      </c>
      <c r="K10" s="175" t="n">
        <v>74</v>
      </c>
      <c r="L10" s="330"/>
      <c r="M10" s="181" t="n">
        <v>89</v>
      </c>
      <c r="N10" s="179" t="n">
        <v>86</v>
      </c>
      <c r="O10" s="179" t="n">
        <v>344</v>
      </c>
      <c r="P10" s="180" t="n">
        <v>299</v>
      </c>
    </row>
    <row r="11" customFormat="false" ht="15" hidden="false" customHeight="true" outlineLevel="0" collapsed="false">
      <c r="A11" s="186" t="s">
        <v>368</v>
      </c>
      <c r="B11" s="52"/>
      <c r="C11" s="331" t="n">
        <v>1305</v>
      </c>
      <c r="D11" s="331" t="n">
        <v>1297</v>
      </c>
      <c r="E11" s="331" t="n">
        <v>1372</v>
      </c>
      <c r="F11" s="331" t="n">
        <v>1238</v>
      </c>
      <c r="G11" s="331" t="n">
        <v>1235</v>
      </c>
      <c r="H11" s="331" t="n">
        <v>1258</v>
      </c>
      <c r="I11" s="331" t="n">
        <v>1252</v>
      </c>
      <c r="J11" s="331" t="n">
        <v>1196</v>
      </c>
      <c r="K11" s="332" t="n">
        <v>1211</v>
      </c>
      <c r="L11" s="333"/>
      <c r="M11" s="334" t="n">
        <v>1305</v>
      </c>
      <c r="N11" s="331" t="n">
        <v>1235</v>
      </c>
      <c r="O11" s="331" t="n">
        <v>5142</v>
      </c>
      <c r="P11" s="332" t="n">
        <v>4917</v>
      </c>
    </row>
    <row r="12" customFormat="false" ht="15" hidden="false" customHeight="true" outlineLevel="0" collapsed="false">
      <c r="A12" s="252" t="s">
        <v>223</v>
      </c>
      <c r="B12" s="253"/>
      <c r="C12" s="179" t="n">
        <v>824</v>
      </c>
      <c r="D12" s="179" t="n">
        <v>853</v>
      </c>
      <c r="E12" s="179" t="n">
        <v>842</v>
      </c>
      <c r="F12" s="179" t="n">
        <v>798</v>
      </c>
      <c r="G12" s="179" t="n">
        <v>785</v>
      </c>
      <c r="H12" s="179" t="n">
        <v>812</v>
      </c>
      <c r="I12" s="179" t="n">
        <v>782</v>
      </c>
      <c r="J12" s="179" t="n">
        <v>777</v>
      </c>
      <c r="K12" s="180" t="n">
        <v>769</v>
      </c>
      <c r="L12" s="330"/>
      <c r="M12" s="181" t="n">
        <v>824</v>
      </c>
      <c r="N12" s="179" t="n">
        <v>785</v>
      </c>
      <c r="O12" s="179" t="n">
        <v>3278</v>
      </c>
      <c r="P12" s="180" t="n">
        <v>3140</v>
      </c>
    </row>
    <row r="13" customFormat="false" ht="15" hidden="false" customHeight="true" outlineLevel="0" collapsed="false">
      <c r="A13" s="87" t="s">
        <v>369</v>
      </c>
      <c r="B13" s="92"/>
      <c r="C13" s="172"/>
      <c r="D13" s="172"/>
      <c r="E13" s="172"/>
      <c r="F13" s="172"/>
      <c r="G13" s="172"/>
      <c r="H13" s="172"/>
      <c r="I13" s="172"/>
      <c r="J13" s="172"/>
      <c r="K13" s="173"/>
      <c r="L13" s="330"/>
      <c r="M13" s="176"/>
      <c r="N13" s="144"/>
      <c r="O13" s="144"/>
      <c r="P13" s="175"/>
    </row>
    <row r="14" customFormat="false" ht="15" hidden="false" customHeight="true" outlineLevel="0" collapsed="false">
      <c r="A14" s="335"/>
      <c r="B14" s="336" t="s">
        <v>370</v>
      </c>
      <c r="C14" s="144" t="n">
        <v>481</v>
      </c>
      <c r="D14" s="144" t="n">
        <v>444</v>
      </c>
      <c r="E14" s="144" t="n">
        <v>530</v>
      </c>
      <c r="F14" s="144" t="n">
        <v>440</v>
      </c>
      <c r="G14" s="144" t="n">
        <v>450</v>
      </c>
      <c r="H14" s="144" t="n">
        <v>446</v>
      </c>
      <c r="I14" s="144" t="n">
        <v>470</v>
      </c>
      <c r="J14" s="144" t="n">
        <v>419</v>
      </c>
      <c r="K14" s="175" t="n">
        <v>442</v>
      </c>
      <c r="L14" s="330"/>
      <c r="M14" s="176" t="n">
        <v>481</v>
      </c>
      <c r="N14" s="144" t="n">
        <v>450</v>
      </c>
      <c r="O14" s="144" t="n">
        <v>1864</v>
      </c>
      <c r="P14" s="175" t="n">
        <v>1777</v>
      </c>
    </row>
    <row r="15" customFormat="false" ht="15" hidden="false" customHeight="true" outlineLevel="0" collapsed="false">
      <c r="A15" s="87" t="s">
        <v>230</v>
      </c>
      <c r="B15" s="92"/>
      <c r="C15" s="144" t="n">
        <v>160</v>
      </c>
      <c r="D15" s="144" t="n">
        <v>148</v>
      </c>
      <c r="E15" s="144" t="n">
        <v>153</v>
      </c>
      <c r="F15" s="144" t="n">
        <v>151</v>
      </c>
      <c r="G15" s="144" t="n">
        <v>155</v>
      </c>
      <c r="H15" s="144" t="n">
        <v>140</v>
      </c>
      <c r="I15" s="144" t="n">
        <v>160</v>
      </c>
      <c r="J15" s="144" t="n">
        <v>123</v>
      </c>
      <c r="K15" s="175" t="n">
        <v>154</v>
      </c>
      <c r="L15" s="330"/>
      <c r="M15" s="176" t="n">
        <v>160</v>
      </c>
      <c r="N15" s="144" t="n">
        <v>155</v>
      </c>
      <c r="O15" s="144" t="n">
        <v>607</v>
      </c>
      <c r="P15" s="175" t="n">
        <v>577</v>
      </c>
    </row>
    <row r="16" customFormat="false" ht="15" hidden="true" customHeight="true" outlineLevel="0" collapsed="false">
      <c r="A16" s="252" t="s">
        <v>322</v>
      </c>
      <c r="B16" s="253"/>
      <c r="C16" s="144" t="n">
        <v>0</v>
      </c>
      <c r="D16" s="144" t="n">
        <v>0</v>
      </c>
      <c r="E16" s="144" t="n">
        <v>0</v>
      </c>
      <c r="F16" s="144" t="n">
        <v>0</v>
      </c>
      <c r="G16" s="144" t="n">
        <v>0</v>
      </c>
      <c r="H16" s="144" t="n">
        <v>0</v>
      </c>
      <c r="I16" s="144" t="n">
        <v>0</v>
      </c>
      <c r="J16" s="144" t="n">
        <v>0</v>
      </c>
      <c r="K16" s="175" t="n">
        <v>0</v>
      </c>
      <c r="L16" s="330"/>
      <c r="M16" s="176" t="n">
        <v>0</v>
      </c>
      <c r="N16" s="144" t="n">
        <v>0</v>
      </c>
      <c r="O16" s="144" t="n">
        <v>0</v>
      </c>
      <c r="P16" s="175" t="n">
        <v>0</v>
      </c>
    </row>
    <row r="17" customFormat="false" ht="15" hidden="true" customHeight="true" outlineLevel="1" collapsed="false">
      <c r="A17" s="87" t="s">
        <v>323</v>
      </c>
      <c r="B17" s="92"/>
      <c r="C17" s="172" t="n">
        <v>321</v>
      </c>
      <c r="D17" s="172" t="n">
        <v>296</v>
      </c>
      <c r="E17" s="172" t="n">
        <v>377</v>
      </c>
      <c r="F17" s="172" t="n">
        <v>289</v>
      </c>
      <c r="G17" s="172" t="n">
        <v>295</v>
      </c>
      <c r="H17" s="172" t="n">
        <v>306</v>
      </c>
      <c r="I17" s="172" t="n">
        <v>310</v>
      </c>
      <c r="J17" s="172" t="n">
        <v>296</v>
      </c>
      <c r="K17" s="173" t="n">
        <v>288</v>
      </c>
      <c r="L17" s="330"/>
      <c r="M17" s="176" t="n">
        <v>321</v>
      </c>
      <c r="N17" s="144" t="n">
        <v>295</v>
      </c>
      <c r="O17" s="144" t="n">
        <v>1257</v>
      </c>
      <c r="P17" s="175" t="n">
        <v>1200</v>
      </c>
    </row>
    <row r="18" customFormat="false" ht="15" hidden="true" customHeight="true" outlineLevel="2" collapsed="false">
      <c r="A18" s="252" t="s">
        <v>324</v>
      </c>
      <c r="B18" s="253"/>
      <c r="C18" s="179" t="n">
        <v>0</v>
      </c>
      <c r="D18" s="179" t="n">
        <v>0</v>
      </c>
      <c r="E18" s="179" t="n">
        <v>0</v>
      </c>
      <c r="F18" s="179" t="n">
        <v>0</v>
      </c>
      <c r="G18" s="179" t="n">
        <v>0</v>
      </c>
      <c r="H18" s="179" t="n">
        <v>0</v>
      </c>
      <c r="I18" s="179" t="n">
        <v>0</v>
      </c>
      <c r="J18" s="179" t="n">
        <v>0</v>
      </c>
      <c r="K18" s="180" t="n">
        <v>0</v>
      </c>
      <c r="L18" s="330"/>
      <c r="M18" s="176" t="n">
        <v>0</v>
      </c>
      <c r="N18" s="144" t="n">
        <v>0</v>
      </c>
      <c r="O18" s="144" t="n">
        <v>0</v>
      </c>
      <c r="P18" s="175" t="n">
        <v>0</v>
      </c>
    </row>
    <row r="19" customFormat="false" ht="15" hidden="false" customHeight="true" outlineLevel="0" collapsed="true">
      <c r="A19" s="285" t="s">
        <v>224</v>
      </c>
      <c r="B19" s="286"/>
      <c r="C19" s="308" t="n">
        <v>321</v>
      </c>
      <c r="D19" s="308" t="n">
        <v>296</v>
      </c>
      <c r="E19" s="308" t="n">
        <v>377</v>
      </c>
      <c r="F19" s="308" t="n">
        <v>289</v>
      </c>
      <c r="G19" s="308" t="n">
        <v>295</v>
      </c>
      <c r="H19" s="308" t="n">
        <v>306</v>
      </c>
      <c r="I19" s="308" t="n">
        <v>310</v>
      </c>
      <c r="J19" s="308" t="n">
        <v>296</v>
      </c>
      <c r="K19" s="309" t="n">
        <v>288</v>
      </c>
      <c r="L19" s="330"/>
      <c r="M19" s="310" t="n">
        <v>321</v>
      </c>
      <c r="N19" s="308" t="n">
        <v>295</v>
      </c>
      <c r="O19" s="308" t="n">
        <v>1257</v>
      </c>
      <c r="P19" s="309" t="n">
        <v>1200</v>
      </c>
    </row>
    <row r="20" customFormat="false" ht="15" hidden="false" customHeight="true" outlineLevel="0" collapsed="false">
      <c r="A20" s="337" t="s">
        <v>327</v>
      </c>
      <c r="B20" s="338"/>
      <c r="C20" s="331" t="n">
        <v>329</v>
      </c>
      <c r="D20" s="331" t="n">
        <v>304</v>
      </c>
      <c r="E20" s="331" t="n">
        <v>385</v>
      </c>
      <c r="F20" s="331" t="n">
        <v>296</v>
      </c>
      <c r="G20" s="331" t="n">
        <v>303</v>
      </c>
      <c r="H20" s="331" t="n">
        <v>315</v>
      </c>
      <c r="I20" s="331" t="n">
        <v>319</v>
      </c>
      <c r="J20" s="331" t="n">
        <v>304</v>
      </c>
      <c r="K20" s="332" t="n">
        <v>297</v>
      </c>
      <c r="L20" s="333"/>
      <c r="M20" s="212" t="n">
        <v>329</v>
      </c>
      <c r="N20" s="223" t="n">
        <v>303</v>
      </c>
      <c r="O20" s="223" t="n">
        <v>1289</v>
      </c>
      <c r="P20" s="224" t="n">
        <v>1235</v>
      </c>
    </row>
    <row r="21" customFormat="false" ht="15" hidden="false" customHeight="true" outlineLevel="0" collapsed="false">
      <c r="A21" s="90" t="s">
        <v>225</v>
      </c>
      <c r="B21" s="40"/>
      <c r="C21" s="144" t="n">
        <v>156</v>
      </c>
      <c r="D21" s="144" t="n">
        <v>138</v>
      </c>
      <c r="E21" s="144" t="n">
        <v>220</v>
      </c>
      <c r="F21" s="144" t="n">
        <v>137</v>
      </c>
      <c r="G21" s="144" t="n">
        <v>138</v>
      </c>
      <c r="H21" s="144" t="n">
        <v>171</v>
      </c>
      <c r="I21" s="144" t="n">
        <v>176</v>
      </c>
      <c r="J21" s="144" t="n">
        <v>167</v>
      </c>
      <c r="K21" s="175" t="n">
        <v>154</v>
      </c>
      <c r="L21" s="330"/>
      <c r="M21" s="176" t="n">
        <v>156</v>
      </c>
      <c r="N21" s="144" t="n">
        <v>138</v>
      </c>
      <c r="O21" s="144" t="n">
        <v>633</v>
      </c>
      <c r="P21" s="175" t="n">
        <v>668</v>
      </c>
    </row>
    <row r="22" customFormat="false" ht="15" hidden="false" customHeight="true" outlineLevel="0" collapsed="false">
      <c r="A22" s="90" t="s">
        <v>371</v>
      </c>
      <c r="B22" s="40"/>
      <c r="C22" s="159" t="n">
        <v>0.204591476159922</v>
      </c>
      <c r="D22" s="159" t="n">
        <v>0.196896788604591</v>
      </c>
      <c r="E22" s="159" t="n">
        <v>0.25093952702656</v>
      </c>
      <c r="F22" s="159" t="n">
        <v>0.197763929004612</v>
      </c>
      <c r="G22" s="159" t="n">
        <v>0.195807029711434</v>
      </c>
      <c r="H22" s="159" t="n">
        <v>0.23561018189675</v>
      </c>
      <c r="I22" s="159" t="n">
        <v>0.239408142079066</v>
      </c>
      <c r="J22" s="159" t="n">
        <v>0.236733392736988</v>
      </c>
      <c r="K22" s="160" t="n">
        <v>0.222877557316707</v>
      </c>
      <c r="L22" s="339"/>
      <c r="M22" s="161" t="n">
        <v>0.204591476159922</v>
      </c>
      <c r="N22" s="159" t="n">
        <v>0.195807029711434</v>
      </c>
      <c r="O22" s="159" t="n">
        <v>0.210435175555727</v>
      </c>
      <c r="P22" s="160" t="n">
        <v>0.233635931828297</v>
      </c>
    </row>
    <row r="23" customFormat="false" ht="15" hidden="false" customHeight="true" outlineLevel="0" collapsed="false">
      <c r="A23" s="90" t="s">
        <v>331</v>
      </c>
      <c r="B23" s="40"/>
      <c r="C23" s="162" t="n">
        <v>0.0266819896263828</v>
      </c>
      <c r="D23" s="162" t="n">
        <v>0.0268887954432306</v>
      </c>
      <c r="E23" s="162" t="n">
        <v>0.027196475946469</v>
      </c>
      <c r="F23" s="162" t="n">
        <v>0.0267831667632393</v>
      </c>
      <c r="G23" s="162" t="n">
        <v>0.0271466522515595</v>
      </c>
      <c r="H23" s="162" t="n">
        <v>0.0280750439167603</v>
      </c>
      <c r="I23" s="162" t="n">
        <v>0.0279281730504398</v>
      </c>
      <c r="J23" s="162" t="n">
        <v>0.0279473775718042</v>
      </c>
      <c r="K23" s="163" t="n">
        <v>0.0281871295222902</v>
      </c>
      <c r="L23" s="340"/>
      <c r="M23" s="164" t="n">
        <v>0.0266819896263828</v>
      </c>
      <c r="N23" s="162" t="n">
        <v>0.0271466522515595</v>
      </c>
      <c r="O23" s="162" t="n">
        <v>0.0270049586652744</v>
      </c>
      <c r="P23" s="163" t="n">
        <v>0.0280340804321292</v>
      </c>
    </row>
    <row r="24" customFormat="false" ht="15" hidden="false" customHeight="true" outlineLevel="0" collapsed="false">
      <c r="A24" s="90" t="s">
        <v>372</v>
      </c>
      <c r="B24" s="40"/>
      <c r="C24" s="162" t="n">
        <v>0.0278306634978268</v>
      </c>
      <c r="D24" s="162" t="n">
        <v>0.0280267563427324</v>
      </c>
      <c r="E24" s="162" t="n">
        <v>0.0283691953431</v>
      </c>
      <c r="F24" s="162" t="n">
        <v>0.0279843741206546</v>
      </c>
      <c r="G24" s="162" t="n">
        <v>0.0283339713106452</v>
      </c>
      <c r="H24" s="162" t="n">
        <v>0.0293367509611249</v>
      </c>
      <c r="I24" s="162" t="n">
        <v>0.0291854710163455</v>
      </c>
      <c r="J24" s="162" t="n">
        <v>0.0292237086103721</v>
      </c>
      <c r="K24" s="163" t="n">
        <v>0.0294341961335298</v>
      </c>
      <c r="L24" s="340"/>
      <c r="M24" s="164" t="n">
        <v>0.0278306634978268</v>
      </c>
      <c r="N24" s="162" t="n">
        <v>0.0283339713106452</v>
      </c>
      <c r="O24" s="162" t="n">
        <v>0.028179320836334</v>
      </c>
      <c r="P24" s="163" t="n">
        <v>0.029294655427744</v>
      </c>
    </row>
    <row r="25" customFormat="false" ht="15" hidden="false" customHeight="true" outlineLevel="0" collapsed="false">
      <c r="A25" s="90" t="s">
        <v>238</v>
      </c>
      <c r="B25" s="40"/>
      <c r="C25" s="159" t="n">
        <v>0.59120752803571</v>
      </c>
      <c r="D25" s="159" t="n">
        <v>0.616516032486265</v>
      </c>
      <c r="E25" s="159" t="n">
        <v>0.578218707390821</v>
      </c>
      <c r="F25" s="159" t="n">
        <v>0.603251760674049</v>
      </c>
      <c r="G25" s="159" t="n">
        <v>0.594102060667285</v>
      </c>
      <c r="H25" s="159" t="n">
        <v>0.609430019813685</v>
      </c>
      <c r="I25" s="159" t="n">
        <v>0.588801938769268</v>
      </c>
      <c r="J25" s="159" t="n">
        <v>0.611510023023219</v>
      </c>
      <c r="K25" s="160" t="n">
        <v>0.59836558451126</v>
      </c>
      <c r="L25" s="339"/>
      <c r="M25" s="161" t="n">
        <v>0.59120752803571</v>
      </c>
      <c r="N25" s="159" t="n">
        <v>0.594102060667285</v>
      </c>
      <c r="O25" s="159" t="n">
        <v>0.597741826329481</v>
      </c>
      <c r="P25" s="160" t="n">
        <v>0.601960772590227</v>
      </c>
    </row>
    <row r="26" customFormat="false" ht="15" hidden="false" customHeight="true" outlineLevel="0" collapsed="false">
      <c r="A26" s="90" t="s">
        <v>332</v>
      </c>
      <c r="B26" s="40"/>
      <c r="C26" s="159" t="n">
        <v>0.584367412381539</v>
      </c>
      <c r="D26" s="159" t="n">
        <v>0.609969929030834</v>
      </c>
      <c r="E26" s="159" t="n">
        <v>0.571902189949334</v>
      </c>
      <c r="F26" s="159" t="n">
        <v>0.596407395321475</v>
      </c>
      <c r="G26" s="159" t="n">
        <v>0.587025142473025</v>
      </c>
      <c r="H26" s="159" t="n">
        <v>0.602150485793013</v>
      </c>
      <c r="I26" s="159" t="n">
        <v>0.580750737742034</v>
      </c>
      <c r="J26" s="159" t="n">
        <v>0.602947101917415</v>
      </c>
      <c r="K26" s="160" t="n">
        <v>0.590530180216008</v>
      </c>
      <c r="L26" s="339"/>
      <c r="M26" s="161" t="n">
        <v>0.584367412381539</v>
      </c>
      <c r="N26" s="159" t="n">
        <v>0.587025142473025</v>
      </c>
      <c r="O26" s="159" t="n">
        <v>0.591056893245001</v>
      </c>
      <c r="P26" s="160" t="n">
        <v>0.594035137848802</v>
      </c>
    </row>
    <row r="27" customFormat="false" ht="15" hidden="false" customHeight="true" outlineLevel="0" collapsed="false">
      <c r="A27" s="90" t="s">
        <v>373</v>
      </c>
      <c r="B27" s="40"/>
      <c r="C27" s="144" t="n">
        <v>6194</v>
      </c>
      <c r="D27" s="144" t="n">
        <v>5982</v>
      </c>
      <c r="E27" s="144" t="n">
        <v>5985</v>
      </c>
      <c r="F27" s="144" t="n">
        <v>6007</v>
      </c>
      <c r="G27" s="144" t="n">
        <v>6003</v>
      </c>
      <c r="H27" s="144" t="n">
        <v>5203</v>
      </c>
      <c r="I27" s="144" t="n">
        <v>5192</v>
      </c>
      <c r="J27" s="144" t="n">
        <v>5184</v>
      </c>
      <c r="K27" s="175" t="n">
        <v>5184</v>
      </c>
      <c r="L27" s="330"/>
      <c r="M27" s="176" t="n">
        <v>6194</v>
      </c>
      <c r="N27" s="144" t="n">
        <v>6003</v>
      </c>
      <c r="O27" s="144" t="n">
        <v>5994</v>
      </c>
      <c r="P27" s="175" t="n">
        <v>5191</v>
      </c>
    </row>
    <row r="28" customFormat="false" ht="15" hidden="false" customHeight="true" outlineLevel="0" collapsed="false">
      <c r="A28" s="90" t="s">
        <v>247</v>
      </c>
      <c r="B28" s="40"/>
      <c r="C28" s="144" t="n">
        <v>140637</v>
      </c>
      <c r="D28" s="144" t="n">
        <v>138441</v>
      </c>
      <c r="E28" s="144" t="n">
        <v>137656</v>
      </c>
      <c r="F28" s="144" t="n">
        <v>135814</v>
      </c>
      <c r="G28" s="144" t="n">
        <v>133092</v>
      </c>
      <c r="H28" s="144" t="n">
        <v>130719</v>
      </c>
      <c r="I28" s="144" t="n">
        <v>128676</v>
      </c>
      <c r="J28" s="144" t="n">
        <v>125695</v>
      </c>
      <c r="K28" s="175" t="n">
        <v>122939</v>
      </c>
      <c r="L28" s="330"/>
      <c r="M28" s="176" t="n">
        <v>140637</v>
      </c>
      <c r="N28" s="144" t="n">
        <v>133092</v>
      </c>
      <c r="O28" s="144" t="n">
        <v>136254</v>
      </c>
      <c r="P28" s="175" t="n">
        <v>127018</v>
      </c>
    </row>
    <row r="29" customFormat="false" ht="15" hidden="false" customHeight="true" outlineLevel="0" collapsed="false">
      <c r="A29" s="90" t="s">
        <v>248</v>
      </c>
      <c r="B29" s="40"/>
      <c r="C29" s="144" t="n">
        <v>134832</v>
      </c>
      <c r="D29" s="144" t="n">
        <v>132819</v>
      </c>
      <c r="E29" s="144" t="n">
        <v>131966</v>
      </c>
      <c r="F29" s="144" t="n">
        <v>129984</v>
      </c>
      <c r="G29" s="144" t="n">
        <v>127515</v>
      </c>
      <c r="H29" s="144" t="n">
        <v>125097</v>
      </c>
      <c r="I29" s="144" t="n">
        <v>123133</v>
      </c>
      <c r="J29" s="144" t="n">
        <v>120205</v>
      </c>
      <c r="K29" s="175" t="n">
        <v>117731</v>
      </c>
      <c r="L29" s="330"/>
      <c r="M29" s="176" t="n">
        <v>134832</v>
      </c>
      <c r="N29" s="144" t="n">
        <v>127515</v>
      </c>
      <c r="O29" s="144" t="n">
        <v>130576</v>
      </c>
      <c r="P29" s="175" t="n">
        <v>121552</v>
      </c>
    </row>
    <row r="30" customFormat="false" ht="15" hidden="false" customHeight="true" outlineLevel="0" collapsed="false">
      <c r="A30" s="90" t="s">
        <v>374</v>
      </c>
      <c r="B30" s="40"/>
      <c r="C30" s="144"/>
      <c r="D30" s="144"/>
      <c r="E30" s="144"/>
      <c r="F30" s="144"/>
      <c r="G30" s="144"/>
      <c r="H30" s="144"/>
      <c r="I30" s="144"/>
      <c r="J30" s="144"/>
      <c r="K30" s="175"/>
      <c r="L30" s="330"/>
      <c r="M30" s="176"/>
      <c r="N30" s="144"/>
      <c r="O30" s="144"/>
      <c r="P30" s="175"/>
    </row>
    <row r="31" customFormat="false" ht="15" hidden="false" customHeight="true" outlineLevel="0" collapsed="false">
      <c r="A31" s="90"/>
      <c r="B31" s="40" t="s">
        <v>375</v>
      </c>
      <c r="C31" s="144" t="n">
        <v>132977</v>
      </c>
      <c r="D31" s="144" t="n">
        <v>131242</v>
      </c>
      <c r="E31" s="144" t="n">
        <v>130409</v>
      </c>
      <c r="F31" s="144" t="n">
        <v>128369</v>
      </c>
      <c r="G31" s="144" t="n">
        <v>125709</v>
      </c>
      <c r="H31" s="144" t="n">
        <v>123019</v>
      </c>
      <c r="I31" s="144" t="n">
        <v>120954</v>
      </c>
      <c r="J31" s="144" t="n">
        <v>118016</v>
      </c>
      <c r="K31" s="175" t="n">
        <v>115855</v>
      </c>
      <c r="L31" s="330"/>
      <c r="M31" s="176" t="n">
        <v>132977</v>
      </c>
      <c r="N31" s="144" t="n">
        <v>125709</v>
      </c>
      <c r="O31" s="144" t="n">
        <v>128937</v>
      </c>
      <c r="P31" s="175" t="n">
        <v>119473</v>
      </c>
    </row>
    <row r="32" customFormat="false" ht="15" hidden="false" customHeight="true" outlineLevel="0" collapsed="false">
      <c r="A32" s="186" t="s">
        <v>376</v>
      </c>
      <c r="B32" s="52"/>
      <c r="C32" s="144" t="n">
        <v>135048.360035</v>
      </c>
      <c r="D32" s="144" t="n">
        <v>133236.187137</v>
      </c>
      <c r="E32" s="144" t="n">
        <v>132456.567019</v>
      </c>
      <c r="F32" s="144" t="n">
        <v>130395.202963</v>
      </c>
      <c r="G32" s="144" t="n">
        <v>127640.040792</v>
      </c>
      <c r="H32" s="144" t="n">
        <v>124894.094179</v>
      </c>
      <c r="I32" s="144" t="n">
        <v>122836.88383</v>
      </c>
      <c r="J32" s="144" t="n">
        <v>119722.126269</v>
      </c>
      <c r="K32" s="175" t="n">
        <v>117457.938785</v>
      </c>
      <c r="L32" s="330"/>
      <c r="M32" s="176" t="n">
        <v>135048.360035</v>
      </c>
      <c r="N32" s="144" t="n">
        <v>127640.040792</v>
      </c>
      <c r="O32" s="144" t="n">
        <v>130936.532052</v>
      </c>
      <c r="P32" s="175" t="n">
        <v>121240.259132</v>
      </c>
    </row>
    <row r="33" customFormat="false" ht="15" hidden="true" customHeight="true" outlineLevel="0" collapsed="false">
      <c r="A33" s="90" t="s">
        <v>377</v>
      </c>
      <c r="B33" s="40"/>
      <c r="C33" s="144" t="n">
        <v>0</v>
      </c>
      <c r="D33" s="144" t="n">
        <v>0</v>
      </c>
      <c r="E33" s="144" t="n">
        <v>0</v>
      </c>
      <c r="F33" s="144" t="n">
        <v>0</v>
      </c>
      <c r="G33" s="144" t="n">
        <v>0</v>
      </c>
      <c r="H33" s="144" t="n">
        <v>0</v>
      </c>
      <c r="I33" s="144" t="n">
        <v>0</v>
      </c>
      <c r="J33" s="144" t="n">
        <v>0</v>
      </c>
      <c r="K33" s="175" t="n">
        <v>0</v>
      </c>
      <c r="L33" s="330"/>
      <c r="M33" s="176" t="n">
        <v>0</v>
      </c>
      <c r="N33" s="144" t="n">
        <v>0</v>
      </c>
      <c r="O33" s="144" t="n">
        <v>0</v>
      </c>
      <c r="P33" s="175" t="n">
        <v>0</v>
      </c>
    </row>
    <row r="34" customFormat="false" ht="15" hidden="false" customHeight="true" outlineLevel="0" collapsed="false">
      <c r="A34" s="90" t="s">
        <v>378</v>
      </c>
      <c r="B34" s="40"/>
      <c r="C34" s="144" t="n">
        <v>64424</v>
      </c>
      <c r="D34" s="144" t="n">
        <v>61991</v>
      </c>
      <c r="E34" s="144" t="n">
        <v>62172</v>
      </c>
      <c r="F34" s="144" t="n">
        <v>61562</v>
      </c>
      <c r="G34" s="144" t="n">
        <v>62180</v>
      </c>
      <c r="H34" s="144" t="n">
        <v>61851</v>
      </c>
      <c r="I34" s="144" t="n">
        <v>62461</v>
      </c>
      <c r="J34" s="144" t="n">
        <v>60595</v>
      </c>
      <c r="K34" s="175" t="n">
        <v>59872</v>
      </c>
      <c r="L34" s="330"/>
      <c r="M34" s="176" t="n">
        <v>64424</v>
      </c>
      <c r="N34" s="144" t="n">
        <v>62180</v>
      </c>
      <c r="O34" s="144" t="n">
        <v>61980</v>
      </c>
      <c r="P34" s="175" t="n">
        <v>61200</v>
      </c>
    </row>
    <row r="35" customFormat="false" ht="15" hidden="false" customHeight="true" outlineLevel="0" collapsed="false">
      <c r="A35" s="90" t="s">
        <v>379</v>
      </c>
      <c r="B35" s="40"/>
      <c r="C35" s="223" t="n">
        <v>92008</v>
      </c>
      <c r="D35" s="223" t="n">
        <v>89716</v>
      </c>
      <c r="E35" s="223" t="n">
        <v>88485</v>
      </c>
      <c r="F35" s="223" t="n">
        <v>88534</v>
      </c>
      <c r="G35" s="223" t="n">
        <v>86062</v>
      </c>
      <c r="H35" s="223" t="n">
        <v>85011</v>
      </c>
      <c r="I35" s="223" t="n">
        <v>83950</v>
      </c>
      <c r="J35" s="223" t="n">
        <v>82199</v>
      </c>
      <c r="K35" s="224" t="n">
        <v>78842</v>
      </c>
      <c r="L35" s="333"/>
      <c r="M35" s="212" t="n">
        <v>92008</v>
      </c>
      <c r="N35" s="144" t="n">
        <v>86062</v>
      </c>
      <c r="O35" s="144" t="n">
        <v>89716</v>
      </c>
      <c r="P35" s="175" t="n">
        <v>85011</v>
      </c>
    </row>
    <row r="36" customFormat="false" ht="15" hidden="false" customHeight="true" outlineLevel="0" collapsed="false">
      <c r="A36" s="90" t="s">
        <v>380</v>
      </c>
      <c r="B36" s="40"/>
      <c r="C36" s="223" t="n">
        <v>15726</v>
      </c>
      <c r="D36" s="223" t="n">
        <v>14978</v>
      </c>
      <c r="E36" s="223" t="n">
        <v>12814</v>
      </c>
      <c r="F36" s="223" t="n">
        <v>12287</v>
      </c>
      <c r="G36" s="223" t="n">
        <v>11460</v>
      </c>
      <c r="H36" s="223" t="n">
        <v>11415</v>
      </c>
      <c r="I36" s="223" t="n">
        <v>10906</v>
      </c>
      <c r="J36" s="223" t="n">
        <v>11082</v>
      </c>
      <c r="K36" s="224" t="n">
        <v>10727</v>
      </c>
      <c r="L36" s="333"/>
      <c r="M36" s="212" t="n">
        <v>15726</v>
      </c>
      <c r="N36" s="144" t="n">
        <v>11460</v>
      </c>
      <c r="O36" s="144" t="n">
        <v>14978</v>
      </c>
      <c r="P36" s="175" t="n">
        <v>11415</v>
      </c>
    </row>
    <row r="37" customFormat="false" ht="15" hidden="true" customHeight="true" outlineLevel="0" collapsed="false">
      <c r="A37" s="90" t="s">
        <v>381</v>
      </c>
      <c r="B37" s="40"/>
      <c r="C37" s="223" t="n">
        <v>0</v>
      </c>
      <c r="D37" s="223" t="n">
        <v>0</v>
      </c>
      <c r="E37" s="223" t="n">
        <v>0</v>
      </c>
      <c r="F37" s="223" t="n">
        <v>0</v>
      </c>
      <c r="G37" s="223" t="n">
        <v>0</v>
      </c>
      <c r="H37" s="223" t="n">
        <v>0</v>
      </c>
      <c r="I37" s="223" t="n">
        <v>0</v>
      </c>
      <c r="J37" s="223" t="n">
        <v>0</v>
      </c>
      <c r="K37" s="224" t="n">
        <v>0</v>
      </c>
      <c r="L37" s="333"/>
      <c r="M37" s="212" t="n">
        <v>0</v>
      </c>
      <c r="N37" s="144" t="n">
        <v>0</v>
      </c>
      <c r="O37" s="144" t="n">
        <v>0</v>
      </c>
      <c r="P37" s="175" t="n">
        <v>0</v>
      </c>
    </row>
    <row r="38" customFormat="false" ht="15" hidden="false" customHeight="true" outlineLevel="0" collapsed="false">
      <c r="A38" s="145" t="s">
        <v>296</v>
      </c>
      <c r="B38" s="146"/>
      <c r="C38" s="341" t="n">
        <v>19624</v>
      </c>
      <c r="D38" s="210" t="n">
        <v>19353</v>
      </c>
      <c r="E38" s="210" t="n">
        <v>19665</v>
      </c>
      <c r="F38" s="210" t="n">
        <v>19137</v>
      </c>
      <c r="G38" s="210" t="n">
        <v>18914</v>
      </c>
      <c r="H38" s="210" t="n">
        <v>18534</v>
      </c>
      <c r="I38" s="210" t="n">
        <v>18615</v>
      </c>
      <c r="J38" s="210" t="n">
        <v>18270</v>
      </c>
      <c r="K38" s="211" t="n">
        <v>18058</v>
      </c>
      <c r="L38" s="333"/>
      <c r="M38" s="342" t="n">
        <v>19624</v>
      </c>
      <c r="N38" s="179" t="n">
        <v>18914</v>
      </c>
      <c r="O38" s="179" t="n">
        <v>19353</v>
      </c>
      <c r="P38" s="180" t="n">
        <v>18534</v>
      </c>
    </row>
    <row r="39" customFormat="false" ht="9.95" hidden="false" customHeight="true" outlineLevel="0" collapsed="false">
      <c r="C39" s="343"/>
      <c r="D39" s="343"/>
      <c r="E39" s="343"/>
      <c r="F39" s="343"/>
      <c r="G39" s="343"/>
      <c r="H39" s="343"/>
      <c r="I39" s="343"/>
      <c r="J39" s="343"/>
      <c r="K39" s="41"/>
      <c r="L39" s="41"/>
      <c r="M39" s="41"/>
      <c r="N39" s="343"/>
      <c r="O39" s="41"/>
      <c r="P39" s="41"/>
    </row>
    <row r="40" customFormat="false" ht="15" hidden="false" customHeight="true" outlineLevel="0" collapsed="false">
      <c r="A40" s="45" t="s">
        <v>329</v>
      </c>
      <c r="B40" s="45"/>
      <c r="C40" s="242"/>
      <c r="D40" s="242"/>
      <c r="E40" s="242"/>
      <c r="F40" s="242"/>
      <c r="G40" s="242"/>
      <c r="H40" s="242"/>
      <c r="I40" s="242"/>
      <c r="J40" s="242"/>
      <c r="K40" s="243"/>
      <c r="L40" s="243"/>
      <c r="M40" s="242"/>
      <c r="N40" s="243"/>
      <c r="O40" s="40"/>
      <c r="P40" s="40"/>
    </row>
    <row r="41" customFormat="false" ht="15" hidden="false" customHeight="true" outlineLevel="0" collapsed="false">
      <c r="A41" s="135" t="s">
        <v>330</v>
      </c>
      <c r="B41" s="136"/>
      <c r="C41" s="137" t="n">
        <v>186</v>
      </c>
      <c r="D41" s="137" t="n">
        <v>184</v>
      </c>
      <c r="E41" s="137" t="n">
        <v>184</v>
      </c>
      <c r="F41" s="137" t="n">
        <v>187</v>
      </c>
      <c r="G41" s="137" t="n">
        <v>185</v>
      </c>
      <c r="H41" s="137" t="n">
        <v>184</v>
      </c>
      <c r="I41" s="137" t="n">
        <v>188</v>
      </c>
      <c r="J41" s="137" t="n">
        <v>187</v>
      </c>
      <c r="K41" s="138" t="n">
        <v>173</v>
      </c>
      <c r="L41" s="151"/>
      <c r="M41" s="140" t="n">
        <v>186</v>
      </c>
      <c r="N41" s="137" t="n">
        <v>185</v>
      </c>
      <c r="O41" s="137" t="n">
        <v>740</v>
      </c>
      <c r="P41" s="138" t="n">
        <v>732</v>
      </c>
    </row>
    <row r="42" customFormat="false" ht="15" hidden="false" customHeight="true" outlineLevel="0" collapsed="false">
      <c r="A42" s="252" t="s">
        <v>314</v>
      </c>
      <c r="B42" s="253"/>
      <c r="C42" s="147" t="n">
        <v>42</v>
      </c>
      <c r="D42" s="147" t="n">
        <v>41</v>
      </c>
      <c r="E42" s="147" t="n">
        <v>45</v>
      </c>
      <c r="F42" s="147" t="n">
        <v>40</v>
      </c>
      <c r="G42" s="147" t="n">
        <v>40</v>
      </c>
      <c r="H42" s="147" t="n">
        <v>39</v>
      </c>
      <c r="I42" s="147" t="n">
        <v>40</v>
      </c>
      <c r="J42" s="147" t="n">
        <v>44</v>
      </c>
      <c r="K42" s="148" t="n">
        <v>42</v>
      </c>
      <c r="L42" s="151"/>
      <c r="M42" s="149" t="n">
        <v>42</v>
      </c>
      <c r="N42" s="147" t="n">
        <v>40</v>
      </c>
      <c r="O42" s="147" t="n">
        <v>166</v>
      </c>
      <c r="P42" s="148" t="n">
        <v>165</v>
      </c>
    </row>
    <row r="43" customFormat="false" ht="15" hidden="false" customHeight="true" outlineLevel="0" collapsed="false">
      <c r="A43" s="87" t="s">
        <v>221</v>
      </c>
      <c r="B43" s="92"/>
      <c r="C43" s="141" t="n">
        <v>228</v>
      </c>
      <c r="D43" s="141" t="n">
        <v>225</v>
      </c>
      <c r="E43" s="141" t="n">
        <v>229</v>
      </c>
      <c r="F43" s="141" t="n">
        <v>227</v>
      </c>
      <c r="G43" s="141" t="n">
        <v>225</v>
      </c>
      <c r="H43" s="141" t="n">
        <v>223</v>
      </c>
      <c r="I43" s="141" t="n">
        <v>228</v>
      </c>
      <c r="J43" s="141" t="n">
        <v>231</v>
      </c>
      <c r="K43" s="142" t="n">
        <v>215</v>
      </c>
      <c r="L43" s="151"/>
      <c r="M43" s="143" t="n">
        <v>228</v>
      </c>
      <c r="N43" s="141" t="n">
        <v>225</v>
      </c>
      <c r="O43" s="141" t="n">
        <v>906</v>
      </c>
      <c r="P43" s="142" t="n">
        <v>897</v>
      </c>
    </row>
    <row r="44" customFormat="false" ht="15" hidden="false" customHeight="true" outlineLevel="0" collapsed="false">
      <c r="A44" s="252" t="s">
        <v>315</v>
      </c>
      <c r="B44" s="253"/>
      <c r="C44" s="147" t="n">
        <v>9</v>
      </c>
      <c r="D44" s="147" t="n">
        <v>7</v>
      </c>
      <c r="E44" s="147" t="n">
        <v>8</v>
      </c>
      <c r="F44" s="147" t="n">
        <v>7</v>
      </c>
      <c r="G44" s="147" t="n">
        <v>8</v>
      </c>
      <c r="H44" s="147" t="n">
        <v>7</v>
      </c>
      <c r="I44" s="147" t="n">
        <v>8</v>
      </c>
      <c r="J44" s="147" t="n">
        <v>8</v>
      </c>
      <c r="K44" s="148" t="n">
        <v>7</v>
      </c>
      <c r="L44" s="151"/>
      <c r="M44" s="149" t="n">
        <v>9</v>
      </c>
      <c r="N44" s="147" t="n">
        <v>8</v>
      </c>
      <c r="O44" s="147" t="n">
        <v>30</v>
      </c>
      <c r="P44" s="148" t="n">
        <v>30</v>
      </c>
    </row>
    <row r="45" customFormat="false" ht="15" hidden="false" customHeight="true" outlineLevel="0" collapsed="false">
      <c r="A45" s="186" t="s">
        <v>368</v>
      </c>
      <c r="B45" s="92"/>
      <c r="C45" s="141" t="n">
        <v>219</v>
      </c>
      <c r="D45" s="141" t="n">
        <v>218</v>
      </c>
      <c r="E45" s="141" t="n">
        <v>221</v>
      </c>
      <c r="F45" s="141" t="n">
        <v>220</v>
      </c>
      <c r="G45" s="141" t="n">
        <v>217</v>
      </c>
      <c r="H45" s="141" t="n">
        <v>216</v>
      </c>
      <c r="I45" s="141" t="n">
        <v>220</v>
      </c>
      <c r="J45" s="141" t="n">
        <v>223</v>
      </c>
      <c r="K45" s="142" t="n">
        <v>208</v>
      </c>
      <c r="L45" s="151"/>
      <c r="M45" s="143" t="n">
        <v>219</v>
      </c>
      <c r="N45" s="141" t="n">
        <v>217</v>
      </c>
      <c r="O45" s="141" t="n">
        <v>876</v>
      </c>
      <c r="P45" s="142" t="n">
        <v>867</v>
      </c>
    </row>
    <row r="46" customFormat="false" ht="15" hidden="false" customHeight="true" outlineLevel="0" collapsed="false">
      <c r="A46" s="252" t="s">
        <v>223</v>
      </c>
      <c r="B46" s="253"/>
      <c r="C46" s="147" t="n">
        <v>175</v>
      </c>
      <c r="D46" s="147" t="n">
        <v>178</v>
      </c>
      <c r="E46" s="147" t="n">
        <v>168</v>
      </c>
      <c r="F46" s="147" t="n">
        <v>174</v>
      </c>
      <c r="G46" s="147" t="n">
        <v>161</v>
      </c>
      <c r="H46" s="147" t="n">
        <v>162</v>
      </c>
      <c r="I46" s="147" t="n">
        <v>170</v>
      </c>
      <c r="J46" s="147" t="n">
        <v>170</v>
      </c>
      <c r="K46" s="148" t="n">
        <v>157</v>
      </c>
      <c r="L46" s="151"/>
      <c r="M46" s="149" t="n">
        <v>175</v>
      </c>
      <c r="N46" s="147" t="n">
        <v>161</v>
      </c>
      <c r="O46" s="147" t="n">
        <v>681</v>
      </c>
      <c r="P46" s="148" t="n">
        <v>659</v>
      </c>
    </row>
    <row r="47" customFormat="false" ht="15" hidden="false" customHeight="true" outlineLevel="0" collapsed="false">
      <c r="A47" s="87" t="s">
        <v>369</v>
      </c>
      <c r="B47" s="92"/>
      <c r="C47" s="71"/>
      <c r="D47" s="71"/>
      <c r="E47" s="71"/>
      <c r="F47" s="71"/>
      <c r="G47" s="71"/>
      <c r="H47" s="71"/>
      <c r="I47" s="71"/>
      <c r="J47" s="71"/>
      <c r="K47" s="165"/>
      <c r="L47" s="166"/>
      <c r="M47" s="167"/>
      <c r="N47" s="71"/>
      <c r="O47" s="71"/>
      <c r="P47" s="165"/>
    </row>
    <row r="48" customFormat="false" ht="15" hidden="false" customHeight="true" outlineLevel="0" collapsed="false">
      <c r="A48" s="87"/>
      <c r="B48" s="92" t="s">
        <v>370</v>
      </c>
      <c r="C48" s="141" t="n">
        <v>44</v>
      </c>
      <c r="D48" s="141" t="n">
        <v>40</v>
      </c>
      <c r="E48" s="141" t="n">
        <v>53</v>
      </c>
      <c r="F48" s="141" t="n">
        <v>46</v>
      </c>
      <c r="G48" s="141" t="n">
        <v>56</v>
      </c>
      <c r="H48" s="141" t="n">
        <v>54</v>
      </c>
      <c r="I48" s="141" t="n">
        <v>50</v>
      </c>
      <c r="J48" s="141" t="n">
        <v>53</v>
      </c>
      <c r="K48" s="142" t="n">
        <v>51</v>
      </c>
      <c r="L48" s="151"/>
      <c r="M48" s="143" t="n">
        <v>44</v>
      </c>
      <c r="N48" s="141" t="n">
        <v>56</v>
      </c>
      <c r="O48" s="141" t="n">
        <v>195</v>
      </c>
      <c r="P48" s="142" t="n">
        <v>208</v>
      </c>
    </row>
    <row r="49" customFormat="false" ht="15" hidden="false" customHeight="true" outlineLevel="0" collapsed="false">
      <c r="A49" s="252" t="s">
        <v>230</v>
      </c>
      <c r="B49" s="253"/>
      <c r="C49" s="147" t="n">
        <v>15</v>
      </c>
      <c r="D49" s="147" t="n">
        <v>16</v>
      </c>
      <c r="E49" s="147" t="n">
        <v>23</v>
      </c>
      <c r="F49" s="147" t="n">
        <v>18</v>
      </c>
      <c r="G49" s="147" t="n">
        <v>23</v>
      </c>
      <c r="H49" s="147" t="n">
        <v>22</v>
      </c>
      <c r="I49" s="147" t="n">
        <v>19</v>
      </c>
      <c r="J49" s="147" t="n">
        <v>22</v>
      </c>
      <c r="K49" s="148" t="n">
        <v>21</v>
      </c>
      <c r="L49" s="151"/>
      <c r="M49" s="143" t="n">
        <v>15</v>
      </c>
      <c r="N49" s="141" t="n">
        <v>23</v>
      </c>
      <c r="O49" s="141" t="n">
        <v>80</v>
      </c>
      <c r="P49" s="142" t="n">
        <v>84</v>
      </c>
    </row>
    <row r="50" customFormat="false" ht="15" hidden="true" customHeight="true" outlineLevel="2" collapsed="false">
      <c r="A50" s="252" t="s">
        <v>322</v>
      </c>
      <c r="B50" s="253"/>
      <c r="C50" s="147" t="n">
        <v>0</v>
      </c>
      <c r="D50" s="147" t="n">
        <v>0</v>
      </c>
      <c r="E50" s="147" t="n">
        <v>0</v>
      </c>
      <c r="F50" s="147" t="n">
        <v>0</v>
      </c>
      <c r="G50" s="147" t="n">
        <v>0</v>
      </c>
      <c r="H50" s="147" t="n">
        <v>0</v>
      </c>
      <c r="I50" s="147" t="n">
        <v>0</v>
      </c>
      <c r="J50" s="147" t="n">
        <v>0</v>
      </c>
      <c r="K50" s="148" t="n">
        <v>0</v>
      </c>
      <c r="L50" s="151"/>
      <c r="M50" s="143" t="n">
        <v>0</v>
      </c>
      <c r="N50" s="141" t="n">
        <v>0</v>
      </c>
      <c r="O50" s="141" t="n">
        <v>0</v>
      </c>
      <c r="P50" s="142" t="n">
        <v>0</v>
      </c>
    </row>
    <row r="51" customFormat="false" ht="15" hidden="true" customHeight="true" outlineLevel="1" collapsed="false">
      <c r="A51" s="87" t="s">
        <v>323</v>
      </c>
      <c r="B51" s="92"/>
      <c r="C51" s="141" t="n">
        <v>29</v>
      </c>
      <c r="D51" s="141" t="n">
        <v>24</v>
      </c>
      <c r="E51" s="141" t="n">
        <v>30</v>
      </c>
      <c r="F51" s="141" t="n">
        <v>28</v>
      </c>
      <c r="G51" s="141" t="n">
        <v>33</v>
      </c>
      <c r="H51" s="141" t="n">
        <v>32</v>
      </c>
      <c r="I51" s="141" t="n">
        <v>31</v>
      </c>
      <c r="J51" s="141" t="n">
        <v>31</v>
      </c>
      <c r="K51" s="142" t="n">
        <v>30</v>
      </c>
      <c r="L51" s="151"/>
      <c r="M51" s="143" t="n">
        <v>29</v>
      </c>
      <c r="N51" s="141" t="n">
        <v>33</v>
      </c>
      <c r="O51" s="141" t="n">
        <v>115</v>
      </c>
      <c r="P51" s="142" t="n">
        <v>124</v>
      </c>
    </row>
    <row r="52" customFormat="false" ht="15" hidden="true" customHeight="true" outlineLevel="2" collapsed="false">
      <c r="A52" s="252" t="s">
        <v>324</v>
      </c>
      <c r="B52" s="253"/>
      <c r="C52" s="147" t="n">
        <v>0</v>
      </c>
      <c r="D52" s="344" t="n">
        <v>0</v>
      </c>
      <c r="E52" s="147" t="n">
        <v>0</v>
      </c>
      <c r="F52" s="147" t="n">
        <v>0</v>
      </c>
      <c r="G52" s="147" t="n">
        <v>0</v>
      </c>
      <c r="H52" s="147" t="n">
        <v>0</v>
      </c>
      <c r="I52" s="147" t="n">
        <v>0</v>
      </c>
      <c r="J52" s="147" t="n">
        <v>0</v>
      </c>
      <c r="K52" s="148" t="n">
        <v>0</v>
      </c>
      <c r="L52" s="151"/>
      <c r="M52" s="143" t="n">
        <v>0</v>
      </c>
      <c r="N52" s="141" t="n">
        <v>0</v>
      </c>
      <c r="O52" s="141" t="n">
        <v>0</v>
      </c>
      <c r="P52" s="142" t="n">
        <v>0</v>
      </c>
    </row>
    <row r="53" customFormat="false" ht="15" hidden="false" customHeight="true" outlineLevel="0" collapsed="true">
      <c r="A53" s="285" t="s">
        <v>224</v>
      </c>
      <c r="B53" s="286"/>
      <c r="C53" s="287" t="n">
        <v>29</v>
      </c>
      <c r="D53" s="287" t="n">
        <v>24</v>
      </c>
      <c r="E53" s="287" t="n">
        <v>30</v>
      </c>
      <c r="F53" s="287" t="n">
        <v>28</v>
      </c>
      <c r="G53" s="287" t="n">
        <v>33</v>
      </c>
      <c r="H53" s="287" t="n">
        <v>32</v>
      </c>
      <c r="I53" s="287" t="n">
        <v>31</v>
      </c>
      <c r="J53" s="287" t="n">
        <v>31</v>
      </c>
      <c r="K53" s="288" t="n">
        <v>30</v>
      </c>
      <c r="L53" s="151"/>
      <c r="M53" s="289" t="n">
        <v>29</v>
      </c>
      <c r="N53" s="287" t="n">
        <v>33</v>
      </c>
      <c r="O53" s="287" t="n">
        <v>115</v>
      </c>
      <c r="P53" s="288" t="n">
        <v>124</v>
      </c>
    </row>
    <row r="54" customFormat="false" ht="15" hidden="false" customHeight="true" outlineLevel="0" collapsed="false">
      <c r="A54" s="135" t="s">
        <v>327</v>
      </c>
      <c r="B54" s="136"/>
      <c r="C54" s="137" t="n">
        <v>35</v>
      </c>
      <c r="D54" s="137" t="n">
        <v>29</v>
      </c>
      <c r="E54" s="137" t="n">
        <v>39</v>
      </c>
      <c r="F54" s="137" t="n">
        <v>31</v>
      </c>
      <c r="G54" s="137" t="n">
        <v>40</v>
      </c>
      <c r="H54" s="137" t="n">
        <v>38</v>
      </c>
      <c r="I54" s="137" t="n">
        <v>38</v>
      </c>
      <c r="J54" s="137" t="n">
        <v>37</v>
      </c>
      <c r="K54" s="138" t="n">
        <v>36</v>
      </c>
      <c r="L54" s="151"/>
      <c r="M54" s="143" t="n">
        <v>35</v>
      </c>
      <c r="N54" s="141" t="n">
        <v>40</v>
      </c>
      <c r="O54" s="141" t="n">
        <v>139</v>
      </c>
      <c r="P54" s="142" t="n">
        <v>149</v>
      </c>
    </row>
    <row r="55" customFormat="false" ht="15" hidden="false" customHeight="true" outlineLevel="0" collapsed="false">
      <c r="A55" s="87" t="s">
        <v>247</v>
      </c>
      <c r="B55" s="92"/>
      <c r="C55" s="141" t="n">
        <v>23509</v>
      </c>
      <c r="D55" s="141" t="n">
        <v>22123</v>
      </c>
      <c r="E55" s="141" t="n">
        <v>21879</v>
      </c>
      <c r="F55" s="141" t="n">
        <v>21936</v>
      </c>
      <c r="G55" s="141" t="n">
        <v>21625</v>
      </c>
      <c r="H55" s="141" t="n">
        <v>21700</v>
      </c>
      <c r="I55" s="141" t="n">
        <v>21911</v>
      </c>
      <c r="J55" s="141" t="n">
        <v>21287</v>
      </c>
      <c r="K55" s="142" t="n">
        <v>19330</v>
      </c>
      <c r="L55" s="151"/>
      <c r="M55" s="143" t="n">
        <v>23509</v>
      </c>
      <c r="N55" s="141" t="n">
        <v>21625</v>
      </c>
      <c r="O55" s="141" t="n">
        <v>21890</v>
      </c>
      <c r="P55" s="142" t="n">
        <v>21055</v>
      </c>
    </row>
    <row r="56" customFormat="false" ht="15" hidden="false" customHeight="true" outlineLevel="0" collapsed="false">
      <c r="A56" s="90" t="s">
        <v>331</v>
      </c>
      <c r="B56" s="92"/>
      <c r="C56" s="171" t="n">
        <v>0.0313214590917983</v>
      </c>
      <c r="D56" s="171" t="n">
        <v>0.0329091929653017</v>
      </c>
      <c r="E56" s="171" t="n">
        <v>0.0334254763049939</v>
      </c>
      <c r="F56" s="171" t="n">
        <v>0.0348717279587995</v>
      </c>
      <c r="G56" s="171" t="n">
        <v>0.0339826742077137</v>
      </c>
      <c r="H56" s="171" t="n">
        <v>0.0336464239883574</v>
      </c>
      <c r="I56" s="171" t="n">
        <v>0.0342540927093997</v>
      </c>
      <c r="J56" s="171" t="n">
        <v>0.0355371019568022</v>
      </c>
      <c r="K56" s="171" t="n">
        <v>0.0357738561440235</v>
      </c>
      <c r="L56" s="188"/>
      <c r="M56" s="188" t="n">
        <v>0.0313214590917983</v>
      </c>
      <c r="N56" s="171" t="n">
        <v>0.0339826742077137</v>
      </c>
      <c r="O56" s="171" t="n">
        <v>0.0337860935339037</v>
      </c>
      <c r="P56" s="187" t="n">
        <v>0.0347642024190137</v>
      </c>
    </row>
    <row r="57" customFormat="false" ht="15" hidden="false" customHeight="true" outlineLevel="0" collapsed="false">
      <c r="A57" s="90" t="s">
        <v>238</v>
      </c>
      <c r="B57" s="92"/>
      <c r="C57" s="151" t="n">
        <v>0.767657402567591</v>
      </c>
      <c r="D57" s="151" t="n">
        <v>0.791553901397619</v>
      </c>
      <c r="E57" s="151" t="n">
        <v>0.737697040941243</v>
      </c>
      <c r="F57" s="151" t="n">
        <v>0.764144845023079</v>
      </c>
      <c r="G57" s="151" t="n">
        <v>0.716068137804023</v>
      </c>
      <c r="H57" s="151" t="n">
        <v>0.725450476737058</v>
      </c>
      <c r="I57" s="151" t="n">
        <v>0.737433676141932</v>
      </c>
      <c r="J57" s="151" t="n">
        <v>0.745719068964692</v>
      </c>
      <c r="K57" s="151" t="n">
        <v>0.726534700359265</v>
      </c>
      <c r="L57" s="184"/>
      <c r="M57" s="184" t="n">
        <v>0.767657402567591</v>
      </c>
      <c r="N57" s="151" t="n">
        <v>0.716068137804023</v>
      </c>
      <c r="O57" s="151" t="n">
        <v>0.752339260692864</v>
      </c>
      <c r="P57" s="209" t="n">
        <v>0.733939691201511</v>
      </c>
    </row>
    <row r="58" customFormat="false" ht="15" hidden="false" customHeight="true" outlineLevel="0" collapsed="false">
      <c r="A58" s="145" t="s">
        <v>332</v>
      </c>
      <c r="B58" s="253"/>
      <c r="C58" s="227" t="n">
        <v>0.734684069626476</v>
      </c>
      <c r="D58" s="227" t="n">
        <v>0.759431140507935</v>
      </c>
      <c r="E58" s="227" t="n">
        <v>0.705394107509874</v>
      </c>
      <c r="F58" s="227" t="n">
        <v>0.73237954657899</v>
      </c>
      <c r="G58" s="227" t="n">
        <v>0.682684005585351</v>
      </c>
      <c r="H58" s="227" t="n">
        <v>0.691634148247964</v>
      </c>
      <c r="I58" s="227" t="n">
        <v>0.703023588055961</v>
      </c>
      <c r="J58" s="227" t="n">
        <v>0.710189589157712</v>
      </c>
      <c r="K58" s="227" t="n">
        <v>0.692828086763217</v>
      </c>
      <c r="L58" s="184"/>
      <c r="M58" s="229" t="n">
        <v>0.734684069626476</v>
      </c>
      <c r="N58" s="227" t="n">
        <v>0.682684005585351</v>
      </c>
      <c r="O58" s="227" t="n">
        <v>0.719947688315378</v>
      </c>
      <c r="P58" s="228" t="n">
        <v>0.699561679208005</v>
      </c>
    </row>
    <row r="59" customFormat="false" ht="9.95" hidden="false" customHeight="true" outlineLevel="0" collapsed="false">
      <c r="B59" s="37"/>
      <c r="C59" s="301"/>
      <c r="D59" s="301"/>
      <c r="E59" s="301"/>
      <c r="F59" s="301"/>
      <c r="G59" s="301"/>
      <c r="H59" s="301"/>
      <c r="I59" s="301"/>
      <c r="J59" s="301"/>
      <c r="K59" s="301"/>
      <c r="L59" s="301"/>
      <c r="M59" s="301"/>
      <c r="N59" s="301"/>
      <c r="O59" s="301"/>
      <c r="P59" s="301"/>
    </row>
    <row r="60" customFormat="false" ht="15" hidden="false" customHeight="true" outlineLevel="0" collapsed="false">
      <c r="A60" s="45" t="s">
        <v>334</v>
      </c>
      <c r="B60" s="45"/>
      <c r="C60" s="296"/>
      <c r="D60" s="296"/>
      <c r="E60" s="296"/>
      <c r="F60" s="296"/>
      <c r="G60" s="296"/>
      <c r="H60" s="296"/>
      <c r="I60" s="296"/>
      <c r="J60" s="296"/>
      <c r="K60" s="297"/>
      <c r="L60" s="297"/>
      <c r="M60" s="296"/>
      <c r="N60" s="297"/>
      <c r="O60" s="298"/>
      <c r="P60" s="298"/>
    </row>
    <row r="61" customFormat="false" ht="15" hidden="false" customHeight="true" outlineLevel="0" collapsed="false">
      <c r="A61" s="152" t="s">
        <v>330</v>
      </c>
      <c r="B61" s="150"/>
      <c r="C61" s="137" t="n">
        <v>160</v>
      </c>
      <c r="D61" s="137" t="n">
        <v>164</v>
      </c>
      <c r="E61" s="137" t="n">
        <v>165</v>
      </c>
      <c r="F61" s="137" t="n">
        <v>164</v>
      </c>
      <c r="G61" s="137" t="n">
        <v>160</v>
      </c>
      <c r="H61" s="137" t="n">
        <v>156</v>
      </c>
      <c r="I61" s="137" t="n">
        <v>153</v>
      </c>
      <c r="J61" s="137" t="n">
        <v>150</v>
      </c>
      <c r="K61" s="138" t="n">
        <v>144</v>
      </c>
      <c r="L61" s="151"/>
      <c r="M61" s="140" t="n">
        <v>160</v>
      </c>
      <c r="N61" s="137" t="n">
        <v>160</v>
      </c>
      <c r="O61" s="137" t="n">
        <v>653</v>
      </c>
      <c r="P61" s="138" t="n">
        <v>603</v>
      </c>
    </row>
    <row r="62" customFormat="false" ht="15" hidden="false" customHeight="true" outlineLevel="0" collapsed="false">
      <c r="A62" s="145" t="s">
        <v>314</v>
      </c>
      <c r="B62" s="146"/>
      <c r="C62" s="147" t="n">
        <v>36</v>
      </c>
      <c r="D62" s="147" t="n">
        <v>36</v>
      </c>
      <c r="E62" s="147" t="n">
        <v>40</v>
      </c>
      <c r="F62" s="147" t="n">
        <v>36</v>
      </c>
      <c r="G62" s="147" t="n">
        <v>34</v>
      </c>
      <c r="H62" s="147" t="n">
        <v>33</v>
      </c>
      <c r="I62" s="147" t="n">
        <v>33</v>
      </c>
      <c r="J62" s="147" t="n">
        <v>36</v>
      </c>
      <c r="K62" s="148" t="n">
        <v>34</v>
      </c>
      <c r="L62" s="151"/>
      <c r="M62" s="149" t="n">
        <v>36</v>
      </c>
      <c r="N62" s="147" t="n">
        <v>34</v>
      </c>
      <c r="O62" s="147" t="n">
        <v>146</v>
      </c>
      <c r="P62" s="148" t="n">
        <v>136</v>
      </c>
    </row>
    <row r="63" customFormat="false" ht="15" hidden="false" customHeight="true" outlineLevel="0" collapsed="false">
      <c r="A63" s="90" t="s">
        <v>221</v>
      </c>
      <c r="B63" s="40"/>
      <c r="C63" s="141" t="n">
        <v>196</v>
      </c>
      <c r="D63" s="141" t="n">
        <v>200</v>
      </c>
      <c r="E63" s="141" t="n">
        <v>205</v>
      </c>
      <c r="F63" s="141" t="n">
        <v>200</v>
      </c>
      <c r="G63" s="141" t="n">
        <v>194</v>
      </c>
      <c r="H63" s="141" t="n">
        <v>189</v>
      </c>
      <c r="I63" s="141" t="n">
        <v>186</v>
      </c>
      <c r="J63" s="141" t="n">
        <v>186</v>
      </c>
      <c r="K63" s="138" t="n">
        <v>178</v>
      </c>
      <c r="L63" s="151"/>
      <c r="M63" s="143" t="n">
        <v>196</v>
      </c>
      <c r="N63" s="141" t="n">
        <v>194</v>
      </c>
      <c r="O63" s="141" t="n">
        <v>799</v>
      </c>
      <c r="P63" s="142" t="n">
        <v>739</v>
      </c>
    </row>
    <row r="64" customFormat="false" ht="15" hidden="false" customHeight="true" outlineLevel="0" collapsed="false">
      <c r="A64" s="145" t="s">
        <v>315</v>
      </c>
      <c r="B64" s="146"/>
      <c r="C64" s="147" t="n">
        <v>8</v>
      </c>
      <c r="D64" s="147" t="n">
        <v>7</v>
      </c>
      <c r="E64" s="147" t="n">
        <v>7</v>
      </c>
      <c r="F64" s="147" t="n">
        <v>6</v>
      </c>
      <c r="G64" s="147" t="n">
        <v>7</v>
      </c>
      <c r="H64" s="147" t="n">
        <v>7</v>
      </c>
      <c r="I64" s="147" t="n">
        <v>6</v>
      </c>
      <c r="J64" s="147" t="n">
        <v>6</v>
      </c>
      <c r="K64" s="148" t="n">
        <v>6</v>
      </c>
      <c r="L64" s="151"/>
      <c r="M64" s="143" t="n">
        <v>8</v>
      </c>
      <c r="N64" s="141" t="n">
        <v>7</v>
      </c>
      <c r="O64" s="141" t="n">
        <v>27</v>
      </c>
      <c r="P64" s="142" t="n">
        <v>25</v>
      </c>
    </row>
    <row r="65" customFormat="false" ht="15" hidden="false" customHeight="true" outlineLevel="0" collapsed="false">
      <c r="A65" s="186" t="s">
        <v>368</v>
      </c>
      <c r="B65" s="40"/>
      <c r="C65" s="141" t="n">
        <v>188</v>
      </c>
      <c r="D65" s="141" t="n">
        <v>193</v>
      </c>
      <c r="E65" s="141" t="n">
        <v>198</v>
      </c>
      <c r="F65" s="141" t="n">
        <v>194</v>
      </c>
      <c r="G65" s="141" t="n">
        <v>187</v>
      </c>
      <c r="H65" s="141" t="n">
        <v>182</v>
      </c>
      <c r="I65" s="141" t="n">
        <v>180</v>
      </c>
      <c r="J65" s="141" t="n">
        <v>180</v>
      </c>
      <c r="K65" s="142" t="n">
        <v>172</v>
      </c>
      <c r="L65" s="151"/>
      <c r="M65" s="140" t="n">
        <v>188</v>
      </c>
      <c r="N65" s="137" t="n">
        <v>187</v>
      </c>
      <c r="O65" s="137" t="n">
        <v>772</v>
      </c>
      <c r="P65" s="138" t="n">
        <v>714</v>
      </c>
    </row>
    <row r="66" customFormat="false" ht="15" hidden="false" customHeight="true" outlineLevel="0" collapsed="false">
      <c r="A66" s="145" t="s">
        <v>223</v>
      </c>
      <c r="B66" s="146"/>
      <c r="C66" s="147" t="n">
        <v>150</v>
      </c>
      <c r="D66" s="147" t="n">
        <v>160</v>
      </c>
      <c r="E66" s="147" t="n">
        <v>150</v>
      </c>
      <c r="F66" s="147" t="n">
        <v>153</v>
      </c>
      <c r="G66" s="147" t="n">
        <v>139</v>
      </c>
      <c r="H66" s="147" t="n">
        <v>138</v>
      </c>
      <c r="I66" s="147" t="n">
        <v>137</v>
      </c>
      <c r="J66" s="147" t="n">
        <v>138</v>
      </c>
      <c r="K66" s="148" t="n">
        <v>130</v>
      </c>
      <c r="L66" s="151"/>
      <c r="M66" s="149" t="n">
        <v>150</v>
      </c>
      <c r="N66" s="147" t="n">
        <v>139</v>
      </c>
      <c r="O66" s="147" t="n">
        <v>602</v>
      </c>
      <c r="P66" s="148" t="n">
        <v>543</v>
      </c>
    </row>
    <row r="67" customFormat="false" ht="15" hidden="false" customHeight="true" outlineLevel="0" collapsed="false">
      <c r="A67" s="90" t="s">
        <v>369</v>
      </c>
      <c r="B67" s="40"/>
      <c r="C67" s="71"/>
      <c r="D67" s="71"/>
      <c r="E67" s="71"/>
      <c r="F67" s="71"/>
      <c r="G67" s="71"/>
      <c r="H67" s="71"/>
      <c r="I67" s="71"/>
      <c r="J67" s="71"/>
      <c r="K67" s="345"/>
      <c r="L67" s="71"/>
      <c r="M67" s="167"/>
      <c r="N67" s="71"/>
      <c r="O67" s="300"/>
      <c r="P67" s="165"/>
    </row>
    <row r="68" customFormat="false" ht="15" hidden="false" customHeight="true" outlineLevel="0" collapsed="false">
      <c r="A68" s="90"/>
      <c r="B68" s="40" t="s">
        <v>370</v>
      </c>
      <c r="C68" s="141" t="n">
        <v>38</v>
      </c>
      <c r="D68" s="141" t="n">
        <v>33</v>
      </c>
      <c r="E68" s="141" t="n">
        <v>48</v>
      </c>
      <c r="F68" s="141" t="n">
        <v>41</v>
      </c>
      <c r="G68" s="141" t="n">
        <v>48</v>
      </c>
      <c r="H68" s="141" t="n">
        <v>44</v>
      </c>
      <c r="I68" s="141" t="n">
        <v>43</v>
      </c>
      <c r="J68" s="141" t="n">
        <v>42</v>
      </c>
      <c r="K68" s="142" t="n">
        <v>42</v>
      </c>
      <c r="L68" s="151"/>
      <c r="M68" s="143" t="n">
        <v>38</v>
      </c>
      <c r="N68" s="141" t="n">
        <v>48</v>
      </c>
      <c r="O68" s="141" t="n">
        <v>170</v>
      </c>
      <c r="P68" s="142" t="n">
        <v>171</v>
      </c>
    </row>
    <row r="69" customFormat="false" ht="15" hidden="false" customHeight="true" outlineLevel="0" collapsed="false">
      <c r="A69" s="145" t="s">
        <v>230</v>
      </c>
      <c r="B69" s="146"/>
      <c r="C69" s="141" t="n">
        <v>13</v>
      </c>
      <c r="D69" s="141" t="n">
        <v>12</v>
      </c>
      <c r="E69" s="141" t="n">
        <v>20</v>
      </c>
      <c r="F69" s="141" t="n">
        <v>16</v>
      </c>
      <c r="G69" s="141" t="n">
        <v>20</v>
      </c>
      <c r="H69" s="141" t="n">
        <v>16</v>
      </c>
      <c r="I69" s="141" t="n">
        <v>18</v>
      </c>
      <c r="J69" s="141" t="n">
        <v>17</v>
      </c>
      <c r="K69" s="142" t="n">
        <v>17</v>
      </c>
      <c r="L69" s="151"/>
      <c r="M69" s="143" t="n">
        <v>13</v>
      </c>
      <c r="N69" s="141" t="n">
        <v>20</v>
      </c>
      <c r="O69" s="141" t="n">
        <v>68</v>
      </c>
      <c r="P69" s="142" t="n">
        <v>68</v>
      </c>
    </row>
    <row r="70" customFormat="false" ht="15" hidden="true" customHeight="true" outlineLevel="2" collapsed="false">
      <c r="A70" s="145" t="s">
        <v>322</v>
      </c>
      <c r="B70" s="146"/>
      <c r="C70" s="147" t="n">
        <v>0</v>
      </c>
      <c r="D70" s="147" t="n">
        <v>0</v>
      </c>
      <c r="E70" s="147" t="n">
        <v>0</v>
      </c>
      <c r="F70" s="147" t="n">
        <v>0</v>
      </c>
      <c r="G70" s="147" t="n">
        <v>0</v>
      </c>
      <c r="H70" s="147" t="n">
        <v>0</v>
      </c>
      <c r="I70" s="147" t="n">
        <v>0</v>
      </c>
      <c r="J70" s="147" t="n">
        <v>0</v>
      </c>
      <c r="K70" s="148" t="n">
        <v>0</v>
      </c>
      <c r="L70" s="151"/>
      <c r="M70" s="143" t="n">
        <v>0</v>
      </c>
      <c r="N70" s="141" t="n">
        <v>0</v>
      </c>
      <c r="O70" s="141" t="n">
        <v>0</v>
      </c>
      <c r="P70" s="142" t="n">
        <v>0</v>
      </c>
    </row>
    <row r="71" customFormat="false" ht="15" hidden="true" customHeight="true" outlineLevel="1" collapsed="true">
      <c r="A71" s="90" t="s">
        <v>323</v>
      </c>
      <c r="B71" s="40"/>
      <c r="C71" s="141" t="n">
        <v>25</v>
      </c>
      <c r="D71" s="141" t="n">
        <v>21</v>
      </c>
      <c r="E71" s="141" t="n">
        <v>28</v>
      </c>
      <c r="F71" s="141" t="n">
        <v>25</v>
      </c>
      <c r="G71" s="141" t="n">
        <v>28</v>
      </c>
      <c r="H71" s="141" t="n">
        <v>28</v>
      </c>
      <c r="I71" s="141" t="n">
        <v>25</v>
      </c>
      <c r="J71" s="141" t="n">
        <v>25</v>
      </c>
      <c r="K71" s="142" t="n">
        <v>25</v>
      </c>
      <c r="L71" s="151"/>
      <c r="M71" s="143" t="n">
        <v>25</v>
      </c>
      <c r="N71" s="141" t="n">
        <v>28</v>
      </c>
      <c r="O71" s="141" t="n">
        <v>102</v>
      </c>
      <c r="P71" s="142" t="n">
        <v>103</v>
      </c>
    </row>
    <row r="72" customFormat="false" ht="15" hidden="true" customHeight="true" outlineLevel="2" collapsed="false">
      <c r="A72" s="145" t="s">
        <v>324</v>
      </c>
      <c r="B72" s="146"/>
      <c r="C72" s="141" t="n">
        <v>0</v>
      </c>
      <c r="D72" s="141" t="n">
        <v>0</v>
      </c>
      <c r="E72" s="141" t="n">
        <v>0</v>
      </c>
      <c r="F72" s="141" t="n">
        <v>0</v>
      </c>
      <c r="G72" s="141" t="n">
        <v>0</v>
      </c>
      <c r="H72" s="141" t="n">
        <v>0</v>
      </c>
      <c r="I72" s="141" t="n">
        <v>0</v>
      </c>
      <c r="J72" s="141" t="n">
        <v>0</v>
      </c>
      <c r="K72" s="142" t="n">
        <v>0</v>
      </c>
      <c r="L72" s="151"/>
      <c r="M72" s="143" t="n">
        <v>0</v>
      </c>
      <c r="N72" s="141" t="n">
        <v>0</v>
      </c>
      <c r="O72" s="141" t="n">
        <v>0</v>
      </c>
      <c r="P72" s="142" t="n">
        <v>0</v>
      </c>
    </row>
    <row r="73" customFormat="false" ht="15" hidden="false" customHeight="true" outlineLevel="0" collapsed="true">
      <c r="A73" s="346" t="s">
        <v>224</v>
      </c>
      <c r="B73" s="347"/>
      <c r="C73" s="287" t="n">
        <v>25</v>
      </c>
      <c r="D73" s="287" t="n">
        <v>21</v>
      </c>
      <c r="E73" s="287" t="n">
        <v>28</v>
      </c>
      <c r="F73" s="287" t="n">
        <v>25</v>
      </c>
      <c r="G73" s="287" t="n">
        <v>28</v>
      </c>
      <c r="H73" s="287" t="n">
        <v>28</v>
      </c>
      <c r="I73" s="287" t="n">
        <v>25</v>
      </c>
      <c r="J73" s="287" t="n">
        <v>25</v>
      </c>
      <c r="K73" s="288" t="n">
        <v>25</v>
      </c>
      <c r="L73" s="151"/>
      <c r="M73" s="289" t="n">
        <v>25</v>
      </c>
      <c r="N73" s="287" t="n">
        <v>28</v>
      </c>
      <c r="O73" s="287" t="n">
        <v>102</v>
      </c>
      <c r="P73" s="288" t="n">
        <v>103</v>
      </c>
    </row>
    <row r="74" customFormat="false" ht="15" hidden="false" customHeight="true" outlineLevel="0" collapsed="false">
      <c r="A74" s="152" t="s">
        <v>327</v>
      </c>
      <c r="B74" s="150"/>
      <c r="C74" s="141" t="n">
        <v>30</v>
      </c>
      <c r="D74" s="141" t="n">
        <v>26</v>
      </c>
      <c r="E74" s="141" t="n">
        <v>34</v>
      </c>
      <c r="F74" s="141" t="n">
        <v>29</v>
      </c>
      <c r="G74" s="141" t="n">
        <v>34</v>
      </c>
      <c r="H74" s="141" t="n">
        <v>32</v>
      </c>
      <c r="I74" s="141" t="n">
        <v>31</v>
      </c>
      <c r="J74" s="141" t="n">
        <v>30</v>
      </c>
      <c r="K74" s="142" t="n">
        <v>30</v>
      </c>
      <c r="L74" s="151"/>
      <c r="M74" s="143" t="n">
        <v>30</v>
      </c>
      <c r="N74" s="141" t="n">
        <v>34</v>
      </c>
      <c r="O74" s="141" t="n">
        <v>123</v>
      </c>
      <c r="P74" s="142" t="n">
        <v>123</v>
      </c>
    </row>
    <row r="75" customFormat="false" ht="15" hidden="false" customHeight="true" outlineLevel="0" collapsed="false">
      <c r="A75" s="145" t="s">
        <v>247</v>
      </c>
      <c r="B75" s="146"/>
      <c r="C75" s="147" t="n">
        <v>20234</v>
      </c>
      <c r="D75" s="147" t="n">
        <v>19834</v>
      </c>
      <c r="E75" s="147" t="n">
        <v>19596</v>
      </c>
      <c r="F75" s="147" t="n">
        <v>19222</v>
      </c>
      <c r="G75" s="147" t="n">
        <v>18707</v>
      </c>
      <c r="H75" s="147" t="n">
        <v>18435</v>
      </c>
      <c r="I75" s="147" t="n">
        <v>17743</v>
      </c>
      <c r="J75" s="147" t="n">
        <v>17254</v>
      </c>
      <c r="K75" s="148" t="n">
        <v>15972</v>
      </c>
      <c r="L75" s="151"/>
      <c r="M75" s="149" t="n">
        <v>20234</v>
      </c>
      <c r="N75" s="147" t="n">
        <v>18707</v>
      </c>
      <c r="O75" s="147" t="n">
        <v>19341</v>
      </c>
      <c r="P75" s="148" t="n">
        <v>17352</v>
      </c>
    </row>
    <row r="76" customFormat="false" ht="15" hidden="false" customHeight="true" outlineLevel="0" collapsed="false">
      <c r="C76" s="141"/>
      <c r="D76" s="302"/>
      <c r="E76" s="302"/>
      <c r="F76" s="302"/>
      <c r="G76" s="302"/>
      <c r="H76" s="302"/>
      <c r="I76" s="302"/>
      <c r="J76" s="302"/>
      <c r="K76" s="302"/>
      <c r="L76" s="302"/>
      <c r="M76" s="302"/>
      <c r="N76" s="302"/>
      <c r="O76" s="302"/>
      <c r="P76" s="348"/>
    </row>
    <row r="77" customFormat="false" ht="15" hidden="false" customHeight="true" outlineLevel="0" collapsed="false">
      <c r="C77" s="348"/>
      <c r="M77" s="302"/>
    </row>
    <row r="78" customFormat="false" ht="15" hidden="false" customHeight="true" outlineLevel="0" collapsed="false">
      <c r="C78" s="302"/>
      <c r="M78" s="302"/>
    </row>
    <row r="79" customFormat="false" ht="15" hidden="false" customHeight="true" outlineLevel="0" collapsed="false">
      <c r="C79" s="302"/>
      <c r="M79" s="302"/>
    </row>
    <row r="80" customFormat="false" ht="15" hidden="false" customHeight="true" outlineLevel="0" collapsed="false">
      <c r="C80" s="302"/>
      <c r="M80" s="302"/>
    </row>
    <row r="81" customFormat="false" ht="15" hidden="false" customHeight="true" outlineLevel="0" collapsed="false">
      <c r="M81" s="302"/>
    </row>
    <row r="82" customFormat="false" ht="15" hidden="false" customHeight="true" outlineLevel="0" collapsed="false">
      <c r="M82" s="302"/>
    </row>
    <row r="83" customFormat="false" ht="15" hidden="false" customHeight="true" outlineLevel="0" collapsed="false">
      <c r="M83" s="302"/>
    </row>
    <row r="84" customFormat="false" ht="15" hidden="false" customHeight="true" outlineLevel="0" collapsed="false">
      <c r="M84" s="302"/>
    </row>
    <row r="85" customFormat="false" ht="15" hidden="false" customHeight="true" outlineLevel="0" collapsed="false">
      <c r="M85" s="30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conditionalFormatting sqref="C76">
    <cfRule type="expression" priority="2" aboveAverage="0" equalAverage="0" bottom="0" percent="0" rank="0" text="" dxfId="2">
      <formula>C76-C18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35"/>
    </row>
    <row r="2" customFormat="false" ht="18" hidden="false" customHeight="true" outlineLevel="0" collapsed="false">
      <c r="A2" s="124" t="s">
        <v>382</v>
      </c>
      <c r="B2" s="35"/>
      <c r="C2" s="35"/>
      <c r="D2" s="35"/>
      <c r="E2" s="35"/>
      <c r="F2" s="35"/>
      <c r="G2" s="35"/>
      <c r="H2" s="35"/>
      <c r="I2" s="35"/>
      <c r="J2" s="35"/>
      <c r="K2" s="35"/>
      <c r="L2" s="35"/>
      <c r="M2" s="35"/>
      <c r="N2" s="35"/>
      <c r="O2" s="35"/>
      <c r="P2" s="35"/>
    </row>
    <row r="3" customFormat="false" ht="18" hidden="false" customHeight="true" outlineLevel="0" collapsed="false">
      <c r="A3" s="124" t="s">
        <v>366</v>
      </c>
      <c r="B3" s="215"/>
      <c r="C3" s="32"/>
      <c r="D3" s="32"/>
      <c r="E3" s="32"/>
      <c r="F3" s="32"/>
      <c r="G3" s="32"/>
      <c r="H3" s="32"/>
      <c r="I3" s="32"/>
      <c r="J3" s="32"/>
      <c r="K3" s="32"/>
      <c r="L3" s="32"/>
      <c r="M3" s="32"/>
      <c r="N3" s="32"/>
      <c r="O3" s="32"/>
      <c r="P3" s="32"/>
    </row>
    <row r="4" customFormat="false" ht="18" hidden="false" customHeight="true" outlineLevel="0" collapsed="false">
      <c r="A4" s="124" t="s">
        <v>367</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34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291"/>
      <c r="B6" s="45"/>
      <c r="C6" s="329"/>
      <c r="D6" s="329"/>
      <c r="E6" s="329"/>
      <c r="F6" s="329"/>
      <c r="G6" s="329"/>
      <c r="H6" s="329"/>
      <c r="I6" s="329"/>
      <c r="J6" s="329"/>
      <c r="K6" s="134"/>
      <c r="L6" s="104"/>
      <c r="M6" s="329"/>
      <c r="N6" s="329"/>
      <c r="O6" s="45"/>
      <c r="P6" s="45"/>
    </row>
    <row r="7" customFormat="false" ht="15" hidden="false" customHeight="true" outlineLevel="0" collapsed="false">
      <c r="A7" s="87" t="s">
        <v>330</v>
      </c>
      <c r="B7" s="136"/>
      <c r="C7" s="172" t="n">
        <v>760</v>
      </c>
      <c r="D7" s="172" t="n">
        <v>755</v>
      </c>
      <c r="E7" s="172" t="n">
        <v>760</v>
      </c>
      <c r="F7" s="172" t="n">
        <v>700</v>
      </c>
      <c r="G7" s="172" t="n">
        <v>726</v>
      </c>
      <c r="H7" s="172" t="n">
        <v>741</v>
      </c>
      <c r="I7" s="172" t="n">
        <v>717</v>
      </c>
      <c r="J7" s="172" t="n">
        <v>671</v>
      </c>
      <c r="K7" s="173" t="n">
        <v>700</v>
      </c>
      <c r="L7" s="330"/>
      <c r="M7" s="174" t="n">
        <v>760</v>
      </c>
      <c r="N7" s="172" t="n">
        <v>726</v>
      </c>
      <c r="O7" s="172" t="n">
        <v>2941</v>
      </c>
      <c r="P7" s="173" t="n">
        <v>2829</v>
      </c>
    </row>
    <row r="8" customFormat="false" ht="15" hidden="false" customHeight="true" outlineLevel="0" collapsed="false">
      <c r="A8" s="252" t="s">
        <v>314</v>
      </c>
      <c r="B8" s="253"/>
      <c r="C8" s="144" t="n">
        <v>406</v>
      </c>
      <c r="D8" s="144" t="n">
        <v>403</v>
      </c>
      <c r="E8" s="144" t="n">
        <v>469</v>
      </c>
      <c r="F8" s="144" t="n">
        <v>397</v>
      </c>
      <c r="G8" s="144" t="n">
        <v>370</v>
      </c>
      <c r="H8" s="144" t="n">
        <v>368</v>
      </c>
      <c r="I8" s="144" t="n">
        <v>382</v>
      </c>
      <c r="J8" s="144" t="n">
        <v>370</v>
      </c>
      <c r="K8" s="175" t="n">
        <v>370</v>
      </c>
      <c r="L8" s="330"/>
      <c r="M8" s="181" t="n">
        <v>406</v>
      </c>
      <c r="N8" s="179" t="n">
        <v>370</v>
      </c>
      <c r="O8" s="179" t="n">
        <v>1639</v>
      </c>
      <c r="P8" s="180" t="n">
        <v>1490</v>
      </c>
    </row>
    <row r="9" customFormat="false" ht="15" hidden="false" customHeight="true" outlineLevel="0" collapsed="false">
      <c r="A9" s="87" t="s">
        <v>221</v>
      </c>
      <c r="B9" s="92"/>
      <c r="C9" s="172" t="n">
        <v>1166</v>
      </c>
      <c r="D9" s="172" t="n">
        <v>1158</v>
      </c>
      <c r="E9" s="172" t="n">
        <v>1229</v>
      </c>
      <c r="F9" s="172" t="n">
        <v>1097</v>
      </c>
      <c r="G9" s="172" t="n">
        <v>1096</v>
      </c>
      <c r="H9" s="172" t="n">
        <v>1109</v>
      </c>
      <c r="I9" s="172" t="n">
        <v>1099</v>
      </c>
      <c r="J9" s="172" t="n">
        <v>1041</v>
      </c>
      <c r="K9" s="173" t="n">
        <v>1070</v>
      </c>
      <c r="L9" s="330"/>
      <c r="M9" s="176" t="n">
        <v>1166</v>
      </c>
      <c r="N9" s="144" t="n">
        <v>1096</v>
      </c>
      <c r="O9" s="144" t="n">
        <v>4580</v>
      </c>
      <c r="P9" s="175" t="n">
        <v>4319</v>
      </c>
    </row>
    <row r="10" customFormat="false" ht="15" hidden="false" customHeight="true" outlineLevel="0" collapsed="false">
      <c r="A10" s="252" t="s">
        <v>315</v>
      </c>
      <c r="B10" s="92"/>
      <c r="C10" s="144" t="n">
        <v>80</v>
      </c>
      <c r="D10" s="144" t="n">
        <v>79</v>
      </c>
      <c r="E10" s="144" t="n">
        <v>78</v>
      </c>
      <c r="F10" s="144" t="n">
        <v>79</v>
      </c>
      <c r="G10" s="144" t="n">
        <v>78</v>
      </c>
      <c r="H10" s="144" t="n">
        <v>67</v>
      </c>
      <c r="I10" s="144" t="n">
        <v>67</v>
      </c>
      <c r="J10" s="144" t="n">
        <v>68</v>
      </c>
      <c r="K10" s="175" t="n">
        <v>67</v>
      </c>
      <c r="L10" s="330"/>
      <c r="M10" s="176" t="n">
        <v>80</v>
      </c>
      <c r="N10" s="144" t="n">
        <v>78</v>
      </c>
      <c r="O10" s="144" t="n">
        <v>314</v>
      </c>
      <c r="P10" s="175" t="n">
        <v>269</v>
      </c>
    </row>
    <row r="11" customFormat="false" ht="15" hidden="false" customHeight="true" outlineLevel="0" collapsed="false">
      <c r="A11" s="337" t="s">
        <v>368</v>
      </c>
      <c r="B11" s="350"/>
      <c r="C11" s="331" t="n">
        <v>1086</v>
      </c>
      <c r="D11" s="331" t="n">
        <v>1079</v>
      </c>
      <c r="E11" s="331" t="n">
        <v>1151</v>
      </c>
      <c r="F11" s="331" t="n">
        <v>1018</v>
      </c>
      <c r="G11" s="331" t="n">
        <v>1018</v>
      </c>
      <c r="H11" s="331" t="n">
        <v>1042</v>
      </c>
      <c r="I11" s="331" t="n">
        <v>1032</v>
      </c>
      <c r="J11" s="331" t="n">
        <v>973</v>
      </c>
      <c r="K11" s="332" t="n">
        <v>1003</v>
      </c>
      <c r="L11" s="333"/>
      <c r="M11" s="334" t="n">
        <v>1086</v>
      </c>
      <c r="N11" s="331" t="n">
        <v>1018</v>
      </c>
      <c r="O11" s="331" t="n">
        <v>4266</v>
      </c>
      <c r="P11" s="332" t="n">
        <v>4050</v>
      </c>
    </row>
    <row r="12" customFormat="false" ht="15" hidden="false" customHeight="true" outlineLevel="0" collapsed="false">
      <c r="A12" s="252" t="s">
        <v>223</v>
      </c>
      <c r="B12" s="253"/>
      <c r="C12" s="179" t="n">
        <v>649</v>
      </c>
      <c r="D12" s="179" t="n">
        <v>675</v>
      </c>
      <c r="E12" s="179" t="n">
        <v>674</v>
      </c>
      <c r="F12" s="179" t="n">
        <v>624</v>
      </c>
      <c r="G12" s="179" t="n">
        <v>624</v>
      </c>
      <c r="H12" s="179" t="n">
        <v>650</v>
      </c>
      <c r="I12" s="179" t="n">
        <v>612</v>
      </c>
      <c r="J12" s="179" t="n">
        <v>607</v>
      </c>
      <c r="K12" s="180" t="n">
        <v>612</v>
      </c>
      <c r="L12" s="330"/>
      <c r="M12" s="181" t="n">
        <v>649</v>
      </c>
      <c r="N12" s="179" t="n">
        <v>624</v>
      </c>
      <c r="O12" s="179" t="n">
        <v>2597</v>
      </c>
      <c r="P12" s="180" t="n">
        <v>2481</v>
      </c>
    </row>
    <row r="13" customFormat="false" ht="15" hidden="false" customHeight="true" outlineLevel="0" collapsed="false">
      <c r="A13" s="87" t="s">
        <v>369</v>
      </c>
      <c r="B13" s="92"/>
      <c r="C13" s="172"/>
      <c r="D13" s="172"/>
      <c r="E13" s="172"/>
      <c r="F13" s="172"/>
      <c r="G13" s="172"/>
      <c r="H13" s="172"/>
      <c r="I13" s="172"/>
      <c r="J13" s="172"/>
      <c r="K13" s="173"/>
      <c r="L13" s="330"/>
      <c r="M13" s="176"/>
      <c r="N13" s="144"/>
      <c r="O13" s="144"/>
      <c r="P13" s="175"/>
    </row>
    <row r="14" customFormat="false" ht="15" hidden="false" customHeight="true" outlineLevel="0" collapsed="false">
      <c r="A14" s="87"/>
      <c r="B14" s="92" t="s">
        <v>370</v>
      </c>
      <c r="C14" s="144" t="n">
        <v>437</v>
      </c>
      <c r="D14" s="144" t="n">
        <v>404</v>
      </c>
      <c r="E14" s="144" t="n">
        <v>477</v>
      </c>
      <c r="F14" s="144" t="n">
        <v>394</v>
      </c>
      <c r="G14" s="144" t="n">
        <v>394</v>
      </c>
      <c r="H14" s="144" t="n">
        <v>392</v>
      </c>
      <c r="I14" s="144" t="n">
        <v>420</v>
      </c>
      <c r="J14" s="144" t="n">
        <v>366</v>
      </c>
      <c r="K14" s="175" t="n">
        <v>391</v>
      </c>
      <c r="L14" s="330"/>
      <c r="M14" s="176" t="n">
        <v>437</v>
      </c>
      <c r="N14" s="144" t="n">
        <v>394</v>
      </c>
      <c r="O14" s="144" t="n">
        <v>1669</v>
      </c>
      <c r="P14" s="175" t="n">
        <v>1569</v>
      </c>
    </row>
    <row r="15" customFormat="false" ht="15" hidden="false" customHeight="true" outlineLevel="0" collapsed="false">
      <c r="A15" s="87" t="s">
        <v>230</v>
      </c>
      <c r="B15" s="92"/>
      <c r="C15" s="144" t="n">
        <v>145</v>
      </c>
      <c r="D15" s="144" t="n">
        <v>132</v>
      </c>
      <c r="E15" s="144" t="n">
        <v>130</v>
      </c>
      <c r="F15" s="144" t="n">
        <v>133</v>
      </c>
      <c r="G15" s="144" t="n">
        <v>132</v>
      </c>
      <c r="H15" s="144" t="n">
        <v>118</v>
      </c>
      <c r="I15" s="144" t="n">
        <v>141</v>
      </c>
      <c r="J15" s="144" t="n">
        <v>101</v>
      </c>
      <c r="K15" s="175" t="n">
        <v>133</v>
      </c>
      <c r="L15" s="330"/>
      <c r="M15" s="176" t="n">
        <v>145</v>
      </c>
      <c r="N15" s="144" t="n">
        <v>132</v>
      </c>
      <c r="O15" s="144" t="n">
        <v>527</v>
      </c>
      <c r="P15" s="175" t="n">
        <v>493</v>
      </c>
    </row>
    <row r="16" customFormat="false" ht="15" hidden="true" customHeight="true" outlineLevel="0" collapsed="false">
      <c r="A16" s="252" t="s">
        <v>322</v>
      </c>
      <c r="B16" s="92"/>
      <c r="C16" s="144" t="n">
        <v>0</v>
      </c>
      <c r="D16" s="144" t="n">
        <v>0</v>
      </c>
      <c r="E16" s="144" t="n">
        <v>0</v>
      </c>
      <c r="F16" s="144" t="n">
        <v>0</v>
      </c>
      <c r="G16" s="144" t="n">
        <v>0</v>
      </c>
      <c r="H16" s="144" t="n">
        <v>0</v>
      </c>
      <c r="I16" s="144" t="n">
        <v>0</v>
      </c>
      <c r="J16" s="144" t="n">
        <v>0</v>
      </c>
      <c r="K16" s="175" t="n">
        <v>0</v>
      </c>
      <c r="L16" s="330"/>
      <c r="M16" s="176" t="n">
        <v>0</v>
      </c>
      <c r="N16" s="144" t="n">
        <v>0</v>
      </c>
      <c r="O16" s="144" t="n">
        <v>0</v>
      </c>
      <c r="P16" s="175" t="n">
        <v>0</v>
      </c>
    </row>
    <row r="17" customFormat="false" ht="15" hidden="true" customHeight="true" outlineLevel="1" collapsed="false">
      <c r="A17" s="87" t="s">
        <v>323</v>
      </c>
      <c r="B17" s="92"/>
      <c r="C17" s="172" t="n">
        <v>292</v>
      </c>
      <c r="D17" s="172" t="n">
        <v>272</v>
      </c>
      <c r="E17" s="172" t="n">
        <v>347</v>
      </c>
      <c r="F17" s="172" t="n">
        <v>261</v>
      </c>
      <c r="G17" s="172" t="n">
        <v>262</v>
      </c>
      <c r="H17" s="172" t="n">
        <v>274</v>
      </c>
      <c r="I17" s="172" t="n">
        <v>279</v>
      </c>
      <c r="J17" s="172" t="n">
        <v>265</v>
      </c>
      <c r="K17" s="173" t="n">
        <v>258</v>
      </c>
      <c r="L17" s="330"/>
      <c r="M17" s="176" t="n">
        <v>292</v>
      </c>
      <c r="N17" s="144" t="n">
        <v>262</v>
      </c>
      <c r="O17" s="144" t="n">
        <v>1142</v>
      </c>
      <c r="P17" s="175" t="n">
        <v>1076</v>
      </c>
    </row>
    <row r="18" customFormat="false" ht="15" hidden="true" customHeight="true" outlineLevel="2" collapsed="false">
      <c r="A18" s="252" t="s">
        <v>324</v>
      </c>
      <c r="B18" s="92"/>
      <c r="C18" s="179" t="n">
        <v>0</v>
      </c>
      <c r="D18" s="179" t="n">
        <v>0</v>
      </c>
      <c r="E18" s="179" t="n">
        <v>0</v>
      </c>
      <c r="F18" s="179" t="n">
        <v>0</v>
      </c>
      <c r="G18" s="179" t="n">
        <v>0</v>
      </c>
      <c r="H18" s="179" t="n">
        <v>0</v>
      </c>
      <c r="I18" s="179" t="n">
        <v>0</v>
      </c>
      <c r="J18" s="179" t="n">
        <v>0</v>
      </c>
      <c r="K18" s="180" t="n">
        <v>0</v>
      </c>
      <c r="L18" s="330"/>
      <c r="M18" s="176" t="n">
        <v>0</v>
      </c>
      <c r="N18" s="144" t="n">
        <v>0</v>
      </c>
      <c r="O18" s="144" t="n">
        <v>0</v>
      </c>
      <c r="P18" s="175" t="n">
        <v>0</v>
      </c>
    </row>
    <row r="19" customFormat="false" ht="15" hidden="false" customHeight="true" outlineLevel="0" collapsed="true">
      <c r="A19" s="285" t="s">
        <v>224</v>
      </c>
      <c r="B19" s="286"/>
      <c r="C19" s="308" t="n">
        <v>292</v>
      </c>
      <c r="D19" s="308" t="n">
        <v>272</v>
      </c>
      <c r="E19" s="308" t="n">
        <v>347</v>
      </c>
      <c r="F19" s="308" t="n">
        <v>261</v>
      </c>
      <c r="G19" s="308" t="n">
        <v>262</v>
      </c>
      <c r="H19" s="308" t="n">
        <v>274</v>
      </c>
      <c r="I19" s="308" t="n">
        <v>279</v>
      </c>
      <c r="J19" s="308" t="n">
        <v>265</v>
      </c>
      <c r="K19" s="309" t="n">
        <v>258</v>
      </c>
      <c r="L19" s="330"/>
      <c r="M19" s="310" t="n">
        <v>292</v>
      </c>
      <c r="N19" s="308" t="n">
        <v>262</v>
      </c>
      <c r="O19" s="308" t="n">
        <v>1142</v>
      </c>
      <c r="P19" s="309" t="n">
        <v>1076</v>
      </c>
    </row>
    <row r="20" customFormat="false" ht="15" hidden="false" customHeight="true" outlineLevel="0" collapsed="false">
      <c r="A20" s="337" t="s">
        <v>327</v>
      </c>
      <c r="B20" s="338"/>
      <c r="C20" s="331" t="n">
        <v>294</v>
      </c>
      <c r="D20" s="331" t="n">
        <v>275</v>
      </c>
      <c r="E20" s="331" t="n">
        <v>346</v>
      </c>
      <c r="F20" s="331" t="n">
        <v>265</v>
      </c>
      <c r="G20" s="331" t="n">
        <v>263</v>
      </c>
      <c r="H20" s="331" t="n">
        <v>277</v>
      </c>
      <c r="I20" s="331" t="n">
        <v>281</v>
      </c>
      <c r="J20" s="331" t="n">
        <v>267</v>
      </c>
      <c r="K20" s="332" t="n">
        <v>261</v>
      </c>
      <c r="L20" s="351"/>
      <c r="M20" s="212" t="n">
        <v>294</v>
      </c>
      <c r="N20" s="223" t="n">
        <v>263</v>
      </c>
      <c r="O20" s="223" t="n">
        <v>1150</v>
      </c>
      <c r="P20" s="224" t="n">
        <v>1086</v>
      </c>
    </row>
    <row r="21" customFormat="false" ht="15" hidden="true" customHeight="true" outlineLevel="0" collapsed="false">
      <c r="A21" s="186" t="s">
        <v>225</v>
      </c>
      <c r="B21" s="352"/>
      <c r="C21" s="223" t="n">
        <v>170</v>
      </c>
      <c r="D21" s="223" t="n">
        <v>157</v>
      </c>
      <c r="E21" s="223" t="n">
        <v>231</v>
      </c>
      <c r="F21" s="223" t="n">
        <v>152</v>
      </c>
      <c r="G21" s="223" t="n">
        <v>147</v>
      </c>
      <c r="H21" s="223" t="n">
        <v>174</v>
      </c>
      <c r="I21" s="223" t="n">
        <v>178</v>
      </c>
      <c r="J21" s="223" t="n">
        <v>169</v>
      </c>
      <c r="K21" s="224" t="n">
        <v>159</v>
      </c>
      <c r="L21" s="351"/>
      <c r="M21" s="212" t="n">
        <v>170</v>
      </c>
      <c r="N21" s="223" t="n">
        <v>147</v>
      </c>
      <c r="O21" s="223" t="n">
        <v>687</v>
      </c>
      <c r="P21" s="224" t="n">
        <v>680</v>
      </c>
    </row>
    <row r="22" customFormat="false" ht="15" hidden="true" customHeight="true" outlineLevel="0" collapsed="false">
      <c r="A22" s="186" t="s">
        <v>371</v>
      </c>
      <c r="B22" s="52"/>
      <c r="C22" s="159" t="n">
        <v>0.256848838416073</v>
      </c>
      <c r="D22" s="159" t="n">
        <v>0.254458497364713</v>
      </c>
      <c r="E22" s="159" t="n">
        <v>0.324132037222265</v>
      </c>
      <c r="F22" s="159" t="n">
        <v>0.252368424372844</v>
      </c>
      <c r="G22" s="159" t="n">
        <v>0.24418616019418</v>
      </c>
      <c r="H22" s="159" t="n">
        <v>0.211874600853826</v>
      </c>
      <c r="I22" s="159" t="n">
        <v>0.216345704619678</v>
      </c>
      <c r="J22" s="159" t="n">
        <v>0.21330222211647</v>
      </c>
      <c r="K22" s="160" t="n">
        <v>0.20086928601241</v>
      </c>
      <c r="L22" s="339"/>
      <c r="M22" s="161" t="n">
        <v>0.256848838416073</v>
      </c>
      <c r="N22" s="159" t="n">
        <v>0.24418616019418</v>
      </c>
      <c r="O22" s="159" t="n">
        <v>0.268918833172267</v>
      </c>
      <c r="P22" s="160" t="n">
        <v>0.210578998070539</v>
      </c>
    </row>
    <row r="23" customFormat="false" ht="15" hidden="false" customHeight="true" outlineLevel="0" collapsed="false">
      <c r="A23" s="90" t="s">
        <v>331</v>
      </c>
      <c r="B23" s="40"/>
      <c r="C23" s="162" t="n">
        <v>0.0257508046605819</v>
      </c>
      <c r="D23" s="162" t="n">
        <v>0.0257437668079329</v>
      </c>
      <c r="E23" s="162" t="n">
        <v>0.0260193518951711</v>
      </c>
      <c r="F23" s="162" t="n">
        <v>0.0252250684053118</v>
      </c>
      <c r="G23" s="162" t="n">
        <v>0.0258204133392569</v>
      </c>
      <c r="H23" s="162" t="n">
        <v>0.0269660409137264</v>
      </c>
      <c r="I23" s="162" t="n">
        <v>0.0266299204050329</v>
      </c>
      <c r="J23" s="162" t="n">
        <v>0.0263999179044104</v>
      </c>
      <c r="K23" s="163" t="n">
        <v>0.026771680676596</v>
      </c>
      <c r="L23" s="340"/>
      <c r="M23" s="164" t="n">
        <v>0.0257508046605819</v>
      </c>
      <c r="N23" s="162" t="n">
        <v>0.0258204133392569</v>
      </c>
      <c r="O23" s="162" t="n">
        <v>0.0257069780814081</v>
      </c>
      <c r="P23" s="163" t="n">
        <v>0.0266967625756076</v>
      </c>
    </row>
    <row r="24" customFormat="false" ht="15" hidden="false" customHeight="true" outlineLevel="0" collapsed="false">
      <c r="A24" s="90" t="s">
        <v>372</v>
      </c>
      <c r="B24" s="40"/>
      <c r="C24" s="162" t="n">
        <v>0.02665510477106</v>
      </c>
      <c r="D24" s="162" t="n">
        <v>0.0266386145969764</v>
      </c>
      <c r="E24" s="162" t="n">
        <v>0.0269389854971604</v>
      </c>
      <c r="F24" s="162" t="n">
        <v>0.0261558351622234</v>
      </c>
      <c r="G24" s="162" t="n">
        <v>0.026735361960877</v>
      </c>
      <c r="H24" s="162" t="n">
        <v>0.0279308176867273</v>
      </c>
      <c r="I24" s="162" t="n">
        <v>0.0275803546865939</v>
      </c>
      <c r="J24" s="162" t="n">
        <v>0.0273326724266753</v>
      </c>
      <c r="K24" s="163" t="n">
        <v>0.0277173991407834</v>
      </c>
      <c r="L24" s="340"/>
      <c r="M24" s="164" t="n">
        <v>0.02665510477106</v>
      </c>
      <c r="N24" s="162" t="n">
        <v>0.026735361960877</v>
      </c>
      <c r="O24" s="162" t="n">
        <v>0.026621979341807</v>
      </c>
      <c r="P24" s="163" t="n">
        <v>0.0276454802790194</v>
      </c>
    </row>
    <row r="25" customFormat="false" ht="15" hidden="false" customHeight="true" outlineLevel="0" collapsed="false">
      <c r="A25" s="90" t="s">
        <v>238</v>
      </c>
      <c r="B25" s="40"/>
      <c r="C25" s="159" t="n">
        <v>0.556787419436678</v>
      </c>
      <c r="D25" s="159" t="n">
        <v>0.582562897306611</v>
      </c>
      <c r="E25" s="159" t="n">
        <v>0.548593613096922</v>
      </c>
      <c r="F25" s="159" t="n">
        <v>0.569856224268238</v>
      </c>
      <c r="G25" s="159" t="n">
        <v>0.569087670823282</v>
      </c>
      <c r="H25" s="159" t="n">
        <v>0.58609238373801</v>
      </c>
      <c r="I25" s="159" t="n">
        <v>0.557662898832281</v>
      </c>
      <c r="J25" s="159" t="n">
        <v>0.582115184009138</v>
      </c>
      <c r="K25" s="160" t="n">
        <v>0.57247134872552</v>
      </c>
      <c r="L25" s="339"/>
      <c r="M25" s="161" t="n">
        <v>0.556787419436678</v>
      </c>
      <c r="N25" s="159" t="n">
        <v>0.569087670823282</v>
      </c>
      <c r="O25" s="159" t="n">
        <v>0.567180167666436</v>
      </c>
      <c r="P25" s="160" t="n">
        <v>0.574534604698274</v>
      </c>
    </row>
    <row r="26" customFormat="false" ht="15" hidden="false" customHeight="true" outlineLevel="0" collapsed="false">
      <c r="A26" s="90" t="s">
        <v>332</v>
      </c>
      <c r="B26" s="40"/>
      <c r="C26" s="159" t="n">
        <v>0.55504511429775</v>
      </c>
      <c r="D26" s="159" t="n">
        <v>0.580978050022258</v>
      </c>
      <c r="E26" s="159" t="n">
        <v>0.547104397314047</v>
      </c>
      <c r="F26" s="159" t="n">
        <v>0.568184535738237</v>
      </c>
      <c r="G26" s="159" t="n">
        <v>0.567406179243065</v>
      </c>
      <c r="H26" s="159" t="n">
        <v>0.584150752123558</v>
      </c>
      <c r="I26" s="159" t="n">
        <v>0.5551340061967</v>
      </c>
      <c r="J26" s="159" t="n">
        <v>0.579458552032716</v>
      </c>
      <c r="K26" s="160" t="n">
        <v>0.569862749645083</v>
      </c>
      <c r="L26" s="339"/>
      <c r="M26" s="161" t="n">
        <v>0.55504511429775</v>
      </c>
      <c r="N26" s="159" t="n">
        <v>0.567406179243065</v>
      </c>
      <c r="O26" s="159" t="n">
        <v>0.565577062572457</v>
      </c>
      <c r="P26" s="160" t="n">
        <v>0.572105962669615</v>
      </c>
    </row>
    <row r="27" customFormat="false" ht="15" hidden="true" customHeight="true" outlineLevel="0" collapsed="false">
      <c r="A27" s="186" t="s">
        <v>373</v>
      </c>
      <c r="B27" s="52"/>
      <c r="C27" s="223" t="n">
        <v>4428</v>
      </c>
      <c r="D27" s="223" t="n">
        <v>4196</v>
      </c>
      <c r="E27" s="223" t="n">
        <v>4196</v>
      </c>
      <c r="F27" s="223" t="n">
        <v>4197</v>
      </c>
      <c r="G27" s="223" t="n">
        <v>4197</v>
      </c>
      <c r="H27" s="223" t="n">
        <v>5203</v>
      </c>
      <c r="I27" s="223" t="n">
        <v>5192</v>
      </c>
      <c r="J27" s="223" t="n">
        <v>5184</v>
      </c>
      <c r="K27" s="224" t="n">
        <v>5184</v>
      </c>
      <c r="L27" s="223"/>
      <c r="M27" s="212" t="n">
        <v>4428</v>
      </c>
      <c r="N27" s="223" t="n">
        <v>4197</v>
      </c>
      <c r="O27" s="223" t="n">
        <v>4196</v>
      </c>
      <c r="P27" s="224" t="n">
        <v>5191</v>
      </c>
    </row>
    <row r="28" customFormat="false" ht="15" hidden="false" customHeight="true" outlineLevel="0" collapsed="false">
      <c r="A28" s="90" t="s">
        <v>247</v>
      </c>
      <c r="B28" s="40"/>
      <c r="C28" s="223" t="n">
        <v>117128</v>
      </c>
      <c r="D28" s="223" t="n">
        <v>116318</v>
      </c>
      <c r="E28" s="223" t="n">
        <v>115777</v>
      </c>
      <c r="F28" s="223" t="n">
        <v>113878</v>
      </c>
      <c r="G28" s="223" t="n">
        <v>111467</v>
      </c>
      <c r="H28" s="223" t="n">
        <v>109019</v>
      </c>
      <c r="I28" s="223" t="n">
        <v>106765</v>
      </c>
      <c r="J28" s="223" t="n">
        <v>104408</v>
      </c>
      <c r="K28" s="224" t="n">
        <v>103609</v>
      </c>
      <c r="L28" s="223"/>
      <c r="M28" s="212" t="n">
        <v>117128</v>
      </c>
      <c r="N28" s="223" t="n">
        <v>111467</v>
      </c>
      <c r="O28" s="223" t="n">
        <v>114364</v>
      </c>
      <c r="P28" s="224" t="n">
        <v>105963</v>
      </c>
    </row>
    <row r="29" customFormat="false" ht="15" hidden="false" customHeight="true" outlineLevel="0" collapsed="false">
      <c r="A29" s="90" t="s">
        <v>248</v>
      </c>
      <c r="B29" s="40"/>
      <c r="C29" s="223" t="n">
        <v>113154</v>
      </c>
      <c r="D29" s="223" t="n">
        <v>112410</v>
      </c>
      <c r="E29" s="223" t="n">
        <v>111825</v>
      </c>
      <c r="F29" s="223" t="n">
        <v>109825</v>
      </c>
      <c r="G29" s="223" t="n">
        <v>107652</v>
      </c>
      <c r="H29" s="223" t="n">
        <v>105253</v>
      </c>
      <c r="I29" s="223" t="n">
        <v>103086</v>
      </c>
      <c r="J29" s="223" t="n">
        <v>100844</v>
      </c>
      <c r="K29" s="224" t="n">
        <v>100074</v>
      </c>
      <c r="L29" s="223"/>
      <c r="M29" s="212" t="n">
        <v>113154</v>
      </c>
      <c r="N29" s="223" t="n">
        <v>107652</v>
      </c>
      <c r="O29" s="223" t="n">
        <v>110433</v>
      </c>
      <c r="P29" s="224" t="n">
        <v>102326</v>
      </c>
    </row>
    <row r="30" customFormat="false" ht="15" hidden="false" customHeight="true" outlineLevel="0" collapsed="false">
      <c r="A30" s="90" t="s">
        <v>374</v>
      </c>
      <c r="B30" s="40"/>
      <c r="C30" s="223"/>
      <c r="D30" s="223"/>
      <c r="E30" s="223"/>
      <c r="F30" s="223"/>
      <c r="G30" s="223"/>
      <c r="H30" s="223"/>
      <c r="I30" s="223"/>
      <c r="J30" s="223"/>
      <c r="K30" s="223"/>
      <c r="L30" s="212"/>
      <c r="M30" s="212"/>
      <c r="N30" s="223"/>
      <c r="O30" s="223"/>
      <c r="P30" s="224"/>
    </row>
    <row r="31" customFormat="false" ht="15" hidden="false" customHeight="true" outlineLevel="0" collapsed="false">
      <c r="A31" s="90"/>
      <c r="B31" s="40" t="s">
        <v>375</v>
      </c>
      <c r="C31" s="223" t="n">
        <v>111929</v>
      </c>
      <c r="D31" s="223" t="n">
        <v>111436</v>
      </c>
      <c r="E31" s="223" t="n">
        <v>110903</v>
      </c>
      <c r="F31" s="223" t="n">
        <v>108889</v>
      </c>
      <c r="G31" s="223" t="n">
        <v>106758</v>
      </c>
      <c r="H31" s="223" t="n">
        <v>104329</v>
      </c>
      <c r="I31" s="223" t="n">
        <v>102140</v>
      </c>
      <c r="J31" s="223" t="n">
        <v>99864</v>
      </c>
      <c r="K31" s="223" t="n">
        <v>99160</v>
      </c>
      <c r="L31" s="212"/>
      <c r="M31" s="212" t="n">
        <v>111929</v>
      </c>
      <c r="N31" s="223" t="n">
        <v>106758</v>
      </c>
      <c r="O31" s="223" t="n">
        <v>109501</v>
      </c>
      <c r="P31" s="224" t="n">
        <v>101386</v>
      </c>
    </row>
    <row r="32" customFormat="false" ht="15" hidden="false" customHeight="true" outlineLevel="0" collapsed="false">
      <c r="A32" s="186" t="s">
        <v>376</v>
      </c>
      <c r="B32" s="52"/>
      <c r="C32" s="223" t="n">
        <v>113993.512898</v>
      </c>
      <c r="D32" s="223" t="n">
        <v>113428.560223</v>
      </c>
      <c r="E32" s="223" t="n">
        <v>112948.21835</v>
      </c>
      <c r="F32" s="223" t="n">
        <v>110914.862598</v>
      </c>
      <c r="G32" s="223" t="n">
        <v>108688.095982</v>
      </c>
      <c r="H32" s="223" t="n">
        <v>106203.322535</v>
      </c>
      <c r="I32" s="223" t="n">
        <v>104022.510112</v>
      </c>
      <c r="J32" s="223" t="n">
        <v>101569.985567</v>
      </c>
      <c r="K32" s="223" t="n">
        <v>100762.583241</v>
      </c>
      <c r="L32" s="212"/>
      <c r="M32" s="212" t="n">
        <v>113993.512898</v>
      </c>
      <c r="N32" s="223" t="n">
        <v>108688.095982</v>
      </c>
      <c r="O32" s="223" t="n">
        <v>111499.20885</v>
      </c>
      <c r="P32" s="224" t="n">
        <v>103152.846513</v>
      </c>
    </row>
    <row r="33" customFormat="false" ht="15" hidden="true" customHeight="true" outlineLevel="0" collapsed="false">
      <c r="A33" s="90" t="s">
        <v>377</v>
      </c>
      <c r="B33" s="40"/>
      <c r="C33" s="223" t="n">
        <v>0</v>
      </c>
      <c r="D33" s="223" t="n">
        <v>0</v>
      </c>
      <c r="E33" s="223" t="n">
        <v>0</v>
      </c>
      <c r="F33" s="223" t="n">
        <v>0</v>
      </c>
      <c r="G33" s="223" t="n">
        <v>0</v>
      </c>
      <c r="H33" s="223" t="n">
        <v>0</v>
      </c>
      <c r="I33" s="223" t="n">
        <v>0</v>
      </c>
      <c r="J33" s="223" t="n">
        <v>0</v>
      </c>
      <c r="K33" s="223" t="n">
        <v>0</v>
      </c>
      <c r="L33" s="212"/>
      <c r="M33" s="212" t="n">
        <v>0</v>
      </c>
      <c r="N33" s="223" t="n">
        <v>0</v>
      </c>
      <c r="O33" s="223" t="n">
        <v>0</v>
      </c>
      <c r="P33" s="224" t="n">
        <v>0</v>
      </c>
    </row>
    <row r="34" customFormat="false" ht="15" hidden="false" customHeight="true" outlineLevel="0" collapsed="false">
      <c r="A34" s="90" t="s">
        <v>378</v>
      </c>
      <c r="B34" s="40"/>
      <c r="C34" s="223" t="n">
        <v>45409</v>
      </c>
      <c r="D34" s="223" t="n">
        <v>44025</v>
      </c>
      <c r="E34" s="223" t="n">
        <v>44318</v>
      </c>
      <c r="F34" s="223" t="n">
        <v>43543</v>
      </c>
      <c r="G34" s="223" t="n">
        <v>44092</v>
      </c>
      <c r="H34" s="223" t="n">
        <v>43486</v>
      </c>
      <c r="I34" s="223" t="n">
        <v>43086</v>
      </c>
      <c r="J34" s="223" t="n">
        <v>41580</v>
      </c>
      <c r="K34" s="223" t="n">
        <v>42030</v>
      </c>
      <c r="L34" s="212"/>
      <c r="M34" s="212" t="n">
        <v>45409</v>
      </c>
      <c r="N34" s="223" t="n">
        <v>44092</v>
      </c>
      <c r="O34" s="223" t="n">
        <v>43998</v>
      </c>
      <c r="P34" s="224" t="n">
        <v>42554</v>
      </c>
    </row>
    <row r="35" customFormat="false" ht="15" hidden="false" customHeight="true" outlineLevel="0" collapsed="false">
      <c r="A35" s="90" t="s">
        <v>379</v>
      </c>
      <c r="B35" s="40"/>
      <c r="C35" s="223" t="n">
        <v>71252</v>
      </c>
      <c r="D35" s="223" t="n">
        <v>69734</v>
      </c>
      <c r="E35" s="223" t="n">
        <v>68892</v>
      </c>
      <c r="F35" s="223" t="n">
        <v>69311</v>
      </c>
      <c r="G35" s="223" t="n">
        <v>66902</v>
      </c>
      <c r="H35" s="223" t="n">
        <v>65642</v>
      </c>
      <c r="I35" s="223" t="n">
        <v>64924</v>
      </c>
      <c r="J35" s="223" t="n">
        <v>63099</v>
      </c>
      <c r="K35" s="223" t="n">
        <v>61203</v>
      </c>
      <c r="L35" s="212"/>
      <c r="M35" s="212" t="n">
        <v>71252</v>
      </c>
      <c r="N35" s="223" t="n">
        <v>66902</v>
      </c>
      <c r="O35" s="223" t="n">
        <v>69734</v>
      </c>
      <c r="P35" s="224" t="n">
        <v>65642</v>
      </c>
    </row>
    <row r="36" customFormat="false" ht="15" hidden="false" customHeight="true" outlineLevel="0" collapsed="false">
      <c r="A36" s="90" t="s">
        <v>380</v>
      </c>
      <c r="B36" s="40"/>
      <c r="C36" s="223" t="n">
        <v>13372</v>
      </c>
      <c r="D36" s="223" t="n">
        <v>12741</v>
      </c>
      <c r="E36" s="223" t="n">
        <v>10774</v>
      </c>
      <c r="F36" s="223" t="n">
        <v>10284</v>
      </c>
      <c r="G36" s="223" t="n">
        <v>9404</v>
      </c>
      <c r="H36" s="223" t="n">
        <v>9346</v>
      </c>
      <c r="I36" s="223" t="n">
        <v>8834</v>
      </c>
      <c r="J36" s="223" t="n">
        <v>8535</v>
      </c>
      <c r="K36" s="223" t="n">
        <v>8134</v>
      </c>
      <c r="L36" s="212"/>
      <c r="M36" s="212" t="n">
        <v>13372</v>
      </c>
      <c r="N36" s="223" t="n">
        <v>9404</v>
      </c>
      <c r="O36" s="223" t="n">
        <v>12741</v>
      </c>
      <c r="P36" s="224" t="n">
        <v>9346</v>
      </c>
    </row>
    <row r="37" customFormat="false" ht="15" hidden="true" customHeight="true" outlineLevel="0" collapsed="false">
      <c r="A37" s="90" t="s">
        <v>381</v>
      </c>
      <c r="B37" s="40"/>
      <c r="C37" s="223" t="n">
        <v>0</v>
      </c>
      <c r="D37" s="223" t="n">
        <v>0</v>
      </c>
      <c r="E37" s="223" t="n">
        <v>0</v>
      </c>
      <c r="F37" s="223" t="n">
        <v>0</v>
      </c>
      <c r="G37" s="223" t="n">
        <v>0</v>
      </c>
      <c r="H37" s="223" t="n">
        <v>0</v>
      </c>
      <c r="I37" s="223" t="n">
        <v>0</v>
      </c>
      <c r="J37" s="223" t="n">
        <v>0</v>
      </c>
      <c r="K37" s="223" t="n">
        <v>0</v>
      </c>
      <c r="L37" s="353"/>
      <c r="M37" s="212" t="n">
        <v>0</v>
      </c>
      <c r="N37" s="144" t="n">
        <v>0</v>
      </c>
      <c r="O37" s="144" t="n">
        <v>0</v>
      </c>
      <c r="P37" s="175" t="n">
        <v>0</v>
      </c>
    </row>
    <row r="38" customFormat="false" ht="15" hidden="false" customHeight="true" outlineLevel="0" collapsed="false">
      <c r="A38" s="145" t="s">
        <v>296</v>
      </c>
      <c r="B38" s="146"/>
      <c r="C38" s="210" t="n">
        <v>16139</v>
      </c>
      <c r="D38" s="210" t="n">
        <v>15825</v>
      </c>
      <c r="E38" s="210" t="n">
        <v>16162</v>
      </c>
      <c r="F38" s="210" t="n">
        <v>15647</v>
      </c>
      <c r="G38" s="210" t="n">
        <v>15432</v>
      </c>
      <c r="H38" s="210" t="n">
        <v>15100</v>
      </c>
      <c r="I38" s="210" t="n">
        <v>15163</v>
      </c>
      <c r="J38" s="210" t="n">
        <v>14822</v>
      </c>
      <c r="K38" s="210" t="n">
        <v>14884</v>
      </c>
      <c r="L38" s="212"/>
      <c r="M38" s="213" t="n">
        <v>16139</v>
      </c>
      <c r="N38" s="210" t="n">
        <v>15432</v>
      </c>
      <c r="O38" s="210" t="n">
        <v>15825</v>
      </c>
      <c r="P38" s="211" t="n">
        <v>15100</v>
      </c>
    </row>
    <row r="39" customFormat="false" ht="9.95" hidden="false" customHeight="true" outlineLevel="0" collapsed="false">
      <c r="C39" s="354"/>
      <c r="D39" s="354"/>
      <c r="E39" s="354"/>
      <c r="F39" s="354"/>
      <c r="G39" s="354"/>
      <c r="H39" s="354"/>
      <c r="I39" s="354"/>
      <c r="J39" s="354"/>
      <c r="K39" s="355"/>
      <c r="L39" s="355"/>
      <c r="M39" s="355"/>
      <c r="N39" s="354"/>
      <c r="O39" s="355"/>
      <c r="P39" s="355"/>
    </row>
    <row r="40" customFormat="false" ht="15" hidden="false" customHeight="true" outlineLevel="0" collapsed="false">
      <c r="A40" s="45"/>
      <c r="B40" s="45"/>
      <c r="C40" s="242"/>
      <c r="D40" s="242"/>
      <c r="E40" s="242"/>
      <c r="F40" s="242"/>
      <c r="G40" s="242"/>
      <c r="H40" s="242"/>
      <c r="I40" s="242"/>
      <c r="J40" s="242"/>
      <c r="K40" s="243"/>
      <c r="L40" s="243"/>
      <c r="M40" s="242"/>
      <c r="N40" s="243"/>
      <c r="O40" s="40"/>
      <c r="P40" s="40"/>
    </row>
    <row r="41" customFormat="false" ht="15" hidden="false" customHeight="true" outlineLevel="0" collapsed="false">
      <c r="A41" s="92"/>
      <c r="B41" s="92"/>
      <c r="C41" s="141"/>
      <c r="D41" s="141"/>
      <c r="E41" s="141"/>
      <c r="F41" s="141"/>
      <c r="G41" s="141"/>
      <c r="H41" s="141"/>
      <c r="I41" s="141"/>
      <c r="J41" s="141"/>
      <c r="K41" s="141"/>
      <c r="L41" s="151"/>
      <c r="M41" s="141"/>
      <c r="N41" s="141"/>
      <c r="O41" s="141"/>
      <c r="P41" s="141"/>
    </row>
    <row r="42" customFormat="false" ht="15" hidden="false" customHeight="true" outlineLevel="0" collapsed="false">
      <c r="A42" s="92"/>
      <c r="B42" s="92"/>
      <c r="C42" s="141"/>
      <c r="D42" s="141"/>
      <c r="E42" s="141"/>
      <c r="F42" s="141"/>
      <c r="G42" s="141"/>
      <c r="H42" s="141"/>
      <c r="I42" s="141"/>
      <c r="J42" s="141"/>
      <c r="K42" s="141"/>
      <c r="L42" s="151"/>
      <c r="M42" s="141"/>
      <c r="N42" s="141"/>
      <c r="O42" s="141"/>
      <c r="P42" s="141"/>
    </row>
    <row r="43" customFormat="false" ht="15" hidden="false" customHeight="true" outlineLevel="0" collapsed="false">
      <c r="A43" s="92"/>
      <c r="B43" s="92"/>
      <c r="C43" s="141"/>
      <c r="D43" s="141"/>
      <c r="E43" s="141"/>
      <c r="F43" s="141"/>
      <c r="G43" s="141"/>
      <c r="H43" s="141"/>
      <c r="I43" s="141"/>
      <c r="J43" s="141"/>
      <c r="K43" s="141"/>
      <c r="L43" s="151"/>
      <c r="M43" s="141"/>
      <c r="N43" s="141"/>
      <c r="O43" s="141"/>
      <c r="P43" s="141"/>
    </row>
    <row r="44" customFormat="false" ht="15" hidden="false" customHeight="true" outlineLevel="0" collapsed="false">
      <c r="A44" s="92"/>
      <c r="B44" s="92"/>
      <c r="C44" s="141"/>
      <c r="D44" s="141"/>
      <c r="E44" s="141"/>
      <c r="F44" s="141"/>
      <c r="G44" s="141"/>
      <c r="H44" s="141"/>
      <c r="I44" s="141"/>
      <c r="J44" s="141"/>
      <c r="K44" s="141"/>
      <c r="L44" s="151"/>
      <c r="M44" s="141"/>
      <c r="N44" s="141"/>
      <c r="O44" s="141"/>
      <c r="P44" s="141"/>
    </row>
    <row r="45" customFormat="false" ht="15" hidden="false" customHeight="true" outlineLevel="0" collapsed="false">
      <c r="A45" s="52"/>
      <c r="B45" s="92"/>
      <c r="C45" s="141"/>
      <c r="D45" s="141"/>
      <c r="E45" s="141"/>
      <c r="F45" s="141"/>
      <c r="G45" s="141"/>
      <c r="H45" s="141"/>
      <c r="I45" s="141"/>
      <c r="J45" s="141"/>
      <c r="K45" s="141"/>
      <c r="L45" s="151"/>
      <c r="M45" s="141"/>
      <c r="N45" s="141"/>
      <c r="O45" s="141"/>
      <c r="P45" s="141"/>
    </row>
    <row r="46" customFormat="false" ht="15" hidden="false" customHeight="true" outlineLevel="0" collapsed="false">
      <c r="A46" s="92"/>
      <c r="B46" s="92"/>
      <c r="C46" s="141"/>
      <c r="D46" s="141"/>
      <c r="E46" s="141"/>
      <c r="F46" s="141"/>
      <c r="G46" s="141"/>
      <c r="H46" s="141"/>
      <c r="I46" s="141"/>
      <c r="J46" s="141"/>
      <c r="K46" s="141"/>
      <c r="L46" s="151"/>
      <c r="M46" s="141"/>
      <c r="N46" s="141"/>
      <c r="O46" s="141"/>
      <c r="P46" s="141"/>
    </row>
    <row r="47" customFormat="false" ht="15" hidden="false" customHeight="true" outlineLevel="0" collapsed="false">
      <c r="A47" s="92"/>
      <c r="B47" s="92"/>
      <c r="C47" s="71"/>
      <c r="D47" s="71"/>
      <c r="E47" s="71"/>
      <c r="F47" s="71"/>
      <c r="G47" s="71"/>
      <c r="H47" s="71"/>
      <c r="I47" s="71"/>
      <c r="J47" s="71"/>
      <c r="K47" s="71"/>
      <c r="L47" s="71"/>
      <c r="M47" s="71"/>
      <c r="N47" s="71"/>
      <c r="O47" s="71"/>
      <c r="P47" s="71"/>
    </row>
    <row r="48" customFormat="false" ht="15" hidden="false" customHeight="true" outlineLevel="0" collapsed="false">
      <c r="A48" s="92"/>
      <c r="B48" s="92"/>
      <c r="C48" s="141"/>
      <c r="D48" s="141"/>
      <c r="E48" s="141"/>
      <c r="F48" s="141"/>
      <c r="G48" s="141"/>
      <c r="H48" s="141"/>
      <c r="I48" s="141"/>
      <c r="J48" s="141"/>
      <c r="K48" s="141"/>
      <c r="L48" s="151"/>
      <c r="M48" s="141"/>
      <c r="N48" s="141"/>
      <c r="O48" s="141"/>
      <c r="P48" s="141"/>
    </row>
    <row r="49" customFormat="false" ht="15" hidden="false" customHeight="true" outlineLevel="0" collapsed="false">
      <c r="A49" s="92"/>
      <c r="B49" s="92"/>
      <c r="C49" s="141"/>
      <c r="D49" s="141"/>
      <c r="E49" s="141"/>
      <c r="F49" s="141"/>
      <c r="G49" s="141"/>
      <c r="H49" s="141"/>
      <c r="I49" s="141"/>
      <c r="J49" s="141"/>
      <c r="K49" s="141"/>
      <c r="L49" s="151"/>
      <c r="M49" s="141"/>
      <c r="N49" s="141"/>
      <c r="O49" s="141"/>
      <c r="P49" s="141"/>
    </row>
    <row r="50" customFormat="false" ht="15" hidden="true" customHeight="true" outlineLevel="2" collapsed="false">
      <c r="A50" s="92"/>
      <c r="B50" s="92"/>
      <c r="C50" s="141"/>
      <c r="D50" s="141"/>
      <c r="E50" s="141"/>
      <c r="F50" s="141"/>
      <c r="G50" s="141"/>
      <c r="H50" s="141"/>
      <c r="I50" s="141"/>
      <c r="J50" s="141"/>
      <c r="K50" s="141"/>
      <c r="L50" s="151"/>
      <c r="M50" s="141"/>
      <c r="N50" s="141"/>
      <c r="O50" s="141"/>
      <c r="P50" s="141"/>
    </row>
    <row r="51" customFormat="false" ht="15" hidden="true" customHeight="true" outlineLevel="1" collapsed="true">
      <c r="A51" s="92"/>
      <c r="B51" s="92"/>
      <c r="C51" s="141"/>
      <c r="D51" s="141"/>
      <c r="E51" s="141"/>
      <c r="F51" s="141"/>
      <c r="G51" s="141"/>
      <c r="H51" s="141"/>
      <c r="I51" s="141"/>
      <c r="J51" s="141"/>
      <c r="K51" s="141"/>
      <c r="L51" s="151"/>
      <c r="M51" s="141"/>
      <c r="N51" s="141"/>
      <c r="O51" s="141"/>
      <c r="P51" s="141"/>
    </row>
    <row r="52" customFormat="false" ht="15" hidden="true" customHeight="true" outlineLevel="2" collapsed="false">
      <c r="A52" s="92"/>
      <c r="B52" s="92"/>
      <c r="C52" s="141"/>
      <c r="D52" s="356"/>
      <c r="E52" s="141"/>
      <c r="F52" s="141"/>
      <c r="G52" s="141"/>
      <c r="H52" s="141"/>
      <c r="I52" s="141"/>
      <c r="J52" s="141"/>
      <c r="K52" s="141"/>
      <c r="L52" s="151"/>
      <c r="M52" s="141"/>
      <c r="N52" s="141"/>
      <c r="O52" s="141"/>
      <c r="P52" s="141"/>
    </row>
    <row r="53" customFormat="false" ht="15" hidden="false" customHeight="true" outlineLevel="0" collapsed="true">
      <c r="A53" s="92"/>
      <c r="B53" s="92"/>
      <c r="C53" s="141"/>
      <c r="D53" s="141"/>
      <c r="E53" s="141"/>
      <c r="F53" s="141"/>
      <c r="G53" s="141"/>
      <c r="H53" s="141"/>
      <c r="I53" s="141"/>
      <c r="J53" s="141"/>
      <c r="K53" s="141"/>
      <c r="L53" s="151"/>
      <c r="M53" s="141"/>
      <c r="N53" s="141"/>
      <c r="O53" s="141"/>
      <c r="P53" s="141"/>
    </row>
    <row r="54" customFormat="false" ht="15" hidden="false" customHeight="true" outlineLevel="0" collapsed="false">
      <c r="A54" s="92"/>
      <c r="B54" s="92"/>
      <c r="C54" s="141"/>
      <c r="D54" s="141"/>
      <c r="E54" s="141"/>
      <c r="F54" s="141"/>
      <c r="G54" s="141"/>
      <c r="H54" s="141"/>
      <c r="I54" s="141"/>
      <c r="J54" s="141"/>
      <c r="K54" s="141"/>
      <c r="L54" s="151"/>
      <c r="M54" s="141"/>
      <c r="N54" s="141"/>
      <c r="O54" s="141"/>
      <c r="P54" s="141"/>
    </row>
    <row r="55" customFormat="false" ht="15" hidden="false" customHeight="true" outlineLevel="0" collapsed="false">
      <c r="A55" s="92"/>
      <c r="B55" s="92"/>
      <c r="C55" s="141"/>
      <c r="D55" s="141"/>
      <c r="E55" s="141"/>
      <c r="F55" s="141"/>
      <c r="G55" s="141"/>
      <c r="H55" s="141"/>
      <c r="I55" s="141"/>
      <c r="J55" s="141"/>
      <c r="K55" s="141"/>
      <c r="L55" s="151"/>
      <c r="M55" s="141"/>
      <c r="N55" s="141"/>
      <c r="O55" s="141"/>
      <c r="P55" s="141"/>
    </row>
    <row r="56" customFormat="false" ht="15" hidden="false" customHeight="true" outlineLevel="0" collapsed="false">
      <c r="A56" s="40"/>
      <c r="B56" s="92"/>
      <c r="C56" s="171"/>
      <c r="D56" s="171"/>
      <c r="E56" s="171"/>
      <c r="F56" s="171"/>
      <c r="G56" s="171"/>
      <c r="H56" s="171"/>
      <c r="I56" s="171"/>
      <c r="J56" s="171"/>
      <c r="K56" s="171"/>
      <c r="L56" s="171"/>
      <c r="M56" s="171"/>
      <c r="N56" s="171"/>
      <c r="O56" s="171"/>
      <c r="P56" s="171"/>
    </row>
    <row r="57" customFormat="false" ht="15" hidden="false" customHeight="true" outlineLevel="0" collapsed="false">
      <c r="A57" s="40"/>
      <c r="B57" s="92"/>
      <c r="C57" s="151"/>
      <c r="D57" s="151"/>
      <c r="E57" s="151"/>
      <c r="F57" s="151"/>
      <c r="G57" s="151"/>
      <c r="H57" s="151"/>
      <c r="I57" s="151"/>
      <c r="J57" s="151"/>
      <c r="K57" s="151"/>
      <c r="L57" s="151"/>
      <c r="M57" s="151"/>
      <c r="N57" s="151"/>
      <c r="O57" s="151"/>
      <c r="P57" s="151"/>
    </row>
    <row r="58" customFormat="false" ht="15" hidden="false" customHeight="true" outlineLevel="0" collapsed="false">
      <c r="A58" s="40"/>
      <c r="B58" s="92"/>
      <c r="C58" s="151"/>
      <c r="D58" s="151"/>
      <c r="E58" s="151"/>
      <c r="F58" s="151"/>
      <c r="G58" s="151"/>
      <c r="H58" s="151"/>
      <c r="I58" s="151"/>
      <c r="J58" s="151"/>
      <c r="K58" s="151"/>
      <c r="L58" s="151"/>
      <c r="M58" s="151"/>
      <c r="N58" s="151"/>
      <c r="O58" s="151"/>
      <c r="P58" s="151"/>
    </row>
    <row r="59" customFormat="false" ht="9.95" hidden="false" customHeight="true" outlineLevel="0" collapsed="false">
      <c r="A59" s="5"/>
      <c r="B59" s="37"/>
      <c r="C59" s="71"/>
      <c r="D59" s="71"/>
      <c r="E59" s="71"/>
      <c r="F59" s="71"/>
      <c r="G59" s="71"/>
      <c r="H59" s="71"/>
      <c r="I59" s="71"/>
      <c r="J59" s="71"/>
      <c r="K59" s="71"/>
      <c r="L59" s="71"/>
      <c r="M59" s="71"/>
      <c r="N59" s="71"/>
      <c r="O59" s="71"/>
      <c r="P59" s="71"/>
    </row>
    <row r="60" customFormat="false" ht="15" hidden="false" customHeight="true" outlineLevel="0" collapsed="false">
      <c r="A60" s="45"/>
      <c r="B60" s="45"/>
      <c r="C60" s="297"/>
      <c r="D60" s="297"/>
      <c r="E60" s="297"/>
      <c r="F60" s="297"/>
      <c r="G60" s="297"/>
      <c r="H60" s="297"/>
      <c r="I60" s="297"/>
      <c r="J60" s="297"/>
      <c r="K60" s="297"/>
      <c r="L60" s="297"/>
      <c r="M60" s="297"/>
      <c r="N60" s="297"/>
      <c r="O60" s="298"/>
      <c r="P60" s="357"/>
    </row>
    <row r="61" customFormat="false" ht="15" hidden="false" customHeight="true" outlineLevel="0" collapsed="false">
      <c r="A61" s="40"/>
      <c r="B61" s="40"/>
      <c r="C61" s="141"/>
      <c r="D61" s="141"/>
      <c r="E61" s="141"/>
      <c r="F61" s="141"/>
      <c r="G61" s="141"/>
      <c r="H61" s="141"/>
      <c r="I61" s="141"/>
      <c r="J61" s="141"/>
      <c r="K61" s="141"/>
      <c r="L61" s="151"/>
      <c r="M61" s="141"/>
      <c r="N61" s="141"/>
      <c r="O61" s="141"/>
      <c r="P61" s="141"/>
    </row>
    <row r="62" customFormat="false" ht="15" hidden="false" customHeight="true" outlineLevel="0" collapsed="false">
      <c r="A62" s="40"/>
      <c r="B62" s="40"/>
      <c r="C62" s="141"/>
      <c r="D62" s="141"/>
      <c r="E62" s="141"/>
      <c r="F62" s="141"/>
      <c r="G62" s="141"/>
      <c r="H62" s="141"/>
      <c r="I62" s="141"/>
      <c r="J62" s="141"/>
      <c r="K62" s="141"/>
      <c r="L62" s="151"/>
      <c r="M62" s="141"/>
      <c r="N62" s="141"/>
      <c r="O62" s="141"/>
      <c r="P62" s="141"/>
    </row>
    <row r="63" customFormat="false" ht="15" hidden="false" customHeight="true" outlineLevel="0" collapsed="false">
      <c r="A63" s="40"/>
      <c r="B63" s="40"/>
      <c r="C63" s="141"/>
      <c r="D63" s="141"/>
      <c r="E63" s="141"/>
      <c r="F63" s="141"/>
      <c r="G63" s="141"/>
      <c r="H63" s="141"/>
      <c r="I63" s="141"/>
      <c r="J63" s="141"/>
      <c r="K63" s="141"/>
      <c r="L63" s="151"/>
      <c r="M63" s="141"/>
      <c r="N63" s="141"/>
      <c r="O63" s="141"/>
      <c r="P63" s="141"/>
    </row>
    <row r="64" customFormat="false" ht="15" hidden="false" customHeight="true" outlineLevel="0" collapsed="false">
      <c r="A64" s="40"/>
      <c r="B64" s="40"/>
      <c r="C64" s="141"/>
      <c r="D64" s="141"/>
      <c r="E64" s="141"/>
      <c r="F64" s="141"/>
      <c r="G64" s="141"/>
      <c r="H64" s="141"/>
      <c r="I64" s="141"/>
      <c r="J64" s="141"/>
      <c r="K64" s="141"/>
      <c r="L64" s="151"/>
      <c r="M64" s="141"/>
      <c r="N64" s="141"/>
      <c r="O64" s="141"/>
      <c r="P64" s="141"/>
    </row>
    <row r="65" customFormat="false" ht="15" hidden="false" customHeight="true" outlineLevel="0" collapsed="false">
      <c r="A65" s="52"/>
      <c r="B65" s="40"/>
      <c r="C65" s="141"/>
      <c r="D65" s="141"/>
      <c r="E65" s="141"/>
      <c r="F65" s="141"/>
      <c r="G65" s="141"/>
      <c r="H65" s="141"/>
      <c r="I65" s="141"/>
      <c r="J65" s="141"/>
      <c r="K65" s="141"/>
      <c r="L65" s="151"/>
      <c r="M65" s="141"/>
      <c r="N65" s="141"/>
      <c r="O65" s="141"/>
      <c r="P65" s="141"/>
    </row>
    <row r="66" customFormat="false" ht="15" hidden="false" customHeight="true" outlineLevel="0" collapsed="false">
      <c r="A66" s="40"/>
      <c r="B66" s="40"/>
      <c r="C66" s="141"/>
      <c r="D66" s="141"/>
      <c r="E66" s="141"/>
      <c r="F66" s="141"/>
      <c r="G66" s="141"/>
      <c r="H66" s="141"/>
      <c r="I66" s="141"/>
      <c r="J66" s="141"/>
      <c r="K66" s="141"/>
      <c r="L66" s="151"/>
      <c r="M66" s="141"/>
      <c r="N66" s="141"/>
      <c r="O66" s="141"/>
      <c r="P66" s="141"/>
    </row>
    <row r="67" customFormat="false" ht="15" hidden="false" customHeight="true" outlineLevel="0" collapsed="false">
      <c r="A67" s="40"/>
      <c r="B67" s="40"/>
      <c r="C67" s="40"/>
      <c r="D67" s="40"/>
      <c r="E67" s="40"/>
      <c r="F67" s="40"/>
      <c r="G67" s="40"/>
      <c r="H67" s="40"/>
      <c r="I67" s="40"/>
      <c r="J67" s="40"/>
      <c r="K67" s="40"/>
      <c r="L67" s="40"/>
      <c r="M67" s="40"/>
      <c r="N67" s="40"/>
      <c r="O67" s="40"/>
      <c r="P67" s="40"/>
    </row>
    <row r="68" customFormat="false" ht="15" hidden="false" customHeight="true" outlineLevel="0" collapsed="false">
      <c r="A68" s="40"/>
      <c r="B68" s="40"/>
      <c r="C68" s="141"/>
      <c r="D68" s="141"/>
      <c r="E68" s="141"/>
      <c r="F68" s="141"/>
      <c r="G68" s="141"/>
      <c r="H68" s="141"/>
      <c r="I68" s="141"/>
      <c r="J68" s="141"/>
      <c r="K68" s="141"/>
      <c r="L68" s="151"/>
      <c r="M68" s="141"/>
      <c r="N68" s="141"/>
      <c r="O68" s="141"/>
      <c r="P68" s="141"/>
    </row>
    <row r="69" customFormat="false" ht="15" hidden="false" customHeight="true" outlineLevel="0" collapsed="false">
      <c r="A69" s="40"/>
      <c r="B69" s="40"/>
      <c r="C69" s="141"/>
      <c r="D69" s="141"/>
      <c r="E69" s="141"/>
      <c r="F69" s="141"/>
      <c r="G69" s="141"/>
      <c r="H69" s="141"/>
      <c r="I69" s="141"/>
      <c r="J69" s="141"/>
      <c r="K69" s="141"/>
      <c r="L69" s="151"/>
      <c r="M69" s="141"/>
      <c r="N69" s="141"/>
      <c r="O69" s="141"/>
      <c r="P69" s="141"/>
    </row>
    <row r="70" customFormat="false" ht="15" hidden="true" customHeight="true" outlineLevel="2" collapsed="false">
      <c r="A70" s="40"/>
      <c r="B70" s="40"/>
      <c r="C70" s="141"/>
      <c r="D70" s="141"/>
      <c r="E70" s="141"/>
      <c r="F70" s="141"/>
      <c r="G70" s="141"/>
      <c r="H70" s="141"/>
      <c r="I70" s="141"/>
      <c r="J70" s="141"/>
      <c r="K70" s="141"/>
      <c r="L70" s="151"/>
      <c r="M70" s="141"/>
      <c r="N70" s="141"/>
      <c r="O70" s="141"/>
      <c r="P70" s="141"/>
    </row>
    <row r="71" customFormat="false" ht="15" hidden="true" customHeight="true" outlineLevel="1" collapsed="true">
      <c r="A71" s="40"/>
      <c r="B71" s="40"/>
      <c r="C71" s="141"/>
      <c r="D71" s="141"/>
      <c r="E71" s="141"/>
      <c r="F71" s="141"/>
      <c r="G71" s="141"/>
      <c r="H71" s="141"/>
      <c r="I71" s="141"/>
      <c r="J71" s="141"/>
      <c r="K71" s="141"/>
      <c r="L71" s="151"/>
      <c r="M71" s="141"/>
      <c r="N71" s="141"/>
      <c r="O71" s="141"/>
      <c r="P71" s="141"/>
    </row>
    <row r="72" customFormat="false" ht="15" hidden="true" customHeight="true" outlineLevel="2" collapsed="false">
      <c r="A72" s="40"/>
      <c r="B72" s="40"/>
      <c r="C72" s="141"/>
      <c r="D72" s="141"/>
      <c r="E72" s="141"/>
      <c r="F72" s="141"/>
      <c r="G72" s="141"/>
      <c r="H72" s="141"/>
      <c r="I72" s="141"/>
      <c r="J72" s="141"/>
      <c r="K72" s="141"/>
      <c r="L72" s="151"/>
      <c r="M72" s="141"/>
      <c r="N72" s="141"/>
      <c r="O72" s="141"/>
      <c r="P72" s="141"/>
    </row>
    <row r="73" customFormat="false" ht="15" hidden="false" customHeight="true" outlineLevel="0" collapsed="true">
      <c r="A73" s="40"/>
      <c r="B73" s="40"/>
      <c r="C73" s="141"/>
      <c r="D73" s="141"/>
      <c r="E73" s="141"/>
      <c r="F73" s="141"/>
      <c r="G73" s="141"/>
      <c r="H73" s="141"/>
      <c r="I73" s="141"/>
      <c r="J73" s="141"/>
      <c r="K73" s="141"/>
      <c r="L73" s="151"/>
      <c r="M73" s="141"/>
      <c r="N73" s="141"/>
      <c r="O73" s="141"/>
      <c r="P73" s="141"/>
    </row>
    <row r="74" customFormat="false" ht="15" hidden="false" customHeight="true" outlineLevel="0" collapsed="false">
      <c r="A74" s="40"/>
      <c r="B74" s="40"/>
      <c r="C74" s="141"/>
      <c r="D74" s="141"/>
      <c r="E74" s="141"/>
      <c r="F74" s="141"/>
      <c r="G74" s="141"/>
      <c r="H74" s="141"/>
      <c r="I74" s="141"/>
      <c r="J74" s="141"/>
      <c r="K74" s="141"/>
      <c r="L74" s="151"/>
      <c r="M74" s="141"/>
      <c r="N74" s="141"/>
      <c r="O74" s="141"/>
      <c r="P74" s="141"/>
    </row>
    <row r="75" customFormat="false" ht="15" hidden="false" customHeight="true" outlineLevel="0" collapsed="false">
      <c r="A75" s="40"/>
      <c r="B75" s="40"/>
      <c r="C75" s="141"/>
      <c r="D75" s="141"/>
      <c r="E75" s="141"/>
      <c r="F75" s="141"/>
      <c r="G75" s="141"/>
      <c r="H75" s="141"/>
      <c r="I75" s="141"/>
      <c r="J75" s="141"/>
      <c r="K75" s="141"/>
      <c r="L75" s="151"/>
      <c r="M75" s="141"/>
      <c r="N75" s="141"/>
      <c r="O75" s="141"/>
      <c r="P75" s="141"/>
    </row>
    <row r="76" customFormat="false" ht="15" hidden="false" customHeight="true" outlineLevel="0" collapsed="false">
      <c r="A76" s="5"/>
      <c r="B76" s="5"/>
      <c r="C76" s="348"/>
      <c r="D76" s="348"/>
      <c r="E76" s="348"/>
      <c r="F76" s="348"/>
      <c r="G76" s="348"/>
      <c r="H76" s="348"/>
      <c r="I76" s="348"/>
      <c r="J76" s="348"/>
      <c r="K76" s="348"/>
      <c r="L76" s="348"/>
      <c r="M76" s="348"/>
      <c r="N76" s="348"/>
      <c r="O76" s="348"/>
      <c r="P76" s="348"/>
    </row>
    <row r="77" customFormat="false" ht="15" hidden="false" customHeight="true" outlineLevel="0" collapsed="false">
      <c r="C77" s="302"/>
      <c r="M77" s="302"/>
    </row>
    <row r="78" customFormat="false" ht="15" hidden="false" customHeight="true" outlineLevel="0" collapsed="false">
      <c r="C78" s="302"/>
      <c r="M78" s="302"/>
    </row>
    <row r="79" customFormat="false" ht="15" hidden="false" customHeight="true" outlineLevel="0" collapsed="false">
      <c r="C79" s="302"/>
      <c r="M79" s="302"/>
    </row>
    <row r="80" customFormat="false" ht="15" hidden="false" customHeight="true" outlineLevel="0" collapsed="false">
      <c r="C80" s="302"/>
      <c r="M80" s="302"/>
    </row>
    <row r="81" customFormat="false" ht="15" hidden="false" customHeight="true" outlineLevel="0" collapsed="false">
      <c r="M81" s="302"/>
    </row>
    <row r="82" customFormat="false" ht="15" hidden="false" customHeight="true" outlineLevel="0" collapsed="false">
      <c r="M82" s="302"/>
    </row>
    <row r="83" customFormat="false" ht="15" hidden="false" customHeight="true" outlineLevel="0" collapsed="false">
      <c r="M83" s="302"/>
    </row>
    <row r="84" customFormat="false" ht="15" hidden="false" customHeight="true" outlineLevel="0" collapsed="false">
      <c r="M84" s="302"/>
    </row>
    <row r="85" customFormat="false" ht="15" hidden="false" customHeight="true" outlineLevel="0" collapsed="false">
      <c r="M85" s="30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35"/>
    </row>
    <row r="2" customFormat="false" ht="18" hidden="false" customHeight="true" outlineLevel="0" collapsed="false">
      <c r="A2" s="124" t="s">
        <v>43</v>
      </c>
      <c r="B2" s="35"/>
      <c r="C2" s="35"/>
      <c r="D2" s="35"/>
      <c r="E2" s="35"/>
      <c r="F2" s="35"/>
      <c r="G2" s="35"/>
      <c r="H2" s="35"/>
      <c r="I2" s="35"/>
      <c r="J2" s="35"/>
      <c r="K2" s="35"/>
      <c r="L2" s="35"/>
      <c r="M2" s="35"/>
      <c r="N2" s="35"/>
      <c r="O2" s="35"/>
      <c r="P2" s="35"/>
    </row>
    <row r="3" customFormat="false" ht="18" hidden="false" customHeight="true" outlineLevel="0" collapsed="false">
      <c r="A3" s="124" t="s">
        <v>366</v>
      </c>
      <c r="B3" s="215"/>
      <c r="C3" s="32"/>
      <c r="D3" s="32"/>
      <c r="E3" s="32"/>
      <c r="F3" s="32"/>
      <c r="G3" s="32"/>
      <c r="H3" s="32"/>
      <c r="I3" s="32"/>
      <c r="J3" s="32"/>
      <c r="K3" s="32"/>
      <c r="L3" s="32"/>
      <c r="M3" s="32"/>
      <c r="N3" s="32"/>
      <c r="O3" s="32"/>
      <c r="P3" s="358"/>
    </row>
    <row r="4" customFormat="false" ht="18" hidden="false" customHeight="true" outlineLevel="0" collapsed="false">
      <c r="A4" s="124" t="s">
        <v>367</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104"/>
      <c r="M6" s="329"/>
      <c r="N6" s="329"/>
      <c r="O6" s="45"/>
      <c r="P6" s="45"/>
    </row>
    <row r="7" customFormat="false" ht="15" hidden="false" customHeight="true" outlineLevel="0" collapsed="false">
      <c r="A7" s="135" t="s">
        <v>330</v>
      </c>
      <c r="B7" s="136"/>
      <c r="C7" s="172" t="n">
        <v>186</v>
      </c>
      <c r="D7" s="172" t="n">
        <v>184</v>
      </c>
      <c r="E7" s="172" t="n">
        <v>184</v>
      </c>
      <c r="F7" s="172" t="n">
        <v>187</v>
      </c>
      <c r="G7" s="172" t="n">
        <v>185</v>
      </c>
      <c r="H7" s="172" t="n">
        <v>184</v>
      </c>
      <c r="I7" s="172" t="n">
        <v>188</v>
      </c>
      <c r="J7" s="172" t="n">
        <v>187</v>
      </c>
      <c r="K7" s="173" t="n">
        <v>173</v>
      </c>
      <c r="L7" s="330"/>
      <c r="M7" s="174" t="n">
        <v>186</v>
      </c>
      <c r="N7" s="172" t="n">
        <v>185</v>
      </c>
      <c r="O7" s="172" t="n">
        <v>740</v>
      </c>
      <c r="P7" s="173" t="n">
        <v>732</v>
      </c>
    </row>
    <row r="8" customFormat="false" ht="15" hidden="false" customHeight="true" outlineLevel="0" collapsed="false">
      <c r="A8" s="252" t="s">
        <v>314</v>
      </c>
      <c r="B8" s="253"/>
      <c r="C8" s="144" t="n">
        <v>42</v>
      </c>
      <c r="D8" s="144" t="n">
        <v>41</v>
      </c>
      <c r="E8" s="144" t="n">
        <v>45</v>
      </c>
      <c r="F8" s="144" t="n">
        <v>40</v>
      </c>
      <c r="G8" s="144" t="n">
        <v>40</v>
      </c>
      <c r="H8" s="144" t="n">
        <v>39</v>
      </c>
      <c r="I8" s="144" t="n">
        <v>40</v>
      </c>
      <c r="J8" s="144" t="n">
        <v>44</v>
      </c>
      <c r="K8" s="175" t="n">
        <v>42</v>
      </c>
      <c r="L8" s="330"/>
      <c r="M8" s="181" t="n">
        <v>42</v>
      </c>
      <c r="N8" s="179" t="n">
        <v>40</v>
      </c>
      <c r="O8" s="179" t="n">
        <v>166</v>
      </c>
      <c r="P8" s="180" t="n">
        <v>165</v>
      </c>
    </row>
    <row r="9" customFormat="false" ht="15" hidden="false" customHeight="true" outlineLevel="0" collapsed="false">
      <c r="A9" s="87" t="s">
        <v>221</v>
      </c>
      <c r="B9" s="92"/>
      <c r="C9" s="172" t="n">
        <v>228</v>
      </c>
      <c r="D9" s="172" t="n">
        <v>225</v>
      </c>
      <c r="E9" s="172" t="n">
        <v>229</v>
      </c>
      <c r="F9" s="172" t="n">
        <v>227</v>
      </c>
      <c r="G9" s="172" t="n">
        <v>225</v>
      </c>
      <c r="H9" s="172" t="n">
        <v>223</v>
      </c>
      <c r="I9" s="172" t="n">
        <v>228</v>
      </c>
      <c r="J9" s="172" t="n">
        <v>231</v>
      </c>
      <c r="K9" s="173" t="n">
        <v>215</v>
      </c>
      <c r="L9" s="330"/>
      <c r="M9" s="176" t="n">
        <v>228</v>
      </c>
      <c r="N9" s="144" t="n">
        <v>225</v>
      </c>
      <c r="O9" s="144" t="n">
        <v>906</v>
      </c>
      <c r="P9" s="175" t="n">
        <v>897</v>
      </c>
    </row>
    <row r="10" customFormat="false" ht="15" hidden="false" customHeight="true" outlineLevel="0" collapsed="false">
      <c r="A10" s="252" t="s">
        <v>315</v>
      </c>
      <c r="B10" s="253"/>
      <c r="C10" s="144" t="n">
        <v>9</v>
      </c>
      <c r="D10" s="144" t="n">
        <v>7</v>
      </c>
      <c r="E10" s="144" t="n">
        <v>8</v>
      </c>
      <c r="F10" s="144" t="n">
        <v>7</v>
      </c>
      <c r="G10" s="144" t="n">
        <v>8</v>
      </c>
      <c r="H10" s="144" t="n">
        <v>7</v>
      </c>
      <c r="I10" s="144" t="n">
        <v>8</v>
      </c>
      <c r="J10" s="144" t="n">
        <v>8</v>
      </c>
      <c r="K10" s="175" t="n">
        <v>7</v>
      </c>
      <c r="L10" s="330"/>
      <c r="M10" s="176" t="n">
        <v>9</v>
      </c>
      <c r="N10" s="144" t="n">
        <v>8</v>
      </c>
      <c r="O10" s="144" t="n">
        <v>30</v>
      </c>
      <c r="P10" s="175" t="n">
        <v>30</v>
      </c>
    </row>
    <row r="11" customFormat="false" ht="15" hidden="false" customHeight="true" outlineLevel="0" collapsed="false">
      <c r="A11" s="186" t="s">
        <v>368</v>
      </c>
      <c r="B11" s="52"/>
      <c r="C11" s="331" t="n">
        <v>219</v>
      </c>
      <c r="D11" s="331" t="n">
        <v>218</v>
      </c>
      <c r="E11" s="331" t="n">
        <v>221</v>
      </c>
      <c r="F11" s="331" t="n">
        <v>220</v>
      </c>
      <c r="G11" s="331" t="n">
        <v>217</v>
      </c>
      <c r="H11" s="331" t="n">
        <v>216</v>
      </c>
      <c r="I11" s="331" t="n">
        <v>220</v>
      </c>
      <c r="J11" s="331" t="n">
        <v>223</v>
      </c>
      <c r="K11" s="332" t="n">
        <v>208</v>
      </c>
      <c r="L11" s="333"/>
      <c r="M11" s="334" t="n">
        <v>219</v>
      </c>
      <c r="N11" s="331" t="n">
        <v>217</v>
      </c>
      <c r="O11" s="331" t="n">
        <v>876</v>
      </c>
      <c r="P11" s="332" t="n">
        <v>867</v>
      </c>
    </row>
    <row r="12" customFormat="false" ht="15" hidden="false" customHeight="true" outlineLevel="0" collapsed="false">
      <c r="A12" s="252" t="s">
        <v>223</v>
      </c>
      <c r="B12" s="253"/>
      <c r="C12" s="179" t="n">
        <v>175</v>
      </c>
      <c r="D12" s="179" t="n">
        <v>178</v>
      </c>
      <c r="E12" s="179" t="n">
        <v>168</v>
      </c>
      <c r="F12" s="179" t="n">
        <v>174</v>
      </c>
      <c r="G12" s="179" t="n">
        <v>161</v>
      </c>
      <c r="H12" s="179" t="n">
        <v>162</v>
      </c>
      <c r="I12" s="179" t="n">
        <v>170</v>
      </c>
      <c r="J12" s="179" t="n">
        <v>170</v>
      </c>
      <c r="K12" s="180" t="n">
        <v>157</v>
      </c>
      <c r="L12" s="330"/>
      <c r="M12" s="181" t="n">
        <v>175</v>
      </c>
      <c r="N12" s="179" t="n">
        <v>161</v>
      </c>
      <c r="O12" s="179" t="n">
        <v>681</v>
      </c>
      <c r="P12" s="180" t="n">
        <v>659</v>
      </c>
    </row>
    <row r="13" customFormat="false" ht="15" hidden="false" customHeight="true" outlineLevel="0" collapsed="false">
      <c r="A13" s="87" t="s">
        <v>369</v>
      </c>
      <c r="B13" s="92"/>
      <c r="C13" s="172"/>
      <c r="D13" s="172"/>
      <c r="E13" s="172"/>
      <c r="F13" s="172"/>
      <c r="G13" s="172"/>
      <c r="H13" s="172"/>
      <c r="I13" s="172"/>
      <c r="J13" s="172"/>
      <c r="K13" s="173"/>
      <c r="L13" s="330"/>
      <c r="M13" s="176"/>
      <c r="N13" s="144"/>
      <c r="O13" s="144"/>
      <c r="P13" s="175"/>
    </row>
    <row r="14" customFormat="false" ht="15" hidden="false" customHeight="true" outlineLevel="0" collapsed="false">
      <c r="A14" s="87"/>
      <c r="B14" s="92" t="s">
        <v>370</v>
      </c>
      <c r="C14" s="144" t="n">
        <v>44</v>
      </c>
      <c r="D14" s="144" t="n">
        <v>40</v>
      </c>
      <c r="E14" s="144" t="n">
        <v>53</v>
      </c>
      <c r="F14" s="144" t="n">
        <v>46</v>
      </c>
      <c r="G14" s="144" t="n">
        <v>56</v>
      </c>
      <c r="H14" s="144" t="n">
        <v>54</v>
      </c>
      <c r="I14" s="144" t="n">
        <v>50</v>
      </c>
      <c r="J14" s="144" t="n">
        <v>53</v>
      </c>
      <c r="K14" s="175" t="n">
        <v>51</v>
      </c>
      <c r="L14" s="330"/>
      <c r="M14" s="176" t="n">
        <v>44</v>
      </c>
      <c r="N14" s="144" t="n">
        <v>56</v>
      </c>
      <c r="O14" s="144" t="n">
        <v>195</v>
      </c>
      <c r="P14" s="175" t="n">
        <v>208</v>
      </c>
    </row>
    <row r="15" customFormat="false" ht="15" hidden="false" customHeight="true" outlineLevel="0" collapsed="false">
      <c r="A15" s="87" t="s">
        <v>230</v>
      </c>
      <c r="B15" s="92"/>
      <c r="C15" s="144" t="n">
        <v>15</v>
      </c>
      <c r="D15" s="144" t="n">
        <v>16</v>
      </c>
      <c r="E15" s="144" t="n">
        <v>23</v>
      </c>
      <c r="F15" s="144" t="n">
        <v>18</v>
      </c>
      <c r="G15" s="144" t="n">
        <v>23</v>
      </c>
      <c r="H15" s="144" t="n">
        <v>22</v>
      </c>
      <c r="I15" s="144" t="n">
        <v>19</v>
      </c>
      <c r="J15" s="144" t="n">
        <v>22</v>
      </c>
      <c r="K15" s="175" t="n">
        <v>21</v>
      </c>
      <c r="L15" s="330"/>
      <c r="M15" s="176" t="n">
        <v>15</v>
      </c>
      <c r="N15" s="144" t="n">
        <v>23</v>
      </c>
      <c r="O15" s="144" t="n">
        <v>80</v>
      </c>
      <c r="P15" s="175" t="n">
        <v>84</v>
      </c>
    </row>
    <row r="16" customFormat="false" ht="15" hidden="true" customHeight="true" outlineLevel="0" collapsed="false">
      <c r="A16" s="252" t="s">
        <v>322</v>
      </c>
      <c r="B16" s="253"/>
      <c r="C16" s="144" t="n">
        <v>0</v>
      </c>
      <c r="D16" s="144" t="n">
        <v>0</v>
      </c>
      <c r="E16" s="144" t="n">
        <v>0</v>
      </c>
      <c r="F16" s="144" t="n">
        <v>0</v>
      </c>
      <c r="G16" s="144" t="n">
        <v>0</v>
      </c>
      <c r="H16" s="144" t="n">
        <v>0</v>
      </c>
      <c r="I16" s="144" t="n">
        <v>0</v>
      </c>
      <c r="J16" s="144" t="n">
        <v>0</v>
      </c>
      <c r="K16" s="175" t="n">
        <v>0</v>
      </c>
      <c r="L16" s="330"/>
      <c r="M16" s="176" t="n">
        <v>0</v>
      </c>
      <c r="N16" s="144" t="n">
        <v>0</v>
      </c>
      <c r="O16" s="144" t="n">
        <v>0</v>
      </c>
      <c r="P16" s="175" t="n">
        <v>0</v>
      </c>
    </row>
    <row r="17" customFormat="false" ht="15" hidden="true" customHeight="true" outlineLevel="1" collapsed="false">
      <c r="A17" s="87" t="s">
        <v>323</v>
      </c>
      <c r="B17" s="92"/>
      <c r="C17" s="172" t="n">
        <v>29</v>
      </c>
      <c r="D17" s="172" t="n">
        <v>24</v>
      </c>
      <c r="E17" s="172" t="n">
        <v>30</v>
      </c>
      <c r="F17" s="172" t="n">
        <v>28</v>
      </c>
      <c r="G17" s="172" t="n">
        <v>33</v>
      </c>
      <c r="H17" s="172" t="n">
        <v>32</v>
      </c>
      <c r="I17" s="172" t="n">
        <v>31</v>
      </c>
      <c r="J17" s="172" t="n">
        <v>31</v>
      </c>
      <c r="K17" s="173" t="n">
        <v>30</v>
      </c>
      <c r="L17" s="330" t="n">
        <v>0</v>
      </c>
      <c r="M17" s="176" t="n">
        <v>29</v>
      </c>
      <c r="N17" s="144" t="n">
        <v>33</v>
      </c>
      <c r="O17" s="144" t="n">
        <v>115</v>
      </c>
      <c r="P17" s="175" t="n">
        <v>124</v>
      </c>
    </row>
    <row r="18" customFormat="false" ht="15" hidden="true" customHeight="true" outlineLevel="2" collapsed="false">
      <c r="A18" s="252" t="s">
        <v>324</v>
      </c>
      <c r="B18" s="253"/>
      <c r="C18" s="179" t="n">
        <v>0</v>
      </c>
      <c r="D18" s="179" t="n">
        <v>0</v>
      </c>
      <c r="E18" s="179" t="n">
        <v>0</v>
      </c>
      <c r="F18" s="179" t="n">
        <v>0</v>
      </c>
      <c r="G18" s="179" t="n">
        <v>0</v>
      </c>
      <c r="H18" s="179" t="n">
        <v>0</v>
      </c>
      <c r="I18" s="179" t="n">
        <v>0</v>
      </c>
      <c r="J18" s="179" t="n">
        <v>0</v>
      </c>
      <c r="K18" s="180" t="n">
        <v>0</v>
      </c>
      <c r="L18" s="330"/>
      <c r="M18" s="176" t="n">
        <v>0</v>
      </c>
      <c r="N18" s="144" t="n">
        <v>0</v>
      </c>
      <c r="O18" s="144" t="n">
        <v>0</v>
      </c>
      <c r="P18" s="175" t="n">
        <v>0</v>
      </c>
    </row>
    <row r="19" customFormat="false" ht="15" hidden="false" customHeight="true" outlineLevel="0" collapsed="true">
      <c r="A19" s="285" t="s">
        <v>224</v>
      </c>
      <c r="B19" s="286"/>
      <c r="C19" s="308" t="n">
        <v>29</v>
      </c>
      <c r="D19" s="308" t="n">
        <v>24</v>
      </c>
      <c r="E19" s="308" t="n">
        <v>30</v>
      </c>
      <c r="F19" s="308" t="n">
        <v>28</v>
      </c>
      <c r="G19" s="308" t="n">
        <v>33</v>
      </c>
      <c r="H19" s="308" t="n">
        <v>32</v>
      </c>
      <c r="I19" s="308" t="n">
        <v>31</v>
      </c>
      <c r="J19" s="308" t="n">
        <v>31</v>
      </c>
      <c r="K19" s="309" t="n">
        <v>30</v>
      </c>
      <c r="L19" s="330"/>
      <c r="M19" s="310" t="n">
        <v>29</v>
      </c>
      <c r="N19" s="308" t="n">
        <v>33</v>
      </c>
      <c r="O19" s="308" t="n">
        <v>115</v>
      </c>
      <c r="P19" s="309" t="n">
        <v>124</v>
      </c>
    </row>
    <row r="20" customFormat="false" ht="15" hidden="false" customHeight="true" outlineLevel="0" collapsed="false">
      <c r="A20" s="337" t="s">
        <v>327</v>
      </c>
      <c r="B20" s="338"/>
      <c r="C20" s="331" t="n">
        <v>35</v>
      </c>
      <c r="D20" s="331" t="n">
        <v>29</v>
      </c>
      <c r="E20" s="331" t="n">
        <v>39</v>
      </c>
      <c r="F20" s="331" t="n">
        <v>31</v>
      </c>
      <c r="G20" s="331" t="n">
        <v>40</v>
      </c>
      <c r="H20" s="331" t="n">
        <v>38</v>
      </c>
      <c r="I20" s="331" t="n">
        <v>38</v>
      </c>
      <c r="J20" s="331" t="n">
        <v>37</v>
      </c>
      <c r="K20" s="332" t="n">
        <v>36</v>
      </c>
      <c r="L20" s="333"/>
      <c r="M20" s="212" t="n">
        <v>35</v>
      </c>
      <c r="N20" s="223" t="n">
        <v>40</v>
      </c>
      <c r="O20" s="223" t="n">
        <v>139</v>
      </c>
      <c r="P20" s="224" t="n">
        <v>149</v>
      </c>
    </row>
    <row r="21" customFormat="false" ht="15" hidden="true" customHeight="true" outlineLevel="0" collapsed="false">
      <c r="A21" s="186" t="s">
        <v>225</v>
      </c>
      <c r="B21" s="352"/>
      <c r="C21" s="223" t="n">
        <v>-14</v>
      </c>
      <c r="D21" s="223" t="n">
        <v>-19</v>
      </c>
      <c r="E21" s="223" t="n">
        <v>-11</v>
      </c>
      <c r="F21" s="223" t="n">
        <v>-15</v>
      </c>
      <c r="G21" s="223" t="n">
        <v>-9</v>
      </c>
      <c r="H21" s="223" t="n">
        <v>-3</v>
      </c>
      <c r="I21" s="223" t="n">
        <v>-2</v>
      </c>
      <c r="J21" s="223" t="n">
        <v>-2</v>
      </c>
      <c r="K21" s="224" t="n">
        <v>-5</v>
      </c>
      <c r="L21" s="351"/>
      <c r="M21" s="212" t="n">
        <v>-14</v>
      </c>
      <c r="N21" s="223" t="n">
        <v>-9</v>
      </c>
      <c r="O21" s="223" t="n">
        <v>-54</v>
      </c>
      <c r="P21" s="224" t="n">
        <v>-12</v>
      </c>
    </row>
    <row r="22" customFormat="false" ht="15" hidden="true" customHeight="true" outlineLevel="0" collapsed="false">
      <c r="A22" s="186" t="s">
        <v>371</v>
      </c>
      <c r="B22" s="52"/>
      <c r="C22" s="159" t="n">
        <v>0.0735346668951644</v>
      </c>
      <c r="D22" s="159" t="n">
        <v>0.0617046241535587</v>
      </c>
      <c r="E22" s="159" t="n">
        <v>0.0793044918462702</v>
      </c>
      <c r="F22" s="159" t="n">
        <v>0.0711585766055088</v>
      </c>
      <c r="G22" s="159" t="n">
        <v>0.0833567868253175</v>
      </c>
      <c r="H22" s="159" t="e">
        <f aca="false"/>
        <v>#VALUE!</v>
      </c>
      <c r="I22" s="159" t="e">
        <f aca="false"/>
        <v>#VALUE!</v>
      </c>
      <c r="J22" s="159" t="e">
        <f aca="false"/>
        <v>#VALUE!</v>
      </c>
      <c r="K22" s="160" t="e">
        <f aca="false"/>
        <v>#VALUE!</v>
      </c>
      <c r="L22" s="339"/>
      <c r="M22" s="161" t="n">
        <v>0.0735346668951644</v>
      </c>
      <c r="N22" s="159" t="n">
        <v>0.0833567868253175</v>
      </c>
      <c r="O22" s="159" t="n">
        <v>0.0739227471726872</v>
      </c>
      <c r="P22" s="160" t="e">
        <f aca="false"/>
        <v>#VALUE!</v>
      </c>
    </row>
    <row r="23" customFormat="false" ht="15" hidden="false" customHeight="true" outlineLevel="0" collapsed="false">
      <c r="A23" s="186" t="s">
        <v>331</v>
      </c>
      <c r="B23" s="52"/>
      <c r="C23" s="162" t="n">
        <v>0.0313214590904659</v>
      </c>
      <c r="D23" s="162" t="n">
        <v>0.0329091929638141</v>
      </c>
      <c r="E23" s="162" t="n">
        <v>0.0334254763065216</v>
      </c>
      <c r="F23" s="162" t="n">
        <v>0.0348717279572098</v>
      </c>
      <c r="G23" s="162" t="n">
        <v>0.0339826742061423</v>
      </c>
      <c r="H23" s="162" t="n">
        <v>0.0336464239876286</v>
      </c>
      <c r="I23" s="162" t="n">
        <v>0.0342540927087118</v>
      </c>
      <c r="J23" s="162" t="n">
        <v>0.0355371019583047</v>
      </c>
      <c r="K23" s="163" t="n">
        <v>0.0357738561461147</v>
      </c>
      <c r="L23" s="340"/>
      <c r="M23" s="164" t="n">
        <v>0.0313214590904659</v>
      </c>
      <c r="N23" s="162" t="n">
        <v>0.0339826742061423</v>
      </c>
      <c r="O23" s="162" t="n">
        <v>0.0337860935354471</v>
      </c>
      <c r="P23" s="163" t="n">
        <v>0.0347642024195751</v>
      </c>
    </row>
    <row r="24" customFormat="false" ht="15" hidden="false" customHeight="true" outlineLevel="0" collapsed="false">
      <c r="A24" s="186" t="s">
        <v>372</v>
      </c>
      <c r="B24" s="52"/>
      <c r="C24" s="162" t="n">
        <v>0.0339668817736234</v>
      </c>
      <c r="D24" s="162" t="n">
        <v>0.035672492717927</v>
      </c>
      <c r="E24" s="162" t="n">
        <v>0.0363098889822518</v>
      </c>
      <c r="F24" s="162" t="n">
        <v>0.0379462081233369</v>
      </c>
      <c r="G24" s="162" t="n">
        <v>0.0369980512635047</v>
      </c>
      <c r="H24" s="162" t="n">
        <v>0.036793736337749</v>
      </c>
      <c r="I24" s="162" t="n">
        <v>0.0374393189025571</v>
      </c>
      <c r="J24" s="162" t="n">
        <v>0.0390735078627563</v>
      </c>
      <c r="K24" s="163" t="n">
        <v>0.0391645831150724</v>
      </c>
      <c r="L24" s="340"/>
      <c r="M24" s="164" t="n">
        <v>0.0339668817736234</v>
      </c>
      <c r="N24" s="162" t="n">
        <v>0.0369980512635047</v>
      </c>
      <c r="O24" s="162" t="n">
        <v>0.036717463787276</v>
      </c>
      <c r="P24" s="163" t="n">
        <v>0.0380719949655969</v>
      </c>
    </row>
    <row r="25" customFormat="false" ht="15" hidden="false" customHeight="true" outlineLevel="0" collapsed="false">
      <c r="A25" s="186" t="s">
        <v>238</v>
      </c>
      <c r="B25" s="52"/>
      <c r="C25" s="159" t="n">
        <v>0.767657402567591</v>
      </c>
      <c r="D25" s="159" t="n">
        <v>0.791553901397619</v>
      </c>
      <c r="E25" s="159" t="n">
        <v>0.737697040941243</v>
      </c>
      <c r="F25" s="159" t="n">
        <v>0.764144845023079</v>
      </c>
      <c r="G25" s="159" t="n">
        <v>0.716068137804023</v>
      </c>
      <c r="H25" s="159" t="n">
        <v>0.725450476737058</v>
      </c>
      <c r="I25" s="159" t="n">
        <v>0.737433676141932</v>
      </c>
      <c r="J25" s="159" t="n">
        <v>0.745719068964692</v>
      </c>
      <c r="K25" s="160" t="n">
        <v>0.726534700359265</v>
      </c>
      <c r="L25" s="339"/>
      <c r="M25" s="161" t="n">
        <v>0.767657402567591</v>
      </c>
      <c r="N25" s="159" t="n">
        <v>0.716068137804023</v>
      </c>
      <c r="O25" s="159" t="n">
        <v>0.752339260692864</v>
      </c>
      <c r="P25" s="160" t="n">
        <v>0.733939691201511</v>
      </c>
    </row>
    <row r="26" customFormat="false" ht="15" hidden="false" customHeight="true" outlineLevel="0" collapsed="false">
      <c r="A26" s="186" t="s">
        <v>332</v>
      </c>
      <c r="B26" s="52"/>
      <c r="C26" s="159" t="n">
        <v>0.734684074020908</v>
      </c>
      <c r="D26" s="159" t="n">
        <v>0.759431140507935</v>
      </c>
      <c r="E26" s="159" t="n">
        <v>0.705394107509874</v>
      </c>
      <c r="F26" s="159" t="n">
        <v>0.73237954657899</v>
      </c>
      <c r="G26" s="159" t="n">
        <v>0.6826840011368</v>
      </c>
      <c r="H26" s="159" t="n">
        <v>0.691634155778161</v>
      </c>
      <c r="I26" s="159" t="n">
        <v>0.703023592752879</v>
      </c>
      <c r="J26" s="159" t="n">
        <v>0.710189596733055</v>
      </c>
      <c r="K26" s="160" t="n">
        <v>0.692828094124101</v>
      </c>
      <c r="L26" s="339"/>
      <c r="M26" s="161" t="n">
        <v>0.734684074020908</v>
      </c>
      <c r="N26" s="159" t="n">
        <v>0.6826840011368</v>
      </c>
      <c r="O26" s="159" t="n">
        <v>0.719947687210709</v>
      </c>
      <c r="P26" s="160" t="n">
        <v>0.699561685982991</v>
      </c>
    </row>
    <row r="27" customFormat="false" ht="15" hidden="true" customHeight="true" outlineLevel="0" collapsed="false">
      <c r="A27" s="186" t="s">
        <v>373</v>
      </c>
      <c r="B27" s="52"/>
      <c r="C27" s="144" t="n">
        <v>1766</v>
      </c>
      <c r="D27" s="144" t="n">
        <v>1786</v>
      </c>
      <c r="E27" s="144" t="n">
        <v>1789</v>
      </c>
      <c r="F27" s="144" t="n">
        <v>1810</v>
      </c>
      <c r="G27" s="144" t="n">
        <v>1806</v>
      </c>
      <c r="H27" s="144" t="n">
        <v>0</v>
      </c>
      <c r="I27" s="144" t="n">
        <v>0</v>
      </c>
      <c r="J27" s="144" t="n">
        <v>0</v>
      </c>
      <c r="K27" s="175" t="n">
        <v>0</v>
      </c>
      <c r="L27" s="330"/>
      <c r="M27" s="176" t="n">
        <v>1766</v>
      </c>
      <c r="N27" s="144" t="n">
        <v>1806</v>
      </c>
      <c r="O27" s="144" t="n">
        <v>1798</v>
      </c>
      <c r="P27" s="175" t="n">
        <v>0</v>
      </c>
    </row>
    <row r="28" customFormat="false" ht="15" hidden="false" customHeight="true" outlineLevel="0" collapsed="false">
      <c r="A28" s="90" t="s">
        <v>247</v>
      </c>
      <c r="B28" s="40"/>
      <c r="C28" s="144" t="n">
        <v>23509</v>
      </c>
      <c r="D28" s="144" t="n">
        <v>22123</v>
      </c>
      <c r="E28" s="144" t="n">
        <v>21879</v>
      </c>
      <c r="F28" s="144" t="n">
        <v>21936</v>
      </c>
      <c r="G28" s="144" t="n">
        <v>21625</v>
      </c>
      <c r="H28" s="144" t="n">
        <v>21700</v>
      </c>
      <c r="I28" s="144" t="n">
        <v>21911</v>
      </c>
      <c r="J28" s="144" t="n">
        <v>21287</v>
      </c>
      <c r="K28" s="175" t="n">
        <v>19330</v>
      </c>
      <c r="L28" s="330"/>
      <c r="M28" s="176" t="n">
        <v>23509</v>
      </c>
      <c r="N28" s="144" t="n">
        <v>21625</v>
      </c>
      <c r="O28" s="144" t="n">
        <v>21890</v>
      </c>
      <c r="P28" s="175" t="n">
        <v>21055</v>
      </c>
    </row>
    <row r="29" customFormat="false" ht="15" hidden="false" customHeight="true" outlineLevel="0" collapsed="false">
      <c r="A29" s="90" t="s">
        <v>248</v>
      </c>
      <c r="B29" s="40"/>
      <c r="C29" s="144" t="n">
        <v>21678</v>
      </c>
      <c r="D29" s="144" t="n">
        <v>20409</v>
      </c>
      <c r="E29" s="144" t="n">
        <v>20141</v>
      </c>
      <c r="F29" s="144" t="n">
        <v>20159</v>
      </c>
      <c r="G29" s="144" t="n">
        <v>19863</v>
      </c>
      <c r="H29" s="144" t="n">
        <v>19844</v>
      </c>
      <c r="I29" s="144" t="n">
        <v>20047</v>
      </c>
      <c r="J29" s="144" t="n">
        <v>19361</v>
      </c>
      <c r="K29" s="175" t="n">
        <v>17657</v>
      </c>
      <c r="L29" s="330"/>
      <c r="M29" s="176" t="n">
        <v>21678</v>
      </c>
      <c r="N29" s="144" t="n">
        <v>19863</v>
      </c>
      <c r="O29" s="144" t="n">
        <v>20143</v>
      </c>
      <c r="P29" s="175" t="n">
        <v>19226</v>
      </c>
    </row>
    <row r="30" customFormat="false" ht="15" hidden="false" customHeight="true" outlineLevel="0" collapsed="false">
      <c r="A30" s="90" t="s">
        <v>374</v>
      </c>
      <c r="B30" s="40"/>
      <c r="C30" s="144"/>
      <c r="D30" s="144"/>
      <c r="E30" s="144"/>
      <c r="F30" s="144"/>
      <c r="G30" s="144"/>
      <c r="H30" s="144"/>
      <c r="I30" s="144"/>
      <c r="J30" s="144"/>
      <c r="K30" s="175"/>
      <c r="L30" s="330"/>
      <c r="M30" s="176"/>
      <c r="N30" s="144"/>
      <c r="O30" s="144"/>
      <c r="P30" s="175"/>
    </row>
    <row r="31" customFormat="false" ht="15" hidden="false" customHeight="true" outlineLevel="0" collapsed="false">
      <c r="A31" s="90"/>
      <c r="B31" s="40" t="s">
        <v>375</v>
      </c>
      <c r="C31" s="144" t="n">
        <v>21048</v>
      </c>
      <c r="D31" s="144" t="n">
        <v>19806</v>
      </c>
      <c r="E31" s="144" t="n">
        <v>19506</v>
      </c>
      <c r="F31" s="144" t="n">
        <v>19480</v>
      </c>
      <c r="G31" s="144" t="n">
        <v>18951</v>
      </c>
      <c r="H31" s="144" t="n">
        <v>18690</v>
      </c>
      <c r="I31" s="144" t="n">
        <v>18814</v>
      </c>
      <c r="J31" s="144" t="n">
        <v>18152</v>
      </c>
      <c r="K31" s="175" t="n">
        <v>16695</v>
      </c>
      <c r="L31" s="330"/>
      <c r="M31" s="176" t="n">
        <v>21048</v>
      </c>
      <c r="N31" s="144" t="n">
        <v>18951</v>
      </c>
      <c r="O31" s="144" t="n">
        <v>19436</v>
      </c>
      <c r="P31" s="175" t="n">
        <v>18087</v>
      </c>
    </row>
    <row r="32" customFormat="false" ht="15" hidden="false" customHeight="true" outlineLevel="0" collapsed="false">
      <c r="A32" s="186" t="s">
        <v>376</v>
      </c>
      <c r="B32" s="52"/>
      <c r="C32" s="144" t="n">
        <v>21054.847137</v>
      </c>
      <c r="D32" s="144" t="n">
        <v>19807.626914</v>
      </c>
      <c r="E32" s="144" t="n">
        <v>19508.348669</v>
      </c>
      <c r="F32" s="144" t="n">
        <v>19480.340365</v>
      </c>
      <c r="G32" s="144" t="n">
        <v>18951.94481</v>
      </c>
      <c r="H32" s="144" t="n">
        <v>18690.771644</v>
      </c>
      <c r="I32" s="144" t="n">
        <v>18814.373718</v>
      </c>
      <c r="J32" s="144" t="n">
        <v>18152.140702</v>
      </c>
      <c r="K32" s="175" t="n">
        <v>16695.355544</v>
      </c>
      <c r="L32" s="330"/>
      <c r="M32" s="176" t="n">
        <v>21054.847137</v>
      </c>
      <c r="N32" s="144" t="n">
        <v>18951.94481</v>
      </c>
      <c r="O32" s="144" t="n">
        <v>19437.323202</v>
      </c>
      <c r="P32" s="175" t="n">
        <v>18087.412619</v>
      </c>
    </row>
    <row r="33" customFormat="false" ht="15" hidden="true" customHeight="true" outlineLevel="0" collapsed="false">
      <c r="A33" s="90" t="s">
        <v>377</v>
      </c>
      <c r="B33" s="40"/>
      <c r="C33" s="144" t="n">
        <v>0</v>
      </c>
      <c r="D33" s="144" t="n">
        <v>0</v>
      </c>
      <c r="E33" s="144" t="n">
        <v>0</v>
      </c>
      <c r="F33" s="144" t="n">
        <v>0</v>
      </c>
      <c r="G33" s="144" t="n">
        <v>0</v>
      </c>
      <c r="H33" s="144" t="n">
        <v>0</v>
      </c>
      <c r="I33" s="144" t="n">
        <v>0</v>
      </c>
      <c r="J33" s="144" t="n">
        <v>0</v>
      </c>
      <c r="K33" s="175" t="n">
        <v>0</v>
      </c>
      <c r="L33" s="330"/>
      <c r="M33" s="176" t="n">
        <v>0</v>
      </c>
      <c r="N33" s="144" t="n">
        <v>0</v>
      </c>
      <c r="O33" s="144" t="n">
        <v>0</v>
      </c>
      <c r="P33" s="175" t="n">
        <v>0</v>
      </c>
    </row>
    <row r="34" customFormat="false" ht="15" hidden="false" customHeight="true" outlineLevel="0" collapsed="false">
      <c r="A34" s="90" t="s">
        <v>378</v>
      </c>
      <c r="B34" s="40"/>
      <c r="C34" s="144" t="n">
        <v>19015</v>
      </c>
      <c r="D34" s="144" t="n">
        <v>17966</v>
      </c>
      <c r="E34" s="144" t="n">
        <v>17854</v>
      </c>
      <c r="F34" s="144" t="n">
        <v>18019</v>
      </c>
      <c r="G34" s="144" t="n">
        <v>18088</v>
      </c>
      <c r="H34" s="144" t="n">
        <v>18365</v>
      </c>
      <c r="I34" s="144" t="n">
        <v>19375</v>
      </c>
      <c r="J34" s="144" t="n">
        <v>19015</v>
      </c>
      <c r="K34" s="175" t="n">
        <v>17842</v>
      </c>
      <c r="L34" s="330"/>
      <c r="M34" s="176" t="n">
        <v>19015</v>
      </c>
      <c r="N34" s="144" t="n">
        <v>18088</v>
      </c>
      <c r="O34" s="144" t="n">
        <v>17982</v>
      </c>
      <c r="P34" s="175" t="n">
        <v>18646</v>
      </c>
    </row>
    <row r="35" customFormat="false" ht="15" hidden="false" customHeight="true" outlineLevel="0" collapsed="false">
      <c r="A35" s="90" t="s">
        <v>379</v>
      </c>
      <c r="B35" s="40"/>
      <c r="C35" s="223" t="n">
        <v>20756</v>
      </c>
      <c r="D35" s="223" t="n">
        <v>19982</v>
      </c>
      <c r="E35" s="223" t="n">
        <v>19593</v>
      </c>
      <c r="F35" s="223" t="n">
        <v>19223</v>
      </c>
      <c r="G35" s="223" t="n">
        <v>19160</v>
      </c>
      <c r="H35" s="223" t="n">
        <v>19369</v>
      </c>
      <c r="I35" s="223" t="n">
        <v>19026</v>
      </c>
      <c r="J35" s="223" t="n">
        <v>19100</v>
      </c>
      <c r="K35" s="224" t="n">
        <v>17639</v>
      </c>
      <c r="L35" s="333"/>
      <c r="M35" s="212" t="n">
        <v>20756</v>
      </c>
      <c r="N35" s="144" t="n">
        <v>19160</v>
      </c>
      <c r="O35" s="144" t="n">
        <v>19982</v>
      </c>
      <c r="P35" s="175" t="n">
        <v>19369</v>
      </c>
    </row>
    <row r="36" customFormat="false" ht="15" hidden="false" customHeight="true" outlineLevel="0" collapsed="false">
      <c r="A36" s="90" t="s">
        <v>380</v>
      </c>
      <c r="B36" s="40"/>
      <c r="C36" s="223" t="n">
        <v>2354</v>
      </c>
      <c r="D36" s="223" t="n">
        <v>2237</v>
      </c>
      <c r="E36" s="223" t="n">
        <v>2040</v>
      </c>
      <c r="F36" s="223" t="n">
        <v>2003</v>
      </c>
      <c r="G36" s="223" t="n">
        <v>2056</v>
      </c>
      <c r="H36" s="223" t="n">
        <v>2069</v>
      </c>
      <c r="I36" s="223" t="n">
        <v>2072</v>
      </c>
      <c r="J36" s="223" t="n">
        <v>2547</v>
      </c>
      <c r="K36" s="224" t="n">
        <v>2593</v>
      </c>
      <c r="L36" s="333"/>
      <c r="M36" s="212" t="n">
        <v>2354</v>
      </c>
      <c r="N36" s="144" t="n">
        <v>2056</v>
      </c>
      <c r="O36" s="144" t="n">
        <v>2237</v>
      </c>
      <c r="P36" s="175" t="n">
        <v>2069</v>
      </c>
    </row>
    <row r="37" customFormat="false" ht="15" hidden="true" customHeight="true" outlineLevel="0" collapsed="false">
      <c r="A37" s="90" t="s">
        <v>381</v>
      </c>
      <c r="B37" s="40"/>
      <c r="C37" s="223" t="n">
        <v>0</v>
      </c>
      <c r="D37" s="223" t="n">
        <v>0</v>
      </c>
      <c r="E37" s="223" t="n">
        <v>0</v>
      </c>
      <c r="F37" s="223" t="n">
        <v>0</v>
      </c>
      <c r="G37" s="223" t="n">
        <v>0</v>
      </c>
      <c r="H37" s="223" t="n">
        <v>0</v>
      </c>
      <c r="I37" s="223" t="n">
        <v>0</v>
      </c>
      <c r="J37" s="223" t="n">
        <v>0</v>
      </c>
      <c r="K37" s="224" t="n">
        <v>0</v>
      </c>
      <c r="L37" s="333"/>
      <c r="M37" s="212" t="n">
        <v>0</v>
      </c>
      <c r="N37" s="144" t="n">
        <v>0</v>
      </c>
      <c r="O37" s="144" t="n">
        <v>0</v>
      </c>
      <c r="P37" s="175" t="n">
        <v>0</v>
      </c>
    </row>
    <row r="38" customFormat="false" ht="15" hidden="false" customHeight="true" outlineLevel="0" collapsed="false">
      <c r="A38" s="145" t="s">
        <v>296</v>
      </c>
      <c r="B38" s="146"/>
      <c r="C38" s="210" t="n">
        <v>3485</v>
      </c>
      <c r="D38" s="210" t="n">
        <v>3528</v>
      </c>
      <c r="E38" s="210" t="n">
        <v>3503</v>
      </c>
      <c r="F38" s="210" t="n">
        <v>3490</v>
      </c>
      <c r="G38" s="210" t="n">
        <v>3482</v>
      </c>
      <c r="H38" s="210" t="n">
        <v>3434</v>
      </c>
      <c r="I38" s="210" t="n">
        <v>3452</v>
      </c>
      <c r="J38" s="210" t="n">
        <v>3448</v>
      </c>
      <c r="K38" s="211" t="n">
        <v>3174</v>
      </c>
      <c r="L38" s="333"/>
      <c r="M38" s="213" t="n">
        <v>3485</v>
      </c>
      <c r="N38" s="179" t="n">
        <v>3482</v>
      </c>
      <c r="O38" s="179" t="n">
        <v>3528</v>
      </c>
      <c r="P38" s="180" t="n">
        <v>3434</v>
      </c>
    </row>
    <row r="39" customFormat="false" ht="9.95" hidden="false" customHeight="true" outlineLevel="0" collapsed="false">
      <c r="C39" s="343"/>
      <c r="D39" s="343"/>
      <c r="E39" s="343"/>
      <c r="F39" s="343"/>
      <c r="G39" s="343"/>
      <c r="H39" s="343"/>
      <c r="I39" s="343"/>
      <c r="J39" s="343"/>
      <c r="K39" s="41"/>
      <c r="L39" s="41"/>
      <c r="M39" s="41"/>
      <c r="N39" s="343"/>
      <c r="O39" s="41"/>
      <c r="P39" s="41"/>
    </row>
    <row r="40" customFormat="false" ht="15" hidden="false" customHeight="true" outlineLevel="0" collapsed="false">
      <c r="B40" s="45"/>
      <c r="C40" s="242"/>
      <c r="D40" s="242"/>
      <c r="E40" s="242"/>
      <c r="F40" s="242"/>
      <c r="G40" s="242"/>
      <c r="H40" s="242"/>
      <c r="I40" s="242"/>
      <c r="J40" s="242"/>
      <c r="K40" s="243"/>
      <c r="L40" s="243"/>
      <c r="M40" s="242"/>
      <c r="N40" s="243"/>
      <c r="O40" s="40"/>
      <c r="P40" s="40"/>
    </row>
    <row r="41" customFormat="false" ht="15" hidden="false" customHeight="true" outlineLevel="0" collapsed="false">
      <c r="A41" s="45" t="s">
        <v>334</v>
      </c>
      <c r="B41" s="45"/>
      <c r="C41" s="242"/>
      <c r="D41" s="242"/>
      <c r="E41" s="242"/>
      <c r="F41" s="242"/>
      <c r="G41" s="242"/>
      <c r="H41" s="242"/>
      <c r="I41" s="242"/>
      <c r="J41" s="242"/>
      <c r="K41" s="243"/>
      <c r="L41" s="243"/>
      <c r="M41" s="242"/>
      <c r="N41" s="243"/>
      <c r="O41" s="40"/>
      <c r="P41" s="40"/>
    </row>
    <row r="42" customFormat="false" ht="15" hidden="false" customHeight="true" outlineLevel="0" collapsed="false">
      <c r="A42" s="152" t="s">
        <v>330</v>
      </c>
      <c r="B42" s="150"/>
      <c r="C42" s="172" t="n">
        <v>160</v>
      </c>
      <c r="D42" s="172" t="n">
        <v>164</v>
      </c>
      <c r="E42" s="172" t="n">
        <v>165</v>
      </c>
      <c r="F42" s="172" t="n">
        <v>164</v>
      </c>
      <c r="G42" s="172" t="n">
        <v>160</v>
      </c>
      <c r="H42" s="172" t="n">
        <v>156</v>
      </c>
      <c r="I42" s="172" t="n">
        <v>153</v>
      </c>
      <c r="J42" s="172" t="n">
        <v>150</v>
      </c>
      <c r="K42" s="173" t="n">
        <v>144</v>
      </c>
      <c r="L42" s="151"/>
      <c r="M42" s="140" t="n">
        <v>160</v>
      </c>
      <c r="N42" s="137" t="n">
        <v>160</v>
      </c>
      <c r="O42" s="137" t="n">
        <v>653</v>
      </c>
      <c r="P42" s="138" t="n">
        <v>603</v>
      </c>
    </row>
    <row r="43" customFormat="false" ht="15" hidden="false" customHeight="true" outlineLevel="0" collapsed="false">
      <c r="A43" s="145" t="s">
        <v>314</v>
      </c>
      <c r="B43" s="146"/>
      <c r="C43" s="179" t="n">
        <v>36</v>
      </c>
      <c r="D43" s="179" t="n">
        <v>36</v>
      </c>
      <c r="E43" s="179" t="n">
        <v>40</v>
      </c>
      <c r="F43" s="179" t="n">
        <v>36</v>
      </c>
      <c r="G43" s="179" t="n">
        <v>34</v>
      </c>
      <c r="H43" s="179" t="n">
        <v>33</v>
      </c>
      <c r="I43" s="179" t="n">
        <v>33</v>
      </c>
      <c r="J43" s="179" t="n">
        <v>36</v>
      </c>
      <c r="K43" s="180" t="n">
        <v>34</v>
      </c>
      <c r="L43" s="151"/>
      <c r="M43" s="143" t="n">
        <v>36</v>
      </c>
      <c r="N43" s="141" t="n">
        <v>34</v>
      </c>
      <c r="O43" s="141" t="n">
        <v>146</v>
      </c>
      <c r="P43" s="142" t="n">
        <v>136</v>
      </c>
    </row>
    <row r="44" customFormat="false" ht="15" hidden="false" customHeight="true" outlineLevel="0" collapsed="false">
      <c r="A44" s="152" t="s">
        <v>221</v>
      </c>
      <c r="B44" s="150"/>
      <c r="C44" s="137" t="n">
        <v>196</v>
      </c>
      <c r="D44" s="137" t="n">
        <v>200</v>
      </c>
      <c r="E44" s="137" t="n">
        <v>205</v>
      </c>
      <c r="F44" s="137" t="n">
        <v>200</v>
      </c>
      <c r="G44" s="137" t="n">
        <v>194</v>
      </c>
      <c r="H44" s="137" t="n">
        <v>189</v>
      </c>
      <c r="I44" s="137" t="n">
        <v>186</v>
      </c>
      <c r="J44" s="137" t="n">
        <v>186</v>
      </c>
      <c r="K44" s="138" t="n">
        <v>178</v>
      </c>
      <c r="L44" s="151"/>
      <c r="M44" s="140" t="n">
        <v>196</v>
      </c>
      <c r="N44" s="137" t="n">
        <v>194</v>
      </c>
      <c r="O44" s="137" t="n">
        <v>799</v>
      </c>
      <c r="P44" s="138" t="n">
        <v>739</v>
      </c>
    </row>
    <row r="45" customFormat="false" ht="15" hidden="false" customHeight="true" outlineLevel="0" collapsed="false">
      <c r="A45" s="145" t="s">
        <v>315</v>
      </c>
      <c r="B45" s="146"/>
      <c r="C45" s="179" t="n">
        <v>8</v>
      </c>
      <c r="D45" s="179" t="n">
        <v>7</v>
      </c>
      <c r="E45" s="179" t="n">
        <v>7</v>
      </c>
      <c r="F45" s="179" t="n">
        <v>6</v>
      </c>
      <c r="G45" s="179" t="n">
        <v>7</v>
      </c>
      <c r="H45" s="179" t="n">
        <v>7</v>
      </c>
      <c r="I45" s="179" t="n">
        <v>6</v>
      </c>
      <c r="J45" s="179" t="n">
        <v>6</v>
      </c>
      <c r="K45" s="180" t="n">
        <v>6</v>
      </c>
      <c r="L45" s="151"/>
      <c r="M45" s="149" t="n">
        <v>8</v>
      </c>
      <c r="N45" s="147" t="n">
        <v>7</v>
      </c>
      <c r="O45" s="147" t="n">
        <v>27</v>
      </c>
      <c r="P45" s="148" t="n">
        <v>25</v>
      </c>
    </row>
    <row r="46" customFormat="false" ht="15" hidden="false" customHeight="true" outlineLevel="0" collapsed="false">
      <c r="A46" s="337" t="s">
        <v>368</v>
      </c>
      <c r="B46" s="150"/>
      <c r="C46" s="137" t="n">
        <v>188</v>
      </c>
      <c r="D46" s="137" t="n">
        <v>193</v>
      </c>
      <c r="E46" s="137" t="n">
        <v>198</v>
      </c>
      <c r="F46" s="137" t="n">
        <v>194</v>
      </c>
      <c r="G46" s="137" t="n">
        <v>187</v>
      </c>
      <c r="H46" s="137" t="n">
        <v>182</v>
      </c>
      <c r="I46" s="137" t="n">
        <v>180</v>
      </c>
      <c r="J46" s="137" t="n">
        <v>180</v>
      </c>
      <c r="K46" s="138" t="n">
        <v>172</v>
      </c>
      <c r="L46" s="151"/>
      <c r="M46" s="143" t="n">
        <v>188</v>
      </c>
      <c r="N46" s="141" t="n">
        <v>187</v>
      </c>
      <c r="O46" s="141" t="n">
        <v>772</v>
      </c>
      <c r="P46" s="142" t="n">
        <v>714</v>
      </c>
    </row>
    <row r="47" customFormat="false" ht="15" hidden="false" customHeight="true" outlineLevel="0" collapsed="false">
      <c r="A47" s="145" t="s">
        <v>223</v>
      </c>
      <c r="B47" s="146"/>
      <c r="C47" s="179" t="n">
        <v>150</v>
      </c>
      <c r="D47" s="179" t="n">
        <v>160</v>
      </c>
      <c r="E47" s="179" t="n">
        <v>150</v>
      </c>
      <c r="F47" s="179" t="n">
        <v>153</v>
      </c>
      <c r="G47" s="179" t="n">
        <v>139</v>
      </c>
      <c r="H47" s="210" t="n">
        <v>138</v>
      </c>
      <c r="I47" s="179" t="n">
        <v>137</v>
      </c>
      <c r="J47" s="179" t="n">
        <v>138</v>
      </c>
      <c r="K47" s="180" t="n">
        <v>130</v>
      </c>
      <c r="L47" s="151"/>
      <c r="M47" s="149" t="n">
        <v>150</v>
      </c>
      <c r="N47" s="147" t="n">
        <v>139</v>
      </c>
      <c r="O47" s="147" t="n">
        <v>602</v>
      </c>
      <c r="P47" s="148" t="n">
        <v>543</v>
      </c>
    </row>
    <row r="48" customFormat="false" ht="15" hidden="false" customHeight="true" outlineLevel="0" collapsed="false">
      <c r="A48" s="90" t="s">
        <v>369</v>
      </c>
      <c r="B48" s="40"/>
      <c r="C48" s="40"/>
      <c r="D48" s="40"/>
      <c r="E48" s="40"/>
      <c r="F48" s="40"/>
      <c r="G48" s="40"/>
      <c r="H48" s="52"/>
      <c r="I48" s="40"/>
      <c r="J48" s="40"/>
      <c r="K48" s="359"/>
      <c r="L48" s="40"/>
      <c r="M48" s="90"/>
      <c r="N48" s="40"/>
      <c r="O48" s="40"/>
      <c r="P48" s="359"/>
    </row>
    <row r="49" customFormat="false" ht="15" hidden="false" customHeight="true" outlineLevel="0" collapsed="false">
      <c r="A49" s="90"/>
      <c r="B49" s="40" t="s">
        <v>370</v>
      </c>
      <c r="C49" s="141" t="n">
        <v>38</v>
      </c>
      <c r="D49" s="141" t="n">
        <v>33</v>
      </c>
      <c r="E49" s="141" t="n">
        <v>48</v>
      </c>
      <c r="F49" s="141" t="n">
        <v>41</v>
      </c>
      <c r="G49" s="141" t="n">
        <v>48</v>
      </c>
      <c r="H49" s="141" t="n">
        <v>44</v>
      </c>
      <c r="I49" s="141" t="n">
        <v>43</v>
      </c>
      <c r="J49" s="141" t="n">
        <v>42</v>
      </c>
      <c r="K49" s="142" t="n">
        <v>42</v>
      </c>
      <c r="L49" s="151"/>
      <c r="M49" s="143" t="n">
        <v>38</v>
      </c>
      <c r="N49" s="141" t="n">
        <v>48</v>
      </c>
      <c r="O49" s="141" t="n">
        <v>170</v>
      </c>
      <c r="P49" s="142" t="n">
        <v>171</v>
      </c>
    </row>
    <row r="50" customFormat="false" ht="15" hidden="false" customHeight="true" outlineLevel="0" collapsed="false">
      <c r="A50" s="145" t="s">
        <v>230</v>
      </c>
      <c r="B50" s="146"/>
      <c r="C50" s="179" t="n">
        <v>13</v>
      </c>
      <c r="D50" s="179" t="n">
        <v>12</v>
      </c>
      <c r="E50" s="179" t="n">
        <v>20</v>
      </c>
      <c r="F50" s="179" t="n">
        <v>16</v>
      </c>
      <c r="G50" s="179" t="n">
        <v>20</v>
      </c>
      <c r="H50" s="210" t="n">
        <v>16</v>
      </c>
      <c r="I50" s="179" t="n">
        <v>18</v>
      </c>
      <c r="J50" s="179" t="n">
        <v>17</v>
      </c>
      <c r="K50" s="180" t="n">
        <v>17</v>
      </c>
      <c r="L50" s="151"/>
      <c r="M50" s="143" t="n">
        <v>13</v>
      </c>
      <c r="N50" s="141" t="n">
        <v>20</v>
      </c>
      <c r="O50" s="141" t="n">
        <v>68</v>
      </c>
      <c r="P50" s="142" t="n">
        <v>68</v>
      </c>
    </row>
    <row r="51" customFormat="false" ht="15" hidden="true" customHeight="true" outlineLevel="2" collapsed="false">
      <c r="A51" s="145" t="s">
        <v>3</v>
      </c>
      <c r="B51" s="146" t="s">
        <v>3</v>
      </c>
      <c r="C51" s="144" t="n">
        <v>0</v>
      </c>
      <c r="D51" s="144" t="n">
        <v>0</v>
      </c>
      <c r="E51" s="144" t="n">
        <v>0</v>
      </c>
      <c r="F51" s="144" t="n">
        <v>0</v>
      </c>
      <c r="G51" s="144" t="n">
        <v>0</v>
      </c>
      <c r="H51" s="144" t="n">
        <v>0</v>
      </c>
      <c r="I51" s="144" t="n">
        <v>0</v>
      </c>
      <c r="J51" s="144" t="n">
        <v>0</v>
      </c>
      <c r="K51" s="175" t="n">
        <v>0</v>
      </c>
      <c r="L51" s="151" t="s">
        <v>3</v>
      </c>
      <c r="M51" s="143" t="n">
        <v>0</v>
      </c>
      <c r="N51" s="141" t="n">
        <v>0</v>
      </c>
      <c r="O51" s="141" t="n">
        <v>0</v>
      </c>
      <c r="P51" s="142" t="n">
        <v>0</v>
      </c>
    </row>
    <row r="52" customFormat="false" ht="15" hidden="true" customHeight="true" outlineLevel="1" collapsed="false">
      <c r="A52" s="90" t="s">
        <v>322</v>
      </c>
      <c r="B52" s="40"/>
      <c r="C52" s="141" t="n">
        <v>0</v>
      </c>
      <c r="D52" s="141" t="n">
        <v>0</v>
      </c>
      <c r="E52" s="141" t="n">
        <v>0</v>
      </c>
      <c r="F52" s="141" t="n">
        <v>0</v>
      </c>
      <c r="G52" s="141" t="n">
        <v>0</v>
      </c>
      <c r="H52" s="141" t="n">
        <v>0</v>
      </c>
      <c r="I52" s="141" t="n">
        <v>0</v>
      </c>
      <c r="J52" s="141" t="n">
        <v>0</v>
      </c>
      <c r="K52" s="142" t="n">
        <v>0</v>
      </c>
      <c r="L52" s="151"/>
      <c r="M52" s="143" t="n">
        <v>0</v>
      </c>
      <c r="N52" s="141" t="n">
        <v>0</v>
      </c>
      <c r="O52" s="141" t="n">
        <v>0</v>
      </c>
      <c r="P52" s="142" t="n">
        <v>0</v>
      </c>
    </row>
    <row r="53" customFormat="false" ht="15" hidden="true" customHeight="true" outlineLevel="2" collapsed="false">
      <c r="A53" s="90" t="s">
        <v>323</v>
      </c>
      <c r="B53" s="40"/>
      <c r="C53" s="141" t="n">
        <v>25</v>
      </c>
      <c r="D53" s="141" t="n">
        <v>21</v>
      </c>
      <c r="E53" s="141" t="n">
        <v>28</v>
      </c>
      <c r="F53" s="141" t="n">
        <v>25</v>
      </c>
      <c r="G53" s="141" t="n">
        <v>28</v>
      </c>
      <c r="H53" s="141" t="n">
        <v>28</v>
      </c>
      <c r="I53" s="141" t="n">
        <v>25</v>
      </c>
      <c r="J53" s="141" t="n">
        <v>25</v>
      </c>
      <c r="K53" s="141" t="n">
        <v>25</v>
      </c>
      <c r="L53" s="141" t="n">
        <v>0</v>
      </c>
      <c r="M53" s="141" t="n">
        <v>25</v>
      </c>
      <c r="N53" s="141" t="n">
        <v>28</v>
      </c>
      <c r="O53" s="141" t="n">
        <v>102</v>
      </c>
      <c r="P53" s="141" t="n">
        <v>103</v>
      </c>
    </row>
    <row r="54" customFormat="false" ht="15" hidden="true" customHeight="true" outlineLevel="0" collapsed="false">
      <c r="A54" s="145" t="s">
        <v>324</v>
      </c>
      <c r="B54" s="40"/>
      <c r="C54" s="141" t="n">
        <v>0</v>
      </c>
      <c r="D54" s="141" t="n">
        <v>0</v>
      </c>
      <c r="E54" s="141" t="n">
        <v>0</v>
      </c>
      <c r="F54" s="141" t="n">
        <v>0</v>
      </c>
      <c r="G54" s="141" t="n">
        <v>0</v>
      </c>
      <c r="H54" s="141" t="n">
        <v>0</v>
      </c>
      <c r="I54" s="141" t="n">
        <v>0</v>
      </c>
      <c r="J54" s="141" t="n">
        <v>0</v>
      </c>
      <c r="K54" s="148" t="n">
        <v>0</v>
      </c>
      <c r="L54" s="151"/>
      <c r="M54" s="143" t="n">
        <v>0</v>
      </c>
      <c r="N54" s="141" t="n">
        <v>0</v>
      </c>
      <c r="O54" s="141" t="n">
        <v>0</v>
      </c>
      <c r="P54" s="142" t="n">
        <v>0</v>
      </c>
    </row>
    <row r="55" customFormat="false" ht="15" hidden="false" customHeight="true" outlineLevel="0" collapsed="false">
      <c r="A55" s="346" t="s">
        <v>224</v>
      </c>
      <c r="B55" s="347"/>
      <c r="C55" s="287" t="n">
        <v>25</v>
      </c>
      <c r="D55" s="287" t="n">
        <v>21</v>
      </c>
      <c r="E55" s="287" t="n">
        <v>28</v>
      </c>
      <c r="F55" s="287" t="n">
        <v>25</v>
      </c>
      <c r="G55" s="287" t="n">
        <v>28</v>
      </c>
      <c r="H55" s="287" t="n">
        <v>28</v>
      </c>
      <c r="I55" s="287" t="n">
        <v>25</v>
      </c>
      <c r="J55" s="287" t="n">
        <v>25</v>
      </c>
      <c r="K55" s="288" t="n">
        <v>25</v>
      </c>
      <c r="L55" s="151"/>
      <c r="M55" s="289" t="n">
        <v>25</v>
      </c>
      <c r="N55" s="287" t="n">
        <v>28</v>
      </c>
      <c r="O55" s="287" t="n">
        <v>102</v>
      </c>
      <c r="P55" s="288" t="n">
        <v>103</v>
      </c>
    </row>
    <row r="56" customFormat="false" ht="15" hidden="false" customHeight="true" outlineLevel="0" collapsed="false">
      <c r="A56" s="152" t="s">
        <v>327</v>
      </c>
      <c r="B56" s="40"/>
      <c r="C56" s="144" t="n">
        <v>30</v>
      </c>
      <c r="D56" s="144" t="n">
        <v>26</v>
      </c>
      <c r="E56" s="144" t="n">
        <v>34</v>
      </c>
      <c r="F56" s="144" t="n">
        <v>29</v>
      </c>
      <c r="G56" s="144" t="n">
        <v>34</v>
      </c>
      <c r="H56" s="144" t="n">
        <v>32</v>
      </c>
      <c r="I56" s="144" t="n">
        <v>31</v>
      </c>
      <c r="J56" s="144" t="n">
        <v>30</v>
      </c>
      <c r="K56" s="175" t="n">
        <v>30</v>
      </c>
      <c r="L56" s="151"/>
      <c r="M56" s="143" t="n">
        <v>30</v>
      </c>
      <c r="N56" s="141" t="n">
        <v>34</v>
      </c>
      <c r="O56" s="141" t="n">
        <v>123</v>
      </c>
      <c r="P56" s="142" t="n">
        <v>123</v>
      </c>
    </row>
    <row r="57" customFormat="false" ht="15" hidden="false" customHeight="true" outlineLevel="0" collapsed="false">
      <c r="A57" s="145" t="s">
        <v>247</v>
      </c>
      <c r="B57" s="146"/>
      <c r="C57" s="179" t="n">
        <v>20234</v>
      </c>
      <c r="D57" s="179" t="n">
        <v>19834</v>
      </c>
      <c r="E57" s="179" t="n">
        <v>19596</v>
      </c>
      <c r="F57" s="179" t="n">
        <v>19222</v>
      </c>
      <c r="G57" s="179" t="n">
        <v>18707</v>
      </c>
      <c r="H57" s="179" t="n">
        <v>18435</v>
      </c>
      <c r="I57" s="179" t="n">
        <v>17743</v>
      </c>
      <c r="J57" s="179" t="n">
        <v>17254</v>
      </c>
      <c r="K57" s="180" t="n">
        <v>15972</v>
      </c>
      <c r="L57" s="151"/>
      <c r="M57" s="149" t="n">
        <v>20234</v>
      </c>
      <c r="N57" s="147" t="n">
        <v>18707</v>
      </c>
      <c r="O57" s="147" t="n">
        <v>19341</v>
      </c>
      <c r="P57" s="148" t="n">
        <v>17352</v>
      </c>
    </row>
    <row r="58" customFormat="false" ht="9.95" hidden="false" customHeight="true" outlineLevel="0" collapsed="false">
      <c r="A58" s="40"/>
      <c r="B58" s="37"/>
      <c r="C58" s="71"/>
      <c r="D58" s="71"/>
      <c r="E58" s="71"/>
      <c r="F58" s="71"/>
      <c r="G58" s="71"/>
      <c r="H58" s="71"/>
      <c r="I58" s="71"/>
      <c r="J58" s="71"/>
      <c r="K58" s="71"/>
      <c r="L58" s="71"/>
      <c r="M58" s="71"/>
      <c r="N58" s="71"/>
      <c r="O58" s="71"/>
      <c r="P58" s="71"/>
    </row>
    <row r="59" customFormat="false" ht="15" hidden="false" customHeight="true" outlineLevel="0" collapsed="false">
      <c r="A59" s="45"/>
      <c r="B59" s="45"/>
      <c r="C59" s="297"/>
      <c r="D59" s="297"/>
      <c r="E59" s="297"/>
      <c r="F59" s="297"/>
      <c r="G59" s="297"/>
      <c r="H59" s="297"/>
      <c r="I59" s="297"/>
      <c r="J59" s="297"/>
      <c r="K59" s="297"/>
      <c r="L59" s="297"/>
      <c r="M59" s="297"/>
      <c r="N59" s="297"/>
      <c r="O59" s="298"/>
      <c r="P59" s="357"/>
    </row>
    <row r="60" customFormat="false" ht="15" hidden="false" customHeight="true" outlineLevel="0" collapsed="false">
      <c r="A60" s="40"/>
      <c r="B60" s="40"/>
      <c r="C60" s="141"/>
      <c r="D60" s="141"/>
      <c r="E60" s="141"/>
      <c r="F60" s="141"/>
      <c r="G60" s="141"/>
      <c r="H60" s="141"/>
      <c r="I60" s="141"/>
      <c r="J60" s="141"/>
      <c r="K60" s="141"/>
      <c r="L60" s="151"/>
      <c r="M60" s="141"/>
      <c r="N60" s="141"/>
      <c r="O60" s="141"/>
      <c r="P60" s="141"/>
    </row>
    <row r="61" customFormat="false" ht="15" hidden="false" customHeight="true" outlineLevel="0" collapsed="false">
      <c r="A61" s="40"/>
      <c r="B61" s="40"/>
      <c r="C61" s="141"/>
      <c r="D61" s="141"/>
      <c r="E61" s="141"/>
      <c r="F61" s="141"/>
      <c r="G61" s="141"/>
      <c r="H61" s="141"/>
      <c r="I61" s="141"/>
      <c r="J61" s="141"/>
      <c r="K61" s="141"/>
      <c r="L61" s="151"/>
      <c r="M61" s="141"/>
      <c r="N61" s="141"/>
      <c r="O61" s="141"/>
      <c r="P61" s="141"/>
    </row>
    <row r="62" customFormat="false" ht="15" hidden="false" customHeight="true" outlineLevel="0" collapsed="false">
      <c r="A62" s="40"/>
      <c r="B62" s="40"/>
      <c r="C62" s="141"/>
      <c r="D62" s="141"/>
      <c r="E62" s="141"/>
      <c r="F62" s="141"/>
      <c r="G62" s="141"/>
      <c r="H62" s="141"/>
      <c r="I62" s="141"/>
      <c r="J62" s="141"/>
      <c r="K62" s="141"/>
      <c r="L62" s="151"/>
      <c r="M62" s="141"/>
      <c r="N62" s="141"/>
      <c r="O62" s="141"/>
      <c r="P62" s="141"/>
    </row>
    <row r="63" customFormat="false" ht="15" hidden="false" customHeight="true" outlineLevel="0" collapsed="false">
      <c r="A63" s="40"/>
      <c r="B63" s="40"/>
      <c r="C63" s="141"/>
      <c r="D63" s="141"/>
      <c r="E63" s="141"/>
      <c r="F63" s="141"/>
      <c r="G63" s="141"/>
      <c r="H63" s="141"/>
      <c r="I63" s="141"/>
      <c r="J63" s="141"/>
      <c r="K63" s="141"/>
      <c r="L63" s="151"/>
      <c r="M63" s="141"/>
      <c r="N63" s="141"/>
      <c r="O63" s="141"/>
      <c r="P63" s="141"/>
    </row>
    <row r="64" customFormat="false" ht="15" hidden="false" customHeight="true" outlineLevel="0" collapsed="false">
      <c r="A64" s="52"/>
      <c r="B64" s="40"/>
      <c r="C64" s="141"/>
      <c r="D64" s="141"/>
      <c r="E64" s="141"/>
      <c r="F64" s="141"/>
      <c r="G64" s="141"/>
      <c r="H64" s="141"/>
      <c r="I64" s="141"/>
      <c r="J64" s="141"/>
      <c r="K64" s="141"/>
      <c r="L64" s="151"/>
      <c r="M64" s="141"/>
      <c r="N64" s="141"/>
      <c r="O64" s="141"/>
      <c r="P64" s="141"/>
    </row>
    <row r="65" customFormat="false" ht="15" hidden="false" customHeight="true" outlineLevel="0" collapsed="false">
      <c r="A65" s="40"/>
      <c r="B65" s="40"/>
      <c r="C65" s="141"/>
      <c r="D65" s="141"/>
      <c r="E65" s="141"/>
      <c r="F65" s="141"/>
      <c r="G65" s="141"/>
      <c r="H65" s="141"/>
      <c r="I65" s="141"/>
      <c r="J65" s="141"/>
      <c r="K65" s="141"/>
      <c r="L65" s="151"/>
      <c r="M65" s="141"/>
      <c r="N65" s="141"/>
      <c r="O65" s="141"/>
      <c r="P65" s="141"/>
    </row>
    <row r="66" customFormat="false" ht="15" hidden="false" customHeight="true" outlineLevel="0" collapsed="false">
      <c r="A66" s="40"/>
      <c r="B66" s="40"/>
      <c r="C66" s="40"/>
      <c r="D66" s="40"/>
      <c r="E66" s="40"/>
      <c r="F66" s="40"/>
      <c r="G66" s="40"/>
      <c r="H66" s="40"/>
      <c r="I66" s="40"/>
      <c r="J66" s="40"/>
      <c r="K66" s="40"/>
      <c r="L66" s="40"/>
      <c r="M66" s="40"/>
      <c r="N66" s="40"/>
      <c r="O66" s="40"/>
      <c r="P66" s="40"/>
    </row>
    <row r="67" customFormat="false" ht="15" hidden="false" customHeight="true" outlineLevel="0" collapsed="false">
      <c r="A67" s="40"/>
      <c r="B67" s="40"/>
      <c r="C67" s="141"/>
      <c r="D67" s="141"/>
      <c r="E67" s="141"/>
      <c r="F67" s="141"/>
      <c r="G67" s="141"/>
      <c r="H67" s="141"/>
      <c r="I67" s="141"/>
      <c r="J67" s="141"/>
      <c r="K67" s="141"/>
      <c r="L67" s="151"/>
      <c r="M67" s="141"/>
      <c r="N67" s="141"/>
      <c r="O67" s="141"/>
      <c r="P67" s="141"/>
    </row>
    <row r="68" customFormat="false" ht="15" hidden="false" customHeight="true" outlineLevel="0" collapsed="false">
      <c r="A68" s="40"/>
      <c r="B68" s="40"/>
      <c r="C68" s="141"/>
      <c r="D68" s="141"/>
      <c r="E68" s="141"/>
      <c r="F68" s="141"/>
      <c r="G68" s="141"/>
      <c r="H68" s="141"/>
      <c r="I68" s="141"/>
      <c r="J68" s="141"/>
      <c r="K68" s="141"/>
      <c r="L68" s="151"/>
      <c r="M68" s="141"/>
      <c r="N68" s="141"/>
      <c r="O68" s="141"/>
      <c r="P68" s="141"/>
    </row>
    <row r="69" customFormat="false" ht="15" hidden="true" customHeight="true" outlineLevel="2" collapsed="false">
      <c r="A69" s="40"/>
      <c r="B69" s="40"/>
      <c r="C69" s="141"/>
      <c r="D69" s="141"/>
      <c r="E69" s="141"/>
      <c r="F69" s="141"/>
      <c r="G69" s="141"/>
      <c r="H69" s="141"/>
      <c r="I69" s="141"/>
      <c r="J69" s="141"/>
      <c r="K69" s="141"/>
      <c r="L69" s="151"/>
      <c r="M69" s="141"/>
      <c r="N69" s="141"/>
      <c r="O69" s="141"/>
      <c r="P69" s="141"/>
    </row>
    <row r="70" customFormat="false" ht="15" hidden="true" customHeight="true" outlineLevel="1" collapsed="true">
      <c r="A70" s="40"/>
      <c r="B70" s="40"/>
      <c r="C70" s="141"/>
      <c r="D70" s="141"/>
      <c r="E70" s="141"/>
      <c r="F70" s="141"/>
      <c r="G70" s="141"/>
      <c r="H70" s="141"/>
      <c r="I70" s="141"/>
      <c r="J70" s="141"/>
      <c r="K70" s="141"/>
      <c r="L70" s="151"/>
      <c r="M70" s="141"/>
      <c r="N70" s="141"/>
      <c r="O70" s="141"/>
      <c r="P70" s="141"/>
    </row>
    <row r="71" customFormat="false" ht="15" hidden="true" customHeight="true" outlineLevel="2" collapsed="false">
      <c r="A71" s="40"/>
      <c r="B71" s="40"/>
      <c r="C71" s="141"/>
      <c r="D71" s="141"/>
      <c r="E71" s="141"/>
      <c r="F71" s="141"/>
      <c r="G71" s="141"/>
      <c r="H71" s="141"/>
      <c r="I71" s="141"/>
      <c r="J71" s="141"/>
      <c r="K71" s="141"/>
      <c r="L71" s="151"/>
      <c r="M71" s="141"/>
      <c r="N71" s="141"/>
      <c r="O71" s="141"/>
      <c r="P71" s="141"/>
    </row>
    <row r="72" customFormat="false" ht="15" hidden="false" customHeight="true" outlineLevel="0" collapsed="true">
      <c r="A72" s="40"/>
      <c r="B72" s="40"/>
      <c r="C72" s="141"/>
      <c r="D72" s="141"/>
      <c r="E72" s="141"/>
      <c r="F72" s="141"/>
      <c r="G72" s="141"/>
      <c r="H72" s="141"/>
      <c r="I72" s="141"/>
      <c r="J72" s="141"/>
      <c r="K72" s="141"/>
      <c r="L72" s="151"/>
      <c r="M72" s="141"/>
      <c r="N72" s="141"/>
      <c r="O72" s="141"/>
      <c r="P72" s="141"/>
    </row>
    <row r="73" customFormat="false" ht="15" hidden="false" customHeight="true" outlineLevel="0" collapsed="false">
      <c r="A73" s="40"/>
      <c r="B73" s="40"/>
      <c r="C73" s="141"/>
      <c r="D73" s="141"/>
      <c r="E73" s="141"/>
      <c r="F73" s="141"/>
      <c r="G73" s="141"/>
      <c r="H73" s="141"/>
      <c r="I73" s="141"/>
      <c r="J73" s="141"/>
      <c r="K73" s="141"/>
      <c r="L73" s="151"/>
      <c r="M73" s="141"/>
      <c r="N73" s="141"/>
      <c r="O73" s="141"/>
      <c r="P73" s="141"/>
    </row>
    <row r="74" customFormat="false" ht="15" hidden="false" customHeight="true" outlineLevel="0" collapsed="false">
      <c r="A74" s="40"/>
      <c r="B74" s="40"/>
      <c r="C74" s="141"/>
      <c r="D74" s="141"/>
      <c r="E74" s="141"/>
      <c r="F74" s="141"/>
      <c r="G74" s="141"/>
      <c r="H74" s="141"/>
      <c r="I74" s="141"/>
      <c r="J74" s="141"/>
      <c r="K74" s="141"/>
      <c r="L74" s="151"/>
      <c r="M74" s="141"/>
      <c r="N74" s="141"/>
      <c r="O74" s="141"/>
      <c r="P74" s="141"/>
    </row>
    <row r="75" customFormat="false" ht="15" hidden="false" customHeight="true" outlineLevel="0" collapsed="false">
      <c r="C75" s="302"/>
      <c r="D75" s="302"/>
      <c r="E75" s="302"/>
      <c r="F75" s="302"/>
      <c r="G75" s="302"/>
      <c r="H75" s="302"/>
      <c r="I75" s="302"/>
      <c r="J75" s="302"/>
      <c r="K75" s="302"/>
      <c r="L75" s="302"/>
      <c r="M75" s="302"/>
      <c r="N75" s="302"/>
      <c r="O75" s="302"/>
      <c r="P75" s="348"/>
    </row>
    <row r="76" customFormat="false" ht="15" hidden="false" customHeight="true" outlineLevel="0" collapsed="false">
      <c r="C76" s="302"/>
      <c r="M76" s="302"/>
    </row>
    <row r="77" customFormat="false" ht="15" hidden="false" customHeight="true" outlineLevel="0" collapsed="false">
      <c r="C77" s="302"/>
      <c r="M77" s="302"/>
    </row>
    <row r="78" customFormat="false" ht="15" hidden="false" customHeight="true" outlineLevel="0" collapsed="false">
      <c r="C78" s="302"/>
      <c r="M78" s="302"/>
    </row>
    <row r="79" customFormat="false" ht="15" hidden="false" customHeight="true" outlineLevel="0" collapsed="false">
      <c r="C79" s="302"/>
      <c r="M79" s="302"/>
    </row>
    <row r="80" customFormat="false" ht="15" hidden="false" customHeight="true" outlineLevel="0" collapsed="false">
      <c r="M80" s="302"/>
    </row>
    <row r="81" customFormat="false" ht="15" hidden="false" customHeight="true" outlineLevel="0" collapsed="false">
      <c r="M81" s="302"/>
    </row>
    <row r="82" customFormat="false" ht="15" hidden="false" customHeight="true" outlineLevel="0" collapsed="false">
      <c r="M82" s="302"/>
    </row>
    <row r="83" customFormat="false" ht="15" hidden="false" customHeight="true" outlineLevel="0" collapsed="false">
      <c r="M83" s="302"/>
    </row>
    <row r="84" customFormat="false" ht="15" hidden="false" customHeight="true" outlineLevel="0" collapsed="false">
      <c r="M84" s="30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35"/>
    </row>
    <row r="2" customFormat="false" ht="18" hidden="false" customHeight="true" outlineLevel="0" collapsed="false">
      <c r="A2" s="124" t="s">
        <v>383</v>
      </c>
      <c r="B2" s="35"/>
      <c r="C2" s="35"/>
      <c r="D2" s="35"/>
      <c r="E2" s="35"/>
      <c r="F2" s="35"/>
      <c r="G2" s="35"/>
      <c r="H2" s="35"/>
      <c r="I2" s="35"/>
      <c r="J2" s="35"/>
      <c r="K2" s="35"/>
      <c r="L2" s="35"/>
      <c r="M2" s="35"/>
      <c r="N2" s="35"/>
      <c r="O2" s="35"/>
      <c r="P2" s="35"/>
    </row>
    <row r="3" customFormat="false" ht="18" hidden="false" customHeight="true" outlineLevel="0" collapsed="false">
      <c r="A3" s="124" t="s">
        <v>366</v>
      </c>
      <c r="B3" s="215"/>
      <c r="C3" s="32"/>
      <c r="D3" s="32"/>
      <c r="E3" s="32"/>
      <c r="F3" s="32"/>
      <c r="G3" s="32"/>
      <c r="H3" s="32"/>
      <c r="I3" s="32"/>
      <c r="J3" s="32"/>
      <c r="K3" s="32"/>
      <c r="L3" s="32"/>
      <c r="M3" s="32"/>
      <c r="N3" s="32"/>
      <c r="O3" s="32"/>
      <c r="P3" s="32"/>
    </row>
    <row r="4" customFormat="false" ht="18" hidden="false" customHeight="true" outlineLevel="0" collapsed="false">
      <c r="A4" s="124" t="s">
        <v>367</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57"/>
      <c r="M6" s="329"/>
      <c r="N6" s="329"/>
      <c r="O6" s="45"/>
      <c r="P6" s="45"/>
    </row>
    <row r="7" customFormat="false" ht="15" hidden="false" customHeight="true" outlineLevel="0" collapsed="false">
      <c r="A7" s="135" t="s">
        <v>330</v>
      </c>
      <c r="B7" s="136"/>
      <c r="C7" s="172" t="n">
        <v>151</v>
      </c>
      <c r="D7" s="172" t="n">
        <v>145</v>
      </c>
      <c r="E7" s="172" t="n">
        <v>148</v>
      </c>
      <c r="F7" s="172" t="n">
        <v>138</v>
      </c>
      <c r="G7" s="172" t="n">
        <v>138</v>
      </c>
      <c r="H7" s="172" t="n">
        <v>148</v>
      </c>
      <c r="I7" s="172" t="n">
        <v>147</v>
      </c>
      <c r="J7" s="172" t="n">
        <v>143</v>
      </c>
      <c r="K7" s="173" t="n">
        <v>140</v>
      </c>
      <c r="L7" s="330"/>
      <c r="M7" s="174" t="n">
        <v>151</v>
      </c>
      <c r="N7" s="172" t="n">
        <v>138</v>
      </c>
      <c r="O7" s="172" t="n">
        <v>569</v>
      </c>
      <c r="P7" s="173" t="n">
        <v>578</v>
      </c>
    </row>
    <row r="8" customFormat="false" ht="15" hidden="false" customHeight="true" outlineLevel="0" collapsed="false">
      <c r="A8" s="252" t="s">
        <v>314</v>
      </c>
      <c r="B8" s="253"/>
      <c r="C8" s="144" t="n">
        <v>355</v>
      </c>
      <c r="D8" s="144" t="n">
        <v>320</v>
      </c>
      <c r="E8" s="144" t="n">
        <v>329</v>
      </c>
      <c r="F8" s="144" t="n">
        <v>349</v>
      </c>
      <c r="G8" s="144" t="n">
        <v>326</v>
      </c>
      <c r="H8" s="144" t="n">
        <v>425</v>
      </c>
      <c r="I8" s="144" t="n">
        <v>332</v>
      </c>
      <c r="J8" s="144" t="n">
        <v>361</v>
      </c>
      <c r="K8" s="175" t="n">
        <v>341</v>
      </c>
      <c r="L8" s="330"/>
      <c r="M8" s="181" t="n">
        <v>355</v>
      </c>
      <c r="N8" s="179" t="n">
        <v>326</v>
      </c>
      <c r="O8" s="179" t="n">
        <v>1324</v>
      </c>
      <c r="P8" s="180" t="n">
        <v>1459</v>
      </c>
    </row>
    <row r="9" customFormat="false" ht="15" hidden="false" customHeight="true" outlineLevel="0" collapsed="false">
      <c r="A9" s="87" t="s">
        <v>221</v>
      </c>
      <c r="B9" s="92"/>
      <c r="C9" s="172" t="n">
        <v>506</v>
      </c>
      <c r="D9" s="172" t="n">
        <v>465</v>
      </c>
      <c r="E9" s="172" t="n">
        <v>477</v>
      </c>
      <c r="F9" s="172" t="n">
        <v>487</v>
      </c>
      <c r="G9" s="172" t="n">
        <v>464</v>
      </c>
      <c r="H9" s="172" t="n">
        <v>573</v>
      </c>
      <c r="I9" s="172" t="n">
        <v>479</v>
      </c>
      <c r="J9" s="172" t="n">
        <v>504</v>
      </c>
      <c r="K9" s="173" t="n">
        <v>481</v>
      </c>
      <c r="L9" s="330"/>
      <c r="M9" s="176" t="n">
        <v>506</v>
      </c>
      <c r="N9" s="144" t="n">
        <v>464</v>
      </c>
      <c r="O9" s="144" t="n">
        <v>1893</v>
      </c>
      <c r="P9" s="175" t="n">
        <v>2037</v>
      </c>
    </row>
    <row r="10" customFormat="false" ht="15" hidden="false" customHeight="true" outlineLevel="0" collapsed="false">
      <c r="A10" s="252" t="s">
        <v>315</v>
      </c>
      <c r="B10" s="253"/>
      <c r="C10" s="144" t="n">
        <v>1</v>
      </c>
      <c r="D10" s="144" t="n">
        <v>1</v>
      </c>
      <c r="E10" s="144" t="n">
        <v>1</v>
      </c>
      <c r="F10" s="144" t="n">
        <v>0</v>
      </c>
      <c r="G10" s="144" t="n">
        <v>1</v>
      </c>
      <c r="H10" s="144" t="n">
        <v>1</v>
      </c>
      <c r="I10" s="144" t="n">
        <v>1</v>
      </c>
      <c r="J10" s="144" t="n">
        <v>1</v>
      </c>
      <c r="K10" s="175" t="n">
        <v>1</v>
      </c>
      <c r="L10" s="330"/>
      <c r="M10" s="176" t="n">
        <v>1</v>
      </c>
      <c r="N10" s="144" t="n">
        <v>1</v>
      </c>
      <c r="O10" s="144" t="n">
        <v>3</v>
      </c>
      <c r="P10" s="175" t="n">
        <v>4</v>
      </c>
    </row>
    <row r="11" customFormat="false" ht="15" hidden="false" customHeight="true" outlineLevel="0" collapsed="false">
      <c r="A11" s="87" t="s">
        <v>368</v>
      </c>
      <c r="B11" s="92"/>
      <c r="C11" s="172" t="n">
        <v>505</v>
      </c>
      <c r="D11" s="172" t="n">
        <v>464</v>
      </c>
      <c r="E11" s="172" t="n">
        <v>476</v>
      </c>
      <c r="F11" s="172" t="n">
        <v>487</v>
      </c>
      <c r="G11" s="172" t="n">
        <v>463</v>
      </c>
      <c r="H11" s="172" t="n">
        <v>572</v>
      </c>
      <c r="I11" s="172" t="n">
        <v>478</v>
      </c>
      <c r="J11" s="172" t="n">
        <v>503</v>
      </c>
      <c r="K11" s="173" t="n">
        <v>480</v>
      </c>
      <c r="L11" s="330"/>
      <c r="M11" s="174" t="n">
        <v>505</v>
      </c>
      <c r="N11" s="172" t="n">
        <v>463</v>
      </c>
      <c r="O11" s="172" t="n">
        <v>1890</v>
      </c>
      <c r="P11" s="173" t="n">
        <v>2033</v>
      </c>
    </row>
    <row r="12" customFormat="false" ht="15" hidden="false" customHeight="true" outlineLevel="0" collapsed="false">
      <c r="A12" s="252" t="s">
        <v>223</v>
      </c>
      <c r="B12" s="253"/>
      <c r="C12" s="179" t="n">
        <v>359</v>
      </c>
      <c r="D12" s="179" t="n">
        <v>335</v>
      </c>
      <c r="E12" s="179" t="n">
        <v>344</v>
      </c>
      <c r="F12" s="179" t="n">
        <v>336</v>
      </c>
      <c r="G12" s="179" t="n">
        <v>327</v>
      </c>
      <c r="H12" s="179" t="n">
        <v>391</v>
      </c>
      <c r="I12" s="179" t="n">
        <v>383</v>
      </c>
      <c r="J12" s="179" t="n">
        <v>382</v>
      </c>
      <c r="K12" s="180" t="n">
        <v>373</v>
      </c>
      <c r="L12" s="330"/>
      <c r="M12" s="181" t="n">
        <v>359</v>
      </c>
      <c r="N12" s="179" t="n">
        <v>327</v>
      </c>
      <c r="O12" s="179" t="n">
        <v>1342</v>
      </c>
      <c r="P12" s="180" t="n">
        <v>1529</v>
      </c>
    </row>
    <row r="13" customFormat="false" ht="15" hidden="false" customHeight="true" outlineLevel="0" collapsed="false">
      <c r="A13" s="87" t="s">
        <v>384</v>
      </c>
      <c r="B13" s="92"/>
      <c r="C13" s="144" t="n">
        <v>146</v>
      </c>
      <c r="D13" s="144" t="n">
        <v>129</v>
      </c>
      <c r="E13" s="144" t="n">
        <v>132</v>
      </c>
      <c r="F13" s="144" t="n">
        <v>151</v>
      </c>
      <c r="G13" s="144" t="n">
        <v>136</v>
      </c>
      <c r="H13" s="144" t="n">
        <v>181</v>
      </c>
      <c r="I13" s="144" t="n">
        <v>95</v>
      </c>
      <c r="J13" s="144" t="n">
        <v>121</v>
      </c>
      <c r="K13" s="175" t="n">
        <v>107</v>
      </c>
      <c r="L13" s="330"/>
      <c r="M13" s="176" t="n">
        <v>146</v>
      </c>
      <c r="N13" s="144" t="n">
        <v>136</v>
      </c>
      <c r="O13" s="144" t="n">
        <v>548</v>
      </c>
      <c r="P13" s="175" t="n">
        <v>504</v>
      </c>
    </row>
    <row r="14" customFormat="false" ht="15" hidden="false" customHeight="true" outlineLevel="0" collapsed="false">
      <c r="A14" s="252" t="s">
        <v>230</v>
      </c>
      <c r="B14" s="253"/>
      <c r="C14" s="144" t="n">
        <v>51</v>
      </c>
      <c r="D14" s="144" t="n">
        <v>45</v>
      </c>
      <c r="E14" s="144" t="n">
        <v>49</v>
      </c>
      <c r="F14" s="144" t="n">
        <v>54</v>
      </c>
      <c r="G14" s="144" t="n">
        <v>45</v>
      </c>
      <c r="H14" s="144" t="n">
        <v>75</v>
      </c>
      <c r="I14" s="144" t="n">
        <v>34</v>
      </c>
      <c r="J14" s="144" t="n">
        <v>43</v>
      </c>
      <c r="K14" s="175" t="n">
        <v>38</v>
      </c>
      <c r="L14" s="330"/>
      <c r="M14" s="176" t="n">
        <v>51</v>
      </c>
      <c r="N14" s="144" t="n">
        <v>45</v>
      </c>
      <c r="O14" s="144" t="n">
        <v>193</v>
      </c>
      <c r="P14" s="175" t="n">
        <v>190</v>
      </c>
    </row>
    <row r="15" customFormat="false" ht="15" hidden="true" customHeight="true" outlineLevel="1" collapsed="false">
      <c r="A15" s="87" t="s">
        <v>323</v>
      </c>
      <c r="B15" s="92"/>
      <c r="C15" s="172" t="n">
        <v>95</v>
      </c>
      <c r="D15" s="172" t="n">
        <v>84</v>
      </c>
      <c r="E15" s="172" t="n">
        <v>83</v>
      </c>
      <c r="F15" s="172" t="n">
        <v>97</v>
      </c>
      <c r="G15" s="172" t="n">
        <v>91</v>
      </c>
      <c r="H15" s="172" t="n">
        <v>106</v>
      </c>
      <c r="I15" s="172" t="n">
        <v>61</v>
      </c>
      <c r="J15" s="172" t="n">
        <v>78</v>
      </c>
      <c r="K15" s="173" t="n">
        <v>69</v>
      </c>
      <c r="L15" s="330"/>
      <c r="M15" s="176" t="n">
        <v>95</v>
      </c>
      <c r="N15" s="144" t="n">
        <v>91</v>
      </c>
      <c r="O15" s="144" t="n">
        <v>355</v>
      </c>
      <c r="P15" s="175" t="n">
        <v>314</v>
      </c>
    </row>
    <row r="16" customFormat="false" ht="15" hidden="true" customHeight="true" outlineLevel="2" collapsed="false">
      <c r="A16" s="252" t="s">
        <v>324</v>
      </c>
      <c r="B16" s="253"/>
      <c r="C16" s="179" t="n">
        <v>0</v>
      </c>
      <c r="D16" s="179" t="n">
        <v>0</v>
      </c>
      <c r="E16" s="179" t="n">
        <v>0</v>
      </c>
      <c r="F16" s="179" t="n">
        <v>0</v>
      </c>
      <c r="G16" s="179" t="n">
        <v>0</v>
      </c>
      <c r="H16" s="179" t="n">
        <v>0</v>
      </c>
      <c r="I16" s="179" t="n">
        <v>0</v>
      </c>
      <c r="J16" s="179" t="n">
        <v>0</v>
      </c>
      <c r="K16" s="180" t="n">
        <v>0</v>
      </c>
      <c r="L16" s="330"/>
      <c r="M16" s="176" t="n">
        <v>0</v>
      </c>
      <c r="N16" s="144" t="n">
        <v>0</v>
      </c>
      <c r="O16" s="144" t="n">
        <v>0</v>
      </c>
      <c r="P16" s="175" t="n">
        <v>0</v>
      </c>
    </row>
    <row r="17" customFormat="false" ht="15" hidden="false" customHeight="true" outlineLevel="0" collapsed="true">
      <c r="A17" s="285" t="s">
        <v>224</v>
      </c>
      <c r="B17" s="286"/>
      <c r="C17" s="308" t="n">
        <v>95</v>
      </c>
      <c r="D17" s="308" t="n">
        <v>84</v>
      </c>
      <c r="E17" s="308" t="n">
        <v>83</v>
      </c>
      <c r="F17" s="308" t="n">
        <v>97</v>
      </c>
      <c r="G17" s="308" t="n">
        <v>91</v>
      </c>
      <c r="H17" s="308" t="n">
        <v>106</v>
      </c>
      <c r="I17" s="308" t="n">
        <v>61</v>
      </c>
      <c r="J17" s="308" t="n">
        <v>78</v>
      </c>
      <c r="K17" s="309" t="n">
        <v>69</v>
      </c>
      <c r="L17" s="330"/>
      <c r="M17" s="310" t="n">
        <v>95</v>
      </c>
      <c r="N17" s="308" t="n">
        <v>91</v>
      </c>
      <c r="O17" s="308" t="n">
        <v>355</v>
      </c>
      <c r="P17" s="309" t="n">
        <v>314</v>
      </c>
    </row>
    <row r="18" s="39" customFormat="true" ht="15" hidden="false" customHeight="true" outlineLevel="0" collapsed="false">
      <c r="A18" s="337" t="s">
        <v>327</v>
      </c>
      <c r="B18" s="350"/>
      <c r="C18" s="331" t="n">
        <v>96</v>
      </c>
      <c r="D18" s="331" t="n">
        <v>85</v>
      </c>
      <c r="E18" s="331" t="n">
        <v>84</v>
      </c>
      <c r="F18" s="331" t="n">
        <v>98</v>
      </c>
      <c r="G18" s="331" t="n">
        <v>92</v>
      </c>
      <c r="H18" s="331" t="n">
        <v>115</v>
      </c>
      <c r="I18" s="331" t="n">
        <v>70</v>
      </c>
      <c r="J18" s="331" t="n">
        <v>88</v>
      </c>
      <c r="K18" s="332" t="n">
        <v>79</v>
      </c>
      <c r="L18" s="333"/>
      <c r="M18" s="212" t="n">
        <v>96</v>
      </c>
      <c r="N18" s="223" t="n">
        <v>92</v>
      </c>
      <c r="O18" s="223" t="n">
        <v>359</v>
      </c>
      <c r="P18" s="224" t="n">
        <v>35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90" t="s">
        <v>225</v>
      </c>
      <c r="B19" s="40"/>
      <c r="C19" s="144" t="n">
        <v>64</v>
      </c>
      <c r="D19" s="144" t="n">
        <v>53</v>
      </c>
      <c r="E19" s="144" t="n">
        <v>53</v>
      </c>
      <c r="F19" s="144" t="n">
        <v>68</v>
      </c>
      <c r="G19" s="144" t="n">
        <v>60</v>
      </c>
      <c r="H19" s="144" t="n">
        <v>72</v>
      </c>
      <c r="I19" s="144" t="n">
        <v>27</v>
      </c>
      <c r="J19" s="144" t="n">
        <v>47</v>
      </c>
      <c r="K19" s="175" t="n">
        <v>36</v>
      </c>
      <c r="L19" s="330"/>
      <c r="M19" s="176" t="n">
        <v>64</v>
      </c>
      <c r="N19" s="144" t="n">
        <v>60</v>
      </c>
      <c r="O19" s="144" t="n">
        <v>234</v>
      </c>
      <c r="P19" s="175" t="n">
        <v>182</v>
      </c>
    </row>
    <row r="20" customFormat="false" ht="15" hidden="false" customHeight="true" outlineLevel="0" collapsed="false">
      <c r="A20" s="90" t="s">
        <v>371</v>
      </c>
      <c r="B20" s="40"/>
      <c r="C20" s="159" t="n">
        <v>0.330767605622241</v>
      </c>
      <c r="D20" s="159" t="n">
        <v>0.289630782657347</v>
      </c>
      <c r="E20" s="159" t="n">
        <v>0.287479317547628</v>
      </c>
      <c r="F20" s="159" t="n">
        <v>0.347029708629891</v>
      </c>
      <c r="G20" s="159" t="n">
        <v>0.31406540469195</v>
      </c>
      <c r="H20" s="159" t="n">
        <v>0.285883546037408</v>
      </c>
      <c r="I20" s="159" t="n">
        <v>0.172295371651086</v>
      </c>
      <c r="J20" s="159" t="n">
        <v>0.226542645386211</v>
      </c>
      <c r="K20" s="160" t="n">
        <v>0.196549204699843</v>
      </c>
      <c r="L20" s="339"/>
      <c r="M20" s="161" t="n">
        <v>0.330767605622241</v>
      </c>
      <c r="N20" s="159" t="n">
        <v>0.31406540469195</v>
      </c>
      <c r="O20" s="159" t="n">
        <v>0.309247132507728</v>
      </c>
      <c r="P20" s="160" t="n">
        <v>0.220271269327559</v>
      </c>
    </row>
    <row r="21" customFormat="false" ht="15" hidden="false" customHeight="true" outlineLevel="0" collapsed="false">
      <c r="A21" s="90" t="s">
        <v>331</v>
      </c>
      <c r="B21" s="40"/>
      <c r="C21" s="162" t="n">
        <v>0.0858539695090095</v>
      </c>
      <c r="D21" s="162" t="n">
        <v>0.0860809263628696</v>
      </c>
      <c r="E21" s="162" t="n">
        <v>0.0887235195674709</v>
      </c>
      <c r="F21" s="162" t="n">
        <v>0.0882073973331796</v>
      </c>
      <c r="G21" s="162" t="n">
        <v>0.0852588738249501</v>
      </c>
      <c r="H21" s="162" t="n">
        <v>0.0849473770978209</v>
      </c>
      <c r="I21" s="162" t="n">
        <v>0.0806365776057807</v>
      </c>
      <c r="J21" s="162" t="n">
        <v>0.0833256830478391</v>
      </c>
      <c r="K21" s="163" t="n">
        <v>0.0786821434061504</v>
      </c>
      <c r="L21" s="340"/>
      <c r="M21" s="164" t="n">
        <v>0.0858539695090095</v>
      </c>
      <c r="N21" s="162" t="n">
        <v>0.0852588738249501</v>
      </c>
      <c r="O21" s="162" t="n">
        <v>0.0870595042141393</v>
      </c>
      <c r="P21" s="163" t="n">
        <v>0.0818651692161988</v>
      </c>
    </row>
    <row r="22" customFormat="false" ht="15" hidden="false" customHeight="true" outlineLevel="0" collapsed="false">
      <c r="A22" s="90" t="s">
        <v>372</v>
      </c>
      <c r="B22" s="40"/>
      <c r="C22" s="162" t="n">
        <v>0.097519647151051</v>
      </c>
      <c r="D22" s="162" t="n">
        <v>0.0979518321274676</v>
      </c>
      <c r="E22" s="162" t="n">
        <v>0.10235046917681</v>
      </c>
      <c r="F22" s="162" t="n">
        <v>0.100625649672611</v>
      </c>
      <c r="G22" s="162" t="n">
        <v>0.0987700807882786</v>
      </c>
      <c r="H22" s="162" t="n">
        <v>0.104830365808195</v>
      </c>
      <c r="I22" s="162" t="n">
        <v>0.102264484029138</v>
      </c>
      <c r="J22" s="162" t="n">
        <v>0.105920819072175</v>
      </c>
      <c r="K22" s="163" t="n">
        <v>0.103518407070376</v>
      </c>
      <c r="L22" s="340"/>
      <c r="M22" s="164" t="n">
        <v>0.097519647151051</v>
      </c>
      <c r="N22" s="162" t="n">
        <v>0.0987700807882786</v>
      </c>
      <c r="O22" s="162" t="n">
        <v>0.0999108221508795</v>
      </c>
      <c r="P22" s="163" t="n">
        <v>0.10411442857683</v>
      </c>
    </row>
    <row r="23" customFormat="false" ht="15" hidden="false" customHeight="true" outlineLevel="0" collapsed="false">
      <c r="A23" s="90" t="s">
        <v>238</v>
      </c>
      <c r="B23" s="40"/>
      <c r="C23" s="159" t="n">
        <v>0.709355674303236</v>
      </c>
      <c r="D23" s="159" t="n">
        <v>0.719515058486473</v>
      </c>
      <c r="E23" s="159" t="n">
        <v>0.720537071824105</v>
      </c>
      <c r="F23" s="159" t="n">
        <v>0.690054346384697</v>
      </c>
      <c r="G23" s="159" t="n">
        <v>0.704312501737126</v>
      </c>
      <c r="H23" s="159" t="n">
        <v>0.681513333701501</v>
      </c>
      <c r="I23" s="159" t="n">
        <v>0.800727319628753</v>
      </c>
      <c r="J23" s="159" t="n">
        <v>0.756907338667419</v>
      </c>
      <c r="K23" s="160" t="n">
        <v>0.775302875848566</v>
      </c>
      <c r="L23" s="339"/>
      <c r="M23" s="161" t="n">
        <v>0.709355674303236</v>
      </c>
      <c r="N23" s="159" t="n">
        <v>0.704312501737126</v>
      </c>
      <c r="O23" s="159" t="n">
        <v>0.708471395225499</v>
      </c>
      <c r="P23" s="160" t="n">
        <v>0.750315694227946</v>
      </c>
    </row>
    <row r="24" customFormat="false" ht="15" hidden="false" customHeight="true" outlineLevel="0" collapsed="false">
      <c r="A24" s="90" t="s">
        <v>332</v>
      </c>
      <c r="B24" s="40"/>
      <c r="C24" s="159" t="n">
        <v>0.706459388348817</v>
      </c>
      <c r="D24" s="159" t="n">
        <v>0.71633207328411</v>
      </c>
      <c r="E24" s="159" t="n">
        <v>0.717431395099145</v>
      </c>
      <c r="F24" s="159" t="n">
        <v>0.68697487301782</v>
      </c>
      <c r="G24" s="159" t="n">
        <v>0.701057357009358</v>
      </c>
      <c r="H24" s="159" t="n">
        <v>0.660365935717986</v>
      </c>
      <c r="I24" s="159" t="n">
        <v>0.773845324153059</v>
      </c>
      <c r="J24" s="159" t="n">
        <v>0.731417603346179</v>
      </c>
      <c r="K24" s="160" t="n">
        <v>0.746648174094933</v>
      </c>
      <c r="L24" s="339"/>
      <c r="M24" s="161" t="n">
        <v>0.706459388348817</v>
      </c>
      <c r="N24" s="159" t="n">
        <v>0.701057357009358</v>
      </c>
      <c r="O24" s="159" t="n">
        <v>0.705316829035066</v>
      </c>
      <c r="P24" s="160" t="n">
        <v>0.724973989200907</v>
      </c>
    </row>
    <row r="25" customFormat="false" ht="15" hidden="false" customHeight="true" outlineLevel="0" collapsed="false">
      <c r="A25" s="90" t="s">
        <v>373</v>
      </c>
      <c r="B25" s="40"/>
      <c r="C25" s="144" t="n">
        <v>1129</v>
      </c>
      <c r="D25" s="144" t="n">
        <v>1148</v>
      </c>
      <c r="E25" s="144" t="n">
        <v>1148</v>
      </c>
      <c r="F25" s="144" t="n">
        <v>1148</v>
      </c>
      <c r="G25" s="144" t="n">
        <v>1148</v>
      </c>
      <c r="H25" s="144" t="n">
        <v>1583</v>
      </c>
      <c r="I25" s="144" t="n">
        <v>1583</v>
      </c>
      <c r="J25" s="144" t="n">
        <v>1582</v>
      </c>
      <c r="K25" s="175" t="n">
        <v>1582</v>
      </c>
      <c r="L25" s="330"/>
      <c r="M25" s="176" t="n">
        <v>1129</v>
      </c>
      <c r="N25" s="144" t="n">
        <v>1148</v>
      </c>
      <c r="O25" s="144" t="n">
        <v>1148</v>
      </c>
      <c r="P25" s="175" t="n">
        <v>1582</v>
      </c>
    </row>
    <row r="26" customFormat="false" ht="15" hidden="false" customHeight="true" outlineLevel="0" collapsed="false">
      <c r="A26" s="90" t="s">
        <v>247</v>
      </c>
      <c r="B26" s="40"/>
      <c r="C26" s="144" t="n">
        <v>6960</v>
      </c>
      <c r="D26" s="144" t="n">
        <v>6708</v>
      </c>
      <c r="E26" s="144" t="n">
        <v>6611</v>
      </c>
      <c r="F26" s="144" t="n">
        <v>6428</v>
      </c>
      <c r="G26" s="144" t="n">
        <v>6428</v>
      </c>
      <c r="H26" s="144" t="n">
        <v>6912</v>
      </c>
      <c r="I26" s="144" t="n">
        <v>7223</v>
      </c>
      <c r="J26" s="144" t="n">
        <v>7068</v>
      </c>
      <c r="K26" s="175" t="n">
        <v>7042</v>
      </c>
      <c r="L26" s="330"/>
      <c r="M26" s="176" t="n">
        <v>6960</v>
      </c>
      <c r="N26" s="144" t="n">
        <v>6428</v>
      </c>
      <c r="O26" s="144" t="n">
        <v>6545</v>
      </c>
      <c r="P26" s="175" t="n">
        <v>7061</v>
      </c>
    </row>
    <row r="27" customFormat="false" ht="15" hidden="false" customHeight="true" outlineLevel="0" collapsed="false">
      <c r="A27" s="90" t="s">
        <v>248</v>
      </c>
      <c r="B27" s="40"/>
      <c r="C27" s="144" t="n">
        <v>6128</v>
      </c>
      <c r="D27" s="144" t="n">
        <v>5895</v>
      </c>
      <c r="E27" s="144" t="n">
        <v>5731</v>
      </c>
      <c r="F27" s="144" t="n">
        <v>5635</v>
      </c>
      <c r="G27" s="144" t="n">
        <v>5549</v>
      </c>
      <c r="H27" s="144" t="n">
        <v>5601</v>
      </c>
      <c r="I27" s="144" t="n">
        <v>5695</v>
      </c>
      <c r="J27" s="144" t="n">
        <v>5560</v>
      </c>
      <c r="K27" s="175" t="n">
        <v>5353</v>
      </c>
      <c r="L27" s="330"/>
      <c r="M27" s="176" t="n">
        <v>6128</v>
      </c>
      <c r="N27" s="144" t="n">
        <v>5549</v>
      </c>
      <c r="O27" s="144" t="n">
        <v>5703</v>
      </c>
      <c r="P27" s="175" t="n">
        <v>5552</v>
      </c>
    </row>
    <row r="28" customFormat="false" ht="15" hidden="false" customHeight="true" outlineLevel="0" collapsed="false">
      <c r="A28" s="90" t="s">
        <v>374</v>
      </c>
      <c r="B28" s="40"/>
      <c r="C28" s="144"/>
      <c r="D28" s="144"/>
      <c r="E28" s="144"/>
      <c r="F28" s="144"/>
      <c r="G28" s="144"/>
      <c r="H28" s="144"/>
      <c r="I28" s="144"/>
      <c r="J28" s="144"/>
      <c r="K28" s="175"/>
      <c r="L28" s="330"/>
      <c r="M28" s="176"/>
      <c r="N28" s="144"/>
      <c r="O28" s="144"/>
      <c r="P28" s="175"/>
    </row>
    <row r="29" customFormat="false" ht="15" hidden="false" customHeight="true" outlineLevel="0" collapsed="false">
      <c r="A29" s="90"/>
      <c r="B29" s="40" t="s">
        <v>375</v>
      </c>
      <c r="C29" s="144" t="n">
        <v>5369</v>
      </c>
      <c r="D29" s="144" t="n">
        <v>5162</v>
      </c>
      <c r="E29" s="144" t="n">
        <v>5181</v>
      </c>
      <c r="F29" s="144" t="n">
        <v>5065</v>
      </c>
      <c r="G29" s="144" t="n">
        <v>5010</v>
      </c>
      <c r="H29" s="144" t="n">
        <v>4973</v>
      </c>
      <c r="I29" s="144" t="n">
        <v>5021</v>
      </c>
      <c r="J29" s="144" t="n">
        <v>4869</v>
      </c>
      <c r="K29" s="175" t="n">
        <v>4713</v>
      </c>
      <c r="L29" s="330"/>
      <c r="M29" s="176" t="n">
        <v>5369</v>
      </c>
      <c r="N29" s="144" t="n">
        <v>5010</v>
      </c>
      <c r="O29" s="144" t="n">
        <v>5105</v>
      </c>
      <c r="P29" s="175" t="n">
        <v>4894</v>
      </c>
    </row>
    <row r="30" customFormat="false" ht="15" hidden="false" customHeight="true" outlineLevel="0" collapsed="false">
      <c r="A30" s="186" t="s">
        <v>376</v>
      </c>
      <c r="B30" s="52"/>
      <c r="C30" s="144" t="n">
        <v>5373.582746</v>
      </c>
      <c r="D30" s="144" t="n">
        <v>5170.578287</v>
      </c>
      <c r="E30" s="144" t="n">
        <v>5190.231258</v>
      </c>
      <c r="F30" s="144" t="n">
        <v>5075.166472</v>
      </c>
      <c r="G30" s="144" t="n">
        <v>5018.591455</v>
      </c>
      <c r="H30" s="144" t="n">
        <v>4983.744965</v>
      </c>
      <c r="I30" s="144" t="n">
        <v>5034.643966</v>
      </c>
      <c r="J30" s="144" t="n">
        <v>4883.325854</v>
      </c>
      <c r="K30" s="175" t="n">
        <v>4726.971584</v>
      </c>
      <c r="L30" s="330"/>
      <c r="M30" s="176" t="n">
        <v>5373.582746</v>
      </c>
      <c r="N30" s="144" t="n">
        <v>5018.591455</v>
      </c>
      <c r="O30" s="144" t="n">
        <v>5114.133447</v>
      </c>
      <c r="P30" s="175" t="n">
        <v>4907.162105</v>
      </c>
    </row>
    <row r="31" customFormat="false" ht="15" hidden="true" customHeight="true" outlineLevel="1" collapsed="false">
      <c r="A31" s="90" t="s">
        <v>377</v>
      </c>
      <c r="B31" s="40"/>
      <c r="C31" s="144" t="n">
        <v>0</v>
      </c>
      <c r="D31" s="144" t="n">
        <v>0</v>
      </c>
      <c r="E31" s="144" t="n">
        <v>0</v>
      </c>
      <c r="F31" s="144" t="n">
        <v>0</v>
      </c>
      <c r="G31" s="144" t="n">
        <v>0</v>
      </c>
      <c r="H31" s="144" t="n">
        <v>0</v>
      </c>
      <c r="I31" s="144" t="n">
        <v>0</v>
      </c>
      <c r="J31" s="144" t="n">
        <v>0</v>
      </c>
      <c r="K31" s="175" t="n">
        <v>0</v>
      </c>
      <c r="L31" s="330"/>
      <c r="M31" s="176" t="n">
        <v>0</v>
      </c>
      <c r="N31" s="144" t="n">
        <v>0</v>
      </c>
      <c r="O31" s="144" t="n">
        <v>0</v>
      </c>
      <c r="P31" s="175" t="n">
        <v>0</v>
      </c>
    </row>
    <row r="32" customFormat="false" ht="15" hidden="false" customHeight="true" outlineLevel="0" collapsed="false">
      <c r="A32" s="90" t="s">
        <v>378</v>
      </c>
      <c r="B32" s="40"/>
      <c r="C32" s="144" t="n">
        <v>45223</v>
      </c>
      <c r="D32" s="144" t="n">
        <v>44320</v>
      </c>
      <c r="E32" s="144" t="n">
        <v>43471</v>
      </c>
      <c r="F32" s="144" t="n">
        <v>42985</v>
      </c>
      <c r="G32" s="144" t="n">
        <v>42503</v>
      </c>
      <c r="H32" s="144" t="n">
        <v>42261</v>
      </c>
      <c r="I32" s="144" t="n">
        <v>42885</v>
      </c>
      <c r="J32" s="144" t="n">
        <v>42956</v>
      </c>
      <c r="K32" s="175" t="n">
        <v>42571</v>
      </c>
      <c r="L32" s="330"/>
      <c r="M32" s="176" t="n">
        <v>45223</v>
      </c>
      <c r="N32" s="144" t="n">
        <v>42503</v>
      </c>
      <c r="O32" s="144" t="n">
        <v>43323</v>
      </c>
      <c r="P32" s="175" t="n">
        <v>42666</v>
      </c>
    </row>
    <row r="33" customFormat="false" ht="15" hidden="false" customHeight="true" outlineLevel="0" collapsed="false">
      <c r="A33" s="90" t="s">
        <v>379</v>
      </c>
      <c r="B33" s="40"/>
      <c r="C33" s="223" t="n">
        <v>4509</v>
      </c>
      <c r="D33" s="223" t="n">
        <v>4142</v>
      </c>
      <c r="E33" s="223" t="n">
        <v>4198</v>
      </c>
      <c r="F33" s="223" t="n">
        <v>4345</v>
      </c>
      <c r="G33" s="223" t="n">
        <v>4250</v>
      </c>
      <c r="H33" s="223" t="n">
        <v>4326</v>
      </c>
      <c r="I33" s="223" t="n">
        <v>5624</v>
      </c>
      <c r="J33" s="223" t="n">
        <v>5786</v>
      </c>
      <c r="K33" s="224" t="n">
        <v>5758</v>
      </c>
      <c r="L33" s="333"/>
      <c r="M33" s="212" t="n">
        <v>4509</v>
      </c>
      <c r="N33" s="144" t="n">
        <v>4250</v>
      </c>
      <c r="O33" s="144" t="n">
        <v>4142</v>
      </c>
      <c r="P33" s="175" t="n">
        <v>4326</v>
      </c>
    </row>
    <row r="34" customFormat="false" ht="15" hidden="false" customHeight="true" outlineLevel="0" collapsed="false">
      <c r="A34" s="90" t="s">
        <v>380</v>
      </c>
      <c r="B34" s="40"/>
      <c r="C34" s="223" t="n">
        <v>161081</v>
      </c>
      <c r="D34" s="223" t="n">
        <v>155008</v>
      </c>
      <c r="E34" s="223" t="n">
        <v>149647</v>
      </c>
      <c r="F34" s="223" t="n">
        <v>147332</v>
      </c>
      <c r="G34" s="223" t="n">
        <v>142949</v>
      </c>
      <c r="H34" s="223" t="n">
        <v>134093</v>
      </c>
      <c r="I34" s="223" t="n">
        <v>173513</v>
      </c>
      <c r="J34" s="223" t="n">
        <v>169987</v>
      </c>
      <c r="K34" s="224" t="n">
        <v>165258</v>
      </c>
      <c r="L34" s="333"/>
      <c r="M34" s="212" t="n">
        <v>161081</v>
      </c>
      <c r="N34" s="144" t="n">
        <v>142949</v>
      </c>
      <c r="O34" s="144" t="n">
        <v>155008</v>
      </c>
      <c r="P34" s="175" t="n">
        <v>134093</v>
      </c>
    </row>
    <row r="35" customFormat="false" ht="15" hidden="false" customHeight="true" outlineLevel="0" collapsed="false">
      <c r="A35" s="90" t="s">
        <v>381</v>
      </c>
      <c r="B35" s="40"/>
      <c r="C35" s="223" t="n">
        <v>97544</v>
      </c>
      <c r="D35" s="223" t="n">
        <v>96112</v>
      </c>
      <c r="E35" s="223" t="n">
        <v>94330</v>
      </c>
      <c r="F35" s="223" t="n">
        <v>90101</v>
      </c>
      <c r="G35" s="223" t="n">
        <v>93594</v>
      </c>
      <c r="H35" s="223" t="n">
        <v>87382</v>
      </c>
      <c r="I35" s="223" t="n">
        <v>87453</v>
      </c>
      <c r="J35" s="223" t="n">
        <v>85505</v>
      </c>
      <c r="K35" s="224" t="n">
        <v>84914</v>
      </c>
      <c r="L35" s="333"/>
      <c r="M35" s="212" t="n">
        <v>97544</v>
      </c>
      <c r="N35" s="144" t="n">
        <v>93594</v>
      </c>
      <c r="O35" s="144" t="n">
        <v>96112</v>
      </c>
      <c r="P35" s="175" t="n">
        <v>87382</v>
      </c>
    </row>
    <row r="36" customFormat="false" ht="15" hidden="false" customHeight="true" outlineLevel="0" collapsed="false">
      <c r="A36" s="145" t="s">
        <v>296</v>
      </c>
      <c r="B36" s="146"/>
      <c r="C36" s="210" t="n">
        <v>4244</v>
      </c>
      <c r="D36" s="210" t="n">
        <v>4202</v>
      </c>
      <c r="E36" s="210" t="n">
        <v>4235</v>
      </c>
      <c r="F36" s="210" t="n">
        <v>4145</v>
      </c>
      <c r="G36" s="210" t="n">
        <v>4105</v>
      </c>
      <c r="H36" s="210" t="n">
        <v>4637</v>
      </c>
      <c r="I36" s="210" t="n">
        <v>4728</v>
      </c>
      <c r="J36" s="210" t="n">
        <v>4713</v>
      </c>
      <c r="K36" s="211" t="n">
        <v>4736</v>
      </c>
      <c r="L36" s="333"/>
      <c r="M36" s="213" t="n">
        <v>4244</v>
      </c>
      <c r="N36" s="179" t="n">
        <v>4105</v>
      </c>
      <c r="O36" s="179" t="n">
        <v>4202</v>
      </c>
      <c r="P36" s="180" t="n">
        <v>4637</v>
      </c>
    </row>
    <row r="37" customFormat="false" ht="9.95" hidden="false" customHeight="true" outlineLevel="0" collapsed="false">
      <c r="C37" s="343"/>
      <c r="D37" s="343"/>
      <c r="E37" s="343"/>
      <c r="F37" s="343"/>
      <c r="G37" s="343"/>
      <c r="H37" s="343"/>
      <c r="I37" s="343"/>
      <c r="J37" s="343"/>
      <c r="K37" s="41"/>
      <c r="L37" s="41"/>
      <c r="M37" s="41"/>
      <c r="N37" s="343"/>
      <c r="O37" s="41"/>
      <c r="P37" s="41"/>
    </row>
    <row r="38" customFormat="false" ht="15" hidden="false" customHeight="true" outlineLevel="0" collapsed="false">
      <c r="A38" s="45" t="s">
        <v>329</v>
      </c>
      <c r="B38" s="92"/>
      <c r="C38" s="360"/>
      <c r="D38" s="360"/>
      <c r="E38" s="360"/>
      <c r="F38" s="360"/>
      <c r="G38" s="360"/>
      <c r="H38" s="360"/>
      <c r="I38" s="360"/>
      <c r="J38" s="360"/>
      <c r="K38" s="360"/>
      <c r="L38" s="360"/>
      <c r="M38" s="360"/>
      <c r="N38" s="360"/>
      <c r="O38" s="360"/>
      <c r="P38" s="360"/>
    </row>
    <row r="39" customFormat="false" ht="15" hidden="false" customHeight="true" outlineLevel="0" collapsed="false">
      <c r="A39" s="135" t="s">
        <v>330</v>
      </c>
      <c r="B39" s="136"/>
      <c r="C39" s="137" t="n">
        <v>18</v>
      </c>
      <c r="D39" s="137" t="n">
        <v>18</v>
      </c>
      <c r="E39" s="137" t="n">
        <v>18</v>
      </c>
      <c r="F39" s="137" t="n">
        <v>19</v>
      </c>
      <c r="G39" s="137" t="n">
        <v>21</v>
      </c>
      <c r="H39" s="137" t="n">
        <v>36</v>
      </c>
      <c r="I39" s="137" t="n">
        <v>37</v>
      </c>
      <c r="J39" s="137" t="n">
        <v>36</v>
      </c>
      <c r="K39" s="138" t="n">
        <v>35</v>
      </c>
      <c r="L39" s="151"/>
      <c r="M39" s="140" t="n">
        <v>18</v>
      </c>
      <c r="N39" s="137" t="n">
        <v>21</v>
      </c>
      <c r="O39" s="137" t="n">
        <v>76</v>
      </c>
      <c r="P39" s="138" t="n">
        <v>144</v>
      </c>
    </row>
    <row r="40" customFormat="false" ht="15" hidden="false" customHeight="true" outlineLevel="0" collapsed="false">
      <c r="A40" s="252" t="s">
        <v>314</v>
      </c>
      <c r="B40" s="253"/>
      <c r="C40" s="147" t="n">
        <v>50</v>
      </c>
      <c r="D40" s="147" t="n">
        <v>47</v>
      </c>
      <c r="E40" s="147" t="n">
        <v>54</v>
      </c>
      <c r="F40" s="147" t="n">
        <v>48</v>
      </c>
      <c r="G40" s="147" t="n">
        <v>51</v>
      </c>
      <c r="H40" s="147" t="n">
        <v>130</v>
      </c>
      <c r="I40" s="147" t="n">
        <v>86</v>
      </c>
      <c r="J40" s="147" t="n">
        <v>92</v>
      </c>
      <c r="K40" s="148" t="n">
        <v>92</v>
      </c>
      <c r="L40" s="151"/>
      <c r="M40" s="149" t="n">
        <v>50</v>
      </c>
      <c r="N40" s="147" t="n">
        <v>51</v>
      </c>
      <c r="O40" s="147" t="n">
        <v>200</v>
      </c>
      <c r="P40" s="148" t="n">
        <v>400</v>
      </c>
    </row>
    <row r="41" customFormat="false" ht="15" hidden="false" customHeight="true" outlineLevel="0" collapsed="false">
      <c r="A41" s="87" t="s">
        <v>221</v>
      </c>
      <c r="B41" s="92"/>
      <c r="C41" s="141" t="n">
        <v>68</v>
      </c>
      <c r="D41" s="141" t="n">
        <v>65</v>
      </c>
      <c r="E41" s="141" t="n">
        <v>72</v>
      </c>
      <c r="F41" s="141" t="n">
        <v>67</v>
      </c>
      <c r="G41" s="141" t="n">
        <v>72</v>
      </c>
      <c r="H41" s="141" t="n">
        <v>166</v>
      </c>
      <c r="I41" s="141" t="n">
        <v>123</v>
      </c>
      <c r="J41" s="141" t="n">
        <v>128</v>
      </c>
      <c r="K41" s="142" t="n">
        <v>127</v>
      </c>
      <c r="L41" s="151"/>
      <c r="M41" s="143" t="n">
        <v>68</v>
      </c>
      <c r="N41" s="141" t="n">
        <v>72</v>
      </c>
      <c r="O41" s="141" t="n">
        <v>276</v>
      </c>
      <c r="P41" s="142" t="n">
        <v>544</v>
      </c>
    </row>
    <row r="42" customFormat="false" ht="15" hidden="false" customHeight="true" outlineLevel="0" collapsed="false">
      <c r="A42" s="252" t="s">
        <v>315</v>
      </c>
      <c r="B42" s="253"/>
      <c r="C42" s="147" t="n">
        <v>0</v>
      </c>
      <c r="D42" s="147" t="n">
        <v>0</v>
      </c>
      <c r="E42" s="147" t="n">
        <v>1</v>
      </c>
      <c r="F42" s="147" t="n">
        <v>0</v>
      </c>
      <c r="G42" s="147" t="n">
        <v>0</v>
      </c>
      <c r="H42" s="147" t="n">
        <v>0</v>
      </c>
      <c r="I42" s="147" t="n">
        <v>0</v>
      </c>
      <c r="J42" s="147" t="n">
        <v>1</v>
      </c>
      <c r="K42" s="148" t="n">
        <v>0</v>
      </c>
      <c r="L42" s="151"/>
      <c r="M42" s="143" t="n">
        <v>0</v>
      </c>
      <c r="N42" s="141" t="n">
        <v>0</v>
      </c>
      <c r="O42" s="141" t="n">
        <v>1</v>
      </c>
      <c r="P42" s="142" t="n">
        <v>1</v>
      </c>
    </row>
    <row r="43" customFormat="false" ht="15" hidden="false" customHeight="true" outlineLevel="0" collapsed="false">
      <c r="A43" s="87" t="s">
        <v>368</v>
      </c>
      <c r="B43" s="92"/>
      <c r="C43" s="141" t="n">
        <v>68</v>
      </c>
      <c r="D43" s="141" t="n">
        <v>65</v>
      </c>
      <c r="E43" s="141" t="n">
        <v>71</v>
      </c>
      <c r="F43" s="141" t="n">
        <v>67</v>
      </c>
      <c r="G43" s="141" t="n">
        <v>72</v>
      </c>
      <c r="H43" s="141" t="n">
        <v>166</v>
      </c>
      <c r="I43" s="141" t="n">
        <v>123</v>
      </c>
      <c r="J43" s="141" t="n">
        <v>127</v>
      </c>
      <c r="K43" s="142" t="n">
        <v>127</v>
      </c>
      <c r="L43" s="151"/>
      <c r="M43" s="140" t="n">
        <v>68</v>
      </c>
      <c r="N43" s="137" t="n">
        <v>72</v>
      </c>
      <c r="O43" s="137" t="n">
        <v>275</v>
      </c>
      <c r="P43" s="138" t="n">
        <v>543</v>
      </c>
    </row>
    <row r="44" customFormat="false" ht="15" hidden="false" customHeight="true" outlineLevel="0" collapsed="false">
      <c r="A44" s="252" t="s">
        <v>223</v>
      </c>
      <c r="B44" s="253"/>
      <c r="C44" s="147" t="n">
        <v>69</v>
      </c>
      <c r="D44" s="147" t="n">
        <v>65</v>
      </c>
      <c r="E44" s="147" t="n">
        <v>73</v>
      </c>
      <c r="F44" s="147" t="n">
        <v>64</v>
      </c>
      <c r="G44" s="147" t="n">
        <v>69</v>
      </c>
      <c r="H44" s="147" t="n">
        <v>128</v>
      </c>
      <c r="I44" s="147" t="n">
        <v>134</v>
      </c>
      <c r="J44" s="147" t="n">
        <v>123</v>
      </c>
      <c r="K44" s="148" t="n">
        <v>121</v>
      </c>
      <c r="L44" s="151"/>
      <c r="M44" s="149" t="n">
        <v>69</v>
      </c>
      <c r="N44" s="147" t="n">
        <v>69</v>
      </c>
      <c r="O44" s="147" t="n">
        <v>271</v>
      </c>
      <c r="P44" s="148" t="n">
        <v>506</v>
      </c>
    </row>
    <row r="45" customFormat="false" ht="15" hidden="false" customHeight="true" outlineLevel="0" collapsed="false">
      <c r="A45" s="87" t="s">
        <v>369</v>
      </c>
      <c r="B45" s="92"/>
      <c r="C45" s="71"/>
      <c r="D45" s="71"/>
      <c r="E45" s="71"/>
      <c r="F45" s="71"/>
      <c r="G45" s="71"/>
      <c r="H45" s="71"/>
      <c r="I45" s="71"/>
      <c r="J45" s="71"/>
      <c r="K45" s="165"/>
      <c r="L45" s="166"/>
      <c r="M45" s="167"/>
      <c r="N45" s="71"/>
      <c r="O45" s="71"/>
      <c r="P45" s="165"/>
    </row>
    <row r="46" customFormat="false" ht="15" hidden="false" customHeight="true" outlineLevel="0" collapsed="false">
      <c r="A46" s="87"/>
      <c r="B46" s="92" t="s">
        <v>370</v>
      </c>
      <c r="C46" s="141" t="n">
        <v>-1</v>
      </c>
      <c r="D46" s="141" t="n">
        <v>0</v>
      </c>
      <c r="E46" s="141" t="n">
        <v>-2</v>
      </c>
      <c r="F46" s="141" t="n">
        <v>3</v>
      </c>
      <c r="G46" s="141" t="n">
        <v>3</v>
      </c>
      <c r="H46" s="141" t="n">
        <v>38</v>
      </c>
      <c r="I46" s="141" t="n">
        <v>-11</v>
      </c>
      <c r="J46" s="141" t="n">
        <v>4</v>
      </c>
      <c r="K46" s="142" t="n">
        <v>6</v>
      </c>
      <c r="L46" s="151"/>
      <c r="M46" s="143" t="n">
        <v>-1</v>
      </c>
      <c r="N46" s="141" t="n">
        <v>3</v>
      </c>
      <c r="O46" s="141" t="n">
        <v>4</v>
      </c>
      <c r="P46" s="142" t="n">
        <v>37</v>
      </c>
    </row>
    <row r="47" customFormat="false" ht="15" hidden="false" customHeight="true" outlineLevel="0" collapsed="false">
      <c r="A47" s="252" t="s">
        <v>230</v>
      </c>
      <c r="B47" s="253"/>
      <c r="C47" s="147" t="n">
        <v>0</v>
      </c>
      <c r="D47" s="147" t="n">
        <v>0</v>
      </c>
      <c r="E47" s="147" t="n">
        <v>-1</v>
      </c>
      <c r="F47" s="147" t="n">
        <v>2</v>
      </c>
      <c r="G47" s="147" t="n">
        <v>-1</v>
      </c>
      <c r="H47" s="147" t="n">
        <v>26</v>
      </c>
      <c r="I47" s="147" t="n">
        <v>-3</v>
      </c>
      <c r="J47" s="147" t="n">
        <v>1</v>
      </c>
      <c r="K47" s="148" t="n">
        <v>3</v>
      </c>
      <c r="L47" s="151"/>
      <c r="M47" s="143" t="n">
        <v>0</v>
      </c>
      <c r="N47" s="141" t="n">
        <v>-1</v>
      </c>
      <c r="O47" s="141" t="n">
        <v>0</v>
      </c>
      <c r="P47" s="142" t="n">
        <v>27</v>
      </c>
    </row>
    <row r="48" customFormat="false" ht="15" hidden="true" customHeight="true" outlineLevel="1" collapsed="false">
      <c r="A48" s="252" t="s">
        <v>322</v>
      </c>
      <c r="B48" s="253"/>
      <c r="C48" s="147" t="n">
        <v>0</v>
      </c>
      <c r="D48" s="147" t="n">
        <v>0</v>
      </c>
      <c r="E48" s="147" t="n">
        <v>0</v>
      </c>
      <c r="F48" s="147" t="n">
        <v>0</v>
      </c>
      <c r="G48" s="147" t="n">
        <v>0</v>
      </c>
      <c r="H48" s="147" t="n">
        <v>0</v>
      </c>
      <c r="I48" s="147" t="n">
        <v>0</v>
      </c>
      <c r="J48" s="147" t="n">
        <v>0</v>
      </c>
      <c r="K48" s="147" t="n">
        <v>0</v>
      </c>
      <c r="L48" s="147" t="n">
        <v>0</v>
      </c>
      <c r="M48" s="147" t="n">
        <v>0</v>
      </c>
      <c r="N48" s="147" t="n">
        <v>0</v>
      </c>
      <c r="O48" s="147" t="n">
        <v>0</v>
      </c>
      <c r="P48" s="147" t="n">
        <v>0</v>
      </c>
    </row>
    <row r="49" s="39" customFormat="true" ht="15" hidden="true" customHeight="true" outlineLevel="1" collapsed="false">
      <c r="A49" s="87" t="s">
        <v>323</v>
      </c>
      <c r="B49" s="92"/>
      <c r="C49" s="141" t="n">
        <v>-1</v>
      </c>
      <c r="D49" s="141" t="n">
        <v>0</v>
      </c>
      <c r="E49" s="141" t="n">
        <v>-1</v>
      </c>
      <c r="F49" s="141" t="n">
        <v>1</v>
      </c>
      <c r="G49" s="141" t="n">
        <v>4</v>
      </c>
      <c r="H49" s="141" t="n">
        <v>12</v>
      </c>
      <c r="I49" s="141" t="n">
        <v>-8</v>
      </c>
      <c r="J49" s="141" t="n">
        <v>3</v>
      </c>
      <c r="K49" s="142" t="n">
        <v>3</v>
      </c>
      <c r="L49" s="151"/>
      <c r="M49" s="143" t="n">
        <v>-1</v>
      </c>
      <c r="N49" s="141" t="n">
        <v>4</v>
      </c>
      <c r="O49" s="141" t="n">
        <v>4</v>
      </c>
      <c r="P49" s="142" t="n">
        <v>1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52" t="s">
        <v>324</v>
      </c>
      <c r="B50" s="253"/>
      <c r="C50" s="147" t="n">
        <v>0</v>
      </c>
      <c r="D50" s="147" t="n">
        <v>0</v>
      </c>
      <c r="E50" s="147" t="n">
        <v>0</v>
      </c>
      <c r="F50" s="147" t="n">
        <v>0</v>
      </c>
      <c r="G50" s="147" t="n">
        <v>0</v>
      </c>
      <c r="H50" s="147" t="n">
        <v>0</v>
      </c>
      <c r="I50" s="147" t="n">
        <v>0</v>
      </c>
      <c r="J50" s="147" t="n">
        <v>0</v>
      </c>
      <c r="K50" s="148" t="n">
        <v>0</v>
      </c>
      <c r="L50" s="151"/>
      <c r="M50" s="143" t="n">
        <v>0</v>
      </c>
      <c r="N50" s="141" t="n">
        <v>0</v>
      </c>
      <c r="O50" s="141" t="n">
        <v>0</v>
      </c>
      <c r="P50" s="142" t="n">
        <v>0</v>
      </c>
    </row>
    <row r="51" customFormat="false" ht="15" hidden="false" customHeight="true" outlineLevel="0" collapsed="true">
      <c r="A51" s="285" t="s">
        <v>224</v>
      </c>
      <c r="B51" s="286"/>
      <c r="C51" s="287" t="n">
        <v>-1</v>
      </c>
      <c r="D51" s="287" t="n">
        <v>0</v>
      </c>
      <c r="E51" s="287" t="n">
        <v>-1</v>
      </c>
      <c r="F51" s="287" t="n">
        <v>1</v>
      </c>
      <c r="G51" s="287" t="n">
        <v>4</v>
      </c>
      <c r="H51" s="287" t="n">
        <v>12</v>
      </c>
      <c r="I51" s="287" t="n">
        <v>-8</v>
      </c>
      <c r="J51" s="287" t="n">
        <v>3</v>
      </c>
      <c r="K51" s="288" t="n">
        <v>3</v>
      </c>
      <c r="L51" s="151"/>
      <c r="M51" s="289" t="n">
        <v>-1</v>
      </c>
      <c r="N51" s="287" t="n">
        <v>4</v>
      </c>
      <c r="O51" s="287" t="n">
        <v>4</v>
      </c>
      <c r="P51" s="288" t="n">
        <v>10</v>
      </c>
    </row>
    <row r="52" customFormat="false" ht="15" hidden="false" customHeight="true" outlineLevel="0" collapsed="false">
      <c r="A52" s="135" t="s">
        <v>327</v>
      </c>
      <c r="B52" s="136"/>
      <c r="C52" s="137" t="n">
        <v>0</v>
      </c>
      <c r="D52" s="137" t="n">
        <v>0</v>
      </c>
      <c r="E52" s="137" t="n">
        <v>0</v>
      </c>
      <c r="F52" s="137" t="n">
        <v>1</v>
      </c>
      <c r="G52" s="137" t="n">
        <v>5</v>
      </c>
      <c r="H52" s="137" t="n">
        <v>20</v>
      </c>
      <c r="I52" s="137" t="n">
        <v>0</v>
      </c>
      <c r="J52" s="137" t="n">
        <v>13</v>
      </c>
      <c r="K52" s="138" t="n">
        <v>12</v>
      </c>
      <c r="L52" s="151"/>
      <c r="M52" s="143" t="n">
        <v>0</v>
      </c>
      <c r="N52" s="141" t="n">
        <v>5</v>
      </c>
      <c r="O52" s="141" t="n">
        <v>6</v>
      </c>
      <c r="P52" s="142" t="n">
        <v>45</v>
      </c>
    </row>
    <row r="53" customFormat="false" ht="15" hidden="false" customHeight="true" outlineLevel="0" collapsed="false">
      <c r="A53" s="87" t="s">
        <v>247</v>
      </c>
      <c r="B53" s="92"/>
      <c r="C53" s="141" t="n">
        <v>2379</v>
      </c>
      <c r="D53" s="141" t="n">
        <v>2297</v>
      </c>
      <c r="E53" s="141" t="n">
        <v>2339</v>
      </c>
      <c r="F53" s="141" t="n">
        <v>2399</v>
      </c>
      <c r="G53" s="141" t="n">
        <v>2480</v>
      </c>
      <c r="H53" s="141" t="n">
        <v>3062</v>
      </c>
      <c r="I53" s="141" t="n">
        <v>3473</v>
      </c>
      <c r="J53" s="141" t="n">
        <v>3381</v>
      </c>
      <c r="K53" s="142" t="n">
        <v>3464</v>
      </c>
      <c r="L53" s="151"/>
      <c r="M53" s="143" t="n">
        <v>2379</v>
      </c>
      <c r="N53" s="141" t="n">
        <v>2480</v>
      </c>
      <c r="O53" s="141" t="n">
        <v>2379</v>
      </c>
      <c r="P53" s="142" t="n">
        <v>3345</v>
      </c>
    </row>
    <row r="54" customFormat="false" ht="15" hidden="false" customHeight="true" outlineLevel="0" collapsed="false">
      <c r="A54" s="90" t="s">
        <v>331</v>
      </c>
      <c r="B54" s="92"/>
      <c r="C54" s="171" t="n">
        <v>0.0308251928302463</v>
      </c>
      <c r="D54" s="171" t="n">
        <v>0.0304617330002466</v>
      </c>
      <c r="E54" s="171" t="n">
        <v>0.0312434109427929</v>
      </c>
      <c r="F54" s="171" t="n">
        <v>0.031982030495285</v>
      </c>
      <c r="G54" s="171" t="n">
        <v>0.0337540690770792</v>
      </c>
      <c r="H54" s="171" t="n">
        <v>0.0478538403934485</v>
      </c>
      <c r="I54" s="171" t="n">
        <v>0.0413507264447002</v>
      </c>
      <c r="J54" s="171" t="n">
        <v>0.0440693670964101</v>
      </c>
      <c r="K54" s="171" t="n">
        <v>0.0401141807944038</v>
      </c>
      <c r="L54" s="188"/>
      <c r="M54" s="188" t="n">
        <v>0.0308251928302463</v>
      </c>
      <c r="N54" s="171" t="n">
        <v>0.0337540690770792</v>
      </c>
      <c r="O54" s="171" t="n">
        <v>0.0318946464010821</v>
      </c>
      <c r="P54" s="187" t="n">
        <v>0.0431986942857491</v>
      </c>
    </row>
    <row r="55" customFormat="false" ht="15" hidden="false" customHeight="true" outlineLevel="0" collapsed="false">
      <c r="A55" s="90" t="s">
        <v>238</v>
      </c>
      <c r="B55" s="92"/>
      <c r="C55" s="151" t="n">
        <v>1.01935321661244</v>
      </c>
      <c r="D55" s="151" t="n">
        <v>0.997885851965965</v>
      </c>
      <c r="E55" s="151" t="n">
        <v>1.01351088949656</v>
      </c>
      <c r="F55" s="151" t="n">
        <v>0.98128185454202</v>
      </c>
      <c r="G55" s="151" t="n">
        <v>0.941440950722775</v>
      </c>
      <c r="H55" s="151" t="n">
        <v>0.770639391973022</v>
      </c>
      <c r="I55" s="151" t="n">
        <v>1.09721796903337</v>
      </c>
      <c r="J55" s="151" t="n">
        <v>0.950795811005247</v>
      </c>
      <c r="K55" s="151" t="n">
        <v>0.95928476958084</v>
      </c>
      <c r="L55" s="184"/>
      <c r="M55" s="184" t="n">
        <v>1.01935321661244</v>
      </c>
      <c r="N55" s="151" t="n">
        <v>0.941440950722775</v>
      </c>
      <c r="O55" s="151" t="n">
        <v>0.9830540669166</v>
      </c>
      <c r="P55" s="209" t="n">
        <v>0.930636607723769</v>
      </c>
    </row>
    <row r="56" customFormat="false" ht="15" hidden="false" customHeight="true" outlineLevel="0" collapsed="false">
      <c r="A56" s="145" t="s">
        <v>332</v>
      </c>
      <c r="B56" s="253"/>
      <c r="C56" s="227" t="n">
        <v>1.00772784711544</v>
      </c>
      <c r="D56" s="227" t="n">
        <v>0.985607273735698</v>
      </c>
      <c r="E56" s="227" t="n">
        <v>1.00247248204117</v>
      </c>
      <c r="F56" s="227" t="n">
        <v>0.9689373915622</v>
      </c>
      <c r="G56" s="227" t="n">
        <v>0.930156248042043</v>
      </c>
      <c r="H56" s="227" t="n">
        <v>0.701820074396493</v>
      </c>
      <c r="I56" s="227" t="n">
        <v>0.997716134822347</v>
      </c>
      <c r="J56" s="227" t="n">
        <v>0.856400326788335</v>
      </c>
      <c r="K56" s="227" t="n">
        <v>0.855761119059776</v>
      </c>
      <c r="L56" s="184"/>
      <c r="M56" s="229" t="n">
        <v>1.00772784711544</v>
      </c>
      <c r="N56" s="227" t="n">
        <v>0.930156248042043</v>
      </c>
      <c r="O56" s="227" t="n">
        <v>0.971347216984116</v>
      </c>
      <c r="P56" s="228" t="n">
        <v>0.840786056577094</v>
      </c>
    </row>
    <row r="57" customFormat="false" ht="9.95" hidden="false" customHeight="true" outlineLevel="0" collapsed="false">
      <c r="C57" s="166"/>
      <c r="D57" s="166"/>
      <c r="E57" s="166"/>
      <c r="F57" s="166"/>
      <c r="G57" s="166"/>
      <c r="H57" s="166"/>
      <c r="I57" s="166"/>
      <c r="J57" s="166"/>
      <c r="K57" s="166"/>
      <c r="L57" s="166"/>
      <c r="M57" s="166"/>
      <c r="N57" s="166"/>
      <c r="O57" s="71"/>
      <c r="P57" s="71"/>
    </row>
    <row r="58" customFormat="false" ht="15" hidden="false" customHeight="true" outlineLevel="0" collapsed="false">
      <c r="A58" s="45" t="s">
        <v>334</v>
      </c>
      <c r="B58" s="40"/>
      <c r="C58" s="357"/>
      <c r="D58" s="357"/>
      <c r="E58" s="357"/>
      <c r="F58" s="357"/>
      <c r="G58" s="357"/>
      <c r="H58" s="357"/>
      <c r="I58" s="357"/>
      <c r="J58" s="357"/>
      <c r="K58" s="357"/>
      <c r="L58" s="357"/>
      <c r="M58" s="357"/>
      <c r="N58" s="357"/>
      <c r="O58" s="357"/>
      <c r="P58" s="357"/>
    </row>
    <row r="59" customFormat="false" ht="15" hidden="false" customHeight="true" outlineLevel="0" collapsed="false">
      <c r="A59" s="152" t="s">
        <v>330</v>
      </c>
      <c r="B59" s="150"/>
      <c r="C59" s="137" t="n">
        <v>16</v>
      </c>
      <c r="D59" s="137" t="n">
        <v>16</v>
      </c>
      <c r="E59" s="137" t="n">
        <v>16</v>
      </c>
      <c r="F59" s="137" t="n">
        <v>17</v>
      </c>
      <c r="G59" s="137" t="n">
        <v>18</v>
      </c>
      <c r="H59" s="137" t="n">
        <v>31</v>
      </c>
      <c r="I59" s="137" t="n">
        <v>30</v>
      </c>
      <c r="J59" s="137" t="n">
        <v>29</v>
      </c>
      <c r="K59" s="138" t="n">
        <v>29</v>
      </c>
      <c r="L59" s="151"/>
      <c r="M59" s="140" t="n">
        <v>16</v>
      </c>
      <c r="N59" s="137" t="n">
        <v>18</v>
      </c>
      <c r="O59" s="137" t="n">
        <v>67</v>
      </c>
      <c r="P59" s="138" t="n">
        <v>119</v>
      </c>
    </row>
    <row r="60" customFormat="false" ht="15" hidden="false" customHeight="true" outlineLevel="0" collapsed="false">
      <c r="A60" s="145" t="s">
        <v>314</v>
      </c>
      <c r="B60" s="146"/>
      <c r="C60" s="147" t="n">
        <v>43</v>
      </c>
      <c r="D60" s="147" t="n">
        <v>42</v>
      </c>
      <c r="E60" s="147" t="n">
        <v>48</v>
      </c>
      <c r="F60" s="147" t="n">
        <v>41</v>
      </c>
      <c r="G60" s="147" t="n">
        <v>45</v>
      </c>
      <c r="H60" s="147" t="n">
        <v>110</v>
      </c>
      <c r="I60" s="147" t="n">
        <v>70</v>
      </c>
      <c r="J60" s="147" t="n">
        <v>74</v>
      </c>
      <c r="K60" s="148" t="n">
        <v>76</v>
      </c>
      <c r="L60" s="151"/>
      <c r="M60" s="149" t="n">
        <v>43</v>
      </c>
      <c r="N60" s="147" t="n">
        <v>45</v>
      </c>
      <c r="O60" s="147" t="n">
        <v>176</v>
      </c>
      <c r="P60" s="148" t="n">
        <v>330</v>
      </c>
    </row>
    <row r="61" customFormat="false" ht="15" hidden="false" customHeight="true" outlineLevel="0" collapsed="false">
      <c r="A61" s="90" t="s">
        <v>221</v>
      </c>
      <c r="B61" s="40"/>
      <c r="C61" s="141" t="n">
        <v>59</v>
      </c>
      <c r="D61" s="141" t="n">
        <v>58</v>
      </c>
      <c r="E61" s="141" t="n">
        <v>64</v>
      </c>
      <c r="F61" s="141" t="n">
        <v>58</v>
      </c>
      <c r="G61" s="141" t="n">
        <v>63</v>
      </c>
      <c r="H61" s="141" t="n">
        <v>141</v>
      </c>
      <c r="I61" s="141" t="n">
        <v>100</v>
      </c>
      <c r="J61" s="141" t="n">
        <v>103</v>
      </c>
      <c r="K61" s="142" t="n">
        <v>105</v>
      </c>
      <c r="L61" s="151"/>
      <c r="M61" s="143" t="n">
        <v>59</v>
      </c>
      <c r="N61" s="141" t="n">
        <v>63</v>
      </c>
      <c r="O61" s="141" t="n">
        <v>243</v>
      </c>
      <c r="P61" s="142" t="n">
        <v>449</v>
      </c>
    </row>
    <row r="62" customFormat="false" ht="15" hidden="false" customHeight="true" outlineLevel="0" collapsed="false">
      <c r="A62" s="145" t="s">
        <v>315</v>
      </c>
      <c r="B62" s="146"/>
      <c r="C62" s="147" t="n">
        <v>0</v>
      </c>
      <c r="D62" s="147" t="n">
        <v>1</v>
      </c>
      <c r="E62" s="147" t="n">
        <v>0</v>
      </c>
      <c r="F62" s="147" t="n">
        <v>0</v>
      </c>
      <c r="G62" s="147" t="n">
        <v>0</v>
      </c>
      <c r="H62" s="147" t="n">
        <v>0</v>
      </c>
      <c r="I62" s="147" t="n">
        <v>0</v>
      </c>
      <c r="J62" s="147" t="n">
        <v>1</v>
      </c>
      <c r="K62" s="148" t="n">
        <v>0</v>
      </c>
      <c r="L62" s="151"/>
      <c r="M62" s="149" t="n">
        <v>0</v>
      </c>
      <c r="N62" s="147" t="n">
        <v>0</v>
      </c>
      <c r="O62" s="147" t="n">
        <v>1</v>
      </c>
      <c r="P62" s="148" t="n">
        <v>1</v>
      </c>
    </row>
    <row r="63" customFormat="false" ht="15" hidden="false" customHeight="true" outlineLevel="0" collapsed="false">
      <c r="A63" s="87" t="s">
        <v>368</v>
      </c>
      <c r="B63" s="40"/>
      <c r="C63" s="141" t="n">
        <v>59</v>
      </c>
      <c r="D63" s="141" t="n">
        <v>57</v>
      </c>
      <c r="E63" s="141" t="n">
        <v>64</v>
      </c>
      <c r="F63" s="141" t="n">
        <v>58</v>
      </c>
      <c r="G63" s="141" t="n">
        <v>63</v>
      </c>
      <c r="H63" s="141" t="n">
        <v>141</v>
      </c>
      <c r="I63" s="141" t="n">
        <v>100</v>
      </c>
      <c r="J63" s="141" t="n">
        <v>102</v>
      </c>
      <c r="K63" s="142" t="n">
        <v>105</v>
      </c>
      <c r="L63" s="151"/>
      <c r="M63" s="143" t="n">
        <v>59</v>
      </c>
      <c r="N63" s="141" t="n">
        <v>63</v>
      </c>
      <c r="O63" s="141" t="n">
        <v>242</v>
      </c>
      <c r="P63" s="142" t="n">
        <v>448</v>
      </c>
    </row>
    <row r="64" customFormat="false" ht="15" hidden="false" customHeight="true" outlineLevel="0" collapsed="false">
      <c r="A64" s="145" t="s">
        <v>223</v>
      </c>
      <c r="B64" s="146"/>
      <c r="C64" s="147" t="n">
        <v>60</v>
      </c>
      <c r="D64" s="147" t="n">
        <v>58</v>
      </c>
      <c r="E64" s="147" t="n">
        <v>65</v>
      </c>
      <c r="F64" s="147" t="n">
        <v>57</v>
      </c>
      <c r="G64" s="147" t="n">
        <v>59</v>
      </c>
      <c r="H64" s="147" t="n">
        <v>109</v>
      </c>
      <c r="I64" s="147" t="n">
        <v>108</v>
      </c>
      <c r="J64" s="147" t="n">
        <v>100</v>
      </c>
      <c r="K64" s="148" t="n">
        <v>100</v>
      </c>
      <c r="L64" s="151"/>
      <c r="M64" s="149" t="n">
        <v>60</v>
      </c>
      <c r="N64" s="147" t="n">
        <v>59</v>
      </c>
      <c r="O64" s="147" t="n">
        <v>239</v>
      </c>
      <c r="P64" s="148" t="n">
        <v>417</v>
      </c>
    </row>
    <row r="65" customFormat="false" ht="15" hidden="false" customHeight="true" outlineLevel="0" collapsed="false">
      <c r="A65" s="90" t="s">
        <v>369</v>
      </c>
      <c r="B65" s="40"/>
      <c r="C65" s="40"/>
      <c r="D65" s="40"/>
      <c r="E65" s="40"/>
      <c r="F65" s="40"/>
      <c r="G65" s="40"/>
      <c r="H65" s="40"/>
      <c r="I65" s="40"/>
      <c r="J65" s="40"/>
      <c r="K65" s="359"/>
      <c r="L65" s="40"/>
      <c r="M65" s="90"/>
      <c r="N65" s="40"/>
      <c r="O65" s="40"/>
      <c r="P65" s="359"/>
    </row>
    <row r="66" customFormat="false" ht="15" hidden="false" customHeight="true" outlineLevel="0" collapsed="false">
      <c r="A66" s="90"/>
      <c r="B66" s="40" t="s">
        <v>370</v>
      </c>
      <c r="C66" s="141" t="n">
        <v>-1</v>
      </c>
      <c r="D66" s="141" t="n">
        <v>-1</v>
      </c>
      <c r="E66" s="141" t="n">
        <v>-1</v>
      </c>
      <c r="F66" s="141" t="n">
        <v>1</v>
      </c>
      <c r="G66" s="141" t="n">
        <v>4</v>
      </c>
      <c r="H66" s="141" t="n">
        <v>32</v>
      </c>
      <c r="I66" s="141" t="n">
        <v>-8</v>
      </c>
      <c r="J66" s="141" t="n">
        <v>2</v>
      </c>
      <c r="K66" s="142" t="n">
        <v>5</v>
      </c>
      <c r="L66" s="151"/>
      <c r="M66" s="143" t="n">
        <v>-1</v>
      </c>
      <c r="N66" s="141" t="n">
        <v>4</v>
      </c>
      <c r="O66" s="141" t="n">
        <v>3</v>
      </c>
      <c r="P66" s="142" t="n">
        <v>31</v>
      </c>
    </row>
    <row r="67" customFormat="false" ht="15" hidden="false" customHeight="true" outlineLevel="0" collapsed="false">
      <c r="A67" s="145" t="s">
        <v>230</v>
      </c>
      <c r="B67" s="146"/>
      <c r="C67" s="141" t="n">
        <v>-1</v>
      </c>
      <c r="D67" s="141" t="n">
        <v>-1</v>
      </c>
      <c r="E67" s="141" t="n">
        <v>1</v>
      </c>
      <c r="F67" s="141" t="n">
        <v>0</v>
      </c>
      <c r="G67" s="141" t="n">
        <v>0</v>
      </c>
      <c r="H67" s="141" t="n">
        <v>22</v>
      </c>
      <c r="I67" s="141" t="n">
        <v>-1</v>
      </c>
      <c r="J67" s="141" t="n">
        <v>-1</v>
      </c>
      <c r="K67" s="142" t="n">
        <v>3</v>
      </c>
      <c r="L67" s="151"/>
      <c r="M67" s="143" t="n">
        <v>-1</v>
      </c>
      <c r="N67" s="141" t="n">
        <v>0</v>
      </c>
      <c r="O67" s="141" t="n">
        <v>0</v>
      </c>
      <c r="P67" s="142" t="n">
        <v>23</v>
      </c>
    </row>
    <row r="68" customFormat="false" ht="15" hidden="true" customHeight="true" outlineLevel="2" collapsed="false">
      <c r="A68" s="145" t="s">
        <v>322</v>
      </c>
      <c r="B68" s="146"/>
      <c r="C68" s="141" t="n">
        <v>0</v>
      </c>
      <c r="D68" s="141" t="n">
        <v>0</v>
      </c>
      <c r="E68" s="141" t="n">
        <v>0</v>
      </c>
      <c r="F68" s="141" t="n">
        <v>0</v>
      </c>
      <c r="G68" s="141" t="n">
        <v>0</v>
      </c>
      <c r="H68" s="141" t="n">
        <v>0</v>
      </c>
      <c r="I68" s="141" t="n">
        <v>0</v>
      </c>
      <c r="J68" s="141" t="n">
        <v>0</v>
      </c>
      <c r="K68" s="142" t="n">
        <v>0</v>
      </c>
      <c r="L68" s="151"/>
      <c r="M68" s="143" t="n">
        <v>0</v>
      </c>
      <c r="N68" s="141" t="n">
        <v>0</v>
      </c>
      <c r="O68" s="141" t="n">
        <v>0</v>
      </c>
      <c r="P68" s="142" t="n">
        <v>0</v>
      </c>
    </row>
    <row r="69" customFormat="false" ht="15" hidden="true" customHeight="true" outlineLevel="1" collapsed="true">
      <c r="A69" s="90" t="s">
        <v>323</v>
      </c>
      <c r="B69" s="40"/>
      <c r="C69" s="141" t="n">
        <v>0</v>
      </c>
      <c r="D69" s="141" t="n">
        <v>0</v>
      </c>
      <c r="E69" s="141" t="n">
        <v>-2</v>
      </c>
      <c r="F69" s="141" t="n">
        <v>1</v>
      </c>
      <c r="G69" s="141" t="n">
        <v>4</v>
      </c>
      <c r="H69" s="141" t="n">
        <v>10</v>
      </c>
      <c r="I69" s="141" t="n">
        <v>-7</v>
      </c>
      <c r="J69" s="141" t="n">
        <v>3</v>
      </c>
      <c r="K69" s="142" t="n">
        <v>2</v>
      </c>
      <c r="L69" s="151"/>
      <c r="M69" s="143" t="n">
        <v>0</v>
      </c>
      <c r="N69" s="141" t="n">
        <v>4</v>
      </c>
      <c r="O69" s="141" t="n">
        <v>3</v>
      </c>
      <c r="P69" s="142" t="n">
        <v>8</v>
      </c>
    </row>
    <row r="70" customFormat="false" ht="15" hidden="true" customHeight="true" outlineLevel="2" collapsed="false">
      <c r="A70" s="145" t="s">
        <v>324</v>
      </c>
      <c r="B70" s="146"/>
      <c r="C70" s="141" t="n">
        <v>0</v>
      </c>
      <c r="D70" s="141" t="n">
        <v>0</v>
      </c>
      <c r="E70" s="141" t="n">
        <v>0</v>
      </c>
      <c r="F70" s="141" t="n">
        <v>0</v>
      </c>
      <c r="G70" s="141" t="n">
        <v>0</v>
      </c>
      <c r="H70" s="141" t="n">
        <v>0</v>
      </c>
      <c r="I70" s="141" t="n">
        <v>0</v>
      </c>
      <c r="J70" s="141" t="n">
        <v>0</v>
      </c>
      <c r="K70" s="142" t="n">
        <v>0</v>
      </c>
      <c r="L70" s="151"/>
      <c r="M70" s="143" t="n">
        <v>0</v>
      </c>
      <c r="N70" s="141" t="n">
        <v>0</v>
      </c>
      <c r="O70" s="141" t="n">
        <v>0</v>
      </c>
      <c r="P70" s="142" t="n">
        <v>0</v>
      </c>
    </row>
    <row r="71" customFormat="false" ht="15" hidden="false" customHeight="true" outlineLevel="0" collapsed="true">
      <c r="A71" s="346" t="s">
        <v>224</v>
      </c>
      <c r="B71" s="347"/>
      <c r="C71" s="287" t="n">
        <v>0</v>
      </c>
      <c r="D71" s="287" t="n">
        <v>0</v>
      </c>
      <c r="E71" s="287" t="n">
        <v>-2</v>
      </c>
      <c r="F71" s="287" t="n">
        <v>1</v>
      </c>
      <c r="G71" s="287" t="n">
        <v>4</v>
      </c>
      <c r="H71" s="287" t="n">
        <v>10</v>
      </c>
      <c r="I71" s="287" t="n">
        <v>-7</v>
      </c>
      <c r="J71" s="287" t="n">
        <v>3</v>
      </c>
      <c r="K71" s="288" t="n">
        <v>2</v>
      </c>
      <c r="L71" s="151"/>
      <c r="M71" s="289" t="n">
        <v>0</v>
      </c>
      <c r="N71" s="287" t="n">
        <v>4</v>
      </c>
      <c r="O71" s="287" t="n">
        <v>3</v>
      </c>
      <c r="P71" s="288" t="n">
        <v>8</v>
      </c>
    </row>
    <row r="72" customFormat="false" ht="15" hidden="false" customHeight="true" outlineLevel="0" collapsed="false">
      <c r="A72" s="152" t="s">
        <v>327</v>
      </c>
      <c r="B72" s="150"/>
      <c r="C72" s="141" t="n">
        <v>0</v>
      </c>
      <c r="D72" s="141" t="n">
        <v>0</v>
      </c>
      <c r="E72" s="141" t="n">
        <v>-1</v>
      </c>
      <c r="F72" s="141" t="n">
        <v>2</v>
      </c>
      <c r="G72" s="141" t="n">
        <v>4</v>
      </c>
      <c r="H72" s="141" t="n">
        <v>17</v>
      </c>
      <c r="I72" s="141" t="n">
        <v>0</v>
      </c>
      <c r="J72" s="141" t="n">
        <v>10</v>
      </c>
      <c r="K72" s="142" t="n">
        <v>10</v>
      </c>
      <c r="L72" s="151"/>
      <c r="M72" s="143" t="n">
        <v>0</v>
      </c>
      <c r="N72" s="141" t="n">
        <v>4</v>
      </c>
      <c r="O72" s="141" t="n">
        <v>5</v>
      </c>
      <c r="P72" s="142" t="n">
        <v>37</v>
      </c>
    </row>
    <row r="73" customFormat="false" ht="15" hidden="false" customHeight="true" outlineLevel="0" collapsed="false">
      <c r="A73" s="145" t="s">
        <v>247</v>
      </c>
      <c r="B73" s="146"/>
      <c r="C73" s="147" t="n">
        <v>2047</v>
      </c>
      <c r="D73" s="147" t="n">
        <v>2059</v>
      </c>
      <c r="E73" s="147" t="n">
        <v>2095</v>
      </c>
      <c r="F73" s="147" t="n">
        <v>2102</v>
      </c>
      <c r="G73" s="147" t="n">
        <v>2145</v>
      </c>
      <c r="H73" s="147" t="n">
        <v>2602</v>
      </c>
      <c r="I73" s="147" t="n">
        <v>2812</v>
      </c>
      <c r="J73" s="147" t="n">
        <v>2741</v>
      </c>
      <c r="K73" s="148" t="n">
        <v>2862</v>
      </c>
      <c r="L73" s="151"/>
      <c r="M73" s="149" t="n">
        <v>2047</v>
      </c>
      <c r="N73" s="147" t="n">
        <v>2145</v>
      </c>
      <c r="O73" s="147" t="n">
        <v>2100</v>
      </c>
      <c r="P73" s="148" t="n">
        <v>2754</v>
      </c>
    </row>
    <row r="74" customFormat="false" ht="15" hidden="false" customHeight="true" outlineLevel="0" collapsed="false">
      <c r="C74" s="302"/>
      <c r="D74" s="302"/>
      <c r="E74" s="302"/>
      <c r="F74" s="302"/>
      <c r="G74" s="302"/>
      <c r="H74" s="302"/>
      <c r="I74" s="302"/>
      <c r="J74" s="302"/>
      <c r="K74" s="302"/>
      <c r="L74" s="302"/>
      <c r="M74" s="302"/>
      <c r="N74" s="302"/>
      <c r="O74" s="302"/>
      <c r="P74" s="348"/>
    </row>
    <row r="75" customFormat="false" ht="15" hidden="false" customHeight="true" outlineLevel="0" collapsed="false">
      <c r="C75" s="302"/>
      <c r="D75" s="302"/>
      <c r="E75" s="302"/>
      <c r="F75" s="302"/>
      <c r="G75" s="302"/>
      <c r="H75" s="302"/>
      <c r="I75" s="302"/>
      <c r="J75" s="302"/>
      <c r="K75" s="302"/>
      <c r="L75" s="302"/>
      <c r="M75" s="302"/>
      <c r="N75" s="302"/>
      <c r="O75" s="302"/>
    </row>
    <row r="76" customFormat="false" ht="15" hidden="false" customHeight="true" outlineLevel="0" collapsed="false">
      <c r="C76" s="302"/>
      <c r="M76" s="302"/>
    </row>
    <row r="77" customFormat="false" ht="15" hidden="false" customHeight="true" outlineLevel="0" collapsed="false">
      <c r="C77" s="302"/>
      <c r="M77" s="302"/>
    </row>
    <row r="78" customFormat="false" ht="15" hidden="false" customHeight="true" outlineLevel="0" collapsed="false">
      <c r="M78" s="302"/>
    </row>
    <row r="79" customFormat="false" ht="15" hidden="false" customHeight="true" outlineLevel="0" collapsed="false">
      <c r="M79" s="302"/>
    </row>
    <row r="80" customFormat="false" ht="15" hidden="false" customHeight="true" outlineLevel="0" collapsed="false">
      <c r="M80" s="302"/>
    </row>
    <row r="81" customFormat="false" ht="15" hidden="false" customHeight="true" outlineLevel="0" collapsed="false">
      <c r="M81" s="302"/>
    </row>
    <row r="82" customFormat="false" ht="15" hidden="false" customHeight="true" outlineLevel="0" collapsed="false">
      <c r="M82" s="302"/>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35"/>
    </row>
    <row r="2" customFormat="false" ht="18" hidden="false" customHeight="true" outlineLevel="0" collapsed="false">
      <c r="A2" s="124" t="s">
        <v>385</v>
      </c>
      <c r="B2" s="35"/>
      <c r="C2" s="35"/>
      <c r="D2" s="35"/>
      <c r="E2" s="35"/>
      <c r="F2" s="35"/>
      <c r="G2" s="35"/>
      <c r="H2" s="35"/>
      <c r="I2" s="35"/>
      <c r="J2" s="35"/>
      <c r="K2" s="35"/>
      <c r="L2" s="35"/>
      <c r="M2" s="35"/>
      <c r="N2" s="35"/>
      <c r="O2" s="35"/>
      <c r="P2" s="35"/>
    </row>
    <row r="3" customFormat="false" ht="18" hidden="false" customHeight="true" outlineLevel="0" collapsed="false">
      <c r="A3" s="124" t="s">
        <v>366</v>
      </c>
      <c r="B3" s="35"/>
      <c r="C3" s="358"/>
      <c r="D3" s="358"/>
      <c r="E3" s="358"/>
      <c r="F3" s="358"/>
      <c r="G3" s="358"/>
      <c r="H3" s="358"/>
      <c r="I3" s="358"/>
      <c r="J3" s="358"/>
      <c r="K3" s="358"/>
      <c r="L3" s="358"/>
      <c r="M3" s="358"/>
      <c r="N3" s="358"/>
      <c r="O3" s="358"/>
      <c r="P3" s="358"/>
    </row>
    <row r="4" customFormat="false" ht="18" hidden="false" customHeight="true" outlineLevel="0" collapsed="false">
      <c r="A4" s="124" t="s">
        <v>367</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104"/>
      <c r="M6" s="329"/>
      <c r="N6" s="329"/>
      <c r="O6" s="45"/>
      <c r="P6" s="45"/>
    </row>
    <row r="7" customFormat="false" ht="15" hidden="false" customHeight="true" outlineLevel="0" collapsed="false">
      <c r="A7" s="135" t="s">
        <v>330</v>
      </c>
      <c r="B7" s="136"/>
      <c r="C7" s="172" t="n">
        <v>232</v>
      </c>
      <c r="D7" s="172" t="n">
        <v>191</v>
      </c>
      <c r="E7" s="172" t="n">
        <v>200</v>
      </c>
      <c r="F7" s="172" t="n">
        <v>175</v>
      </c>
      <c r="G7" s="172" t="n">
        <v>207</v>
      </c>
      <c r="H7" s="172" t="n">
        <v>186</v>
      </c>
      <c r="I7" s="172" t="n">
        <v>232</v>
      </c>
      <c r="J7" s="172" t="n">
        <v>272</v>
      </c>
      <c r="K7" s="173" t="n">
        <v>276</v>
      </c>
      <c r="L7" s="330"/>
      <c r="M7" s="174" t="n">
        <v>232</v>
      </c>
      <c r="N7" s="172" t="n">
        <v>207</v>
      </c>
      <c r="O7" s="172" t="n">
        <v>773</v>
      </c>
      <c r="P7" s="173" t="n">
        <v>966</v>
      </c>
    </row>
    <row r="8" customFormat="false" ht="15" hidden="false" customHeight="true" outlineLevel="0" collapsed="false">
      <c r="A8" s="252" t="s">
        <v>314</v>
      </c>
      <c r="B8" s="253"/>
      <c r="C8" s="144" t="n">
        <v>484</v>
      </c>
      <c r="D8" s="144" t="n">
        <v>442</v>
      </c>
      <c r="E8" s="144" t="n">
        <v>477</v>
      </c>
      <c r="F8" s="144" t="n">
        <v>552</v>
      </c>
      <c r="G8" s="144" t="n">
        <v>536</v>
      </c>
      <c r="H8" s="144" t="n">
        <v>520</v>
      </c>
      <c r="I8" s="144" t="n">
        <v>416</v>
      </c>
      <c r="J8" s="144" t="n">
        <v>407</v>
      </c>
      <c r="K8" s="175" t="n">
        <v>432</v>
      </c>
      <c r="L8" s="330"/>
      <c r="M8" s="181" t="n">
        <v>484</v>
      </c>
      <c r="N8" s="179" t="n">
        <v>536</v>
      </c>
      <c r="O8" s="179" t="n">
        <v>2007</v>
      </c>
      <c r="P8" s="180" t="n">
        <v>1775</v>
      </c>
    </row>
    <row r="9" customFormat="false" ht="15" hidden="false" customHeight="true" outlineLevel="0" collapsed="false">
      <c r="A9" s="87" t="s">
        <v>221</v>
      </c>
      <c r="B9" s="92"/>
      <c r="C9" s="172" t="n">
        <v>716</v>
      </c>
      <c r="D9" s="172" t="n">
        <v>633</v>
      </c>
      <c r="E9" s="172" t="n">
        <v>677</v>
      </c>
      <c r="F9" s="172" t="n">
        <v>727</v>
      </c>
      <c r="G9" s="172" t="n">
        <v>743</v>
      </c>
      <c r="H9" s="172" t="n">
        <v>706</v>
      </c>
      <c r="I9" s="172" t="n">
        <v>648</v>
      </c>
      <c r="J9" s="172" t="n">
        <v>679</v>
      </c>
      <c r="K9" s="173" t="n">
        <v>708</v>
      </c>
      <c r="L9" s="330"/>
      <c r="M9" s="176" t="n">
        <v>716</v>
      </c>
      <c r="N9" s="144" t="n">
        <v>743</v>
      </c>
      <c r="O9" s="144" t="n">
        <v>2780</v>
      </c>
      <c r="P9" s="175" t="n">
        <v>2741</v>
      </c>
    </row>
    <row r="10" customFormat="false" ht="15" hidden="false" customHeight="true" outlineLevel="0" collapsed="false">
      <c r="A10" s="252" t="s">
        <v>315</v>
      </c>
      <c r="B10" s="253"/>
      <c r="C10" s="144" t="n">
        <v>20</v>
      </c>
      <c r="D10" s="144" t="n">
        <v>19</v>
      </c>
      <c r="E10" s="144" t="n">
        <v>20</v>
      </c>
      <c r="F10" s="144" t="n">
        <v>20</v>
      </c>
      <c r="G10" s="144" t="n">
        <v>20</v>
      </c>
      <c r="H10" s="144" t="n">
        <v>24</v>
      </c>
      <c r="I10" s="144" t="n">
        <v>24</v>
      </c>
      <c r="J10" s="144" t="n">
        <v>25</v>
      </c>
      <c r="K10" s="175" t="n">
        <v>25</v>
      </c>
      <c r="L10" s="330"/>
      <c r="M10" s="176" t="n">
        <v>20</v>
      </c>
      <c r="N10" s="144" t="n">
        <v>20</v>
      </c>
      <c r="O10" s="144" t="n">
        <v>79</v>
      </c>
      <c r="P10" s="175" t="n">
        <v>98</v>
      </c>
    </row>
    <row r="11" customFormat="false" ht="15" hidden="false" customHeight="true" outlineLevel="0" collapsed="false">
      <c r="A11" s="87" t="s">
        <v>368</v>
      </c>
      <c r="B11" s="92"/>
      <c r="C11" s="172" t="n">
        <v>696</v>
      </c>
      <c r="D11" s="172" t="n">
        <v>614</v>
      </c>
      <c r="E11" s="172" t="n">
        <v>657</v>
      </c>
      <c r="F11" s="172" t="n">
        <v>707</v>
      </c>
      <c r="G11" s="172" t="n">
        <v>723</v>
      </c>
      <c r="H11" s="172" t="n">
        <v>682</v>
      </c>
      <c r="I11" s="172" t="n">
        <v>624</v>
      </c>
      <c r="J11" s="172" t="n">
        <v>654</v>
      </c>
      <c r="K11" s="173" t="n">
        <v>683</v>
      </c>
      <c r="L11" s="330"/>
      <c r="M11" s="174" t="n">
        <v>696</v>
      </c>
      <c r="N11" s="172" t="n">
        <v>723</v>
      </c>
      <c r="O11" s="172" t="n">
        <v>2701</v>
      </c>
      <c r="P11" s="173" t="n">
        <v>2643</v>
      </c>
    </row>
    <row r="12" customFormat="false" ht="15" hidden="false" customHeight="true" outlineLevel="0" collapsed="false">
      <c r="A12" s="252" t="s">
        <v>223</v>
      </c>
      <c r="B12" s="253"/>
      <c r="C12" s="179" t="n">
        <v>415</v>
      </c>
      <c r="D12" s="179" t="n">
        <v>391</v>
      </c>
      <c r="E12" s="179" t="n">
        <v>385</v>
      </c>
      <c r="F12" s="179" t="n">
        <v>406</v>
      </c>
      <c r="G12" s="179" t="n">
        <v>420</v>
      </c>
      <c r="H12" s="179" t="n">
        <v>371</v>
      </c>
      <c r="I12" s="179" t="n">
        <v>371</v>
      </c>
      <c r="J12" s="179" t="n">
        <v>358</v>
      </c>
      <c r="K12" s="180" t="n">
        <v>380</v>
      </c>
      <c r="L12" s="330"/>
      <c r="M12" s="181" t="n">
        <v>415</v>
      </c>
      <c r="N12" s="179" t="n">
        <v>420</v>
      </c>
      <c r="O12" s="179" t="n">
        <v>1602</v>
      </c>
      <c r="P12" s="180" t="n">
        <v>1480</v>
      </c>
    </row>
    <row r="13" customFormat="false" ht="15" hidden="false" customHeight="true" outlineLevel="0" collapsed="false">
      <c r="A13" s="87" t="s">
        <v>384</v>
      </c>
      <c r="B13" s="92"/>
      <c r="C13" s="144" t="n">
        <v>281</v>
      </c>
      <c r="D13" s="144" t="n">
        <v>223</v>
      </c>
      <c r="E13" s="144" t="n">
        <v>272</v>
      </c>
      <c r="F13" s="144" t="n">
        <v>301</v>
      </c>
      <c r="G13" s="144" t="n">
        <v>303</v>
      </c>
      <c r="H13" s="144" t="n">
        <v>311</v>
      </c>
      <c r="I13" s="144" t="n">
        <v>253</v>
      </c>
      <c r="J13" s="144" t="n">
        <v>296</v>
      </c>
      <c r="K13" s="175" t="n">
        <v>303</v>
      </c>
      <c r="L13" s="330"/>
      <c r="M13" s="176" t="n">
        <v>281</v>
      </c>
      <c r="N13" s="144" t="n">
        <v>303</v>
      </c>
      <c r="O13" s="144" t="n">
        <v>1099</v>
      </c>
      <c r="P13" s="175" t="n">
        <v>1163</v>
      </c>
    </row>
    <row r="14" customFormat="false" ht="15" hidden="false" customHeight="true" outlineLevel="0" collapsed="false">
      <c r="A14" s="252" t="s">
        <v>230</v>
      </c>
      <c r="B14" s="253"/>
      <c r="C14" s="144" t="n">
        <v>62</v>
      </c>
      <c r="D14" s="144" t="n">
        <v>35</v>
      </c>
      <c r="E14" s="144" t="n">
        <v>69</v>
      </c>
      <c r="F14" s="144" t="n">
        <v>54</v>
      </c>
      <c r="G14" s="144" t="n">
        <v>81</v>
      </c>
      <c r="H14" s="144" t="n">
        <v>85</v>
      </c>
      <c r="I14" s="144" t="n">
        <v>68</v>
      </c>
      <c r="J14" s="144" t="n">
        <v>88</v>
      </c>
      <c r="K14" s="175" t="n">
        <v>72</v>
      </c>
      <c r="L14" s="330"/>
      <c r="M14" s="176" t="n">
        <v>62</v>
      </c>
      <c r="N14" s="144" t="n">
        <v>81</v>
      </c>
      <c r="O14" s="144" t="n">
        <v>239</v>
      </c>
      <c r="P14" s="175" t="n">
        <v>313</v>
      </c>
    </row>
    <row r="15" customFormat="false" ht="15" hidden="true" customHeight="true" outlineLevel="1" collapsed="false">
      <c r="A15" s="87" t="s">
        <v>323</v>
      </c>
      <c r="B15" s="92"/>
      <c r="C15" s="172" t="n">
        <v>219</v>
      </c>
      <c r="D15" s="172" t="n">
        <v>188</v>
      </c>
      <c r="E15" s="172" t="n">
        <v>203</v>
      </c>
      <c r="F15" s="172" t="n">
        <v>247</v>
      </c>
      <c r="G15" s="172" t="n">
        <v>222</v>
      </c>
      <c r="H15" s="172" t="n">
        <v>226</v>
      </c>
      <c r="I15" s="172" t="n">
        <v>185</v>
      </c>
      <c r="J15" s="172" t="n">
        <v>208</v>
      </c>
      <c r="K15" s="173" t="n">
        <v>231</v>
      </c>
      <c r="L15" s="330"/>
      <c r="M15" s="176" t="n">
        <v>219</v>
      </c>
      <c r="N15" s="144" t="n">
        <v>222</v>
      </c>
      <c r="O15" s="144" t="n">
        <v>860</v>
      </c>
      <c r="P15" s="175" t="n">
        <v>850</v>
      </c>
    </row>
    <row r="16" customFormat="false" ht="15" hidden="true" customHeight="true" outlineLevel="2" collapsed="false">
      <c r="A16" s="252" t="s">
        <v>324</v>
      </c>
      <c r="B16" s="253"/>
      <c r="C16" s="179" t="n">
        <v>0</v>
      </c>
      <c r="D16" s="179" t="n">
        <v>0</v>
      </c>
      <c r="E16" s="179" t="n">
        <v>0</v>
      </c>
      <c r="F16" s="179" t="n">
        <v>0</v>
      </c>
      <c r="G16" s="179" t="n">
        <v>0</v>
      </c>
      <c r="H16" s="179" t="n">
        <v>0</v>
      </c>
      <c r="I16" s="179" t="n">
        <v>0</v>
      </c>
      <c r="J16" s="179" t="n">
        <v>0</v>
      </c>
      <c r="K16" s="180" t="n">
        <v>0</v>
      </c>
      <c r="L16" s="330"/>
      <c r="M16" s="176" t="n">
        <v>0</v>
      </c>
      <c r="N16" s="144" t="n">
        <v>0</v>
      </c>
      <c r="O16" s="144" t="n">
        <v>0</v>
      </c>
      <c r="P16" s="175" t="n">
        <v>0</v>
      </c>
    </row>
    <row r="17" customFormat="false" ht="15" hidden="false" customHeight="true" outlineLevel="0" collapsed="true">
      <c r="A17" s="285" t="s">
        <v>224</v>
      </c>
      <c r="B17" s="286"/>
      <c r="C17" s="308" t="n">
        <v>219</v>
      </c>
      <c r="D17" s="308" t="n">
        <v>188</v>
      </c>
      <c r="E17" s="308" t="n">
        <v>203</v>
      </c>
      <c r="F17" s="308" t="n">
        <v>247</v>
      </c>
      <c r="G17" s="308" t="n">
        <v>222</v>
      </c>
      <c r="H17" s="308" t="n">
        <v>226</v>
      </c>
      <c r="I17" s="308" t="n">
        <v>185</v>
      </c>
      <c r="J17" s="308" t="n">
        <v>208</v>
      </c>
      <c r="K17" s="309" t="n">
        <v>231</v>
      </c>
      <c r="L17" s="330"/>
      <c r="M17" s="310" t="n">
        <v>219</v>
      </c>
      <c r="N17" s="308" t="n">
        <v>222</v>
      </c>
      <c r="O17" s="308" t="n">
        <v>860</v>
      </c>
      <c r="P17" s="309" t="n">
        <v>850</v>
      </c>
    </row>
    <row r="18" customFormat="false" ht="15" hidden="false" customHeight="true" outlineLevel="0" collapsed="false">
      <c r="A18" s="337" t="s">
        <v>327</v>
      </c>
      <c r="B18" s="350"/>
      <c r="C18" s="331" t="n">
        <v>219</v>
      </c>
      <c r="D18" s="331" t="n">
        <v>188</v>
      </c>
      <c r="E18" s="331" t="n">
        <v>203</v>
      </c>
      <c r="F18" s="331" t="n">
        <v>247</v>
      </c>
      <c r="G18" s="331" t="n">
        <v>223</v>
      </c>
      <c r="H18" s="331" t="n">
        <v>226</v>
      </c>
      <c r="I18" s="331" t="n">
        <v>186</v>
      </c>
      <c r="J18" s="331" t="n">
        <v>207</v>
      </c>
      <c r="K18" s="332" t="n">
        <v>232</v>
      </c>
      <c r="L18" s="333"/>
      <c r="M18" s="212" t="n">
        <v>219</v>
      </c>
      <c r="N18" s="223" t="n">
        <v>223</v>
      </c>
      <c r="O18" s="223" t="n">
        <v>860</v>
      </c>
      <c r="P18" s="224" t="n">
        <v>851</v>
      </c>
    </row>
    <row r="19" customFormat="false" ht="15" hidden="false" customHeight="true" outlineLevel="0" collapsed="false">
      <c r="A19" s="90" t="s">
        <v>225</v>
      </c>
      <c r="B19" s="40"/>
      <c r="C19" s="144" t="n">
        <v>81</v>
      </c>
      <c r="D19" s="144" t="n">
        <v>63</v>
      </c>
      <c r="E19" s="144" t="n">
        <v>79</v>
      </c>
      <c r="F19" s="144" t="n">
        <v>126</v>
      </c>
      <c r="G19" s="144" t="n">
        <v>99</v>
      </c>
      <c r="H19" s="144" t="n">
        <v>116</v>
      </c>
      <c r="I19" s="144" t="n">
        <v>76</v>
      </c>
      <c r="J19" s="144" t="n">
        <v>102</v>
      </c>
      <c r="K19" s="175" t="n">
        <v>121</v>
      </c>
      <c r="L19" s="330"/>
      <c r="M19" s="176" t="n">
        <v>81</v>
      </c>
      <c r="N19" s="144" t="n">
        <v>99</v>
      </c>
      <c r="O19" s="144" t="n">
        <v>367</v>
      </c>
      <c r="P19" s="175" t="n">
        <v>415</v>
      </c>
    </row>
    <row r="20" customFormat="false" ht="15" hidden="false" customHeight="true" outlineLevel="0" collapsed="false">
      <c r="A20" s="90" t="s">
        <v>371</v>
      </c>
      <c r="B20" s="40"/>
      <c r="C20" s="159" t="n">
        <v>0.170498803493203</v>
      </c>
      <c r="D20" s="159" t="n">
        <v>0.16117649385245</v>
      </c>
      <c r="E20" s="159" t="n">
        <v>0.174473960817997</v>
      </c>
      <c r="F20" s="159" t="n">
        <v>0.220898882828152</v>
      </c>
      <c r="G20" s="159" t="n">
        <v>0.192251469973298</v>
      </c>
      <c r="H20" s="159" t="n">
        <v>0.221690308047237</v>
      </c>
      <c r="I20" s="159" t="n">
        <v>0.181021299346297</v>
      </c>
      <c r="J20" s="159" t="n">
        <v>0.210189811681277</v>
      </c>
      <c r="K20" s="160" t="n">
        <v>0.226921871084631</v>
      </c>
      <c r="L20" s="339"/>
      <c r="M20" s="161" t="n">
        <v>0.170498803493203</v>
      </c>
      <c r="N20" s="159" t="n">
        <v>0.192251469973298</v>
      </c>
      <c r="O20" s="159" t="n">
        <v>0.186922793771526</v>
      </c>
      <c r="P20" s="160" t="n">
        <v>0.209954043227203</v>
      </c>
    </row>
    <row r="21" customFormat="false" ht="15" hidden="false" customHeight="true" outlineLevel="0" collapsed="false">
      <c r="A21" s="90" t="s">
        <v>331</v>
      </c>
      <c r="B21" s="40"/>
      <c r="C21" s="162" t="n">
        <v>0.00477512568724888</v>
      </c>
      <c r="D21" s="162" t="n">
        <v>0.00443844056747731</v>
      </c>
      <c r="E21" s="162" t="n">
        <v>0.00480242801061523</v>
      </c>
      <c r="F21" s="162" t="n">
        <v>0.00458288278996428</v>
      </c>
      <c r="G21" s="162" t="n">
        <v>0.00531750140893429</v>
      </c>
      <c r="H21" s="162" t="n">
        <v>0.00470238249462187</v>
      </c>
      <c r="I21" s="162" t="n">
        <v>0.00605516051875439</v>
      </c>
      <c r="J21" s="162" t="n">
        <v>0.00673555694839356</v>
      </c>
      <c r="K21" s="163" t="n">
        <v>0.00706879693719677</v>
      </c>
      <c r="L21" s="340"/>
      <c r="M21" s="164" t="n">
        <v>0.00477512568724888</v>
      </c>
      <c r="N21" s="162" t="n">
        <v>0.00531750140893429</v>
      </c>
      <c r="O21" s="162" t="n">
        <v>0.00477807581117247</v>
      </c>
      <c r="P21" s="163" t="n">
        <v>0.0061419721817775</v>
      </c>
    </row>
    <row r="22" customFormat="false" ht="15" hidden="false" customHeight="true" outlineLevel="0" collapsed="false">
      <c r="A22" s="90" t="s">
        <v>372</v>
      </c>
      <c r="B22" s="40"/>
      <c r="C22" s="162" t="n">
        <v>0.00616754387320499</v>
      </c>
      <c r="D22" s="162" t="n">
        <v>0.0057487719473484</v>
      </c>
      <c r="E22" s="162" t="n">
        <v>0.00619455409989015</v>
      </c>
      <c r="F22" s="162" t="n">
        <v>0.00593136292538648</v>
      </c>
      <c r="G22" s="162" t="n">
        <v>0.0069573288511986</v>
      </c>
      <c r="H22" s="162" t="n">
        <v>0.00633581894001116</v>
      </c>
      <c r="I22" s="162" t="n">
        <v>0.00756161075626195</v>
      </c>
      <c r="J22" s="162" t="n">
        <v>0.00956082805118681</v>
      </c>
      <c r="K22" s="163" t="n">
        <v>0.0104456085162854</v>
      </c>
      <c r="L22" s="340"/>
      <c r="M22" s="164" t="n">
        <v>0.00616754387320499</v>
      </c>
      <c r="N22" s="162" t="n">
        <v>0.0069573288511986</v>
      </c>
      <c r="O22" s="162" t="n">
        <v>0.00619597852826794</v>
      </c>
      <c r="P22" s="163" t="n">
        <v>0.00840741125364969</v>
      </c>
    </row>
    <row r="23" customFormat="false" ht="15" hidden="false" customHeight="true" outlineLevel="0" collapsed="false">
      <c r="A23" s="90" t="s">
        <v>238</v>
      </c>
      <c r="B23" s="40"/>
      <c r="C23" s="159" t="n">
        <v>0.579649689013193</v>
      </c>
      <c r="D23" s="159" t="n">
        <v>0.618111598426593</v>
      </c>
      <c r="E23" s="159" t="n">
        <v>0.567246937747449</v>
      </c>
      <c r="F23" s="159" t="n">
        <v>0.5590706374816</v>
      </c>
      <c r="G23" s="159" t="n">
        <v>0.565495061571292</v>
      </c>
      <c r="H23" s="159" t="n">
        <v>0.525097053452654</v>
      </c>
      <c r="I23" s="159" t="n">
        <v>0.573494923384416</v>
      </c>
      <c r="J23" s="159" t="n">
        <v>0.525672806046512</v>
      </c>
      <c r="K23" s="160" t="n">
        <v>0.537596975625723</v>
      </c>
      <c r="L23" s="339"/>
      <c r="M23" s="161" t="n">
        <v>0.579649689013193</v>
      </c>
      <c r="N23" s="159" t="n">
        <v>0.565495061571292</v>
      </c>
      <c r="O23" s="159" t="n">
        <v>0.576224523241745</v>
      </c>
      <c r="P23" s="160" t="n">
        <v>0.539907877155255</v>
      </c>
    </row>
    <row r="24" customFormat="false" ht="15" hidden="false" customHeight="true" outlineLevel="0" collapsed="false">
      <c r="A24" s="90" t="s">
        <v>332</v>
      </c>
      <c r="B24" s="40"/>
      <c r="C24" s="159" t="n">
        <v>0.579480860356321</v>
      </c>
      <c r="D24" s="159" t="n">
        <v>0.61773896734988</v>
      </c>
      <c r="E24" s="159" t="n">
        <v>0.566898684955536</v>
      </c>
      <c r="F24" s="159" t="n">
        <v>0.558738391732737</v>
      </c>
      <c r="G24" s="159" t="n">
        <v>0.565165922804287</v>
      </c>
      <c r="H24" s="159" t="n">
        <v>0.524744291293803</v>
      </c>
      <c r="I24" s="159" t="n">
        <v>0.573091857487856</v>
      </c>
      <c r="J24" s="159" t="n">
        <v>0.525288942469739</v>
      </c>
      <c r="K24" s="160" t="n">
        <v>0.537294315770824</v>
      </c>
      <c r="L24" s="339"/>
      <c r="M24" s="161" t="n">
        <v>0.579480860356321</v>
      </c>
      <c r="N24" s="159" t="n">
        <v>0.565165922804287</v>
      </c>
      <c r="O24" s="159" t="n">
        <v>0.575880008862402</v>
      </c>
      <c r="P24" s="160" t="n">
        <v>0.539548440726935</v>
      </c>
    </row>
    <row r="25" customFormat="false" ht="15" hidden="false" customHeight="true" outlineLevel="0" collapsed="false">
      <c r="A25" s="90" t="s">
        <v>373</v>
      </c>
      <c r="B25" s="40"/>
      <c r="C25" s="144" t="n">
        <v>4905</v>
      </c>
      <c r="D25" s="144" t="n">
        <v>4481</v>
      </c>
      <c r="E25" s="144" t="n">
        <v>4481</v>
      </c>
      <c r="F25" s="144" t="n">
        <v>4482</v>
      </c>
      <c r="G25" s="144" t="n">
        <v>4480</v>
      </c>
      <c r="H25" s="144" t="n">
        <v>3968</v>
      </c>
      <c r="I25" s="144" t="n">
        <v>3967</v>
      </c>
      <c r="J25" s="144" t="n">
        <v>3967</v>
      </c>
      <c r="K25" s="175" t="n">
        <v>3967</v>
      </c>
      <c r="L25" s="330"/>
      <c r="M25" s="176" t="n">
        <v>4905</v>
      </c>
      <c r="N25" s="144" t="n">
        <v>4480</v>
      </c>
      <c r="O25" s="144" t="n">
        <v>4481</v>
      </c>
      <c r="P25" s="175" t="n">
        <v>3967</v>
      </c>
    </row>
    <row r="26" customFormat="false" ht="15" hidden="false" customHeight="true" outlineLevel="0" collapsed="false">
      <c r="A26" s="90" t="s">
        <v>247</v>
      </c>
      <c r="B26" s="40"/>
      <c r="C26" s="144" t="n">
        <v>192774</v>
      </c>
      <c r="D26" s="144" t="n">
        <v>170999</v>
      </c>
      <c r="E26" s="144" t="n">
        <v>165473</v>
      </c>
      <c r="F26" s="144" t="n">
        <v>155833</v>
      </c>
      <c r="G26" s="144" t="n">
        <v>154745</v>
      </c>
      <c r="H26" s="144" t="n">
        <v>156586</v>
      </c>
      <c r="I26" s="144" t="n">
        <v>152087</v>
      </c>
      <c r="J26" s="144" t="n">
        <v>165810</v>
      </c>
      <c r="K26" s="175" t="n">
        <v>154732</v>
      </c>
      <c r="L26" s="330"/>
      <c r="M26" s="176" t="n">
        <v>192774</v>
      </c>
      <c r="N26" s="144" t="n">
        <v>154745</v>
      </c>
      <c r="O26" s="144" t="n">
        <v>161811</v>
      </c>
      <c r="P26" s="175" t="n">
        <v>157234</v>
      </c>
    </row>
    <row r="27" customFormat="false" ht="15" hidden="false" customHeight="true" outlineLevel="0" collapsed="false">
      <c r="A27" s="90" t="s">
        <v>248</v>
      </c>
      <c r="B27" s="40"/>
      <c r="C27" s="144" t="n">
        <v>149253</v>
      </c>
      <c r="D27" s="144" t="n">
        <v>132022</v>
      </c>
      <c r="E27" s="144" t="n">
        <v>128286</v>
      </c>
      <c r="F27" s="144" t="n">
        <v>120405</v>
      </c>
      <c r="G27" s="144" t="n">
        <v>118272</v>
      </c>
      <c r="H27" s="144" t="n">
        <v>116216</v>
      </c>
      <c r="I27" s="144" t="n">
        <v>121788</v>
      </c>
      <c r="J27" s="144" t="n">
        <v>116812</v>
      </c>
      <c r="K27" s="175" t="n">
        <v>104711</v>
      </c>
      <c r="L27" s="330"/>
      <c r="M27" s="176" t="n">
        <v>149253</v>
      </c>
      <c r="N27" s="144" t="n">
        <v>118272</v>
      </c>
      <c r="O27" s="144" t="n">
        <v>124782</v>
      </c>
      <c r="P27" s="175" t="n">
        <v>114866</v>
      </c>
    </row>
    <row r="28" customFormat="false" ht="15" hidden="false" customHeight="true" outlineLevel="0" collapsed="false">
      <c r="A28" s="90" t="s">
        <v>374</v>
      </c>
      <c r="B28" s="40"/>
      <c r="C28" s="144"/>
      <c r="D28" s="144"/>
      <c r="E28" s="144"/>
      <c r="F28" s="144"/>
      <c r="G28" s="144"/>
      <c r="H28" s="144"/>
      <c r="I28" s="144"/>
      <c r="J28" s="144"/>
      <c r="K28" s="175"/>
      <c r="L28" s="330"/>
      <c r="M28" s="176"/>
      <c r="N28" s="144"/>
      <c r="O28" s="144"/>
      <c r="P28" s="175"/>
    </row>
    <row r="29" customFormat="false" ht="15" hidden="false" customHeight="true" outlineLevel="0" collapsed="false">
      <c r="A29" s="90"/>
      <c r="B29" s="40" t="s">
        <v>375</v>
      </c>
      <c r="C29" s="144" t="n">
        <v>21710</v>
      </c>
      <c r="D29" s="144" t="n">
        <v>20521</v>
      </c>
      <c r="E29" s="144" t="n">
        <v>17619</v>
      </c>
      <c r="F29" s="144" t="n">
        <v>16987</v>
      </c>
      <c r="G29" s="144" t="n">
        <v>16025</v>
      </c>
      <c r="H29" s="144" t="n">
        <v>14800</v>
      </c>
      <c r="I29" s="144" t="n">
        <v>15241</v>
      </c>
      <c r="J29" s="144" t="n">
        <v>15141</v>
      </c>
      <c r="K29" s="175" t="n">
        <v>14402</v>
      </c>
      <c r="L29" s="330"/>
      <c r="M29" s="176" t="n">
        <v>21710</v>
      </c>
      <c r="N29" s="144" t="n">
        <v>16025</v>
      </c>
      <c r="O29" s="144" t="n">
        <v>17795</v>
      </c>
      <c r="P29" s="175" t="n">
        <v>14894</v>
      </c>
    </row>
    <row r="30" customFormat="false" ht="15" hidden="false" customHeight="true" outlineLevel="0" collapsed="false">
      <c r="A30" s="186" t="s">
        <v>376</v>
      </c>
      <c r="B30" s="52"/>
      <c r="C30" s="144" t="n">
        <v>64976.715584</v>
      </c>
      <c r="D30" s="144" t="n">
        <v>60264.674847</v>
      </c>
      <c r="E30" s="144" t="n">
        <v>57575.142834</v>
      </c>
      <c r="F30" s="144" t="n">
        <v>52971.813685</v>
      </c>
      <c r="G30" s="144" t="n">
        <v>49288.380626</v>
      </c>
      <c r="H30" s="144" t="n">
        <v>48538.174337</v>
      </c>
      <c r="I30" s="144" t="n">
        <v>51131.690232</v>
      </c>
      <c r="J30" s="144" t="n">
        <v>48383.252399</v>
      </c>
      <c r="K30" s="175" t="n">
        <v>45336.507191</v>
      </c>
      <c r="L30" s="330"/>
      <c r="M30" s="176" t="n">
        <v>64976.715584</v>
      </c>
      <c r="N30" s="144" t="n">
        <v>49288.380626</v>
      </c>
      <c r="O30" s="144" t="n">
        <v>55042.368938</v>
      </c>
      <c r="P30" s="175" t="n">
        <v>48346.670316</v>
      </c>
    </row>
    <row r="31" customFormat="false" ht="15" hidden="false" customHeight="true" outlineLevel="0" collapsed="false">
      <c r="A31" s="90" t="s">
        <v>377</v>
      </c>
      <c r="B31" s="40"/>
      <c r="C31" s="144" t="n">
        <v>37155</v>
      </c>
      <c r="D31" s="144" t="n">
        <v>34217</v>
      </c>
      <c r="E31" s="144" t="n">
        <v>34647</v>
      </c>
      <c r="F31" s="144" t="n">
        <v>31477</v>
      </c>
      <c r="G31" s="144" t="n">
        <v>29181</v>
      </c>
      <c r="H31" s="144" t="n">
        <v>29676</v>
      </c>
      <c r="I31" s="144" t="n">
        <v>32121</v>
      </c>
      <c r="J31" s="144" t="n">
        <v>29694</v>
      </c>
      <c r="K31" s="175" t="n">
        <v>27263</v>
      </c>
      <c r="L31" s="330"/>
      <c r="M31" s="176" t="n">
        <v>37155</v>
      </c>
      <c r="N31" s="144" t="n">
        <v>29181</v>
      </c>
      <c r="O31" s="144" t="n">
        <v>32388</v>
      </c>
      <c r="P31" s="175" t="n">
        <v>29688</v>
      </c>
    </row>
    <row r="32" customFormat="false" ht="15" hidden="false" customHeight="true" outlineLevel="0" collapsed="false">
      <c r="A32" s="90" t="s">
        <v>378</v>
      </c>
      <c r="B32" s="40"/>
      <c r="C32" s="144" t="n">
        <v>84636</v>
      </c>
      <c r="D32" s="144" t="n">
        <v>78383</v>
      </c>
      <c r="E32" s="144" t="n">
        <v>79530</v>
      </c>
      <c r="F32" s="144" t="n">
        <v>75003</v>
      </c>
      <c r="G32" s="144" t="n">
        <v>75127</v>
      </c>
      <c r="H32" s="144" t="n">
        <v>75139</v>
      </c>
      <c r="I32" s="144" t="n">
        <v>73801</v>
      </c>
      <c r="J32" s="144" t="n">
        <v>72625</v>
      </c>
      <c r="K32" s="175" t="n">
        <v>65991</v>
      </c>
      <c r="L32" s="330"/>
      <c r="M32" s="176" t="n">
        <v>84636</v>
      </c>
      <c r="N32" s="144" t="n">
        <v>75127</v>
      </c>
      <c r="O32" s="144" t="n">
        <v>77027</v>
      </c>
      <c r="P32" s="175" t="n">
        <v>71883</v>
      </c>
    </row>
    <row r="33" customFormat="false" ht="15" hidden="false" customHeight="true" outlineLevel="0" collapsed="false">
      <c r="A33" s="90" t="s">
        <v>379</v>
      </c>
      <c r="B33" s="40"/>
      <c r="C33" s="223" t="n">
        <v>74209</v>
      </c>
      <c r="D33" s="223" t="n">
        <v>66908</v>
      </c>
      <c r="E33" s="223" t="n">
        <v>65215</v>
      </c>
      <c r="F33" s="223" t="n">
        <v>59873</v>
      </c>
      <c r="G33" s="223" t="n">
        <v>57497</v>
      </c>
      <c r="H33" s="223" t="n">
        <v>56745</v>
      </c>
      <c r="I33" s="223" t="n">
        <v>56985</v>
      </c>
      <c r="J33" s="223" t="n">
        <v>55608</v>
      </c>
      <c r="K33" s="224" t="n">
        <v>51000</v>
      </c>
      <c r="L33" s="333"/>
      <c r="M33" s="212" t="n">
        <v>74209</v>
      </c>
      <c r="N33" s="144" t="n">
        <v>57497</v>
      </c>
      <c r="O33" s="144" t="n">
        <v>66908</v>
      </c>
      <c r="P33" s="175" t="n">
        <v>56745</v>
      </c>
    </row>
    <row r="34" customFormat="false" ht="15" hidden="false" customHeight="true" outlineLevel="0" collapsed="false">
      <c r="A34" s="90" t="s">
        <v>380</v>
      </c>
      <c r="B34" s="40"/>
      <c r="C34" s="223" t="n">
        <v>63040</v>
      </c>
      <c r="D34" s="223" t="n">
        <v>58774</v>
      </c>
      <c r="E34" s="223" t="n">
        <v>55617</v>
      </c>
      <c r="F34" s="223" t="n">
        <v>56794</v>
      </c>
      <c r="G34" s="223" t="n">
        <v>52062</v>
      </c>
      <c r="H34" s="223" t="n">
        <v>57694</v>
      </c>
      <c r="I34" s="223" t="n">
        <v>56706</v>
      </c>
      <c r="J34" s="223" t="n">
        <v>59696</v>
      </c>
      <c r="K34" s="224" t="n">
        <v>56255</v>
      </c>
      <c r="L34" s="333"/>
      <c r="M34" s="212" t="n">
        <v>63040</v>
      </c>
      <c r="N34" s="144" t="n">
        <v>52062</v>
      </c>
      <c r="O34" s="144" t="n">
        <v>58774</v>
      </c>
      <c r="P34" s="175" t="n">
        <v>57694</v>
      </c>
    </row>
    <row r="35" customFormat="false" ht="15" hidden="false" customHeight="true" outlineLevel="0" collapsed="false">
      <c r="A35" s="90" t="s">
        <v>381</v>
      </c>
      <c r="B35" s="40"/>
      <c r="C35" s="223" t="n">
        <v>32150</v>
      </c>
      <c r="D35" s="223" t="n">
        <v>28044</v>
      </c>
      <c r="E35" s="223" t="n">
        <v>25587</v>
      </c>
      <c r="F35" s="223" t="n">
        <v>24026</v>
      </c>
      <c r="G35" s="223" t="n">
        <v>21940</v>
      </c>
      <c r="H35" s="223" t="n">
        <v>21871</v>
      </c>
      <c r="I35" s="223" t="n">
        <v>22293</v>
      </c>
      <c r="J35" s="223" t="n">
        <v>22028</v>
      </c>
      <c r="K35" s="224" t="n">
        <v>20516</v>
      </c>
      <c r="L35" s="333"/>
      <c r="M35" s="212" t="n">
        <v>32150</v>
      </c>
      <c r="N35" s="144" t="n">
        <v>21940</v>
      </c>
      <c r="O35" s="144" t="n">
        <v>28044</v>
      </c>
      <c r="P35" s="175" t="n">
        <v>21871</v>
      </c>
    </row>
    <row r="36" customFormat="false" ht="15" hidden="false" customHeight="true" outlineLevel="0" collapsed="false">
      <c r="A36" s="145" t="s">
        <v>296</v>
      </c>
      <c r="B36" s="146"/>
      <c r="C36" s="210" t="n">
        <v>2236</v>
      </c>
      <c r="D36" s="210" t="n">
        <v>2213</v>
      </c>
      <c r="E36" s="210" t="n">
        <v>2183</v>
      </c>
      <c r="F36" s="210" t="n">
        <v>2114</v>
      </c>
      <c r="G36" s="210" t="n">
        <v>2152</v>
      </c>
      <c r="H36" s="210" t="n">
        <v>2156</v>
      </c>
      <c r="I36" s="210" t="n">
        <v>2154</v>
      </c>
      <c r="J36" s="210" t="n">
        <v>2083</v>
      </c>
      <c r="K36" s="211" t="n">
        <v>2109</v>
      </c>
      <c r="L36" s="333"/>
      <c r="M36" s="213" t="n">
        <v>2236</v>
      </c>
      <c r="N36" s="179" t="n">
        <v>2152</v>
      </c>
      <c r="O36" s="179" t="n">
        <v>2213</v>
      </c>
      <c r="P36" s="180" t="n">
        <v>2156</v>
      </c>
    </row>
    <row r="37" customFormat="false" ht="9.95" hidden="false" customHeight="true" outlineLevel="0" collapsed="false">
      <c r="C37" s="343"/>
      <c r="D37" s="343"/>
      <c r="E37" s="343"/>
      <c r="F37" s="343"/>
      <c r="G37" s="343"/>
      <c r="H37" s="343"/>
      <c r="I37" s="343"/>
      <c r="J37" s="343"/>
      <c r="K37" s="41"/>
      <c r="L37" s="41"/>
      <c r="M37" s="41"/>
      <c r="N37" s="343"/>
      <c r="O37" s="41"/>
      <c r="P37" s="41"/>
    </row>
    <row r="38" customFormat="false" ht="15" hidden="false" customHeight="true" outlineLevel="0" collapsed="false">
      <c r="A38" s="45" t="s">
        <v>329</v>
      </c>
      <c r="B38" s="45"/>
      <c r="C38" s="242"/>
      <c r="D38" s="242"/>
      <c r="E38" s="242"/>
      <c r="F38" s="242"/>
      <c r="G38" s="242"/>
      <c r="H38" s="242"/>
      <c r="I38" s="242"/>
      <c r="J38" s="242"/>
      <c r="K38" s="243"/>
      <c r="L38" s="243"/>
      <c r="M38" s="242"/>
      <c r="N38" s="243"/>
      <c r="O38" s="40"/>
      <c r="P38" s="40"/>
    </row>
    <row r="39" customFormat="false" ht="15" hidden="false" customHeight="true" outlineLevel="0" collapsed="false">
      <c r="A39" s="135" t="s">
        <v>330</v>
      </c>
      <c r="B39" s="136"/>
      <c r="C39" s="137" t="n">
        <v>69</v>
      </c>
      <c r="D39" s="137" t="n">
        <v>69</v>
      </c>
      <c r="E39" s="137" t="n">
        <v>70</v>
      </c>
      <c r="F39" s="137" t="n">
        <v>66</v>
      </c>
      <c r="G39" s="137" t="n">
        <v>91</v>
      </c>
      <c r="H39" s="137" t="n">
        <v>69</v>
      </c>
      <c r="I39" s="137" t="n">
        <v>101</v>
      </c>
      <c r="J39" s="137" t="n">
        <v>127</v>
      </c>
      <c r="K39" s="138" t="n">
        <v>130</v>
      </c>
      <c r="L39" s="151"/>
      <c r="M39" s="140" t="n">
        <v>69</v>
      </c>
      <c r="N39" s="137" t="n">
        <v>91</v>
      </c>
      <c r="O39" s="137" t="n">
        <v>296</v>
      </c>
      <c r="P39" s="138" t="n">
        <v>427</v>
      </c>
    </row>
    <row r="40" customFormat="false" ht="15" hidden="false" customHeight="true" outlineLevel="0" collapsed="false">
      <c r="A40" s="252" t="s">
        <v>314</v>
      </c>
      <c r="B40" s="253"/>
      <c r="C40" s="147" t="n">
        <v>243</v>
      </c>
      <c r="D40" s="147" t="n">
        <v>216</v>
      </c>
      <c r="E40" s="147" t="n">
        <v>249</v>
      </c>
      <c r="F40" s="147" t="n">
        <v>280</v>
      </c>
      <c r="G40" s="147" t="n">
        <v>268</v>
      </c>
      <c r="H40" s="147" t="n">
        <v>247</v>
      </c>
      <c r="I40" s="147" t="n">
        <v>204</v>
      </c>
      <c r="J40" s="147" t="n">
        <v>205</v>
      </c>
      <c r="K40" s="148" t="n">
        <v>206</v>
      </c>
      <c r="L40" s="151"/>
      <c r="M40" s="149" t="n">
        <v>243</v>
      </c>
      <c r="N40" s="147" t="n">
        <v>268</v>
      </c>
      <c r="O40" s="147" t="n">
        <v>1013</v>
      </c>
      <c r="P40" s="148" t="n">
        <v>862</v>
      </c>
    </row>
    <row r="41" customFormat="false" ht="15" hidden="false" customHeight="true" outlineLevel="0" collapsed="false">
      <c r="A41" s="87" t="s">
        <v>221</v>
      </c>
      <c r="B41" s="92"/>
      <c r="C41" s="141" t="n">
        <v>312</v>
      </c>
      <c r="D41" s="141" t="n">
        <v>285</v>
      </c>
      <c r="E41" s="141" t="n">
        <v>319</v>
      </c>
      <c r="F41" s="141" t="n">
        <v>346</v>
      </c>
      <c r="G41" s="141" t="n">
        <v>359</v>
      </c>
      <c r="H41" s="141" t="n">
        <v>316</v>
      </c>
      <c r="I41" s="141" t="n">
        <v>305</v>
      </c>
      <c r="J41" s="141" t="n">
        <v>332</v>
      </c>
      <c r="K41" s="142" t="n">
        <v>336</v>
      </c>
      <c r="L41" s="151"/>
      <c r="M41" s="143" t="n">
        <v>312</v>
      </c>
      <c r="N41" s="141" t="n">
        <v>359</v>
      </c>
      <c r="O41" s="141" t="n">
        <v>1309</v>
      </c>
      <c r="P41" s="142" t="n">
        <v>1289</v>
      </c>
    </row>
    <row r="42" customFormat="false" ht="15" hidden="false" customHeight="true" outlineLevel="0" collapsed="false">
      <c r="A42" s="252" t="s">
        <v>315</v>
      </c>
      <c r="B42" s="253"/>
      <c r="C42" s="147" t="n">
        <v>14</v>
      </c>
      <c r="D42" s="147" t="n">
        <v>15</v>
      </c>
      <c r="E42" s="147" t="n">
        <v>15</v>
      </c>
      <c r="F42" s="147" t="n">
        <v>15</v>
      </c>
      <c r="G42" s="147" t="n">
        <v>15</v>
      </c>
      <c r="H42" s="147" t="n">
        <v>20</v>
      </c>
      <c r="I42" s="147" t="n">
        <v>18</v>
      </c>
      <c r="J42" s="147" t="n">
        <v>20</v>
      </c>
      <c r="K42" s="148" t="n">
        <v>19</v>
      </c>
      <c r="L42" s="151"/>
      <c r="M42" s="143" t="n">
        <v>14</v>
      </c>
      <c r="N42" s="141" t="n">
        <v>15</v>
      </c>
      <c r="O42" s="147" t="n">
        <v>60</v>
      </c>
      <c r="P42" s="142" t="n">
        <v>77</v>
      </c>
    </row>
    <row r="43" customFormat="false" ht="15" hidden="false" customHeight="true" outlineLevel="0" collapsed="false">
      <c r="A43" s="87" t="s">
        <v>368</v>
      </c>
      <c r="B43" s="92"/>
      <c r="C43" s="141" t="n">
        <v>298</v>
      </c>
      <c r="D43" s="141" t="n">
        <v>270</v>
      </c>
      <c r="E43" s="141" t="n">
        <v>304</v>
      </c>
      <c r="F43" s="141" t="n">
        <v>331</v>
      </c>
      <c r="G43" s="141" t="n">
        <v>344</v>
      </c>
      <c r="H43" s="141" t="n">
        <v>296</v>
      </c>
      <c r="I43" s="141" t="n">
        <v>287</v>
      </c>
      <c r="J43" s="141" t="n">
        <v>312</v>
      </c>
      <c r="K43" s="142" t="n">
        <v>317</v>
      </c>
      <c r="L43" s="151"/>
      <c r="M43" s="140" t="n">
        <v>298</v>
      </c>
      <c r="N43" s="137" t="n">
        <v>344</v>
      </c>
      <c r="O43" s="141" t="n">
        <v>1249</v>
      </c>
      <c r="P43" s="138" t="n">
        <v>1212</v>
      </c>
    </row>
    <row r="44" customFormat="false" ht="15" hidden="false" customHeight="true" outlineLevel="0" collapsed="false">
      <c r="A44" s="252" t="s">
        <v>223</v>
      </c>
      <c r="B44" s="253"/>
      <c r="C44" s="147" t="n">
        <v>196</v>
      </c>
      <c r="D44" s="147" t="n">
        <v>164</v>
      </c>
      <c r="E44" s="147" t="n">
        <v>189</v>
      </c>
      <c r="F44" s="147" t="n">
        <v>178</v>
      </c>
      <c r="G44" s="147" t="n">
        <v>195</v>
      </c>
      <c r="H44" s="147" t="n">
        <v>178</v>
      </c>
      <c r="I44" s="147" t="n">
        <v>174</v>
      </c>
      <c r="J44" s="147" t="n">
        <v>168</v>
      </c>
      <c r="K44" s="148" t="n">
        <v>134</v>
      </c>
      <c r="L44" s="151"/>
      <c r="M44" s="149" t="n">
        <v>196</v>
      </c>
      <c r="N44" s="147" t="n">
        <v>195</v>
      </c>
      <c r="O44" s="147" t="n">
        <v>726</v>
      </c>
      <c r="P44" s="148" t="n">
        <v>654</v>
      </c>
    </row>
    <row r="45" customFormat="false" ht="15" hidden="false" customHeight="true" outlineLevel="0" collapsed="false">
      <c r="A45" s="87" t="s">
        <v>369</v>
      </c>
      <c r="B45" s="92"/>
      <c r="C45" s="71"/>
      <c r="D45" s="71"/>
      <c r="E45" s="71"/>
      <c r="F45" s="71"/>
      <c r="G45" s="71"/>
      <c r="H45" s="71"/>
      <c r="I45" s="71"/>
      <c r="J45" s="71"/>
      <c r="K45" s="361"/>
      <c r="L45" s="166"/>
      <c r="M45" s="167"/>
      <c r="N45" s="71"/>
      <c r="O45" s="71"/>
      <c r="P45" s="165"/>
    </row>
    <row r="46" customFormat="false" ht="15" hidden="false" customHeight="true" outlineLevel="0" collapsed="false">
      <c r="A46" s="87"/>
      <c r="B46" s="92" t="s">
        <v>370</v>
      </c>
      <c r="C46" s="141" t="n">
        <v>102</v>
      </c>
      <c r="D46" s="141" t="n">
        <v>106</v>
      </c>
      <c r="E46" s="141" t="n">
        <v>115</v>
      </c>
      <c r="F46" s="141" t="n">
        <v>153</v>
      </c>
      <c r="G46" s="141" t="n">
        <v>149</v>
      </c>
      <c r="H46" s="141" t="n">
        <v>118</v>
      </c>
      <c r="I46" s="141" t="n">
        <v>113</v>
      </c>
      <c r="J46" s="141" t="n">
        <v>144</v>
      </c>
      <c r="K46" s="142" t="n">
        <v>183</v>
      </c>
      <c r="L46" s="151"/>
      <c r="M46" s="143" t="n">
        <v>102</v>
      </c>
      <c r="N46" s="141" t="n">
        <v>149</v>
      </c>
      <c r="O46" s="141" t="n">
        <v>523</v>
      </c>
      <c r="P46" s="142" t="n">
        <v>558</v>
      </c>
    </row>
    <row r="47" customFormat="false" ht="15" hidden="false" customHeight="true" outlineLevel="0" collapsed="false">
      <c r="A47" s="252" t="s">
        <v>230</v>
      </c>
      <c r="B47" s="253"/>
      <c r="C47" s="147" t="n">
        <v>23</v>
      </c>
      <c r="D47" s="147" t="n">
        <v>28</v>
      </c>
      <c r="E47" s="147" t="n">
        <v>38</v>
      </c>
      <c r="F47" s="147" t="n">
        <v>55</v>
      </c>
      <c r="G47" s="147" t="n">
        <v>55</v>
      </c>
      <c r="H47" s="147" t="n">
        <v>48</v>
      </c>
      <c r="I47" s="147" t="n">
        <v>41</v>
      </c>
      <c r="J47" s="147" t="n">
        <v>49</v>
      </c>
      <c r="K47" s="148" t="n">
        <v>69</v>
      </c>
      <c r="L47" s="151"/>
      <c r="M47" s="143" t="n">
        <v>23</v>
      </c>
      <c r="N47" s="141" t="n">
        <v>55</v>
      </c>
      <c r="O47" s="141" t="n">
        <v>176</v>
      </c>
      <c r="P47" s="142" t="n">
        <v>207</v>
      </c>
    </row>
    <row r="48" customFormat="false" ht="15" hidden="true" customHeight="true" outlineLevel="2" collapsed="false">
      <c r="A48" s="252" t="s">
        <v>322</v>
      </c>
      <c r="B48" s="253"/>
      <c r="C48" s="147" t="n">
        <v>0</v>
      </c>
      <c r="D48" s="147" t="n">
        <v>0</v>
      </c>
      <c r="E48" s="147" t="n">
        <v>0</v>
      </c>
      <c r="F48" s="147" t="n">
        <v>0</v>
      </c>
      <c r="G48" s="147" t="n">
        <v>0</v>
      </c>
      <c r="H48" s="147" t="n">
        <v>0</v>
      </c>
      <c r="I48" s="147" t="n">
        <v>0</v>
      </c>
      <c r="J48" s="147" t="n">
        <v>0</v>
      </c>
      <c r="K48" s="147" t="n">
        <v>0</v>
      </c>
      <c r="L48" s="147" t="n">
        <v>0</v>
      </c>
      <c r="M48" s="147" t="n">
        <v>0</v>
      </c>
      <c r="N48" s="147" t="n">
        <v>0</v>
      </c>
      <c r="O48" s="147" t="n">
        <v>0</v>
      </c>
      <c r="P48" s="147" t="n">
        <v>0</v>
      </c>
    </row>
    <row r="49" customFormat="false" ht="15" hidden="true" customHeight="true" outlineLevel="1" collapsed="false">
      <c r="A49" s="87" t="s">
        <v>323</v>
      </c>
      <c r="B49" s="92"/>
      <c r="C49" s="141" t="n">
        <v>79</v>
      </c>
      <c r="D49" s="141" t="n">
        <v>78</v>
      </c>
      <c r="E49" s="141" t="n">
        <v>77</v>
      </c>
      <c r="F49" s="141" t="n">
        <v>98</v>
      </c>
      <c r="G49" s="141" t="n">
        <v>94</v>
      </c>
      <c r="H49" s="141" t="n">
        <v>70</v>
      </c>
      <c r="I49" s="141" t="n">
        <v>72</v>
      </c>
      <c r="J49" s="141" t="n">
        <v>95</v>
      </c>
      <c r="K49" s="142" t="n">
        <v>114</v>
      </c>
      <c r="L49" s="151"/>
      <c r="M49" s="143" t="n">
        <v>79</v>
      </c>
      <c r="N49" s="141" t="n">
        <v>94</v>
      </c>
      <c r="O49" s="141" t="n">
        <v>347</v>
      </c>
      <c r="P49" s="142" t="n">
        <v>351</v>
      </c>
    </row>
    <row r="50" customFormat="false" ht="15" hidden="true" customHeight="true" outlineLevel="2" collapsed="false">
      <c r="A50" s="252" t="s">
        <v>324</v>
      </c>
      <c r="B50" s="253"/>
      <c r="C50" s="147" t="n">
        <v>0</v>
      </c>
      <c r="D50" s="147" t="n">
        <v>0</v>
      </c>
      <c r="E50" s="147" t="n">
        <v>0</v>
      </c>
      <c r="F50" s="147" t="n">
        <v>0</v>
      </c>
      <c r="G50" s="147" t="n">
        <v>0</v>
      </c>
      <c r="H50" s="147" t="n">
        <v>0</v>
      </c>
      <c r="I50" s="147" t="n">
        <v>0</v>
      </c>
      <c r="J50" s="147" t="n">
        <v>0</v>
      </c>
      <c r="K50" s="148" t="n">
        <v>0</v>
      </c>
      <c r="L50" s="151"/>
      <c r="M50" s="143" t="n">
        <v>0</v>
      </c>
      <c r="N50" s="141" t="n">
        <v>0</v>
      </c>
      <c r="O50" s="141" t="n">
        <v>0</v>
      </c>
      <c r="P50" s="142" t="n">
        <v>0</v>
      </c>
    </row>
    <row r="51" customFormat="false" ht="15" hidden="false" customHeight="true" outlineLevel="0" collapsed="true">
      <c r="A51" s="285" t="s">
        <v>224</v>
      </c>
      <c r="B51" s="286"/>
      <c r="C51" s="287" t="n">
        <v>79</v>
      </c>
      <c r="D51" s="287" t="n">
        <v>78</v>
      </c>
      <c r="E51" s="287" t="n">
        <v>77</v>
      </c>
      <c r="F51" s="287" t="n">
        <v>98</v>
      </c>
      <c r="G51" s="287" t="n">
        <v>94</v>
      </c>
      <c r="H51" s="287" t="n">
        <v>70</v>
      </c>
      <c r="I51" s="287" t="n">
        <v>72</v>
      </c>
      <c r="J51" s="287" t="n">
        <v>95</v>
      </c>
      <c r="K51" s="288" t="n">
        <v>114</v>
      </c>
      <c r="L51" s="151"/>
      <c r="M51" s="289" t="n">
        <v>79</v>
      </c>
      <c r="N51" s="287" t="n">
        <v>94</v>
      </c>
      <c r="O51" s="287" t="n">
        <v>347</v>
      </c>
      <c r="P51" s="288" t="n">
        <v>351</v>
      </c>
    </row>
    <row r="52" customFormat="false" ht="15" hidden="false" customHeight="true" outlineLevel="0" collapsed="false">
      <c r="A52" s="135" t="s">
        <v>327</v>
      </c>
      <c r="B52" s="136"/>
      <c r="C52" s="137" t="n">
        <v>79</v>
      </c>
      <c r="D52" s="137" t="n">
        <v>78</v>
      </c>
      <c r="E52" s="137" t="n">
        <v>77</v>
      </c>
      <c r="F52" s="137" t="n">
        <v>98</v>
      </c>
      <c r="G52" s="137" t="n">
        <v>95</v>
      </c>
      <c r="H52" s="137" t="n">
        <v>70</v>
      </c>
      <c r="I52" s="137" t="n">
        <v>74</v>
      </c>
      <c r="J52" s="137" t="n">
        <v>94</v>
      </c>
      <c r="K52" s="138" t="n">
        <v>114</v>
      </c>
      <c r="L52" s="151"/>
      <c r="M52" s="143" t="n">
        <v>79</v>
      </c>
      <c r="N52" s="141" t="n">
        <v>95</v>
      </c>
      <c r="O52" s="141" t="n">
        <v>348</v>
      </c>
      <c r="P52" s="142" t="n">
        <v>352</v>
      </c>
    </row>
    <row r="53" customFormat="false" ht="15" hidden="false" customHeight="true" outlineLevel="0" collapsed="false">
      <c r="A53" s="87" t="s">
        <v>247</v>
      </c>
      <c r="B53" s="92"/>
      <c r="C53" s="141" t="n">
        <v>77146</v>
      </c>
      <c r="D53" s="141" t="n">
        <v>68894</v>
      </c>
      <c r="E53" s="141" t="n">
        <v>62241</v>
      </c>
      <c r="F53" s="141" t="n">
        <v>55852</v>
      </c>
      <c r="G53" s="141" t="n">
        <v>57716</v>
      </c>
      <c r="H53" s="141" t="n">
        <v>60396</v>
      </c>
      <c r="I53" s="141" t="n">
        <v>48786</v>
      </c>
      <c r="J53" s="141" t="n">
        <v>52704</v>
      </c>
      <c r="K53" s="142" t="n">
        <v>48400</v>
      </c>
      <c r="L53" s="151"/>
      <c r="M53" s="143" t="n">
        <v>77146</v>
      </c>
      <c r="N53" s="141" t="n">
        <v>57716</v>
      </c>
      <c r="O53" s="141" t="n">
        <v>61220</v>
      </c>
      <c r="P53" s="142" t="n">
        <v>52570</v>
      </c>
    </row>
    <row r="54" customFormat="false" ht="15" hidden="false" customHeight="true" outlineLevel="0" collapsed="false">
      <c r="A54" s="90" t="s">
        <v>331</v>
      </c>
      <c r="B54" s="92"/>
      <c r="C54" s="171" t="n">
        <v>0.00356983455244624</v>
      </c>
      <c r="D54" s="171" t="n">
        <v>0.00400895781695424</v>
      </c>
      <c r="E54" s="171" t="n">
        <v>0.00441630379998871</v>
      </c>
      <c r="F54" s="171" t="n">
        <v>0.00486228434448068</v>
      </c>
      <c r="G54" s="171" t="n">
        <v>0.00625893572503625</v>
      </c>
      <c r="H54" s="171" t="n">
        <v>0.00451065528614835</v>
      </c>
      <c r="I54" s="171" t="n">
        <v>0.00826016827296317</v>
      </c>
      <c r="J54" s="171" t="n">
        <v>0.00987609793467771</v>
      </c>
      <c r="K54" s="171" t="n">
        <v>0.0106503536821729</v>
      </c>
      <c r="L54" s="188"/>
      <c r="M54" s="188" t="n">
        <v>0.00356983455244624</v>
      </c>
      <c r="N54" s="171" t="n">
        <v>0.00625893572503625</v>
      </c>
      <c r="O54" s="171" t="n">
        <v>0.00483783784438892</v>
      </c>
      <c r="P54" s="187" t="n">
        <v>0.00812409354921269</v>
      </c>
    </row>
    <row r="55" customFormat="false" ht="15" hidden="false" customHeight="true" outlineLevel="0" collapsed="false">
      <c r="A55" s="90" t="s">
        <v>238</v>
      </c>
      <c r="B55" s="92"/>
      <c r="C55" s="151" t="n">
        <v>0.627255422185479</v>
      </c>
      <c r="D55" s="151" t="n">
        <v>0.573315814701137</v>
      </c>
      <c r="E55" s="151" t="n">
        <v>0.590723430357966</v>
      </c>
      <c r="F55" s="151" t="n">
        <v>0.515354992290045</v>
      </c>
      <c r="G55" s="151" t="n">
        <v>0.542985169937845</v>
      </c>
      <c r="H55" s="151" t="n">
        <v>0.565076827594816</v>
      </c>
      <c r="I55" s="151" t="n">
        <v>0.56957015092968</v>
      </c>
      <c r="J55" s="151" t="n">
        <v>0.506010025488676</v>
      </c>
      <c r="K55" s="151" t="n">
        <v>0.397826726232779</v>
      </c>
      <c r="L55" s="184"/>
      <c r="M55" s="184" t="n">
        <v>0.627255422185479</v>
      </c>
      <c r="N55" s="151" t="n">
        <v>0.542985169937845</v>
      </c>
      <c r="O55" s="151" t="n">
        <v>0.553906765607607</v>
      </c>
      <c r="P55" s="209" t="n">
        <v>0.507349887736982</v>
      </c>
    </row>
    <row r="56" customFormat="false" ht="15" hidden="false" customHeight="true" outlineLevel="0" collapsed="false">
      <c r="A56" s="145" t="s">
        <v>332</v>
      </c>
      <c r="B56" s="253"/>
      <c r="C56" s="227" t="n">
        <v>0.626868701318098</v>
      </c>
      <c r="D56" s="227" t="n">
        <v>0.572488063680879</v>
      </c>
      <c r="E56" s="227" t="n">
        <v>0.589984090635061</v>
      </c>
      <c r="F56" s="227" t="n">
        <v>0.51465942468208</v>
      </c>
      <c r="G56" s="227" t="n">
        <v>0.542303112385756</v>
      </c>
      <c r="H56" s="227" t="n">
        <v>0.564289496784908</v>
      </c>
      <c r="I56" s="227" t="n">
        <v>0.568714408064672</v>
      </c>
      <c r="J56" s="227" t="n">
        <v>0.505224167334325</v>
      </c>
      <c r="K56" s="227" t="n">
        <v>0.397189411628445</v>
      </c>
      <c r="L56" s="184"/>
      <c r="M56" s="229" t="n">
        <v>0.626868701318098</v>
      </c>
      <c r="N56" s="227" t="n">
        <v>0.542303112385756</v>
      </c>
      <c r="O56" s="227" t="n">
        <v>0.553175463046868</v>
      </c>
      <c r="P56" s="228" t="n">
        <v>0.506585831364348</v>
      </c>
    </row>
    <row r="57" customFormat="false" ht="9.95" hidden="false" customHeight="true" outlineLevel="0" collapsed="false">
      <c r="C57" s="166"/>
      <c r="D57" s="166"/>
      <c r="E57" s="166"/>
      <c r="F57" s="166"/>
      <c r="G57" s="166"/>
      <c r="H57" s="166"/>
      <c r="I57" s="166"/>
      <c r="J57" s="166"/>
      <c r="K57" s="166"/>
      <c r="L57" s="166"/>
      <c r="M57" s="166"/>
      <c r="N57" s="166"/>
      <c r="O57" s="71"/>
      <c r="P57" s="71"/>
    </row>
    <row r="58" customFormat="false" ht="15" hidden="false" customHeight="true" outlineLevel="0" collapsed="false">
      <c r="A58" s="45" t="s">
        <v>334</v>
      </c>
      <c r="B58" s="45"/>
      <c r="C58" s="296"/>
      <c r="D58" s="296"/>
      <c r="E58" s="296"/>
      <c r="F58" s="296"/>
      <c r="G58" s="296"/>
      <c r="H58" s="296"/>
      <c r="I58" s="296"/>
      <c r="J58" s="296"/>
      <c r="K58" s="297"/>
      <c r="L58" s="297"/>
      <c r="M58" s="297"/>
      <c r="N58" s="297"/>
      <c r="O58" s="298"/>
      <c r="P58" s="298"/>
    </row>
    <row r="59" customFormat="false" ht="15" hidden="false" customHeight="true" outlineLevel="0" collapsed="false">
      <c r="A59" s="152" t="s">
        <v>330</v>
      </c>
      <c r="B59" s="150"/>
      <c r="C59" s="137" t="n">
        <v>60</v>
      </c>
      <c r="D59" s="137" t="n">
        <v>62</v>
      </c>
      <c r="E59" s="137" t="n">
        <v>62</v>
      </c>
      <c r="F59" s="137" t="n">
        <v>58</v>
      </c>
      <c r="G59" s="137" t="n">
        <v>79</v>
      </c>
      <c r="H59" s="137" t="n">
        <v>58</v>
      </c>
      <c r="I59" s="137" t="n">
        <v>82</v>
      </c>
      <c r="J59" s="137" t="n">
        <v>103</v>
      </c>
      <c r="K59" s="138" t="n">
        <v>107</v>
      </c>
      <c r="L59" s="151"/>
      <c r="M59" s="140" t="n">
        <v>60</v>
      </c>
      <c r="N59" s="137" t="n">
        <v>79</v>
      </c>
      <c r="O59" s="137" t="n">
        <v>261</v>
      </c>
      <c r="P59" s="138" t="n">
        <v>350</v>
      </c>
    </row>
    <row r="60" customFormat="false" ht="15" hidden="false" customHeight="true" outlineLevel="0" collapsed="false">
      <c r="A60" s="145" t="s">
        <v>314</v>
      </c>
      <c r="B60" s="146"/>
      <c r="C60" s="147" t="n">
        <v>209</v>
      </c>
      <c r="D60" s="147" t="n">
        <v>193</v>
      </c>
      <c r="E60" s="147" t="n">
        <v>224</v>
      </c>
      <c r="F60" s="147" t="n">
        <v>246</v>
      </c>
      <c r="G60" s="147" t="n">
        <v>232</v>
      </c>
      <c r="H60" s="147" t="n">
        <v>211</v>
      </c>
      <c r="I60" s="147" t="n">
        <v>165</v>
      </c>
      <c r="J60" s="147" t="n">
        <v>166</v>
      </c>
      <c r="K60" s="148" t="n">
        <v>169</v>
      </c>
      <c r="L60" s="151"/>
      <c r="M60" s="143" t="n">
        <v>209</v>
      </c>
      <c r="N60" s="141" t="n">
        <v>232</v>
      </c>
      <c r="O60" s="141" t="n">
        <v>895</v>
      </c>
      <c r="P60" s="142" t="n">
        <v>711</v>
      </c>
    </row>
    <row r="61" customFormat="false" ht="15" hidden="false" customHeight="true" outlineLevel="0" collapsed="false">
      <c r="A61" s="152" t="s">
        <v>221</v>
      </c>
      <c r="B61" s="150"/>
      <c r="C61" s="137" t="n">
        <v>269</v>
      </c>
      <c r="D61" s="137" t="n">
        <v>255</v>
      </c>
      <c r="E61" s="137" t="n">
        <v>286</v>
      </c>
      <c r="F61" s="137" t="n">
        <v>304</v>
      </c>
      <c r="G61" s="137" t="n">
        <v>311</v>
      </c>
      <c r="H61" s="137" t="n">
        <v>269</v>
      </c>
      <c r="I61" s="137" t="n">
        <v>247</v>
      </c>
      <c r="J61" s="137" t="n">
        <v>269</v>
      </c>
      <c r="K61" s="138" t="n">
        <v>276</v>
      </c>
      <c r="L61" s="151"/>
      <c r="M61" s="140" t="n">
        <v>269</v>
      </c>
      <c r="N61" s="137" t="n">
        <v>311</v>
      </c>
      <c r="O61" s="137" t="n">
        <v>1156</v>
      </c>
      <c r="P61" s="138" t="n">
        <v>1061</v>
      </c>
    </row>
    <row r="62" customFormat="false" ht="15" hidden="false" customHeight="true" outlineLevel="0" collapsed="false">
      <c r="A62" s="145" t="s">
        <v>315</v>
      </c>
      <c r="B62" s="146"/>
      <c r="C62" s="147" t="n">
        <v>12</v>
      </c>
      <c r="D62" s="147" t="n">
        <v>14</v>
      </c>
      <c r="E62" s="147" t="n">
        <v>13</v>
      </c>
      <c r="F62" s="147" t="n">
        <v>13</v>
      </c>
      <c r="G62" s="147" t="n">
        <v>13</v>
      </c>
      <c r="H62" s="147" t="n">
        <v>16</v>
      </c>
      <c r="I62" s="147" t="n">
        <v>15</v>
      </c>
      <c r="J62" s="147" t="n">
        <v>16</v>
      </c>
      <c r="K62" s="148" t="n">
        <v>16</v>
      </c>
      <c r="L62" s="151"/>
      <c r="M62" s="149" t="n">
        <v>12</v>
      </c>
      <c r="N62" s="147" t="n">
        <v>13</v>
      </c>
      <c r="O62" s="147" t="n">
        <v>53</v>
      </c>
      <c r="P62" s="148" t="n">
        <v>63</v>
      </c>
    </row>
    <row r="63" customFormat="false" ht="15" hidden="false" customHeight="true" outlineLevel="0" collapsed="false">
      <c r="A63" s="87" t="s">
        <v>368</v>
      </c>
      <c r="B63" s="40"/>
      <c r="C63" s="141" t="n">
        <v>257</v>
      </c>
      <c r="D63" s="141" t="n">
        <v>241</v>
      </c>
      <c r="E63" s="141" t="n">
        <v>273</v>
      </c>
      <c r="F63" s="141" t="n">
        <v>291</v>
      </c>
      <c r="G63" s="141" t="n">
        <v>298</v>
      </c>
      <c r="H63" s="141" t="n">
        <v>253</v>
      </c>
      <c r="I63" s="141" t="n">
        <v>232</v>
      </c>
      <c r="J63" s="141" t="n">
        <v>253</v>
      </c>
      <c r="K63" s="142" t="n">
        <v>260</v>
      </c>
      <c r="L63" s="151"/>
      <c r="M63" s="143" t="n">
        <v>257</v>
      </c>
      <c r="N63" s="141" t="n">
        <v>298</v>
      </c>
      <c r="O63" s="141" t="n">
        <v>1103</v>
      </c>
      <c r="P63" s="142" t="n">
        <v>998</v>
      </c>
    </row>
    <row r="64" customFormat="false" ht="15" hidden="false" customHeight="true" outlineLevel="0" collapsed="false">
      <c r="A64" s="145" t="s">
        <v>223</v>
      </c>
      <c r="B64" s="146"/>
      <c r="C64" s="147" t="n">
        <v>169</v>
      </c>
      <c r="D64" s="147" t="n">
        <v>147</v>
      </c>
      <c r="E64" s="147" t="n">
        <v>169</v>
      </c>
      <c r="F64" s="147" t="n">
        <v>157</v>
      </c>
      <c r="G64" s="147" t="n">
        <v>168</v>
      </c>
      <c r="H64" s="147" t="n">
        <v>152</v>
      </c>
      <c r="I64" s="147" t="n">
        <v>141</v>
      </c>
      <c r="J64" s="147" t="n">
        <v>136</v>
      </c>
      <c r="K64" s="148" t="n">
        <v>111</v>
      </c>
      <c r="L64" s="151"/>
      <c r="M64" s="149" t="n">
        <v>169</v>
      </c>
      <c r="N64" s="147" t="n">
        <v>168</v>
      </c>
      <c r="O64" s="147" t="n">
        <v>641</v>
      </c>
      <c r="P64" s="148" t="n">
        <v>540</v>
      </c>
    </row>
    <row r="65" customFormat="false" ht="15" hidden="false" customHeight="true" outlineLevel="0" collapsed="false">
      <c r="A65" s="90" t="s">
        <v>369</v>
      </c>
      <c r="B65" s="40"/>
      <c r="C65" s="40"/>
      <c r="D65" s="40"/>
      <c r="E65" s="40"/>
      <c r="F65" s="40"/>
      <c r="G65" s="40"/>
      <c r="H65" s="40"/>
      <c r="I65" s="40"/>
      <c r="J65" s="40"/>
      <c r="K65" s="359"/>
      <c r="L65" s="40"/>
      <c r="M65" s="90"/>
      <c r="N65" s="40"/>
      <c r="O65" s="40"/>
      <c r="P65" s="359"/>
    </row>
    <row r="66" customFormat="false" ht="15" hidden="false" customHeight="true" outlineLevel="0" collapsed="false">
      <c r="A66" s="90"/>
      <c r="B66" s="40" t="s">
        <v>370</v>
      </c>
      <c r="C66" s="141" t="n">
        <v>88</v>
      </c>
      <c r="D66" s="141" t="n">
        <v>94</v>
      </c>
      <c r="E66" s="141" t="n">
        <v>104</v>
      </c>
      <c r="F66" s="141" t="n">
        <v>134</v>
      </c>
      <c r="G66" s="141" t="n">
        <v>130</v>
      </c>
      <c r="H66" s="141" t="n">
        <v>101</v>
      </c>
      <c r="I66" s="141" t="n">
        <v>91</v>
      </c>
      <c r="J66" s="141" t="n">
        <v>117</v>
      </c>
      <c r="K66" s="142" t="n">
        <v>149</v>
      </c>
      <c r="L66" s="151"/>
      <c r="M66" s="143" t="n">
        <v>88</v>
      </c>
      <c r="N66" s="141" t="n">
        <v>130</v>
      </c>
      <c r="O66" s="141" t="n">
        <v>462</v>
      </c>
      <c r="P66" s="142" t="n">
        <v>458</v>
      </c>
    </row>
    <row r="67" customFormat="false" ht="15" hidden="false" customHeight="true" outlineLevel="0" collapsed="false">
      <c r="A67" s="145" t="s">
        <v>230</v>
      </c>
      <c r="B67" s="146"/>
      <c r="C67" s="147" t="n">
        <v>21</v>
      </c>
      <c r="D67" s="147" t="n">
        <v>24</v>
      </c>
      <c r="E67" s="147" t="n">
        <v>36</v>
      </c>
      <c r="F67" s="147" t="n">
        <v>49</v>
      </c>
      <c r="G67" s="147" t="n">
        <v>47</v>
      </c>
      <c r="H67" s="147" t="n">
        <v>43</v>
      </c>
      <c r="I67" s="147" t="n">
        <v>32</v>
      </c>
      <c r="J67" s="147" t="n">
        <v>40</v>
      </c>
      <c r="K67" s="148" t="n">
        <v>56</v>
      </c>
      <c r="L67" s="151"/>
      <c r="M67" s="143" t="n">
        <v>21</v>
      </c>
      <c r="N67" s="141" t="n">
        <v>47</v>
      </c>
      <c r="O67" s="141" t="n">
        <v>156</v>
      </c>
      <c r="P67" s="142" t="n">
        <v>171</v>
      </c>
    </row>
    <row r="68" customFormat="false" ht="15" hidden="true" customHeight="true" outlineLevel="2" collapsed="false">
      <c r="A68" s="145" t="s">
        <v>322</v>
      </c>
      <c r="B68" s="146"/>
      <c r="C68" s="141" t="n">
        <v>0</v>
      </c>
      <c r="D68" s="141" t="n">
        <v>0</v>
      </c>
      <c r="E68" s="141" t="n">
        <v>0</v>
      </c>
      <c r="F68" s="141" t="n">
        <v>0</v>
      </c>
      <c r="G68" s="141" t="n">
        <v>0</v>
      </c>
      <c r="H68" s="141" t="n">
        <v>0</v>
      </c>
      <c r="I68" s="141" t="n">
        <v>0</v>
      </c>
      <c r="J68" s="141" t="n">
        <v>0</v>
      </c>
      <c r="K68" s="142" t="n">
        <v>0</v>
      </c>
      <c r="L68" s="151"/>
      <c r="M68" s="143" t="n">
        <v>0</v>
      </c>
      <c r="N68" s="141" t="n">
        <v>0</v>
      </c>
      <c r="O68" s="141" t="n">
        <v>0</v>
      </c>
      <c r="P68" s="142" t="n">
        <v>0</v>
      </c>
    </row>
    <row r="69" customFormat="false" ht="15" hidden="true" customHeight="true" outlineLevel="1" collapsed="true">
      <c r="A69" s="90" t="s">
        <v>323</v>
      </c>
      <c r="B69" s="40"/>
      <c r="C69" s="141" t="n">
        <v>67</v>
      </c>
      <c r="D69" s="141" t="n">
        <v>70</v>
      </c>
      <c r="E69" s="141" t="n">
        <v>68</v>
      </c>
      <c r="F69" s="141" t="n">
        <v>85</v>
      </c>
      <c r="G69" s="141" t="n">
        <v>83</v>
      </c>
      <c r="H69" s="141" t="n">
        <v>58</v>
      </c>
      <c r="I69" s="141" t="n">
        <v>59</v>
      </c>
      <c r="J69" s="141" t="n">
        <v>77</v>
      </c>
      <c r="K69" s="142" t="n">
        <v>93</v>
      </c>
      <c r="L69" s="151"/>
      <c r="M69" s="143" t="n">
        <v>67</v>
      </c>
      <c r="N69" s="141" t="n">
        <v>83</v>
      </c>
      <c r="O69" s="141" t="n">
        <v>306</v>
      </c>
      <c r="P69" s="142" t="n">
        <v>287</v>
      </c>
    </row>
    <row r="70" customFormat="false" ht="15" hidden="true" customHeight="true" outlineLevel="2" collapsed="false">
      <c r="A70" s="145" t="s">
        <v>324</v>
      </c>
      <c r="B70" s="146"/>
      <c r="C70" s="141" t="n">
        <v>0</v>
      </c>
      <c r="D70" s="141" t="n">
        <v>0</v>
      </c>
      <c r="E70" s="141" t="n">
        <v>0</v>
      </c>
      <c r="F70" s="141" t="n">
        <v>0</v>
      </c>
      <c r="G70" s="141" t="n">
        <v>0</v>
      </c>
      <c r="H70" s="141" t="n">
        <v>0</v>
      </c>
      <c r="I70" s="141" t="n">
        <v>0</v>
      </c>
      <c r="J70" s="141" t="n">
        <v>0</v>
      </c>
      <c r="K70" s="142" t="n">
        <v>0</v>
      </c>
      <c r="L70" s="151"/>
      <c r="M70" s="143" t="n">
        <v>0</v>
      </c>
      <c r="N70" s="141" t="n">
        <v>0</v>
      </c>
      <c r="O70" s="141" t="n">
        <v>0</v>
      </c>
      <c r="P70" s="142" t="n">
        <v>0</v>
      </c>
    </row>
    <row r="71" customFormat="false" ht="15" hidden="false" customHeight="true" outlineLevel="0" collapsed="true">
      <c r="A71" s="346" t="s">
        <v>224</v>
      </c>
      <c r="B71" s="347"/>
      <c r="C71" s="147" t="n">
        <v>67</v>
      </c>
      <c r="D71" s="147" t="n">
        <v>70</v>
      </c>
      <c r="E71" s="147" t="n">
        <v>68</v>
      </c>
      <c r="F71" s="147" t="n">
        <v>85</v>
      </c>
      <c r="G71" s="147" t="n">
        <v>83</v>
      </c>
      <c r="H71" s="147" t="n">
        <v>58</v>
      </c>
      <c r="I71" s="147" t="n">
        <v>59</v>
      </c>
      <c r="J71" s="147" t="n">
        <v>77</v>
      </c>
      <c r="K71" s="148" t="n">
        <v>93</v>
      </c>
      <c r="L71" s="151"/>
      <c r="M71" s="289" t="n">
        <v>67</v>
      </c>
      <c r="N71" s="287" t="n">
        <v>83</v>
      </c>
      <c r="O71" s="287" t="n">
        <v>306</v>
      </c>
      <c r="P71" s="288" t="n">
        <v>287</v>
      </c>
    </row>
    <row r="72" customFormat="false" ht="15" hidden="false" customHeight="true" outlineLevel="0" collapsed="false">
      <c r="A72" s="152" t="s">
        <v>327</v>
      </c>
      <c r="B72" s="40"/>
      <c r="C72" s="141" t="n">
        <v>68</v>
      </c>
      <c r="D72" s="141" t="n">
        <v>70</v>
      </c>
      <c r="E72" s="141" t="n">
        <v>69</v>
      </c>
      <c r="F72" s="141" t="n">
        <v>86</v>
      </c>
      <c r="G72" s="141" t="n">
        <v>82</v>
      </c>
      <c r="H72" s="141" t="n">
        <v>59</v>
      </c>
      <c r="I72" s="141" t="n">
        <v>59</v>
      </c>
      <c r="J72" s="141" t="n">
        <v>77</v>
      </c>
      <c r="K72" s="142" t="n">
        <v>93</v>
      </c>
      <c r="L72" s="151"/>
      <c r="M72" s="143" t="n">
        <v>68</v>
      </c>
      <c r="N72" s="141" t="n">
        <v>82</v>
      </c>
      <c r="O72" s="141" t="n">
        <v>307</v>
      </c>
      <c r="P72" s="142" t="n">
        <v>288</v>
      </c>
    </row>
    <row r="73" customFormat="false" ht="15" hidden="false" customHeight="true" outlineLevel="0" collapsed="false">
      <c r="A73" s="145" t="s">
        <v>247</v>
      </c>
      <c r="B73" s="146"/>
      <c r="C73" s="147" t="n">
        <v>66409</v>
      </c>
      <c r="D73" s="147" t="n">
        <v>61761</v>
      </c>
      <c r="E73" s="147" t="n">
        <v>55728</v>
      </c>
      <c r="F73" s="147" t="n">
        <v>48969</v>
      </c>
      <c r="G73" s="147" t="n">
        <v>49922</v>
      </c>
      <c r="H73" s="147" t="n">
        <v>51333</v>
      </c>
      <c r="I73" s="147" t="n">
        <v>39510</v>
      </c>
      <c r="J73" s="147" t="n">
        <v>42691</v>
      </c>
      <c r="K73" s="148" t="n">
        <v>40010</v>
      </c>
      <c r="L73" s="151"/>
      <c r="M73" s="149" t="n">
        <v>66409</v>
      </c>
      <c r="N73" s="147" t="n">
        <v>49922</v>
      </c>
      <c r="O73" s="147" t="n">
        <v>54137</v>
      </c>
      <c r="P73" s="148" t="n">
        <v>43392</v>
      </c>
    </row>
    <row r="74" customFormat="false" ht="15" hidden="false" customHeight="true" outlineLevel="0" collapsed="false">
      <c r="C74" s="302"/>
      <c r="D74" s="302"/>
      <c r="E74" s="302"/>
      <c r="F74" s="302"/>
      <c r="G74" s="302"/>
      <c r="H74" s="302"/>
      <c r="I74" s="302"/>
      <c r="J74" s="302"/>
      <c r="K74" s="302"/>
      <c r="L74" s="302"/>
      <c r="M74" s="302"/>
      <c r="N74" s="302"/>
      <c r="O74" s="302"/>
      <c r="P74" s="348"/>
    </row>
    <row r="75" customFormat="false" ht="15" hidden="false" customHeight="true" outlineLevel="0" collapsed="false">
      <c r="C75" s="302"/>
      <c r="D75" s="302"/>
      <c r="E75" s="302"/>
      <c r="F75" s="302"/>
      <c r="G75" s="302"/>
      <c r="H75" s="302"/>
      <c r="I75" s="302"/>
      <c r="J75" s="302"/>
      <c r="K75" s="302"/>
      <c r="L75" s="302"/>
      <c r="M75" s="302"/>
      <c r="N75" s="302"/>
      <c r="O75" s="302"/>
    </row>
    <row r="76" customFormat="false" ht="15" hidden="false" customHeight="true" outlineLevel="0" collapsed="false">
      <c r="C76" s="302"/>
      <c r="D76" s="302"/>
      <c r="E76" s="302"/>
      <c r="F76" s="302"/>
      <c r="G76" s="302"/>
      <c r="H76" s="302"/>
      <c r="I76" s="302"/>
      <c r="J76" s="302"/>
      <c r="K76" s="302"/>
      <c r="L76" s="302"/>
      <c r="M76" s="302"/>
      <c r="N76" s="302"/>
      <c r="O76" s="302"/>
    </row>
    <row r="77" customFormat="false" ht="15" hidden="false" customHeight="true" outlineLevel="0" collapsed="false">
      <c r="C77" s="302"/>
      <c r="M77" s="302"/>
    </row>
    <row r="78" customFormat="false" ht="15" hidden="false" customHeight="true" outlineLevel="0" collapsed="false">
      <c r="C78" s="302"/>
      <c r="M78" s="302"/>
    </row>
    <row r="79" customFormat="false" ht="15" hidden="false" customHeight="true" outlineLevel="0" collapsed="false">
      <c r="C79" s="302"/>
    </row>
    <row r="80" customFormat="false" ht="15" hidden="false" customHeight="true" outlineLevel="0" collapsed="false">
      <c r="C80" s="302"/>
    </row>
    <row r="81" customFormat="false" ht="15" hidden="false" customHeight="true" outlineLevel="0" collapsed="false">
      <c r="C81" s="302"/>
    </row>
    <row r="82" customFormat="false" ht="15" hidden="false" customHeight="true" outlineLevel="0" collapsed="false">
      <c r="C82" s="302"/>
    </row>
    <row r="83" customFormat="false" ht="15" hidden="false" customHeight="true" outlineLevel="0" collapsed="false">
      <c r="C83" s="302"/>
    </row>
    <row r="84" customFormat="false" ht="15" hidden="false" customHeight="true" outlineLevel="0" collapsed="false">
      <c r="C84" s="302"/>
    </row>
    <row r="85" customFormat="false" ht="15" hidden="false" customHeight="true" outlineLevel="0" collapsed="false">
      <c r="C85" s="302"/>
    </row>
    <row r="86" customFormat="false" ht="15" hidden="false" customHeight="true" outlineLevel="0" collapsed="false">
      <c r="C86" s="302"/>
    </row>
    <row r="87" customFormat="false" ht="15" hidden="false" customHeight="true" outlineLevel="0" collapsed="false">
      <c r="C87" s="302"/>
    </row>
    <row r="88" customFormat="false" ht="15" hidden="false" customHeight="true" outlineLevel="0" collapsed="false">
      <c r="C88" s="302"/>
    </row>
    <row r="89" customFormat="false" ht="15" hidden="false" customHeight="true" outlineLevel="0" collapsed="false">
      <c r="C89" s="302"/>
    </row>
    <row r="90" customFormat="false" ht="15" hidden="false" customHeight="true" outlineLevel="0" collapsed="false">
      <c r="C90" s="302"/>
    </row>
    <row r="91" customFormat="false" ht="15" hidden="false" customHeight="true" outlineLevel="0" collapsed="false">
      <c r="C91" s="302"/>
    </row>
    <row r="92" customFormat="false" ht="15" hidden="false" customHeight="true" outlineLevel="0" collapsed="false">
      <c r="C92" s="302"/>
    </row>
    <row r="93" customFormat="false" ht="12.75" hidden="false" customHeight="false" outlineLevel="0" collapsed="false">
      <c r="C93" s="302"/>
    </row>
    <row r="94" customFormat="false" ht="12.75" hidden="false" customHeight="false" outlineLevel="0" collapsed="false">
      <c r="C94" s="302"/>
    </row>
    <row r="95" customFormat="false" ht="12.75" hidden="false" customHeight="false" outlineLevel="0" collapsed="false">
      <c r="C95" s="302"/>
    </row>
    <row r="96" customFormat="false" ht="12.75" hidden="false" customHeight="false" outlineLevel="0" collapsed="false">
      <c r="C96" s="302"/>
    </row>
    <row r="97" customFormat="false" ht="12.75" hidden="false" customHeight="false" outlineLevel="0" collapsed="false">
      <c r="C97" s="302"/>
    </row>
    <row r="98" customFormat="false" ht="12.75" hidden="false" customHeight="false" outlineLevel="0" collapsed="false">
      <c r="C98" s="302"/>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42"/>
  </cols>
  <sheetData>
    <row r="1" customFormat="false" ht="23.25" hidden="false" customHeight="true" outlineLevel="0" collapsed="false">
      <c r="A1" s="124" t="s">
        <v>386</v>
      </c>
      <c r="B1" s="122"/>
      <c r="C1" s="122"/>
      <c r="D1" s="122"/>
      <c r="E1" s="122"/>
      <c r="F1" s="122"/>
      <c r="G1" s="122"/>
      <c r="H1" s="122"/>
      <c r="I1" s="122"/>
      <c r="J1" s="122"/>
      <c r="K1" s="122"/>
      <c r="L1" s="122"/>
      <c r="M1" s="122"/>
      <c r="N1" s="122"/>
      <c r="O1" s="122"/>
      <c r="P1" s="35"/>
    </row>
    <row r="2" customFormat="false" ht="18" hidden="false" customHeight="true" outlineLevel="0" collapsed="false">
      <c r="A2" s="124" t="s">
        <v>366</v>
      </c>
      <c r="B2" s="35"/>
      <c r="C2" s="35"/>
      <c r="D2" s="35"/>
      <c r="E2" s="35"/>
      <c r="F2" s="35"/>
      <c r="G2" s="35"/>
      <c r="H2" s="35"/>
      <c r="I2" s="35"/>
      <c r="J2" s="35"/>
      <c r="K2" s="35"/>
      <c r="L2" s="35"/>
      <c r="M2" s="35"/>
      <c r="N2" s="35"/>
      <c r="O2" s="35"/>
      <c r="P2" s="35"/>
    </row>
    <row r="3" customFormat="false" ht="18" hidden="false" customHeight="true" outlineLevel="0" collapsed="false">
      <c r="A3" s="124" t="s">
        <v>367</v>
      </c>
      <c r="B3" s="215"/>
      <c r="C3" s="32"/>
      <c r="D3" s="32"/>
      <c r="E3" s="32"/>
      <c r="F3" s="32"/>
      <c r="G3" s="32"/>
      <c r="H3" s="32"/>
      <c r="I3" s="32"/>
      <c r="J3" s="32"/>
      <c r="K3" s="32"/>
      <c r="L3" s="32"/>
      <c r="M3" s="32"/>
      <c r="N3" s="32"/>
      <c r="O3" s="32"/>
      <c r="P3" s="32"/>
    </row>
    <row r="4" customFormat="false" ht="18" hidden="false" customHeight="true" outlineLevel="0" collapsed="false">
      <c r="A4" s="124" t="s">
        <v>209</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104"/>
      <c r="M6" s="329"/>
      <c r="N6" s="329"/>
      <c r="O6" s="45"/>
      <c r="P6" s="54"/>
    </row>
    <row r="7" customFormat="false" ht="15" hidden="false" customHeight="true" outlineLevel="0" collapsed="false">
      <c r="A7" s="135" t="s">
        <v>330</v>
      </c>
      <c r="B7" s="136"/>
      <c r="C7" s="331" t="n">
        <v>-94</v>
      </c>
      <c r="D7" s="331" t="n">
        <v>-27</v>
      </c>
      <c r="E7" s="331" t="n">
        <v>-25</v>
      </c>
      <c r="F7" s="331" t="n">
        <v>-57</v>
      </c>
      <c r="G7" s="331" t="n">
        <v>-43</v>
      </c>
      <c r="H7" s="331" t="n">
        <v>-35</v>
      </c>
      <c r="I7" s="331" t="n">
        <v>-40</v>
      </c>
      <c r="J7" s="331" t="n">
        <v>-61</v>
      </c>
      <c r="K7" s="332" t="n">
        <v>-63</v>
      </c>
      <c r="L7" s="333"/>
      <c r="M7" s="334" t="n">
        <v>-94</v>
      </c>
      <c r="N7" s="331" t="n">
        <v>-43</v>
      </c>
      <c r="O7" s="331" t="n">
        <v>-152</v>
      </c>
      <c r="P7" s="332" t="n">
        <v>-199</v>
      </c>
    </row>
    <row r="8" customFormat="false" ht="15" hidden="false" customHeight="true" outlineLevel="0" collapsed="false">
      <c r="A8" s="252" t="s">
        <v>314</v>
      </c>
      <c r="B8" s="253"/>
      <c r="C8" s="223" t="n">
        <v>92</v>
      </c>
      <c r="D8" s="223" t="n">
        <v>40</v>
      </c>
      <c r="E8" s="223" t="n">
        <v>16</v>
      </c>
      <c r="F8" s="223" t="n">
        <v>22</v>
      </c>
      <c r="G8" s="223" t="n">
        <v>27</v>
      </c>
      <c r="H8" s="223" t="n">
        <v>74</v>
      </c>
      <c r="I8" s="223" t="n">
        <v>27</v>
      </c>
      <c r="J8" s="223" t="n">
        <v>34</v>
      </c>
      <c r="K8" s="224" t="n">
        <v>28</v>
      </c>
      <c r="L8" s="333"/>
      <c r="M8" s="213" t="n">
        <v>92</v>
      </c>
      <c r="N8" s="210" t="n">
        <v>27</v>
      </c>
      <c r="O8" s="210" t="n">
        <v>105</v>
      </c>
      <c r="P8" s="211" t="n">
        <v>163</v>
      </c>
    </row>
    <row r="9" customFormat="false" ht="15" hidden="false" customHeight="true" outlineLevel="0" collapsed="false">
      <c r="A9" s="87" t="s">
        <v>221</v>
      </c>
      <c r="B9" s="92"/>
      <c r="C9" s="331" t="n">
        <v>-2</v>
      </c>
      <c r="D9" s="331" t="n">
        <v>13</v>
      </c>
      <c r="E9" s="331" t="n">
        <v>-9</v>
      </c>
      <c r="F9" s="331" t="n">
        <v>-35</v>
      </c>
      <c r="G9" s="331" t="n">
        <v>-16</v>
      </c>
      <c r="H9" s="331" t="n">
        <v>39</v>
      </c>
      <c r="I9" s="331" t="n">
        <v>-13</v>
      </c>
      <c r="J9" s="331" t="n">
        <v>-27</v>
      </c>
      <c r="K9" s="332" t="n">
        <v>-35</v>
      </c>
      <c r="L9" s="333"/>
      <c r="M9" s="212" t="n">
        <v>-2</v>
      </c>
      <c r="N9" s="223" t="n">
        <v>-16</v>
      </c>
      <c r="O9" s="223" t="n">
        <v>-47</v>
      </c>
      <c r="P9" s="224" t="n">
        <v>-36</v>
      </c>
    </row>
    <row r="10" customFormat="false" ht="15" hidden="false" customHeight="true" outlineLevel="0" collapsed="false">
      <c r="A10" s="252" t="s">
        <v>315</v>
      </c>
      <c r="B10" s="253"/>
      <c r="C10" s="223" t="n">
        <v>-58</v>
      </c>
      <c r="D10" s="223" t="n">
        <v>-90</v>
      </c>
      <c r="E10" s="223" t="n">
        <v>-65</v>
      </c>
      <c r="F10" s="223" t="n">
        <v>-40</v>
      </c>
      <c r="G10" s="223" t="n">
        <v>-55</v>
      </c>
      <c r="H10" s="223" t="n">
        <v>-42</v>
      </c>
      <c r="I10" s="223" t="n">
        <v>-27</v>
      </c>
      <c r="J10" s="223" t="n">
        <v>-96</v>
      </c>
      <c r="K10" s="224" t="n">
        <v>-57</v>
      </c>
      <c r="L10" s="333"/>
      <c r="M10" s="212" t="n">
        <v>-58</v>
      </c>
      <c r="N10" s="223" t="n">
        <v>-55</v>
      </c>
      <c r="O10" s="223" t="n">
        <v>-250</v>
      </c>
      <c r="P10" s="224" t="n">
        <v>-222</v>
      </c>
    </row>
    <row r="11" customFormat="false" ht="15" hidden="false" customHeight="true" outlineLevel="0" collapsed="false">
      <c r="A11" s="135" t="s">
        <v>368</v>
      </c>
      <c r="B11" s="92"/>
      <c r="C11" s="331" t="n">
        <v>56</v>
      </c>
      <c r="D11" s="331" t="n">
        <v>103</v>
      </c>
      <c r="E11" s="331" t="n">
        <v>56</v>
      </c>
      <c r="F11" s="331" t="n">
        <v>5</v>
      </c>
      <c r="G11" s="331" t="n">
        <v>39</v>
      </c>
      <c r="H11" s="331" t="n">
        <v>81</v>
      </c>
      <c r="I11" s="331" t="n">
        <v>14</v>
      </c>
      <c r="J11" s="331" t="n">
        <v>69</v>
      </c>
      <c r="K11" s="332" t="n">
        <v>22</v>
      </c>
      <c r="L11" s="333"/>
      <c r="M11" s="334" t="n">
        <v>56</v>
      </c>
      <c r="N11" s="331" t="n">
        <v>39</v>
      </c>
      <c r="O11" s="331" t="n">
        <v>203</v>
      </c>
      <c r="P11" s="332" t="n">
        <v>186</v>
      </c>
    </row>
    <row r="12" customFormat="false" ht="15" hidden="false" customHeight="true" outlineLevel="0" collapsed="false">
      <c r="A12" s="87" t="s">
        <v>223</v>
      </c>
      <c r="B12" s="92"/>
      <c r="C12" s="223" t="n">
        <v>27</v>
      </c>
      <c r="D12" s="223" t="n">
        <v>34</v>
      </c>
      <c r="E12" s="223" t="n">
        <v>29</v>
      </c>
      <c r="F12" s="223" t="n">
        <v>20</v>
      </c>
      <c r="G12" s="223" t="n">
        <v>48</v>
      </c>
      <c r="H12" s="223" t="n">
        <v>52</v>
      </c>
      <c r="I12" s="223" t="n">
        <v>33</v>
      </c>
      <c r="J12" s="223" t="n">
        <v>53</v>
      </c>
      <c r="K12" s="224" t="n">
        <v>45</v>
      </c>
      <c r="L12" s="223" t="n">
        <v>0</v>
      </c>
      <c r="M12" s="212" t="n">
        <v>27</v>
      </c>
      <c r="N12" s="223" t="n">
        <v>48</v>
      </c>
      <c r="O12" s="223" t="n">
        <v>131</v>
      </c>
      <c r="P12" s="224" t="n">
        <v>183</v>
      </c>
    </row>
    <row r="13" customFormat="false" ht="15" hidden="false" customHeight="true" outlineLevel="0" collapsed="false">
      <c r="A13" s="252" t="s">
        <v>317</v>
      </c>
      <c r="B13" s="253"/>
      <c r="C13" s="147" t="n">
        <v>135</v>
      </c>
      <c r="D13" s="147" t="n">
        <v>0</v>
      </c>
      <c r="E13" s="147" t="n">
        <v>0</v>
      </c>
      <c r="F13" s="147" t="n">
        <v>0</v>
      </c>
      <c r="G13" s="147" t="n">
        <v>0</v>
      </c>
      <c r="H13" s="147" t="n">
        <v>0</v>
      </c>
      <c r="I13" s="147" t="n">
        <v>0</v>
      </c>
      <c r="J13" s="147" t="n">
        <v>0</v>
      </c>
      <c r="K13" s="148" t="n">
        <v>0</v>
      </c>
      <c r="L13" s="351"/>
      <c r="M13" s="149" t="n">
        <v>135</v>
      </c>
      <c r="N13" s="147" t="n">
        <v>0</v>
      </c>
      <c r="O13" s="147" t="n">
        <v>0</v>
      </c>
      <c r="P13" s="148" t="n">
        <v>0</v>
      </c>
    </row>
    <row r="14" customFormat="false" ht="15" hidden="false" customHeight="true" outlineLevel="0" collapsed="false">
      <c r="A14" s="135" t="s">
        <v>318</v>
      </c>
      <c r="B14" s="136"/>
      <c r="C14" s="331" t="n">
        <v>162</v>
      </c>
      <c r="D14" s="331" t="n">
        <v>34</v>
      </c>
      <c r="E14" s="331" t="n">
        <v>29</v>
      </c>
      <c r="F14" s="331" t="n">
        <v>20</v>
      </c>
      <c r="G14" s="331" t="n">
        <v>48</v>
      </c>
      <c r="H14" s="331" t="n">
        <v>52</v>
      </c>
      <c r="I14" s="331" t="n">
        <v>33</v>
      </c>
      <c r="J14" s="331" t="n">
        <v>53</v>
      </c>
      <c r="K14" s="332" t="n">
        <v>45</v>
      </c>
      <c r="L14" s="351"/>
      <c r="M14" s="334" t="n">
        <v>162</v>
      </c>
      <c r="N14" s="331" t="n">
        <v>48</v>
      </c>
      <c r="O14" s="331" t="n">
        <v>131</v>
      </c>
      <c r="P14" s="332" t="n">
        <v>183</v>
      </c>
    </row>
    <row r="15" customFormat="false" ht="15" hidden="false" customHeight="true" outlineLevel="0" collapsed="false">
      <c r="A15" s="87" t="s">
        <v>319</v>
      </c>
      <c r="B15" s="92"/>
      <c r="C15" s="223"/>
      <c r="D15" s="223"/>
      <c r="E15" s="223"/>
      <c r="F15" s="223"/>
      <c r="G15" s="223"/>
      <c r="H15" s="223"/>
      <c r="I15" s="223"/>
      <c r="J15" s="223"/>
      <c r="K15" s="224"/>
      <c r="L15" s="333"/>
      <c r="M15" s="212"/>
      <c r="N15" s="223"/>
      <c r="O15" s="223"/>
      <c r="P15" s="224"/>
    </row>
    <row r="16" customFormat="false" ht="15" hidden="false" customHeight="true" outlineLevel="0" collapsed="false">
      <c r="A16" s="87"/>
      <c r="B16" s="92" t="s">
        <v>320</v>
      </c>
      <c r="C16" s="223" t="n">
        <v>-106</v>
      </c>
      <c r="D16" s="223" t="n">
        <v>69</v>
      </c>
      <c r="E16" s="223" t="n">
        <v>27</v>
      </c>
      <c r="F16" s="223" t="n">
        <v>-15</v>
      </c>
      <c r="G16" s="223" t="n">
        <v>-9</v>
      </c>
      <c r="H16" s="223" t="n">
        <v>29</v>
      </c>
      <c r="I16" s="223" t="n">
        <v>-19</v>
      </c>
      <c r="J16" s="223" t="n">
        <v>16</v>
      </c>
      <c r="K16" s="224" t="n">
        <v>-23</v>
      </c>
      <c r="L16" s="333"/>
      <c r="M16" s="212" t="n">
        <v>-106</v>
      </c>
      <c r="N16" s="223" t="n">
        <v>-9</v>
      </c>
      <c r="O16" s="223" t="n">
        <v>72</v>
      </c>
      <c r="P16" s="224" t="n">
        <v>3</v>
      </c>
    </row>
    <row r="17" customFormat="false" ht="15" hidden="false" customHeight="true" outlineLevel="0" collapsed="false">
      <c r="A17" s="87" t="s">
        <v>230</v>
      </c>
      <c r="B17" s="92"/>
      <c r="C17" s="223" t="n">
        <v>-75</v>
      </c>
      <c r="D17" s="223" t="n">
        <v>-78</v>
      </c>
      <c r="E17" s="223" t="n">
        <v>-39</v>
      </c>
      <c r="F17" s="223" t="n">
        <v>-52</v>
      </c>
      <c r="G17" s="223" t="n">
        <v>-26</v>
      </c>
      <c r="H17" s="223" t="n">
        <v>-13</v>
      </c>
      <c r="I17" s="223" t="n">
        <v>-24</v>
      </c>
      <c r="J17" s="223" t="n">
        <v>-23</v>
      </c>
      <c r="K17" s="224" t="n">
        <v>-27</v>
      </c>
      <c r="L17" s="333"/>
      <c r="M17" s="212" t="n">
        <v>-75</v>
      </c>
      <c r="N17" s="223" t="n">
        <v>-26</v>
      </c>
      <c r="O17" s="223" t="n">
        <v>-195</v>
      </c>
      <c r="P17" s="224" t="n">
        <v>-87</v>
      </c>
    </row>
    <row r="18" customFormat="false" ht="15" hidden="false" customHeight="true" outlineLevel="0" collapsed="false">
      <c r="A18" s="252" t="s">
        <v>322</v>
      </c>
      <c r="B18" s="253"/>
      <c r="C18" s="210" t="n">
        <v>19</v>
      </c>
      <c r="D18" s="210" t="n">
        <v>19</v>
      </c>
      <c r="E18" s="210" t="n">
        <v>19</v>
      </c>
      <c r="F18" s="210" t="n">
        <v>19</v>
      </c>
      <c r="G18" s="210" t="n">
        <v>19</v>
      </c>
      <c r="H18" s="210" t="n">
        <v>16</v>
      </c>
      <c r="I18" s="210" t="n">
        <v>14</v>
      </c>
      <c r="J18" s="210" t="n">
        <v>14</v>
      </c>
      <c r="K18" s="211" t="n">
        <v>14</v>
      </c>
      <c r="L18" s="333"/>
      <c r="M18" s="213" t="n">
        <v>19</v>
      </c>
      <c r="N18" s="210" t="n">
        <v>19</v>
      </c>
      <c r="O18" s="210" t="n">
        <v>76</v>
      </c>
      <c r="P18" s="211" t="n">
        <v>58</v>
      </c>
    </row>
    <row r="19" customFormat="false" ht="15" hidden="true" customHeight="true" outlineLevel="1" collapsed="false">
      <c r="A19" s="87" t="s">
        <v>323</v>
      </c>
      <c r="B19" s="92"/>
      <c r="C19" s="331" t="n">
        <v>-50</v>
      </c>
      <c r="D19" s="331" t="n">
        <v>128</v>
      </c>
      <c r="E19" s="331" t="n">
        <v>47</v>
      </c>
      <c r="F19" s="331" t="n">
        <v>18</v>
      </c>
      <c r="G19" s="331" t="n">
        <v>-2</v>
      </c>
      <c r="H19" s="331" t="n">
        <v>26</v>
      </c>
      <c r="I19" s="331" t="n">
        <v>-9</v>
      </c>
      <c r="J19" s="331" t="n">
        <v>25</v>
      </c>
      <c r="K19" s="332" t="n">
        <v>-10</v>
      </c>
      <c r="L19" s="333"/>
      <c r="M19" s="212" t="n">
        <v>-50</v>
      </c>
      <c r="N19" s="223" t="n">
        <v>-2</v>
      </c>
      <c r="O19" s="223" t="n">
        <v>191</v>
      </c>
      <c r="P19" s="224" t="n">
        <v>32</v>
      </c>
    </row>
    <row r="20" customFormat="false" ht="15" hidden="true" customHeight="true" outlineLevel="2" collapsed="false">
      <c r="A20" s="252" t="s">
        <v>324</v>
      </c>
      <c r="B20" s="253"/>
      <c r="C20" s="210" t="n">
        <v>0</v>
      </c>
      <c r="D20" s="210" t="n">
        <v>0</v>
      </c>
      <c r="E20" s="210" t="n">
        <v>0</v>
      </c>
      <c r="F20" s="210" t="n">
        <v>0</v>
      </c>
      <c r="G20" s="210" t="n">
        <v>0</v>
      </c>
      <c r="H20" s="210" t="n">
        <v>0</v>
      </c>
      <c r="I20" s="210" t="n">
        <v>0</v>
      </c>
      <c r="J20" s="210" t="n">
        <v>0</v>
      </c>
      <c r="K20" s="211" t="n">
        <v>0</v>
      </c>
      <c r="L20" s="333"/>
      <c r="M20" s="212" t="n">
        <v>0</v>
      </c>
      <c r="N20" s="223" t="n">
        <v>0</v>
      </c>
      <c r="O20" s="223" t="n">
        <v>0</v>
      </c>
      <c r="P20" s="224" t="n">
        <v>0</v>
      </c>
    </row>
    <row r="21" customFormat="false" ht="15" hidden="false" customHeight="true" outlineLevel="0" collapsed="true">
      <c r="A21" s="285" t="s">
        <v>224</v>
      </c>
      <c r="B21" s="286"/>
      <c r="C21" s="315" t="n">
        <v>-50</v>
      </c>
      <c r="D21" s="315" t="n">
        <v>128</v>
      </c>
      <c r="E21" s="315" t="n">
        <v>47</v>
      </c>
      <c r="F21" s="315" t="n">
        <v>18</v>
      </c>
      <c r="G21" s="315" t="n">
        <v>-2</v>
      </c>
      <c r="H21" s="315" t="n">
        <v>26</v>
      </c>
      <c r="I21" s="315" t="n">
        <v>-9</v>
      </c>
      <c r="J21" s="315" t="n">
        <v>25</v>
      </c>
      <c r="K21" s="362" t="n">
        <v>-10</v>
      </c>
      <c r="L21" s="333"/>
      <c r="M21" s="363" t="n">
        <v>-50</v>
      </c>
      <c r="N21" s="315" t="n">
        <v>-2</v>
      </c>
      <c r="O21" s="315" t="n">
        <v>191</v>
      </c>
      <c r="P21" s="362" t="n">
        <v>32</v>
      </c>
    </row>
    <row r="22" customFormat="false" ht="15" hidden="false" customHeight="true" outlineLevel="0" collapsed="false">
      <c r="A22" s="337" t="s">
        <v>327</v>
      </c>
      <c r="B22" s="350"/>
      <c r="C22" s="364" t="n">
        <v>-50</v>
      </c>
      <c r="D22" s="364" t="n">
        <v>128</v>
      </c>
      <c r="E22" s="364" t="n">
        <v>47</v>
      </c>
      <c r="F22" s="364" t="n">
        <v>19</v>
      </c>
      <c r="G22" s="364" t="n">
        <v>-3</v>
      </c>
      <c r="H22" s="364" t="n">
        <v>25</v>
      </c>
      <c r="I22" s="364" t="n">
        <v>-11</v>
      </c>
      <c r="J22" s="364" t="n">
        <v>29</v>
      </c>
      <c r="K22" s="365" t="n">
        <v>-11</v>
      </c>
      <c r="L22" s="366"/>
      <c r="M22" s="367" t="n">
        <v>-50</v>
      </c>
      <c r="N22" s="368" t="n">
        <v>-3</v>
      </c>
      <c r="O22" s="368" t="n">
        <v>191</v>
      </c>
      <c r="P22" s="369" t="n">
        <v>32</v>
      </c>
    </row>
    <row r="23" customFormat="false" ht="15" hidden="false" customHeight="true" outlineLevel="0" collapsed="false">
      <c r="A23" s="90" t="s">
        <v>373</v>
      </c>
      <c r="B23" s="40"/>
      <c r="C23" s="223" t="n">
        <v>2391</v>
      </c>
      <c r="D23" s="223" t="n">
        <v>2471</v>
      </c>
      <c r="E23" s="223" t="n">
        <v>2121</v>
      </c>
      <c r="F23" s="223" t="n">
        <v>1997</v>
      </c>
      <c r="G23" s="223" t="n">
        <v>1727</v>
      </c>
      <c r="H23" s="223" t="n">
        <v>2240</v>
      </c>
      <c r="I23" s="223" t="n">
        <v>2037</v>
      </c>
      <c r="J23" s="223" t="n">
        <v>1659</v>
      </c>
      <c r="K23" s="224" t="n">
        <v>1401</v>
      </c>
      <c r="L23" s="333"/>
      <c r="M23" s="212" t="n">
        <v>2391</v>
      </c>
      <c r="N23" s="223" t="n">
        <v>1727</v>
      </c>
      <c r="O23" s="223" t="n">
        <v>2080</v>
      </c>
      <c r="P23" s="224" t="n">
        <v>1837</v>
      </c>
    </row>
    <row r="24" customFormat="false" ht="15" hidden="false" customHeight="true" outlineLevel="0" collapsed="false">
      <c r="A24" s="90" t="s">
        <v>247</v>
      </c>
      <c r="B24" s="40"/>
      <c r="C24" s="223" t="n">
        <v>3067</v>
      </c>
      <c r="D24" s="223" t="n">
        <v>3895</v>
      </c>
      <c r="E24" s="223" t="n">
        <v>4917</v>
      </c>
      <c r="F24" s="223" t="n">
        <v>4746</v>
      </c>
      <c r="G24" s="223" t="n">
        <v>4533</v>
      </c>
      <c r="H24" s="223" t="n">
        <v>5854</v>
      </c>
      <c r="I24" s="223" t="n">
        <v>4839</v>
      </c>
      <c r="J24" s="223" t="n">
        <v>5081</v>
      </c>
      <c r="K24" s="224" t="n">
        <v>5008</v>
      </c>
      <c r="L24" s="333"/>
      <c r="M24" s="212" t="n">
        <v>3067</v>
      </c>
      <c r="N24" s="223" t="n">
        <v>4533</v>
      </c>
      <c r="O24" s="223" t="n">
        <v>4521</v>
      </c>
      <c r="P24" s="224" t="n">
        <v>5189</v>
      </c>
    </row>
    <row r="25" customFormat="false" ht="15" hidden="false" customHeight="true" outlineLevel="0" collapsed="false">
      <c r="A25" s="90" t="s">
        <v>248</v>
      </c>
      <c r="B25" s="40"/>
      <c r="C25" s="223" t="n">
        <v>-1052</v>
      </c>
      <c r="D25" s="223" t="n">
        <v>-436</v>
      </c>
      <c r="E25" s="223" t="n">
        <v>191</v>
      </c>
      <c r="F25" s="223" t="n">
        <v>953</v>
      </c>
      <c r="G25" s="223" t="n">
        <v>910</v>
      </c>
      <c r="H25" s="223" t="n">
        <v>1556</v>
      </c>
      <c r="I25" s="223" t="n">
        <v>932</v>
      </c>
      <c r="J25" s="223" t="n">
        <v>1292</v>
      </c>
      <c r="K25" s="224" t="n">
        <v>1125</v>
      </c>
      <c r="L25" s="333"/>
      <c r="M25" s="212" t="n">
        <v>-1052</v>
      </c>
      <c r="N25" s="223" t="n">
        <v>910</v>
      </c>
      <c r="O25" s="223" t="n">
        <v>400</v>
      </c>
      <c r="P25" s="224" t="n">
        <v>1226</v>
      </c>
    </row>
    <row r="26" customFormat="false" ht="15" hidden="false" customHeight="true" outlineLevel="0" collapsed="false">
      <c r="A26" s="90" t="s">
        <v>374</v>
      </c>
      <c r="B26" s="40"/>
      <c r="C26" s="223"/>
      <c r="D26" s="223"/>
      <c r="E26" s="223"/>
      <c r="F26" s="223"/>
      <c r="G26" s="223"/>
      <c r="H26" s="223"/>
      <c r="I26" s="223"/>
      <c r="J26" s="223"/>
      <c r="K26" s="224"/>
      <c r="L26" s="333"/>
      <c r="M26" s="212"/>
      <c r="N26" s="223"/>
      <c r="O26" s="223"/>
      <c r="P26" s="224"/>
    </row>
    <row r="27" customFormat="false" ht="15" hidden="false" customHeight="true" outlineLevel="0" collapsed="false">
      <c r="A27" s="90"/>
      <c r="B27" s="40" t="s">
        <v>375</v>
      </c>
      <c r="C27" s="223" t="n">
        <v>-6531</v>
      </c>
      <c r="D27" s="223" t="n">
        <v>-5173</v>
      </c>
      <c r="E27" s="223" t="n">
        <v>-5031</v>
      </c>
      <c r="F27" s="223" t="n">
        <v>-5020</v>
      </c>
      <c r="G27" s="223" t="n">
        <v>-4977</v>
      </c>
      <c r="H27" s="223" t="n">
        <v>-4978</v>
      </c>
      <c r="I27" s="223" t="n">
        <v>-4984</v>
      </c>
      <c r="J27" s="223" t="n">
        <v>-5011</v>
      </c>
      <c r="K27" s="224" t="n">
        <v>-5483</v>
      </c>
      <c r="L27" s="333"/>
      <c r="M27" s="212" t="n">
        <v>-6531</v>
      </c>
      <c r="N27" s="223" t="n">
        <v>-4977</v>
      </c>
      <c r="O27" s="223" t="n">
        <v>-5051</v>
      </c>
      <c r="P27" s="224" t="n">
        <v>-5116</v>
      </c>
    </row>
    <row r="28" customFormat="false" ht="15" hidden="false" customHeight="true" outlineLevel="0" collapsed="false">
      <c r="A28" s="186" t="s">
        <v>376</v>
      </c>
      <c r="B28" s="52"/>
      <c r="C28" s="223" t="n">
        <v>-6531.000372</v>
      </c>
      <c r="D28" s="223" t="n">
        <v>-5228</v>
      </c>
      <c r="E28" s="223" t="n">
        <v>-5030.992676</v>
      </c>
      <c r="F28" s="223" t="n">
        <v>-4813.999216</v>
      </c>
      <c r="G28" s="223" t="n">
        <v>-4601.000008</v>
      </c>
      <c r="H28" s="223" t="n">
        <v>-4269.999622</v>
      </c>
      <c r="I28" s="223" t="n">
        <v>-4975.999588</v>
      </c>
      <c r="J28" s="223" t="n">
        <v>-4405.999613</v>
      </c>
      <c r="K28" s="224" t="n">
        <v>-5115.001209</v>
      </c>
      <c r="L28" s="333"/>
      <c r="M28" s="212" t="n">
        <v>-6531.000372</v>
      </c>
      <c r="N28" s="223" t="n">
        <v>-4601.000008</v>
      </c>
      <c r="O28" s="223" t="n">
        <v>-4919.997965</v>
      </c>
      <c r="P28" s="224" t="n">
        <v>-4694.00001</v>
      </c>
    </row>
    <row r="29" customFormat="false" ht="15" hidden="false" customHeight="true" outlineLevel="0" collapsed="false">
      <c r="A29" s="90" t="s">
        <v>377</v>
      </c>
      <c r="B29" s="40"/>
      <c r="C29" s="223" t="n">
        <v>0</v>
      </c>
      <c r="D29" s="223" t="n">
        <v>-55</v>
      </c>
      <c r="E29" s="223" t="n">
        <v>0</v>
      </c>
      <c r="F29" s="223" t="n">
        <v>206</v>
      </c>
      <c r="G29" s="223" t="n">
        <v>376</v>
      </c>
      <c r="H29" s="223" t="n">
        <v>708</v>
      </c>
      <c r="I29" s="223" t="n">
        <v>8</v>
      </c>
      <c r="J29" s="223" t="n">
        <v>605</v>
      </c>
      <c r="K29" s="224" t="n">
        <v>368</v>
      </c>
      <c r="L29" s="333"/>
      <c r="M29" s="212" t="n">
        <v>0</v>
      </c>
      <c r="N29" s="223" t="n">
        <v>376</v>
      </c>
      <c r="O29" s="223" t="n">
        <v>131</v>
      </c>
      <c r="P29" s="224" t="n">
        <v>422</v>
      </c>
    </row>
    <row r="30" customFormat="false" ht="15" hidden="false" customHeight="true" outlineLevel="0" collapsed="false">
      <c r="A30" s="90" t="s">
        <v>378</v>
      </c>
      <c r="B30" s="40"/>
      <c r="C30" s="223" t="n">
        <v>18606</v>
      </c>
      <c r="D30" s="223" t="n">
        <v>17430</v>
      </c>
      <c r="E30" s="223" t="n">
        <v>15780</v>
      </c>
      <c r="F30" s="223" t="n">
        <v>13948</v>
      </c>
      <c r="G30" s="223" t="n">
        <v>12369</v>
      </c>
      <c r="H30" s="223" t="n">
        <v>11981</v>
      </c>
      <c r="I30" s="223" t="n">
        <v>11328</v>
      </c>
      <c r="J30" s="223" t="n">
        <v>10503</v>
      </c>
      <c r="K30" s="224" t="n">
        <v>9927</v>
      </c>
      <c r="L30" s="333"/>
      <c r="M30" s="212" t="n">
        <v>18606</v>
      </c>
      <c r="N30" s="223" t="n">
        <v>12369</v>
      </c>
      <c r="O30" s="223" t="n">
        <v>14888</v>
      </c>
      <c r="P30" s="224" t="n">
        <v>10939</v>
      </c>
    </row>
    <row r="31" customFormat="false" ht="15" hidden="false" customHeight="true" outlineLevel="0" collapsed="false">
      <c r="A31" s="90" t="s">
        <v>379</v>
      </c>
      <c r="B31" s="40"/>
      <c r="C31" s="223" t="n">
        <v>2253</v>
      </c>
      <c r="D31" s="223" t="n">
        <v>2028</v>
      </c>
      <c r="E31" s="223" t="n">
        <v>3850</v>
      </c>
      <c r="F31" s="223" t="n">
        <v>3642</v>
      </c>
      <c r="G31" s="223" t="n">
        <v>3060</v>
      </c>
      <c r="H31" s="223" t="n">
        <v>3773</v>
      </c>
      <c r="I31" s="223" t="n">
        <v>4287</v>
      </c>
      <c r="J31" s="223" t="n">
        <v>4763</v>
      </c>
      <c r="K31" s="224" t="n">
        <v>4517</v>
      </c>
      <c r="L31" s="333"/>
      <c r="M31" s="212" t="n">
        <v>2253</v>
      </c>
      <c r="N31" s="223" t="n">
        <v>3060</v>
      </c>
      <c r="O31" s="223" t="n">
        <v>2028</v>
      </c>
      <c r="P31" s="224" t="n">
        <v>3773</v>
      </c>
    </row>
    <row r="32" customFormat="false" ht="15" hidden="true" customHeight="true" outlineLevel="0" collapsed="false">
      <c r="A32" s="90" t="s">
        <v>387</v>
      </c>
      <c r="B32" s="40"/>
      <c r="C32" s="223" t="n">
        <v>0</v>
      </c>
      <c r="D32" s="223" t="n">
        <v>0</v>
      </c>
      <c r="E32" s="223" t="n">
        <v>0</v>
      </c>
      <c r="F32" s="223" t="n">
        <v>0</v>
      </c>
      <c r="G32" s="223" t="n">
        <v>0</v>
      </c>
      <c r="H32" s="223" t="n">
        <v>0</v>
      </c>
      <c r="I32" s="223" t="n">
        <v>0</v>
      </c>
      <c r="J32" s="223" t="n">
        <v>0</v>
      </c>
      <c r="K32" s="224" t="n">
        <v>0</v>
      </c>
      <c r="L32" s="333"/>
      <c r="M32" s="212" t="n">
        <v>0</v>
      </c>
      <c r="N32" s="223" t="n">
        <v>0</v>
      </c>
      <c r="O32" s="223" t="n">
        <v>0</v>
      </c>
      <c r="P32" s="224" t="n">
        <v>0</v>
      </c>
    </row>
    <row r="33" customFormat="false" ht="15" hidden="false" customHeight="true" outlineLevel="0" collapsed="false">
      <c r="A33" s="145" t="s">
        <v>296</v>
      </c>
      <c r="B33" s="146"/>
      <c r="C33" s="210" t="n">
        <v>9219</v>
      </c>
      <c r="D33" s="210" t="n">
        <v>9174</v>
      </c>
      <c r="E33" s="210" t="n">
        <v>9192</v>
      </c>
      <c r="F33" s="210" t="n">
        <v>8947</v>
      </c>
      <c r="G33" s="210" t="n">
        <v>8756</v>
      </c>
      <c r="H33" s="210" t="n">
        <v>8458</v>
      </c>
      <c r="I33" s="210" t="n">
        <v>8590</v>
      </c>
      <c r="J33" s="210" t="n">
        <v>8480</v>
      </c>
      <c r="K33" s="211" t="n">
        <v>8562</v>
      </c>
      <c r="L33" s="333"/>
      <c r="M33" s="213" t="n">
        <v>9219</v>
      </c>
      <c r="N33" s="210" t="n">
        <v>8756</v>
      </c>
      <c r="O33" s="210" t="n">
        <v>9174</v>
      </c>
      <c r="P33" s="211" t="n">
        <v>8458</v>
      </c>
    </row>
    <row r="34" customFormat="false" ht="12" hidden="false" customHeight="true" outlineLevel="0" collapsed="false">
      <c r="C34" s="370"/>
      <c r="D34" s="370"/>
      <c r="E34" s="370"/>
      <c r="F34" s="370"/>
      <c r="G34" s="370"/>
      <c r="H34" s="370"/>
      <c r="I34" s="370"/>
      <c r="J34" s="370"/>
      <c r="K34" s="370"/>
      <c r="L34" s="370"/>
      <c r="M34" s="370"/>
      <c r="N34" s="370"/>
      <c r="O34" s="370"/>
      <c r="P34" s="370"/>
    </row>
    <row r="35" customFormat="false" ht="15" hidden="false" customHeight="true" outlineLevel="0" collapsed="false">
      <c r="A35" s="45" t="s">
        <v>329</v>
      </c>
      <c r="B35" s="45"/>
      <c r="C35" s="371"/>
      <c r="D35" s="371"/>
      <c r="E35" s="371"/>
      <c r="F35" s="371"/>
      <c r="G35" s="371"/>
      <c r="H35" s="371"/>
      <c r="I35" s="371"/>
      <c r="J35" s="371"/>
      <c r="K35" s="372"/>
      <c r="L35" s="372"/>
      <c r="M35" s="371"/>
      <c r="N35" s="372"/>
      <c r="O35" s="52"/>
      <c r="P35" s="52"/>
    </row>
    <row r="36" customFormat="false" ht="15" hidden="false" customHeight="true" outlineLevel="0" collapsed="false">
      <c r="A36" s="135" t="s">
        <v>330</v>
      </c>
      <c r="B36" s="136"/>
      <c r="C36" s="137" t="n">
        <v>-28</v>
      </c>
      <c r="D36" s="137" t="n">
        <v>-24</v>
      </c>
      <c r="E36" s="137" t="n">
        <v>-24</v>
      </c>
      <c r="F36" s="137" t="n">
        <v>-24</v>
      </c>
      <c r="G36" s="137" t="n">
        <v>-24</v>
      </c>
      <c r="H36" s="137" t="n">
        <v>-20</v>
      </c>
      <c r="I36" s="137" t="n">
        <v>-26</v>
      </c>
      <c r="J36" s="137" t="n">
        <v>-32</v>
      </c>
      <c r="K36" s="138" t="n">
        <v>-39</v>
      </c>
      <c r="L36" s="151"/>
      <c r="M36" s="140" t="n">
        <v>-28</v>
      </c>
      <c r="N36" s="137" t="n">
        <v>-24</v>
      </c>
      <c r="O36" s="137" t="n">
        <v>-96</v>
      </c>
      <c r="P36" s="138" t="n">
        <v>-117</v>
      </c>
    </row>
    <row r="37" customFormat="false" ht="15" hidden="false" customHeight="true" outlineLevel="0" collapsed="false">
      <c r="A37" s="252" t="s">
        <v>314</v>
      </c>
      <c r="B37" s="253"/>
      <c r="C37" s="147" t="n">
        <v>13</v>
      </c>
      <c r="D37" s="147" t="n">
        <v>-7</v>
      </c>
      <c r="E37" s="147" t="n">
        <v>0</v>
      </c>
      <c r="F37" s="147" t="n">
        <v>9</v>
      </c>
      <c r="G37" s="147" t="n">
        <v>-6</v>
      </c>
      <c r="H37" s="147" t="n">
        <v>11</v>
      </c>
      <c r="I37" s="147" t="n">
        <v>2</v>
      </c>
      <c r="J37" s="147" t="n">
        <v>2</v>
      </c>
      <c r="K37" s="148" t="n">
        <v>12</v>
      </c>
      <c r="L37" s="151"/>
      <c r="M37" s="149" t="n">
        <v>13</v>
      </c>
      <c r="N37" s="147" t="n">
        <v>-6</v>
      </c>
      <c r="O37" s="147" t="n">
        <v>-4</v>
      </c>
      <c r="P37" s="148" t="n">
        <v>27</v>
      </c>
    </row>
    <row r="38" customFormat="false" ht="15" hidden="false" customHeight="true" outlineLevel="0" collapsed="false">
      <c r="A38" s="87" t="s">
        <v>221</v>
      </c>
      <c r="B38" s="92"/>
      <c r="C38" s="141" t="n">
        <v>-15</v>
      </c>
      <c r="D38" s="141" t="n">
        <v>-31</v>
      </c>
      <c r="E38" s="141" t="n">
        <v>-24</v>
      </c>
      <c r="F38" s="141" t="n">
        <v>-15</v>
      </c>
      <c r="G38" s="141" t="n">
        <v>-30</v>
      </c>
      <c r="H38" s="141" t="n">
        <v>-9</v>
      </c>
      <c r="I38" s="141" t="n">
        <v>-24</v>
      </c>
      <c r="J38" s="141" t="n">
        <v>-30</v>
      </c>
      <c r="K38" s="142" t="n">
        <v>-27</v>
      </c>
      <c r="L38" s="151"/>
      <c r="M38" s="140" t="n">
        <v>-15</v>
      </c>
      <c r="N38" s="137" t="n">
        <v>-30</v>
      </c>
      <c r="O38" s="141" t="n">
        <v>-100</v>
      </c>
      <c r="P38" s="138" t="n">
        <v>-90</v>
      </c>
    </row>
    <row r="39" customFormat="false" ht="15" hidden="false" customHeight="true" outlineLevel="0" collapsed="false">
      <c r="A39" s="252" t="s">
        <v>315</v>
      </c>
      <c r="B39" s="253"/>
      <c r="C39" s="147" t="n">
        <v>-22</v>
      </c>
      <c r="D39" s="147" t="n">
        <v>-25</v>
      </c>
      <c r="E39" s="147" t="n">
        <v>-38</v>
      </c>
      <c r="F39" s="147" t="n">
        <v>-11</v>
      </c>
      <c r="G39" s="147" t="n">
        <v>-20</v>
      </c>
      <c r="H39" s="147" t="n">
        <v>-21</v>
      </c>
      <c r="I39" s="147" t="n">
        <v>0</v>
      </c>
      <c r="J39" s="147" t="n">
        <v>-45</v>
      </c>
      <c r="K39" s="148" t="n">
        <v>-27</v>
      </c>
      <c r="L39" s="151"/>
      <c r="M39" s="149" t="n">
        <v>-22</v>
      </c>
      <c r="N39" s="147" t="n">
        <v>-20</v>
      </c>
      <c r="O39" s="147" t="n">
        <v>-94</v>
      </c>
      <c r="P39" s="148" t="n">
        <v>-93</v>
      </c>
    </row>
    <row r="40" customFormat="false" ht="15" hidden="false" customHeight="true" outlineLevel="0" collapsed="false">
      <c r="A40" s="87" t="s">
        <v>368</v>
      </c>
      <c r="B40" s="92"/>
      <c r="C40" s="141" t="n">
        <v>7</v>
      </c>
      <c r="D40" s="141" t="n">
        <v>-6</v>
      </c>
      <c r="E40" s="141" t="n">
        <v>14</v>
      </c>
      <c r="F40" s="141" t="n">
        <v>-4</v>
      </c>
      <c r="G40" s="141" t="n">
        <v>-10</v>
      </c>
      <c r="H40" s="141" t="n">
        <v>12</v>
      </c>
      <c r="I40" s="141" t="n">
        <v>-24</v>
      </c>
      <c r="J40" s="141" t="n">
        <v>15</v>
      </c>
      <c r="K40" s="138" t="n">
        <v>0</v>
      </c>
      <c r="L40" s="151"/>
      <c r="M40" s="140" t="n">
        <v>7</v>
      </c>
      <c r="N40" s="141" t="n">
        <v>-10</v>
      </c>
      <c r="O40" s="141" t="n">
        <v>-6</v>
      </c>
      <c r="P40" s="138" t="n">
        <v>3</v>
      </c>
    </row>
    <row r="41" customFormat="false" ht="15" hidden="false" customHeight="true" outlineLevel="0" collapsed="false">
      <c r="A41" s="87" t="s">
        <v>223</v>
      </c>
      <c r="B41" s="92"/>
      <c r="C41" s="223" t="n">
        <v>-5</v>
      </c>
      <c r="D41" s="223" t="n">
        <v>-1</v>
      </c>
      <c r="E41" s="223" t="n">
        <v>12</v>
      </c>
      <c r="F41" s="223" t="n">
        <v>5</v>
      </c>
      <c r="G41" s="223" t="n">
        <v>1</v>
      </c>
      <c r="H41" s="223" t="n">
        <v>15</v>
      </c>
      <c r="I41" s="223" t="n">
        <v>-5</v>
      </c>
      <c r="J41" s="223" t="n">
        <v>40</v>
      </c>
      <c r="K41" s="224" t="n">
        <v>12</v>
      </c>
      <c r="L41" s="223" t="n">
        <v>15</v>
      </c>
      <c r="M41" s="212" t="n">
        <v>-5</v>
      </c>
      <c r="N41" s="223" t="n">
        <v>1</v>
      </c>
      <c r="O41" s="223" t="n">
        <v>17</v>
      </c>
      <c r="P41" s="224" t="n">
        <v>62</v>
      </c>
    </row>
    <row r="42" customFormat="false" ht="15" hidden="false" customHeight="true" outlineLevel="0" collapsed="false">
      <c r="A42" s="252" t="s">
        <v>317</v>
      </c>
      <c r="B42" s="253"/>
      <c r="C42" s="210" t="n">
        <v>20</v>
      </c>
      <c r="D42" s="210" t="n">
        <v>0</v>
      </c>
      <c r="E42" s="210" t="n">
        <v>0</v>
      </c>
      <c r="F42" s="210" t="n">
        <v>0</v>
      </c>
      <c r="G42" s="210" t="n">
        <v>0</v>
      </c>
      <c r="H42" s="210" t="n">
        <v>0</v>
      </c>
      <c r="I42" s="210" t="n">
        <v>0</v>
      </c>
      <c r="J42" s="210" t="n">
        <v>0</v>
      </c>
      <c r="K42" s="211" t="n">
        <v>0</v>
      </c>
      <c r="L42" s="223"/>
      <c r="M42" s="149" t="n">
        <v>20</v>
      </c>
      <c r="N42" s="147" t="n">
        <v>0</v>
      </c>
      <c r="O42" s="147" t="n">
        <v>0</v>
      </c>
      <c r="P42" s="148" t="n">
        <v>0</v>
      </c>
    </row>
    <row r="43" customFormat="false" ht="15" hidden="false" customHeight="true" outlineLevel="0" collapsed="false">
      <c r="A43" s="135" t="s">
        <v>318</v>
      </c>
      <c r="B43" s="92"/>
      <c r="C43" s="223" t="n">
        <v>15</v>
      </c>
      <c r="D43" s="223" t="n">
        <v>-1</v>
      </c>
      <c r="E43" s="223" t="n">
        <v>12</v>
      </c>
      <c r="F43" s="223" t="n">
        <v>5</v>
      </c>
      <c r="G43" s="223" t="n">
        <v>1</v>
      </c>
      <c r="H43" s="223" t="n">
        <v>15</v>
      </c>
      <c r="I43" s="223" t="n">
        <v>-5</v>
      </c>
      <c r="J43" s="223" t="n">
        <v>40</v>
      </c>
      <c r="K43" s="224" t="n">
        <v>12</v>
      </c>
      <c r="L43" s="223" t="n">
        <v>15</v>
      </c>
      <c r="M43" s="212" t="n">
        <v>15</v>
      </c>
      <c r="N43" s="223" t="n">
        <v>1</v>
      </c>
      <c r="O43" s="223" t="n">
        <v>17</v>
      </c>
      <c r="P43" s="224" t="n">
        <v>62</v>
      </c>
    </row>
    <row r="44" customFormat="false" ht="15" hidden="false" customHeight="true" outlineLevel="0" collapsed="false">
      <c r="A44" s="87" t="s">
        <v>319</v>
      </c>
      <c r="B44" s="92"/>
      <c r="C44" s="300"/>
      <c r="D44" s="300"/>
      <c r="E44" s="300"/>
      <c r="F44" s="300"/>
      <c r="G44" s="300"/>
      <c r="H44" s="300"/>
      <c r="I44" s="300"/>
      <c r="J44" s="300"/>
      <c r="K44" s="299"/>
      <c r="L44" s="373"/>
      <c r="M44" s="374"/>
      <c r="N44" s="300"/>
      <c r="O44" s="300"/>
      <c r="P44" s="299"/>
    </row>
    <row r="45" customFormat="false" ht="15" hidden="false" customHeight="true" outlineLevel="0" collapsed="false">
      <c r="A45" s="87"/>
      <c r="B45" s="92" t="s">
        <v>320</v>
      </c>
      <c r="C45" s="141" t="n">
        <v>-8</v>
      </c>
      <c r="D45" s="141" t="n">
        <v>-5</v>
      </c>
      <c r="E45" s="141" t="n">
        <v>2</v>
      </c>
      <c r="F45" s="141" t="n">
        <v>-9</v>
      </c>
      <c r="G45" s="141" t="n">
        <v>-11</v>
      </c>
      <c r="H45" s="141" t="n">
        <v>-3</v>
      </c>
      <c r="I45" s="141" t="n">
        <v>-19</v>
      </c>
      <c r="J45" s="141" t="n">
        <v>-25</v>
      </c>
      <c r="K45" s="142" t="n">
        <v>-12</v>
      </c>
      <c r="L45" s="141" t="n">
        <v>-15</v>
      </c>
      <c r="M45" s="212" t="n">
        <v>-8</v>
      </c>
      <c r="N45" s="223" t="n">
        <v>-11</v>
      </c>
      <c r="O45" s="223" t="n">
        <v>-23</v>
      </c>
      <c r="P45" s="224" t="n">
        <v>-59</v>
      </c>
    </row>
    <row r="46" customFormat="false" ht="15" hidden="false" customHeight="true" outlineLevel="0" collapsed="false">
      <c r="A46" s="87" t="s">
        <v>230</v>
      </c>
      <c r="B46" s="92"/>
      <c r="C46" s="141" t="n">
        <v>-2</v>
      </c>
      <c r="D46" s="141" t="n">
        <v>-8</v>
      </c>
      <c r="E46" s="141" t="n">
        <v>-18</v>
      </c>
      <c r="F46" s="141" t="n">
        <v>-9</v>
      </c>
      <c r="G46" s="141" t="n">
        <v>-14</v>
      </c>
      <c r="H46" s="141" t="n">
        <v>-4</v>
      </c>
      <c r="I46" s="141" t="n">
        <v>-16</v>
      </c>
      <c r="J46" s="141" t="n">
        <v>-24</v>
      </c>
      <c r="K46" s="142" t="n">
        <v>-28</v>
      </c>
      <c r="L46" s="151"/>
      <c r="M46" s="143" t="n">
        <v>-2</v>
      </c>
      <c r="N46" s="141" t="n">
        <v>-14</v>
      </c>
      <c r="O46" s="141" t="n">
        <v>-49</v>
      </c>
      <c r="P46" s="142" t="n">
        <v>-72</v>
      </c>
    </row>
    <row r="47" customFormat="false" ht="15" hidden="false" customHeight="true" outlineLevel="0" collapsed="false">
      <c r="A47" s="252" t="s">
        <v>322</v>
      </c>
      <c r="B47" s="253"/>
      <c r="C47" s="147" t="n">
        <v>5</v>
      </c>
      <c r="D47" s="147" t="n">
        <v>5</v>
      </c>
      <c r="E47" s="147" t="n">
        <v>5</v>
      </c>
      <c r="F47" s="147" t="n">
        <v>6</v>
      </c>
      <c r="G47" s="147" t="n">
        <v>5</v>
      </c>
      <c r="H47" s="147" t="n">
        <v>5</v>
      </c>
      <c r="I47" s="147" t="n">
        <v>6</v>
      </c>
      <c r="J47" s="147" t="n">
        <v>5</v>
      </c>
      <c r="K47" s="148" t="n">
        <v>6</v>
      </c>
      <c r="L47" s="151"/>
      <c r="M47" s="143" t="n">
        <v>5</v>
      </c>
      <c r="N47" s="141" t="n">
        <v>5</v>
      </c>
      <c r="O47" s="141" t="n">
        <v>21</v>
      </c>
      <c r="P47" s="142" t="n">
        <v>22</v>
      </c>
    </row>
    <row r="48" customFormat="false" ht="15" hidden="true" customHeight="true" outlineLevel="1" collapsed="false">
      <c r="A48" s="87" t="s">
        <v>323</v>
      </c>
      <c r="B48" s="92"/>
      <c r="C48" s="141" t="n">
        <v>-11</v>
      </c>
      <c r="D48" s="141" t="n">
        <v>-2</v>
      </c>
      <c r="E48" s="141" t="n">
        <v>15</v>
      </c>
      <c r="F48" s="141" t="n">
        <v>-6</v>
      </c>
      <c r="G48" s="141" t="n">
        <v>-2</v>
      </c>
      <c r="H48" s="141" t="n">
        <v>-4</v>
      </c>
      <c r="I48" s="141" t="n">
        <v>-9</v>
      </c>
      <c r="J48" s="141" t="n">
        <v>-6</v>
      </c>
      <c r="K48" s="142" t="n">
        <v>10</v>
      </c>
      <c r="L48" s="151"/>
      <c r="M48" s="143" t="n">
        <v>-11</v>
      </c>
      <c r="N48" s="141" t="n">
        <v>-2</v>
      </c>
      <c r="O48" s="141" t="n">
        <v>5</v>
      </c>
      <c r="P48" s="142" t="n">
        <v>-9</v>
      </c>
    </row>
    <row r="49" customFormat="false" ht="15" hidden="true" customHeight="true" outlineLevel="2" collapsed="false">
      <c r="A49" s="252" t="s">
        <v>324</v>
      </c>
      <c r="B49" s="253"/>
      <c r="C49" s="147" t="n">
        <v>0</v>
      </c>
      <c r="D49" s="147" t="n">
        <v>0</v>
      </c>
      <c r="E49" s="147" t="n">
        <v>0</v>
      </c>
      <c r="F49" s="147" t="n">
        <v>0</v>
      </c>
      <c r="G49" s="147" t="n">
        <v>0</v>
      </c>
      <c r="H49" s="147" t="n">
        <v>0</v>
      </c>
      <c r="I49" s="147" t="n">
        <v>0</v>
      </c>
      <c r="J49" s="147" t="n">
        <v>0</v>
      </c>
      <c r="K49" s="148" t="n">
        <v>0</v>
      </c>
      <c r="L49" s="151"/>
      <c r="M49" s="143" t="n">
        <v>0</v>
      </c>
      <c r="N49" s="141" t="n">
        <v>0</v>
      </c>
      <c r="O49" s="141" t="n">
        <v>0</v>
      </c>
      <c r="P49" s="142" t="n">
        <v>0</v>
      </c>
    </row>
    <row r="50" s="375" customFormat="true" ht="15" hidden="false" customHeight="true" outlineLevel="0" collapsed="true">
      <c r="A50" s="285" t="s">
        <v>224</v>
      </c>
      <c r="B50" s="286"/>
      <c r="C50" s="287" t="n">
        <v>-11</v>
      </c>
      <c r="D50" s="287" t="n">
        <v>-2</v>
      </c>
      <c r="E50" s="287" t="n">
        <v>15</v>
      </c>
      <c r="F50" s="287" t="n">
        <v>-6</v>
      </c>
      <c r="G50" s="287" t="n">
        <v>-2</v>
      </c>
      <c r="H50" s="287" t="n">
        <v>-4</v>
      </c>
      <c r="I50" s="287" t="n">
        <v>-9</v>
      </c>
      <c r="J50" s="287" t="n">
        <v>-6</v>
      </c>
      <c r="K50" s="288" t="n">
        <v>10</v>
      </c>
      <c r="L50" s="151"/>
      <c r="M50" s="289" t="n">
        <v>-11</v>
      </c>
      <c r="N50" s="287" t="n">
        <v>-2</v>
      </c>
      <c r="O50" s="287" t="n">
        <v>5</v>
      </c>
      <c r="P50" s="288" t="n">
        <v>-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135" t="s">
        <v>327</v>
      </c>
      <c r="B51" s="136"/>
      <c r="C51" s="137" t="n">
        <v>-12</v>
      </c>
      <c r="D51" s="137" t="n">
        <v>1</v>
      </c>
      <c r="E51" s="137" t="n">
        <v>10</v>
      </c>
      <c r="F51" s="137" t="n">
        <v>-2</v>
      </c>
      <c r="G51" s="137" t="n">
        <v>-4</v>
      </c>
      <c r="H51" s="137" t="n">
        <v>-2</v>
      </c>
      <c r="I51" s="137" t="n">
        <v>-14</v>
      </c>
      <c r="J51" s="137" t="n">
        <v>-3</v>
      </c>
      <c r="K51" s="138" t="n">
        <v>10</v>
      </c>
      <c r="L51" s="151"/>
      <c r="M51" s="143" t="n">
        <v>-12</v>
      </c>
      <c r="N51" s="141" t="n">
        <v>-4</v>
      </c>
      <c r="O51" s="141" t="n">
        <v>5</v>
      </c>
      <c r="P51" s="142" t="n">
        <v>-9</v>
      </c>
    </row>
    <row r="52" customFormat="false" ht="15" hidden="false" customHeight="true" outlineLevel="0" collapsed="false">
      <c r="A52" s="252" t="s">
        <v>247</v>
      </c>
      <c r="B52" s="253"/>
      <c r="C52" s="147" t="n">
        <v>4888</v>
      </c>
      <c r="D52" s="147" t="n">
        <v>4491</v>
      </c>
      <c r="E52" s="147" t="n">
        <v>4495</v>
      </c>
      <c r="F52" s="147" t="n">
        <v>5146</v>
      </c>
      <c r="G52" s="147" t="n">
        <v>5194</v>
      </c>
      <c r="H52" s="147" t="n">
        <v>6154</v>
      </c>
      <c r="I52" s="147" t="n">
        <v>5405</v>
      </c>
      <c r="J52" s="147" t="n">
        <v>5686</v>
      </c>
      <c r="K52" s="148" t="n">
        <v>6027</v>
      </c>
      <c r="L52" s="151"/>
      <c r="M52" s="149" t="n">
        <v>4888</v>
      </c>
      <c r="N52" s="147" t="n">
        <v>5194</v>
      </c>
      <c r="O52" s="147" t="n">
        <v>4828</v>
      </c>
      <c r="P52" s="148" t="n">
        <v>5819</v>
      </c>
    </row>
    <row r="53" customFormat="false" ht="9.95" hidden="false" customHeight="true" outlineLevel="0" collapsed="false">
      <c r="C53" s="373"/>
      <c r="D53" s="373"/>
      <c r="E53" s="373"/>
      <c r="F53" s="373"/>
      <c r="G53" s="373"/>
      <c r="H53" s="373"/>
      <c r="I53" s="373"/>
      <c r="J53" s="373"/>
      <c r="K53" s="373"/>
      <c r="L53" s="373"/>
      <c r="M53" s="373"/>
      <c r="N53" s="373"/>
      <c r="O53" s="300"/>
      <c r="P53" s="300"/>
    </row>
    <row r="54" customFormat="false" ht="15" hidden="false" customHeight="true" outlineLevel="0" collapsed="false">
      <c r="A54" s="45" t="s">
        <v>334</v>
      </c>
      <c r="B54" s="45"/>
      <c r="C54" s="376"/>
      <c r="D54" s="376"/>
      <c r="E54" s="376"/>
      <c r="F54" s="376"/>
      <c r="G54" s="376"/>
      <c r="H54" s="376"/>
      <c r="I54" s="376"/>
      <c r="J54" s="376"/>
      <c r="K54" s="377"/>
      <c r="L54" s="377"/>
      <c r="M54" s="376"/>
      <c r="N54" s="377"/>
      <c r="O54" s="193"/>
      <c r="P54" s="193"/>
    </row>
    <row r="55" customFormat="false" ht="15" hidden="false" customHeight="true" outlineLevel="0" collapsed="false">
      <c r="A55" s="152" t="s">
        <v>330</v>
      </c>
      <c r="B55" s="150"/>
      <c r="C55" s="137" t="n">
        <v>-25</v>
      </c>
      <c r="D55" s="137" t="n">
        <v>-19</v>
      </c>
      <c r="E55" s="137" t="n">
        <v>-22</v>
      </c>
      <c r="F55" s="137" t="n">
        <v>-21</v>
      </c>
      <c r="G55" s="137" t="n">
        <v>-21</v>
      </c>
      <c r="H55" s="137" t="n">
        <v>-17</v>
      </c>
      <c r="I55" s="137" t="n">
        <v>-21</v>
      </c>
      <c r="J55" s="137" t="n">
        <v>-25</v>
      </c>
      <c r="K55" s="138" t="n">
        <v>-33</v>
      </c>
      <c r="L55" s="151"/>
      <c r="M55" s="140" t="n">
        <v>-25</v>
      </c>
      <c r="N55" s="137" t="n">
        <v>-21</v>
      </c>
      <c r="O55" s="137" t="n">
        <v>-83</v>
      </c>
      <c r="P55" s="138" t="n">
        <v>-96</v>
      </c>
    </row>
    <row r="56" customFormat="false" ht="15" hidden="false" customHeight="true" outlineLevel="0" collapsed="false">
      <c r="A56" s="145" t="s">
        <v>314</v>
      </c>
      <c r="B56" s="146"/>
      <c r="C56" s="147" t="n">
        <v>12</v>
      </c>
      <c r="D56" s="147" t="n">
        <v>-5</v>
      </c>
      <c r="E56" s="147" t="n">
        <v>0</v>
      </c>
      <c r="F56" s="147" t="n">
        <v>8</v>
      </c>
      <c r="G56" s="147" t="n">
        <v>-6</v>
      </c>
      <c r="H56" s="147" t="n">
        <v>9</v>
      </c>
      <c r="I56" s="147" t="n">
        <v>0</v>
      </c>
      <c r="J56" s="147" t="n">
        <v>2</v>
      </c>
      <c r="K56" s="148" t="n">
        <v>10</v>
      </c>
      <c r="L56" s="151"/>
      <c r="M56" s="149" t="n">
        <v>12</v>
      </c>
      <c r="N56" s="147" t="n">
        <v>-6</v>
      </c>
      <c r="O56" s="147" t="n">
        <v>-3</v>
      </c>
      <c r="P56" s="148" t="n">
        <v>21</v>
      </c>
    </row>
    <row r="57" customFormat="false" ht="15" hidden="false" customHeight="true" outlineLevel="0" collapsed="false">
      <c r="A57" s="90" t="s">
        <v>221</v>
      </c>
      <c r="B57" s="40"/>
      <c r="C57" s="141" t="n">
        <v>-13</v>
      </c>
      <c r="D57" s="141" t="n">
        <v>-24</v>
      </c>
      <c r="E57" s="141" t="n">
        <v>-22</v>
      </c>
      <c r="F57" s="141" t="n">
        <v>-13</v>
      </c>
      <c r="G57" s="141" t="n">
        <v>-27</v>
      </c>
      <c r="H57" s="141" t="n">
        <v>-8</v>
      </c>
      <c r="I57" s="141" t="n">
        <v>-21</v>
      </c>
      <c r="J57" s="141" t="n">
        <v>-23</v>
      </c>
      <c r="K57" s="142" t="n">
        <v>-23</v>
      </c>
      <c r="L57" s="151"/>
      <c r="M57" s="140" t="n">
        <v>-13</v>
      </c>
      <c r="N57" s="137" t="n">
        <v>-27</v>
      </c>
      <c r="O57" s="137" t="n">
        <v>-86</v>
      </c>
      <c r="P57" s="138" t="n">
        <v>-75</v>
      </c>
    </row>
    <row r="58" customFormat="false" ht="15" hidden="false" customHeight="true" outlineLevel="0" collapsed="false">
      <c r="A58" s="145" t="s">
        <v>315</v>
      </c>
      <c r="B58" s="146"/>
      <c r="C58" s="147" t="n">
        <v>-20</v>
      </c>
      <c r="D58" s="147" t="n">
        <v>-25</v>
      </c>
      <c r="E58" s="147" t="n">
        <v>-32</v>
      </c>
      <c r="F58" s="147" t="n">
        <v>-9</v>
      </c>
      <c r="G58" s="147" t="n">
        <v>-18</v>
      </c>
      <c r="H58" s="147" t="n">
        <v>-18</v>
      </c>
      <c r="I58" s="147" t="n">
        <v>0</v>
      </c>
      <c r="J58" s="147" t="n">
        <v>-36</v>
      </c>
      <c r="K58" s="148" t="n">
        <v>-23</v>
      </c>
      <c r="L58" s="151"/>
      <c r="M58" s="149" t="n">
        <v>-20</v>
      </c>
      <c r="N58" s="147" t="n">
        <v>-18</v>
      </c>
      <c r="O58" s="147" t="n">
        <v>-84</v>
      </c>
      <c r="P58" s="148" t="n">
        <v>-77</v>
      </c>
    </row>
    <row r="59" customFormat="false" ht="15" hidden="false" customHeight="true" outlineLevel="0" collapsed="false">
      <c r="A59" s="135" t="s">
        <v>368</v>
      </c>
      <c r="B59" s="150"/>
      <c r="C59" s="137" t="n">
        <v>7</v>
      </c>
      <c r="D59" s="137" t="n">
        <v>1</v>
      </c>
      <c r="E59" s="137" t="n">
        <v>10</v>
      </c>
      <c r="F59" s="137" t="n">
        <v>-4</v>
      </c>
      <c r="G59" s="137" t="n">
        <v>-9</v>
      </c>
      <c r="H59" s="137" t="n">
        <v>10</v>
      </c>
      <c r="I59" s="137" t="n">
        <v>-21</v>
      </c>
      <c r="J59" s="137" t="n">
        <v>13</v>
      </c>
      <c r="K59" s="138" t="n">
        <v>0</v>
      </c>
      <c r="L59" s="151"/>
      <c r="M59" s="140" t="n">
        <v>7</v>
      </c>
      <c r="N59" s="137" t="n">
        <v>-9</v>
      </c>
      <c r="O59" s="137" t="n">
        <v>-2</v>
      </c>
      <c r="P59" s="138" t="n">
        <v>2</v>
      </c>
    </row>
    <row r="60" customFormat="false" ht="15" hidden="false" customHeight="true" outlineLevel="0" collapsed="false">
      <c r="A60" s="90" t="s">
        <v>223</v>
      </c>
      <c r="B60" s="40"/>
      <c r="C60" s="141" t="n">
        <v>-6</v>
      </c>
      <c r="D60" s="141" t="n">
        <v>-2</v>
      </c>
      <c r="E60" s="141" t="n">
        <v>12</v>
      </c>
      <c r="F60" s="141" t="n">
        <v>2</v>
      </c>
      <c r="G60" s="141" t="n">
        <v>3</v>
      </c>
      <c r="H60" s="141" t="n">
        <v>12</v>
      </c>
      <c r="I60" s="141" t="n">
        <v>-3</v>
      </c>
      <c r="J60" s="141" t="n">
        <v>32</v>
      </c>
      <c r="K60" s="142" t="n">
        <v>9</v>
      </c>
      <c r="L60" s="151"/>
      <c r="M60" s="143" t="n">
        <v>-6</v>
      </c>
      <c r="N60" s="141" t="n">
        <v>3</v>
      </c>
      <c r="O60" s="141" t="n">
        <v>15</v>
      </c>
      <c r="P60" s="142" t="n">
        <v>50</v>
      </c>
    </row>
    <row r="61" customFormat="false" ht="15" hidden="false" customHeight="true" outlineLevel="0" collapsed="false">
      <c r="A61" s="252" t="s">
        <v>317</v>
      </c>
      <c r="B61" s="146"/>
      <c r="C61" s="147" t="n">
        <v>18</v>
      </c>
      <c r="D61" s="147" t="n">
        <v>0</v>
      </c>
      <c r="E61" s="147" t="n">
        <v>0</v>
      </c>
      <c r="F61" s="147" t="n">
        <v>0</v>
      </c>
      <c r="G61" s="147" t="n">
        <v>0</v>
      </c>
      <c r="H61" s="147" t="n">
        <v>0</v>
      </c>
      <c r="I61" s="147" t="n">
        <v>0</v>
      </c>
      <c r="J61" s="147" t="n">
        <v>0</v>
      </c>
      <c r="K61" s="148" t="n">
        <v>0</v>
      </c>
      <c r="L61" s="151"/>
      <c r="M61" s="149" t="n">
        <v>18</v>
      </c>
      <c r="N61" s="147" t="n">
        <v>0</v>
      </c>
      <c r="O61" s="147" t="n">
        <v>0</v>
      </c>
      <c r="P61" s="148" t="n">
        <v>0</v>
      </c>
    </row>
    <row r="62" customFormat="false" ht="15" hidden="false" customHeight="true" outlineLevel="0" collapsed="false">
      <c r="A62" s="135" t="s">
        <v>318</v>
      </c>
      <c r="B62" s="40"/>
      <c r="C62" s="141" t="n">
        <v>12</v>
      </c>
      <c r="D62" s="141" t="n">
        <v>-2</v>
      </c>
      <c r="E62" s="141" t="n">
        <v>12</v>
      </c>
      <c r="F62" s="141" t="n">
        <v>2</v>
      </c>
      <c r="G62" s="141" t="n">
        <v>3</v>
      </c>
      <c r="H62" s="141" t="n">
        <v>12</v>
      </c>
      <c r="I62" s="141" t="n">
        <v>-3</v>
      </c>
      <c r="J62" s="141" t="n">
        <v>32</v>
      </c>
      <c r="K62" s="142" t="n">
        <v>9</v>
      </c>
      <c r="L62" s="151"/>
      <c r="M62" s="143" t="n">
        <v>12</v>
      </c>
      <c r="N62" s="141" t="n">
        <v>3</v>
      </c>
      <c r="O62" s="141" t="n">
        <v>15</v>
      </c>
      <c r="P62" s="142" t="n">
        <v>50</v>
      </c>
    </row>
    <row r="63" customFormat="false" ht="15" hidden="false" customHeight="true" outlineLevel="0" collapsed="false">
      <c r="A63" s="87" t="s">
        <v>319</v>
      </c>
      <c r="B63" s="92"/>
      <c r="C63" s="52"/>
      <c r="D63" s="52"/>
      <c r="E63" s="52"/>
      <c r="F63" s="52"/>
      <c r="G63" s="52"/>
      <c r="H63" s="52"/>
      <c r="I63" s="52"/>
      <c r="J63" s="52"/>
      <c r="K63" s="378"/>
      <c r="L63" s="379"/>
      <c r="M63" s="186"/>
      <c r="N63" s="52"/>
      <c r="O63" s="52"/>
      <c r="P63" s="378"/>
    </row>
    <row r="64" customFormat="false" ht="15" hidden="false" customHeight="true" outlineLevel="0" collapsed="false">
      <c r="A64" s="87"/>
      <c r="B64" s="92" t="s">
        <v>320</v>
      </c>
      <c r="C64" s="141" t="n">
        <v>-5</v>
      </c>
      <c r="D64" s="141" t="n">
        <v>3</v>
      </c>
      <c r="E64" s="141" t="n">
        <v>-2</v>
      </c>
      <c r="F64" s="141" t="n">
        <v>-6</v>
      </c>
      <c r="G64" s="141" t="n">
        <v>-12</v>
      </c>
      <c r="H64" s="141" t="n">
        <v>-2</v>
      </c>
      <c r="I64" s="141" t="n">
        <v>-18</v>
      </c>
      <c r="J64" s="141" t="n">
        <v>-19</v>
      </c>
      <c r="K64" s="142" t="n">
        <v>-9</v>
      </c>
      <c r="L64" s="151"/>
      <c r="M64" s="143" t="n">
        <v>-5</v>
      </c>
      <c r="N64" s="141" t="n">
        <v>-12</v>
      </c>
      <c r="O64" s="141" t="n">
        <v>-17</v>
      </c>
      <c r="P64" s="142" t="n">
        <v>-48</v>
      </c>
    </row>
    <row r="65" customFormat="false" ht="15" hidden="false" customHeight="true" outlineLevel="0" collapsed="false">
      <c r="A65" s="90" t="s">
        <v>230</v>
      </c>
      <c r="B65" s="40"/>
      <c r="C65" s="141" t="n">
        <v>-1</v>
      </c>
      <c r="D65" s="141" t="n">
        <v>1</v>
      </c>
      <c r="E65" s="141" t="n">
        <v>-22</v>
      </c>
      <c r="F65" s="141" t="n">
        <v>-5</v>
      </c>
      <c r="G65" s="141" t="n">
        <v>-13</v>
      </c>
      <c r="H65" s="141" t="n">
        <v>-3</v>
      </c>
      <c r="I65" s="141" t="n">
        <v>-15</v>
      </c>
      <c r="J65" s="141" t="n">
        <v>-18</v>
      </c>
      <c r="K65" s="142" t="n">
        <v>-22</v>
      </c>
      <c r="L65" s="151"/>
      <c r="M65" s="143" t="n">
        <v>-1</v>
      </c>
      <c r="N65" s="141" t="n">
        <v>-13</v>
      </c>
      <c r="O65" s="141" t="n">
        <v>-39</v>
      </c>
      <c r="P65" s="142" t="n">
        <v>-58</v>
      </c>
    </row>
    <row r="66" customFormat="false" ht="15" hidden="false" customHeight="true" outlineLevel="0" collapsed="false">
      <c r="A66" s="145" t="s">
        <v>322</v>
      </c>
      <c r="B66" s="146"/>
      <c r="C66" s="147" t="n">
        <v>5</v>
      </c>
      <c r="D66" s="147" t="n">
        <v>4</v>
      </c>
      <c r="E66" s="147" t="n">
        <v>5</v>
      </c>
      <c r="F66" s="147" t="n">
        <v>4</v>
      </c>
      <c r="G66" s="147" t="n">
        <v>5</v>
      </c>
      <c r="H66" s="147" t="n">
        <v>4</v>
      </c>
      <c r="I66" s="147" t="n">
        <v>5</v>
      </c>
      <c r="J66" s="147" t="n">
        <v>4</v>
      </c>
      <c r="K66" s="148" t="n">
        <v>5</v>
      </c>
      <c r="L66" s="151"/>
      <c r="M66" s="143" t="n">
        <v>5</v>
      </c>
      <c r="N66" s="141" t="n">
        <v>5</v>
      </c>
      <c r="O66" s="141" t="n">
        <v>18</v>
      </c>
      <c r="P66" s="142" t="n">
        <v>18</v>
      </c>
    </row>
    <row r="67" customFormat="false" ht="15" hidden="true" customHeight="true" outlineLevel="1" collapsed="false">
      <c r="A67" s="90" t="s">
        <v>323</v>
      </c>
      <c r="B67" s="40"/>
      <c r="C67" s="141" t="n">
        <v>-9</v>
      </c>
      <c r="D67" s="141" t="n">
        <v>-2</v>
      </c>
      <c r="E67" s="141" t="n">
        <v>15</v>
      </c>
      <c r="F67" s="141" t="n">
        <v>-5</v>
      </c>
      <c r="G67" s="141" t="n">
        <v>-4</v>
      </c>
      <c r="H67" s="141" t="n">
        <v>-3</v>
      </c>
      <c r="I67" s="141" t="n">
        <v>-8</v>
      </c>
      <c r="J67" s="141" t="n">
        <v>-5</v>
      </c>
      <c r="K67" s="142" t="n">
        <v>8</v>
      </c>
      <c r="L67" s="151"/>
      <c r="M67" s="143" t="n">
        <v>-9</v>
      </c>
      <c r="N67" s="141" t="n">
        <v>-4</v>
      </c>
      <c r="O67" s="141" t="n">
        <v>4</v>
      </c>
      <c r="P67" s="142" t="n">
        <v>-8</v>
      </c>
    </row>
    <row r="68" customFormat="false" ht="15" hidden="true" customHeight="true" outlineLevel="2" collapsed="false">
      <c r="A68" s="145" t="s">
        <v>324</v>
      </c>
      <c r="B68" s="146"/>
      <c r="C68" s="147" t="n">
        <v>0</v>
      </c>
      <c r="D68" s="147" t="n">
        <v>0</v>
      </c>
      <c r="E68" s="147" t="n">
        <v>0</v>
      </c>
      <c r="F68" s="147" t="n">
        <v>0</v>
      </c>
      <c r="G68" s="147" t="n">
        <v>0</v>
      </c>
      <c r="H68" s="147" t="n">
        <v>0</v>
      </c>
      <c r="I68" s="147" t="n">
        <v>0</v>
      </c>
      <c r="J68" s="147" t="n">
        <v>0</v>
      </c>
      <c r="K68" s="148" t="n">
        <v>0</v>
      </c>
      <c r="L68" s="151"/>
      <c r="M68" s="143" t="n">
        <v>0</v>
      </c>
      <c r="N68" s="141" t="n">
        <v>0</v>
      </c>
      <c r="O68" s="141" t="n">
        <v>0</v>
      </c>
      <c r="P68" s="142" t="n">
        <v>0</v>
      </c>
    </row>
    <row r="69" customFormat="false" ht="15" hidden="false" customHeight="true" outlineLevel="0" collapsed="true">
      <c r="A69" s="346" t="s">
        <v>224</v>
      </c>
      <c r="B69" s="347"/>
      <c r="C69" s="287" t="n">
        <v>-9</v>
      </c>
      <c r="D69" s="287" t="n">
        <v>-2</v>
      </c>
      <c r="E69" s="287" t="n">
        <v>15</v>
      </c>
      <c r="F69" s="287" t="n">
        <v>-5</v>
      </c>
      <c r="G69" s="287" t="n">
        <v>-4</v>
      </c>
      <c r="H69" s="287" t="n">
        <v>-3</v>
      </c>
      <c r="I69" s="287" t="n">
        <v>-8</v>
      </c>
      <c r="J69" s="287" t="n">
        <v>-5</v>
      </c>
      <c r="K69" s="288" t="n">
        <v>8</v>
      </c>
      <c r="L69" s="151"/>
      <c r="M69" s="289" t="n">
        <v>-9</v>
      </c>
      <c r="N69" s="287" t="n">
        <v>-4</v>
      </c>
      <c r="O69" s="287" t="n">
        <v>4</v>
      </c>
      <c r="P69" s="288" t="n">
        <v>-8</v>
      </c>
    </row>
    <row r="70" customFormat="false" ht="15" hidden="false" customHeight="true" outlineLevel="0" collapsed="false">
      <c r="A70" s="152" t="s">
        <v>327</v>
      </c>
      <c r="B70" s="150"/>
      <c r="C70" s="137" t="n">
        <v>-10</v>
      </c>
      <c r="D70" s="137" t="n">
        <v>-1</v>
      </c>
      <c r="E70" s="137" t="n">
        <v>13</v>
      </c>
      <c r="F70" s="137" t="n">
        <v>-6</v>
      </c>
      <c r="G70" s="137" t="n">
        <v>-2</v>
      </c>
      <c r="H70" s="137" t="n">
        <v>-3</v>
      </c>
      <c r="I70" s="137" t="n">
        <v>-10</v>
      </c>
      <c r="J70" s="137" t="n">
        <v>-3</v>
      </c>
      <c r="K70" s="138" t="n">
        <v>8</v>
      </c>
      <c r="L70" s="151"/>
      <c r="M70" s="143" t="n">
        <v>-10</v>
      </c>
      <c r="N70" s="141" t="n">
        <v>-2</v>
      </c>
      <c r="O70" s="141" t="n">
        <v>4</v>
      </c>
      <c r="P70" s="142" t="n">
        <v>-8</v>
      </c>
    </row>
    <row r="71" customFormat="false" ht="15" hidden="false" customHeight="true" outlineLevel="0" collapsed="false">
      <c r="A71" s="145" t="s">
        <v>247</v>
      </c>
      <c r="B71" s="146"/>
      <c r="C71" s="147" t="n">
        <v>4208</v>
      </c>
      <c r="D71" s="147" t="n">
        <v>4028</v>
      </c>
      <c r="E71" s="147" t="n">
        <v>4026</v>
      </c>
      <c r="F71" s="147" t="n">
        <v>4505</v>
      </c>
      <c r="G71" s="147" t="n">
        <v>4489</v>
      </c>
      <c r="H71" s="147" t="n">
        <v>5227</v>
      </c>
      <c r="I71" s="147" t="n">
        <v>4377</v>
      </c>
      <c r="J71" s="147" t="n">
        <v>4612</v>
      </c>
      <c r="K71" s="148" t="n">
        <v>4979</v>
      </c>
      <c r="L71" s="151"/>
      <c r="M71" s="149" t="n">
        <v>4208</v>
      </c>
      <c r="N71" s="147" t="n">
        <v>4489</v>
      </c>
      <c r="O71" s="147" t="n">
        <v>4260</v>
      </c>
      <c r="P71" s="148" t="n">
        <v>4800</v>
      </c>
    </row>
    <row r="72" customFormat="false" ht="15" hidden="false" customHeight="true" outlineLevel="0" collapsed="false">
      <c r="C72" s="166"/>
      <c r="D72" s="166"/>
      <c r="E72" s="166"/>
      <c r="F72" s="166"/>
      <c r="G72" s="166"/>
      <c r="H72" s="166"/>
      <c r="I72" s="166"/>
      <c r="J72" s="166"/>
      <c r="K72" s="166"/>
      <c r="L72" s="166"/>
      <c r="M72" s="166"/>
      <c r="N72" s="166"/>
      <c r="O72" s="166"/>
      <c r="P72" s="71"/>
    </row>
    <row r="73" customFormat="false" ht="15" hidden="false" customHeight="true" outlineLevel="0" collapsed="false">
      <c r="C73" s="302"/>
      <c r="D73" s="214"/>
      <c r="E73" s="214"/>
      <c r="F73" s="214"/>
      <c r="G73" s="214"/>
      <c r="H73" s="214"/>
      <c r="I73" s="214"/>
      <c r="J73" s="214"/>
      <c r="K73" s="214"/>
      <c r="L73" s="214"/>
      <c r="M73" s="302"/>
      <c r="N73" s="214"/>
      <c r="O73" s="214"/>
      <c r="P73" s="301"/>
    </row>
    <row r="74" customFormat="false" ht="15" hidden="false" customHeight="true" outlineLevel="0" collapsed="false">
      <c r="C74" s="302"/>
      <c r="D74" s="214"/>
      <c r="E74" s="214"/>
      <c r="F74" s="214"/>
      <c r="G74" s="214"/>
      <c r="H74" s="214"/>
      <c r="I74" s="214"/>
      <c r="J74" s="214"/>
      <c r="K74" s="214"/>
      <c r="L74" s="214"/>
      <c r="M74" s="302"/>
      <c r="N74" s="214"/>
      <c r="O74" s="214"/>
      <c r="P74" s="301"/>
    </row>
    <row r="75" customFormat="false" ht="15" hidden="false" customHeight="true" outlineLevel="0" collapsed="false">
      <c r="C75" s="302"/>
      <c r="D75" s="214"/>
      <c r="E75" s="214"/>
      <c r="F75" s="214"/>
      <c r="G75" s="214"/>
      <c r="H75" s="214"/>
      <c r="I75" s="214"/>
      <c r="J75" s="214"/>
      <c r="K75" s="214"/>
      <c r="L75" s="214"/>
      <c r="M75" s="302"/>
      <c r="N75" s="214"/>
      <c r="O75" s="214"/>
      <c r="P75" s="301"/>
    </row>
    <row r="76" customFormat="false" ht="15" hidden="false" customHeight="true" outlineLevel="0" collapsed="false">
      <c r="M76" s="21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A94" s="380"/>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conditionalFormatting sqref="A94">
    <cfRule type="expression" priority="2" aboveAverage="0" equalAverage="0" bottom="0" percent="0" rank="0" text="" dxfId="3">
      <formula>A94-A20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42"/>
  </cols>
  <sheetData>
    <row r="1" customFormat="false" ht="23.25" hidden="false" customHeight="true" outlineLevel="0" collapsed="false">
      <c r="A1" s="124" t="s">
        <v>386</v>
      </c>
      <c r="B1" s="122"/>
      <c r="C1" s="122"/>
      <c r="D1" s="122"/>
      <c r="E1" s="122"/>
      <c r="F1" s="122"/>
      <c r="G1" s="122"/>
      <c r="H1" s="122"/>
      <c r="I1" s="122"/>
      <c r="J1" s="122"/>
      <c r="K1" s="122"/>
      <c r="L1" s="122"/>
      <c r="M1" s="122"/>
      <c r="N1" s="122"/>
      <c r="O1" s="122"/>
      <c r="P1" s="35"/>
    </row>
    <row r="2" customFormat="false" ht="18" hidden="false" customHeight="true" outlineLevel="0" collapsed="false">
      <c r="A2" s="124" t="s">
        <v>366</v>
      </c>
      <c r="B2" s="35"/>
      <c r="C2" s="35"/>
      <c r="D2" s="35"/>
      <c r="E2" s="35"/>
      <c r="F2" s="35"/>
      <c r="G2" s="35"/>
      <c r="H2" s="35"/>
      <c r="I2" s="35"/>
      <c r="J2" s="35"/>
      <c r="K2" s="35"/>
      <c r="L2" s="35"/>
      <c r="M2" s="35"/>
      <c r="N2" s="35"/>
      <c r="O2" s="35"/>
      <c r="P2" s="35"/>
    </row>
    <row r="3" customFormat="false" ht="18" hidden="false" customHeight="true" outlineLevel="0" collapsed="false">
      <c r="A3" s="124" t="s">
        <v>367</v>
      </c>
      <c r="B3" s="215"/>
      <c r="C3" s="32"/>
      <c r="D3" s="32"/>
      <c r="E3" s="32"/>
      <c r="F3" s="32"/>
      <c r="G3" s="32"/>
      <c r="H3" s="32"/>
      <c r="I3" s="32"/>
      <c r="J3" s="32"/>
      <c r="K3" s="32"/>
      <c r="L3" s="32"/>
      <c r="M3" s="32"/>
      <c r="N3" s="32"/>
      <c r="O3" s="32"/>
      <c r="P3" s="32"/>
    </row>
    <row r="4" customFormat="false" ht="18" hidden="false" customHeight="true" outlineLevel="0" collapsed="false">
      <c r="A4" s="124" t="s">
        <v>308</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329"/>
      <c r="D6" s="329"/>
      <c r="E6" s="329"/>
      <c r="F6" s="329"/>
      <c r="G6" s="329"/>
      <c r="H6" s="329"/>
      <c r="I6" s="329"/>
      <c r="J6" s="329"/>
      <c r="K6" s="134"/>
      <c r="L6" s="104"/>
      <c r="M6" s="329"/>
      <c r="N6" s="329"/>
      <c r="O6" s="45"/>
      <c r="P6" s="54"/>
    </row>
    <row r="7" customFormat="false" ht="15" hidden="false" customHeight="true" outlineLevel="0" collapsed="false">
      <c r="A7" s="135" t="s">
        <v>330</v>
      </c>
      <c r="B7" s="136"/>
      <c r="C7" s="331" t="n">
        <v>-94</v>
      </c>
      <c r="D7" s="331" t="n">
        <v>-27</v>
      </c>
      <c r="E7" s="331" t="n">
        <v>-25</v>
      </c>
      <c r="F7" s="331" t="n">
        <v>-57</v>
      </c>
      <c r="G7" s="331" t="n">
        <v>-43</v>
      </c>
      <c r="H7" s="331" t="n">
        <v>-35</v>
      </c>
      <c r="I7" s="331" t="n">
        <v>-40</v>
      </c>
      <c r="J7" s="331" t="n">
        <v>-61</v>
      </c>
      <c r="K7" s="332" t="n">
        <v>-63</v>
      </c>
      <c r="L7" s="333"/>
      <c r="M7" s="334" t="n">
        <v>-94</v>
      </c>
      <c r="N7" s="331" t="n">
        <v>-43</v>
      </c>
      <c r="O7" s="331" t="n">
        <v>-152</v>
      </c>
      <c r="P7" s="332" t="n">
        <v>-199</v>
      </c>
    </row>
    <row r="8" customFormat="false" ht="15" hidden="false" customHeight="true" outlineLevel="0" collapsed="false">
      <c r="A8" s="252" t="s">
        <v>314</v>
      </c>
      <c r="B8" s="253"/>
      <c r="C8" s="223" t="n">
        <v>92</v>
      </c>
      <c r="D8" s="223" t="n">
        <v>40</v>
      </c>
      <c r="E8" s="223" t="n">
        <v>16</v>
      </c>
      <c r="F8" s="223" t="n">
        <v>22</v>
      </c>
      <c r="G8" s="223" t="n">
        <v>27</v>
      </c>
      <c r="H8" s="223" t="n">
        <v>74</v>
      </c>
      <c r="I8" s="223" t="n">
        <v>27</v>
      </c>
      <c r="J8" s="223" t="n">
        <v>34</v>
      </c>
      <c r="K8" s="224" t="n">
        <v>28</v>
      </c>
      <c r="L8" s="333"/>
      <c r="M8" s="213" t="n">
        <v>92</v>
      </c>
      <c r="N8" s="210" t="n">
        <v>27</v>
      </c>
      <c r="O8" s="210" t="n">
        <v>105</v>
      </c>
      <c r="P8" s="211" t="n">
        <v>163</v>
      </c>
    </row>
    <row r="9" customFormat="false" ht="15" hidden="false" customHeight="true" outlineLevel="0" collapsed="false">
      <c r="A9" s="87" t="s">
        <v>221</v>
      </c>
      <c r="B9" s="92"/>
      <c r="C9" s="331" t="n">
        <v>-2</v>
      </c>
      <c r="D9" s="331" t="n">
        <v>13</v>
      </c>
      <c r="E9" s="331" t="n">
        <v>-9</v>
      </c>
      <c r="F9" s="331" t="n">
        <v>-35</v>
      </c>
      <c r="G9" s="331" t="n">
        <v>-16</v>
      </c>
      <c r="H9" s="331" t="n">
        <v>39</v>
      </c>
      <c r="I9" s="331" t="n">
        <v>-13</v>
      </c>
      <c r="J9" s="331" t="n">
        <v>-27</v>
      </c>
      <c r="K9" s="332" t="n">
        <v>-35</v>
      </c>
      <c r="L9" s="333"/>
      <c r="M9" s="212" t="n">
        <v>-2</v>
      </c>
      <c r="N9" s="223" t="n">
        <v>-16</v>
      </c>
      <c r="O9" s="223" t="n">
        <v>-47</v>
      </c>
      <c r="P9" s="224" t="n">
        <v>-36</v>
      </c>
    </row>
    <row r="10" customFormat="false" ht="15" hidden="false" customHeight="true" outlineLevel="0" collapsed="false">
      <c r="A10" s="252" t="s">
        <v>315</v>
      </c>
      <c r="B10" s="253"/>
      <c r="C10" s="223" t="n">
        <v>-58</v>
      </c>
      <c r="D10" s="223" t="n">
        <v>-90</v>
      </c>
      <c r="E10" s="223" t="n">
        <v>-65</v>
      </c>
      <c r="F10" s="223" t="n">
        <v>-40</v>
      </c>
      <c r="G10" s="223" t="n">
        <v>-55</v>
      </c>
      <c r="H10" s="223" t="n">
        <v>-42</v>
      </c>
      <c r="I10" s="223" t="n">
        <v>-27</v>
      </c>
      <c r="J10" s="223" t="n">
        <v>-96</v>
      </c>
      <c r="K10" s="224" t="n">
        <v>-57</v>
      </c>
      <c r="L10" s="333"/>
      <c r="M10" s="212" t="n">
        <v>-58</v>
      </c>
      <c r="N10" s="223" t="n">
        <v>-55</v>
      </c>
      <c r="O10" s="223" t="n">
        <v>-250</v>
      </c>
      <c r="P10" s="224" t="n">
        <v>-222</v>
      </c>
    </row>
    <row r="11" customFormat="false" ht="15" hidden="false" customHeight="true" outlineLevel="0" collapsed="false">
      <c r="A11" s="135" t="s">
        <v>368</v>
      </c>
      <c r="B11" s="92"/>
      <c r="C11" s="331" t="n">
        <v>56</v>
      </c>
      <c r="D11" s="331" t="n">
        <v>103</v>
      </c>
      <c r="E11" s="331" t="n">
        <v>56</v>
      </c>
      <c r="F11" s="331" t="n">
        <v>5</v>
      </c>
      <c r="G11" s="331" t="n">
        <v>39</v>
      </c>
      <c r="H11" s="331" t="n">
        <v>81</v>
      </c>
      <c r="I11" s="331" t="n">
        <v>14</v>
      </c>
      <c r="J11" s="331" t="n">
        <v>69</v>
      </c>
      <c r="K11" s="332" t="n">
        <v>22</v>
      </c>
      <c r="L11" s="333"/>
      <c r="M11" s="334" t="n">
        <v>56</v>
      </c>
      <c r="N11" s="331" t="n">
        <v>39</v>
      </c>
      <c r="O11" s="331" t="n">
        <v>203</v>
      </c>
      <c r="P11" s="332" t="n">
        <v>186</v>
      </c>
    </row>
    <row r="12" customFormat="false" ht="15" hidden="false" customHeight="true" outlineLevel="0" collapsed="false">
      <c r="A12" s="252" t="s">
        <v>223</v>
      </c>
      <c r="B12" s="253"/>
      <c r="C12" s="223" t="n">
        <v>27</v>
      </c>
      <c r="D12" s="223" t="n">
        <v>34</v>
      </c>
      <c r="E12" s="223" t="n">
        <v>29</v>
      </c>
      <c r="F12" s="223" t="n">
        <v>20</v>
      </c>
      <c r="G12" s="223" t="n">
        <v>48</v>
      </c>
      <c r="H12" s="223" t="n">
        <v>52</v>
      </c>
      <c r="I12" s="223" t="n">
        <v>33</v>
      </c>
      <c r="J12" s="223" t="n">
        <v>53</v>
      </c>
      <c r="K12" s="224" t="n">
        <v>45</v>
      </c>
      <c r="L12" s="351"/>
      <c r="M12" s="213" t="n">
        <v>27</v>
      </c>
      <c r="N12" s="210" t="n">
        <v>48</v>
      </c>
      <c r="O12" s="210" t="n">
        <v>131</v>
      </c>
      <c r="P12" s="211" t="n">
        <v>183</v>
      </c>
    </row>
    <row r="13" customFormat="false" ht="15" hidden="true" customHeight="true" outlineLevel="0" collapsed="false">
      <c r="A13" s="303" t="s">
        <v>79</v>
      </c>
      <c r="B13" s="253"/>
      <c r="C13" s="147" t="n">
        <v>135</v>
      </c>
      <c r="D13" s="147" t="n">
        <v>0</v>
      </c>
      <c r="E13" s="147" t="n">
        <v>0</v>
      </c>
      <c r="F13" s="147" t="n">
        <v>0</v>
      </c>
      <c r="G13" s="147" t="n">
        <v>0</v>
      </c>
      <c r="H13" s="147" t="n">
        <v>0</v>
      </c>
      <c r="I13" s="147" t="n">
        <v>0</v>
      </c>
      <c r="J13" s="147" t="n">
        <v>0</v>
      </c>
      <c r="K13" s="148" t="n">
        <v>0</v>
      </c>
      <c r="L13" s="333"/>
      <c r="M13" s="149" t="n">
        <v>135</v>
      </c>
      <c r="N13" s="147" t="n">
        <v>0</v>
      </c>
      <c r="O13" s="147" t="n">
        <v>0</v>
      </c>
      <c r="P13" s="148" t="n">
        <v>0</v>
      </c>
    </row>
    <row r="14" customFormat="false" ht="15" hidden="false" customHeight="true" outlineLevel="0" collapsed="false">
      <c r="A14" s="87" t="s">
        <v>319</v>
      </c>
      <c r="B14" s="92"/>
      <c r="C14" s="331"/>
      <c r="D14" s="331"/>
      <c r="E14" s="331"/>
      <c r="F14" s="331"/>
      <c r="G14" s="331"/>
      <c r="H14" s="331"/>
      <c r="I14" s="331"/>
      <c r="J14" s="331"/>
      <c r="K14" s="332"/>
      <c r="L14" s="333"/>
      <c r="M14" s="212"/>
      <c r="N14" s="223"/>
      <c r="O14" s="223"/>
      <c r="P14" s="224"/>
    </row>
    <row r="15" customFormat="false" ht="15" hidden="false" customHeight="true" outlineLevel="0" collapsed="false">
      <c r="A15" s="87"/>
      <c r="B15" s="92" t="s">
        <v>320</v>
      </c>
      <c r="C15" s="223" t="n">
        <v>29</v>
      </c>
      <c r="D15" s="223" t="n">
        <v>69</v>
      </c>
      <c r="E15" s="223" t="n">
        <v>27</v>
      </c>
      <c r="F15" s="223" t="n">
        <v>-15</v>
      </c>
      <c r="G15" s="223" t="n">
        <v>-9</v>
      </c>
      <c r="H15" s="223" t="n">
        <v>29</v>
      </c>
      <c r="I15" s="223" t="n">
        <v>-19</v>
      </c>
      <c r="J15" s="223" t="n">
        <v>16</v>
      </c>
      <c r="K15" s="224" t="n">
        <v>-23</v>
      </c>
      <c r="L15" s="333"/>
      <c r="M15" s="212" t="n">
        <v>29</v>
      </c>
      <c r="N15" s="223" t="n">
        <v>-9</v>
      </c>
      <c r="O15" s="223" t="n">
        <v>72</v>
      </c>
      <c r="P15" s="224" t="n">
        <v>3</v>
      </c>
    </row>
    <row r="16" customFormat="false" ht="15" hidden="true" customHeight="true" outlineLevel="0" collapsed="false">
      <c r="A16" s="87" t="s">
        <v>388</v>
      </c>
      <c r="B16" s="92"/>
      <c r="C16" s="223" t="n">
        <v>47</v>
      </c>
      <c r="D16" s="223"/>
      <c r="E16" s="223"/>
      <c r="F16" s="223"/>
      <c r="G16" s="223"/>
      <c r="H16" s="223"/>
      <c r="I16" s="223"/>
      <c r="J16" s="223"/>
      <c r="K16" s="224"/>
      <c r="L16" s="333"/>
      <c r="M16" s="212" t="n">
        <v>47</v>
      </c>
      <c r="N16" s="223"/>
      <c r="O16" s="223"/>
      <c r="P16" s="224"/>
    </row>
    <row r="17" customFormat="false" ht="15" hidden="false" customHeight="true" outlineLevel="0" collapsed="false">
      <c r="A17" s="87" t="s">
        <v>230</v>
      </c>
      <c r="B17" s="92"/>
      <c r="C17" s="223" t="n">
        <v>-28</v>
      </c>
      <c r="D17" s="223" t="n">
        <v>-78</v>
      </c>
      <c r="E17" s="223" t="n">
        <v>-39</v>
      </c>
      <c r="F17" s="223" t="n">
        <v>-52</v>
      </c>
      <c r="G17" s="223" t="n">
        <v>-26</v>
      </c>
      <c r="H17" s="223" t="n">
        <v>-13</v>
      </c>
      <c r="I17" s="223" t="n">
        <v>-24</v>
      </c>
      <c r="J17" s="223" t="n">
        <v>-23</v>
      </c>
      <c r="K17" s="224" t="n">
        <v>-27</v>
      </c>
      <c r="L17" s="333"/>
      <c r="M17" s="212" t="n">
        <v>-75</v>
      </c>
      <c r="N17" s="223" t="n">
        <v>-26</v>
      </c>
      <c r="O17" s="223" t="n">
        <v>-195</v>
      </c>
      <c r="P17" s="224" t="n">
        <v>-87</v>
      </c>
    </row>
    <row r="18" customFormat="false" ht="15" hidden="false" customHeight="true" outlineLevel="0" collapsed="false">
      <c r="A18" s="252" t="s">
        <v>322</v>
      </c>
      <c r="B18" s="253"/>
      <c r="C18" s="223" t="n">
        <v>19</v>
      </c>
      <c r="D18" s="223" t="n">
        <v>19</v>
      </c>
      <c r="E18" s="223" t="n">
        <v>19</v>
      </c>
      <c r="F18" s="223" t="n">
        <v>19</v>
      </c>
      <c r="G18" s="223" t="n">
        <v>19</v>
      </c>
      <c r="H18" s="223" t="n">
        <v>16</v>
      </c>
      <c r="I18" s="223" t="n">
        <v>14</v>
      </c>
      <c r="J18" s="223" t="n">
        <v>14</v>
      </c>
      <c r="K18" s="224" t="n">
        <v>14</v>
      </c>
      <c r="L18" s="333"/>
      <c r="M18" s="212" t="n">
        <v>19</v>
      </c>
      <c r="N18" s="223" t="n">
        <v>19</v>
      </c>
      <c r="O18" s="223" t="n">
        <v>76</v>
      </c>
      <c r="P18" s="224" t="n">
        <v>58</v>
      </c>
    </row>
    <row r="19" customFormat="false" ht="15" hidden="true" customHeight="true" outlineLevel="1" collapsed="false">
      <c r="A19" s="87" t="s">
        <v>323</v>
      </c>
      <c r="B19" s="92"/>
      <c r="C19" s="331" t="n">
        <v>-50</v>
      </c>
      <c r="D19" s="331" t="n">
        <v>128</v>
      </c>
      <c r="E19" s="331" t="n">
        <v>47</v>
      </c>
      <c r="F19" s="331" t="n">
        <v>18</v>
      </c>
      <c r="G19" s="331" t="n">
        <v>-2</v>
      </c>
      <c r="H19" s="331" t="n">
        <v>26</v>
      </c>
      <c r="I19" s="331" t="n">
        <v>-9</v>
      </c>
      <c r="J19" s="331" t="n">
        <v>25</v>
      </c>
      <c r="K19" s="332" t="n">
        <v>-10</v>
      </c>
      <c r="L19" s="333"/>
      <c r="M19" s="212" t="n">
        <v>-50</v>
      </c>
      <c r="N19" s="223" t="n">
        <v>-2</v>
      </c>
      <c r="O19" s="223" t="n">
        <v>191</v>
      </c>
      <c r="P19" s="224" t="n">
        <v>32</v>
      </c>
    </row>
    <row r="20" customFormat="false" ht="15" hidden="true" customHeight="true" outlineLevel="2" collapsed="false">
      <c r="A20" s="252" t="s">
        <v>324</v>
      </c>
      <c r="B20" s="253"/>
      <c r="C20" s="210" t="n">
        <v>0</v>
      </c>
      <c r="D20" s="210" t="n">
        <v>0</v>
      </c>
      <c r="E20" s="210" t="n">
        <v>0</v>
      </c>
      <c r="F20" s="210" t="n">
        <v>0</v>
      </c>
      <c r="G20" s="210" t="n">
        <v>0</v>
      </c>
      <c r="H20" s="210" t="n">
        <v>0</v>
      </c>
      <c r="I20" s="210" t="n">
        <v>0</v>
      </c>
      <c r="J20" s="210" t="n">
        <v>0</v>
      </c>
      <c r="K20" s="211" t="n">
        <v>0</v>
      </c>
      <c r="L20" s="333"/>
      <c r="M20" s="212" t="n">
        <v>0</v>
      </c>
      <c r="N20" s="223" t="n">
        <v>0</v>
      </c>
      <c r="O20" s="223" t="n">
        <v>0</v>
      </c>
      <c r="P20" s="224" t="n">
        <v>0</v>
      </c>
    </row>
    <row r="21" customFormat="false" ht="15" hidden="false" customHeight="true" outlineLevel="0" collapsed="true">
      <c r="A21" s="285" t="s">
        <v>224</v>
      </c>
      <c r="B21" s="286"/>
      <c r="C21" s="315" t="n">
        <v>38</v>
      </c>
      <c r="D21" s="315" t="n">
        <v>128</v>
      </c>
      <c r="E21" s="315" t="n">
        <v>47</v>
      </c>
      <c r="F21" s="315" t="n">
        <v>18</v>
      </c>
      <c r="G21" s="315" t="n">
        <v>-2</v>
      </c>
      <c r="H21" s="315" t="n">
        <v>26</v>
      </c>
      <c r="I21" s="315" t="n">
        <v>-9</v>
      </c>
      <c r="J21" s="315" t="n">
        <v>25</v>
      </c>
      <c r="K21" s="362" t="n">
        <v>-10</v>
      </c>
      <c r="L21" s="333"/>
      <c r="M21" s="363" t="n">
        <v>38</v>
      </c>
      <c r="N21" s="315" t="n">
        <v>-2</v>
      </c>
      <c r="O21" s="315" t="n">
        <v>191</v>
      </c>
      <c r="P21" s="362" t="n">
        <v>32</v>
      </c>
    </row>
    <row r="22" customFormat="false" ht="15" hidden="false" customHeight="true" outlineLevel="0" collapsed="false">
      <c r="A22" s="337" t="s">
        <v>327</v>
      </c>
      <c r="B22" s="350"/>
      <c r="C22" s="364" t="n">
        <v>38</v>
      </c>
      <c r="D22" s="364" t="n">
        <v>128</v>
      </c>
      <c r="E22" s="364" t="n">
        <v>47</v>
      </c>
      <c r="F22" s="364" t="n">
        <v>19</v>
      </c>
      <c r="G22" s="364" t="n">
        <v>-3</v>
      </c>
      <c r="H22" s="364" t="n">
        <v>25</v>
      </c>
      <c r="I22" s="364" t="n">
        <v>-11</v>
      </c>
      <c r="J22" s="364" t="n">
        <v>14</v>
      </c>
      <c r="K22" s="365" t="n">
        <v>4</v>
      </c>
      <c r="L22" s="366"/>
      <c r="M22" s="367" t="n">
        <v>38</v>
      </c>
      <c r="N22" s="368" t="n">
        <v>-3</v>
      </c>
      <c r="O22" s="368" t="n">
        <v>191</v>
      </c>
      <c r="P22" s="369" t="n">
        <v>32</v>
      </c>
    </row>
    <row r="23" customFormat="false" ht="15" hidden="false" customHeight="true" outlineLevel="0" collapsed="false">
      <c r="A23" s="90" t="s">
        <v>373</v>
      </c>
      <c r="B23" s="40"/>
      <c r="C23" s="223" t="n">
        <v>2391</v>
      </c>
      <c r="D23" s="223" t="n">
        <v>2471</v>
      </c>
      <c r="E23" s="223" t="n">
        <v>2121</v>
      </c>
      <c r="F23" s="223" t="n">
        <v>1997</v>
      </c>
      <c r="G23" s="223" t="n">
        <v>1727</v>
      </c>
      <c r="H23" s="223" t="n">
        <v>2240</v>
      </c>
      <c r="I23" s="223" t="n">
        <v>2037</v>
      </c>
      <c r="J23" s="223" t="n">
        <v>1659</v>
      </c>
      <c r="K23" s="224" t="n">
        <v>1401</v>
      </c>
      <c r="L23" s="333"/>
      <c r="M23" s="212" t="n">
        <v>2391</v>
      </c>
      <c r="N23" s="223" t="n">
        <v>1727</v>
      </c>
      <c r="O23" s="223" t="n">
        <v>2080</v>
      </c>
      <c r="P23" s="224" t="n">
        <v>1837</v>
      </c>
    </row>
    <row r="24" customFormat="false" ht="15" hidden="false" customHeight="true" outlineLevel="0" collapsed="false">
      <c r="A24" s="90" t="s">
        <v>247</v>
      </c>
      <c r="B24" s="40"/>
      <c r="C24" s="223" t="n">
        <v>3067</v>
      </c>
      <c r="D24" s="223" t="n">
        <v>3895</v>
      </c>
      <c r="E24" s="223" t="n">
        <v>4917</v>
      </c>
      <c r="F24" s="223" t="n">
        <v>4746</v>
      </c>
      <c r="G24" s="223" t="n">
        <v>4533</v>
      </c>
      <c r="H24" s="223" t="n">
        <v>5854</v>
      </c>
      <c r="I24" s="223" t="n">
        <v>4839</v>
      </c>
      <c r="J24" s="223" t="n">
        <v>5081</v>
      </c>
      <c r="K24" s="224" t="n">
        <v>5008</v>
      </c>
      <c r="L24" s="333"/>
      <c r="M24" s="212" t="n">
        <v>3067</v>
      </c>
      <c r="N24" s="223" t="n">
        <v>4533</v>
      </c>
      <c r="O24" s="223" t="n">
        <v>4521</v>
      </c>
      <c r="P24" s="224" t="n">
        <v>5189</v>
      </c>
    </row>
    <row r="25" customFormat="false" ht="15" hidden="false" customHeight="true" outlineLevel="0" collapsed="false">
      <c r="A25" s="90" t="s">
        <v>248</v>
      </c>
      <c r="B25" s="40"/>
      <c r="C25" s="223" t="n">
        <v>-1052</v>
      </c>
      <c r="D25" s="223" t="n">
        <v>-436</v>
      </c>
      <c r="E25" s="223" t="n">
        <v>191</v>
      </c>
      <c r="F25" s="223" t="n">
        <v>953</v>
      </c>
      <c r="G25" s="223" t="n">
        <v>910</v>
      </c>
      <c r="H25" s="223" t="n">
        <v>1556</v>
      </c>
      <c r="I25" s="223" t="n">
        <v>932</v>
      </c>
      <c r="J25" s="223" t="n">
        <v>1292</v>
      </c>
      <c r="K25" s="224" t="n">
        <v>1125</v>
      </c>
      <c r="L25" s="333"/>
      <c r="M25" s="212" t="n">
        <v>-1052</v>
      </c>
      <c r="N25" s="223" t="n">
        <v>910</v>
      </c>
      <c r="O25" s="223" t="n">
        <v>400</v>
      </c>
      <c r="P25" s="224" t="n">
        <v>1226</v>
      </c>
    </row>
    <row r="26" customFormat="false" ht="15" hidden="false" customHeight="true" outlineLevel="0" collapsed="false">
      <c r="A26" s="90" t="s">
        <v>374</v>
      </c>
      <c r="B26" s="40"/>
      <c r="C26" s="223"/>
      <c r="D26" s="223"/>
      <c r="E26" s="223"/>
      <c r="F26" s="223"/>
      <c r="G26" s="223"/>
      <c r="H26" s="223"/>
      <c r="I26" s="223"/>
      <c r="J26" s="223"/>
      <c r="K26" s="224"/>
      <c r="L26" s="333"/>
      <c r="M26" s="212"/>
      <c r="N26" s="223"/>
      <c r="O26" s="223"/>
      <c r="P26" s="224"/>
    </row>
    <row r="27" customFormat="false" ht="15" hidden="false" customHeight="true" outlineLevel="0" collapsed="false">
      <c r="A27" s="90"/>
      <c r="B27" s="40" t="s">
        <v>375</v>
      </c>
      <c r="C27" s="223" t="n">
        <v>-6531</v>
      </c>
      <c r="D27" s="223" t="n">
        <v>-5173</v>
      </c>
      <c r="E27" s="223" t="n">
        <v>-5031</v>
      </c>
      <c r="F27" s="223" t="n">
        <v>-5020</v>
      </c>
      <c r="G27" s="223" t="n">
        <v>-4977</v>
      </c>
      <c r="H27" s="223" t="n">
        <v>-4978</v>
      </c>
      <c r="I27" s="223" t="n">
        <v>-4984</v>
      </c>
      <c r="J27" s="223" t="n">
        <v>-5011</v>
      </c>
      <c r="K27" s="224" t="n">
        <v>-5483</v>
      </c>
      <c r="L27" s="333"/>
      <c r="M27" s="212" t="n">
        <v>-6531</v>
      </c>
      <c r="N27" s="223" t="n">
        <v>-4977</v>
      </c>
      <c r="O27" s="223" t="n">
        <v>-5051</v>
      </c>
      <c r="P27" s="224" t="n">
        <v>-5116</v>
      </c>
    </row>
    <row r="28" customFormat="false" ht="15" hidden="false" customHeight="true" outlineLevel="0" collapsed="false">
      <c r="A28" s="186" t="s">
        <v>376</v>
      </c>
      <c r="B28" s="52"/>
      <c r="C28" s="223" t="n">
        <v>-6531.000372</v>
      </c>
      <c r="D28" s="223" t="n">
        <v>-5228</v>
      </c>
      <c r="E28" s="223" t="n">
        <v>-5030.992676</v>
      </c>
      <c r="F28" s="223" t="n">
        <v>-4813.999216</v>
      </c>
      <c r="G28" s="223" t="n">
        <v>-4601.000008</v>
      </c>
      <c r="H28" s="223" t="n">
        <v>-4269.999622</v>
      </c>
      <c r="I28" s="223" t="n">
        <v>-4975.999588</v>
      </c>
      <c r="J28" s="223" t="n">
        <v>-4405.999613</v>
      </c>
      <c r="K28" s="224" t="n">
        <v>-5115.001209</v>
      </c>
      <c r="L28" s="333"/>
      <c r="M28" s="212" t="n">
        <v>-6531.000372</v>
      </c>
      <c r="N28" s="223" t="n">
        <v>-4601.000008</v>
      </c>
      <c r="O28" s="223" t="n">
        <v>-4919.997965</v>
      </c>
      <c r="P28" s="224" t="n">
        <v>-4694.00001</v>
      </c>
    </row>
    <row r="29" customFormat="false" ht="15" hidden="false" customHeight="true" outlineLevel="0" collapsed="false">
      <c r="A29" s="90" t="s">
        <v>377</v>
      </c>
      <c r="B29" s="40"/>
      <c r="C29" s="223" t="n">
        <v>0</v>
      </c>
      <c r="D29" s="223" t="n">
        <v>-55</v>
      </c>
      <c r="E29" s="223" t="n">
        <v>0</v>
      </c>
      <c r="F29" s="223" t="n">
        <v>206</v>
      </c>
      <c r="G29" s="223" t="n">
        <v>376</v>
      </c>
      <c r="H29" s="223" t="n">
        <v>708</v>
      </c>
      <c r="I29" s="223" t="n">
        <v>8</v>
      </c>
      <c r="J29" s="223" t="n">
        <v>605</v>
      </c>
      <c r="K29" s="224" t="n">
        <v>368</v>
      </c>
      <c r="L29" s="333"/>
      <c r="M29" s="212" t="n">
        <v>0</v>
      </c>
      <c r="N29" s="223" t="n">
        <v>376</v>
      </c>
      <c r="O29" s="223" t="n">
        <v>131</v>
      </c>
      <c r="P29" s="224" t="n">
        <v>422</v>
      </c>
    </row>
    <row r="30" customFormat="false" ht="15" hidden="false" customHeight="true" outlineLevel="0" collapsed="false">
      <c r="A30" s="90" t="s">
        <v>378</v>
      </c>
      <c r="B30" s="40"/>
      <c r="C30" s="223" t="n">
        <v>18606</v>
      </c>
      <c r="D30" s="223" t="n">
        <v>17430</v>
      </c>
      <c r="E30" s="223" t="n">
        <v>15780</v>
      </c>
      <c r="F30" s="223" t="n">
        <v>13948</v>
      </c>
      <c r="G30" s="223" t="n">
        <v>12369</v>
      </c>
      <c r="H30" s="223" t="n">
        <v>11981</v>
      </c>
      <c r="I30" s="223" t="n">
        <v>11328</v>
      </c>
      <c r="J30" s="223" t="n">
        <v>10503</v>
      </c>
      <c r="K30" s="224" t="n">
        <v>9927</v>
      </c>
      <c r="L30" s="333"/>
      <c r="M30" s="212" t="n">
        <v>18606</v>
      </c>
      <c r="N30" s="223" t="n">
        <v>12369</v>
      </c>
      <c r="O30" s="223" t="n">
        <v>14888</v>
      </c>
      <c r="P30" s="224" t="n">
        <v>10939</v>
      </c>
    </row>
    <row r="31" customFormat="false" ht="15" hidden="false" customHeight="true" outlineLevel="0" collapsed="false">
      <c r="A31" s="90" t="s">
        <v>379</v>
      </c>
      <c r="B31" s="40"/>
      <c r="C31" s="223" t="n">
        <v>2253</v>
      </c>
      <c r="D31" s="223" t="n">
        <v>2028</v>
      </c>
      <c r="E31" s="223" t="n">
        <v>3850</v>
      </c>
      <c r="F31" s="223" t="n">
        <v>3642</v>
      </c>
      <c r="G31" s="223" t="n">
        <v>3060</v>
      </c>
      <c r="H31" s="223" t="n">
        <v>3773</v>
      </c>
      <c r="I31" s="223" t="n">
        <v>4287</v>
      </c>
      <c r="J31" s="223" t="n">
        <v>4763</v>
      </c>
      <c r="K31" s="224" t="n">
        <v>4517</v>
      </c>
      <c r="L31" s="333"/>
      <c r="M31" s="212" t="n">
        <v>2253</v>
      </c>
      <c r="N31" s="223" t="n">
        <v>3060</v>
      </c>
      <c r="O31" s="223" t="n">
        <v>2028</v>
      </c>
      <c r="P31" s="224" t="n">
        <v>3773</v>
      </c>
    </row>
    <row r="32" customFormat="false" ht="15" hidden="true" customHeight="true" outlineLevel="0" collapsed="false">
      <c r="A32" s="90" t="s">
        <v>387</v>
      </c>
      <c r="B32" s="40"/>
      <c r="C32" s="223" t="n">
        <v>0</v>
      </c>
      <c r="D32" s="223" t="n">
        <v>0</v>
      </c>
      <c r="E32" s="223" t="n">
        <v>0</v>
      </c>
      <c r="F32" s="223" t="n">
        <v>0</v>
      </c>
      <c r="G32" s="223" t="n">
        <v>0</v>
      </c>
      <c r="H32" s="223" t="n">
        <v>0</v>
      </c>
      <c r="I32" s="223" t="n">
        <v>0</v>
      </c>
      <c r="J32" s="223" t="n">
        <v>0</v>
      </c>
      <c r="K32" s="224" t="n">
        <v>0</v>
      </c>
      <c r="L32" s="333"/>
      <c r="M32" s="212" t="n">
        <v>0</v>
      </c>
      <c r="N32" s="223" t="n">
        <v>0</v>
      </c>
      <c r="O32" s="223" t="n">
        <v>0</v>
      </c>
      <c r="P32" s="224" t="n">
        <v>0</v>
      </c>
    </row>
    <row r="33" customFormat="false" ht="15" hidden="false" customHeight="true" outlineLevel="0" collapsed="false">
      <c r="A33" s="145" t="s">
        <v>296</v>
      </c>
      <c r="B33" s="146"/>
      <c r="C33" s="210" t="n">
        <v>9219</v>
      </c>
      <c r="D33" s="210" t="n">
        <v>9174</v>
      </c>
      <c r="E33" s="210" t="n">
        <v>9192</v>
      </c>
      <c r="F33" s="210" t="n">
        <v>8947</v>
      </c>
      <c r="G33" s="210" t="n">
        <v>8756</v>
      </c>
      <c r="H33" s="210" t="n">
        <v>8458</v>
      </c>
      <c r="I33" s="210" t="n">
        <v>8590</v>
      </c>
      <c r="J33" s="210" t="n">
        <v>8480</v>
      </c>
      <c r="K33" s="211" t="n">
        <v>8562</v>
      </c>
      <c r="L33" s="333"/>
      <c r="M33" s="213" t="n">
        <v>9219</v>
      </c>
      <c r="N33" s="210" t="n">
        <v>8756</v>
      </c>
      <c r="O33" s="210" t="n">
        <v>9174</v>
      </c>
      <c r="P33" s="211" t="n">
        <v>8458</v>
      </c>
    </row>
    <row r="34" customFormat="false" ht="12" hidden="false" customHeight="true" outlineLevel="0" collapsed="false">
      <c r="C34" s="370"/>
      <c r="D34" s="370"/>
      <c r="E34" s="370"/>
      <c r="F34" s="370"/>
      <c r="G34" s="370"/>
      <c r="H34" s="370"/>
      <c r="I34" s="370"/>
      <c r="J34" s="370"/>
      <c r="K34" s="370"/>
      <c r="L34" s="370"/>
      <c r="M34" s="370"/>
      <c r="N34" s="370"/>
      <c r="O34" s="370"/>
      <c r="P34" s="370"/>
    </row>
    <row r="35" customFormat="false" ht="15" hidden="false" customHeight="true" outlineLevel="0" collapsed="false">
      <c r="A35" s="45" t="s">
        <v>329</v>
      </c>
      <c r="B35" s="45"/>
      <c r="C35" s="371"/>
      <c r="D35" s="371"/>
      <c r="E35" s="371"/>
      <c r="F35" s="371"/>
      <c r="G35" s="371"/>
      <c r="H35" s="371"/>
      <c r="I35" s="371"/>
      <c r="J35" s="371"/>
      <c r="K35" s="372"/>
      <c r="L35" s="372"/>
      <c r="M35" s="371"/>
      <c r="N35" s="372"/>
      <c r="O35" s="52"/>
      <c r="P35" s="52"/>
    </row>
    <row r="36" customFormat="false" ht="15" hidden="false" customHeight="true" outlineLevel="0" collapsed="false">
      <c r="A36" s="135" t="s">
        <v>330</v>
      </c>
      <c r="B36" s="136"/>
      <c r="C36" s="137" t="n">
        <v>-28</v>
      </c>
      <c r="D36" s="137" t="n">
        <v>-24</v>
      </c>
      <c r="E36" s="137" t="n">
        <v>-24</v>
      </c>
      <c r="F36" s="137" t="n">
        <v>-24</v>
      </c>
      <c r="G36" s="137" t="n">
        <v>-24</v>
      </c>
      <c r="H36" s="137" t="n">
        <v>-20</v>
      </c>
      <c r="I36" s="137" t="n">
        <v>-26</v>
      </c>
      <c r="J36" s="137" t="n">
        <v>-32</v>
      </c>
      <c r="K36" s="138" t="n">
        <v>-39</v>
      </c>
      <c r="L36" s="151"/>
      <c r="M36" s="140" t="n">
        <v>-28</v>
      </c>
      <c r="N36" s="137" t="n">
        <v>-24</v>
      </c>
      <c r="O36" s="137" t="n">
        <v>-96</v>
      </c>
      <c r="P36" s="138" t="n">
        <v>-117</v>
      </c>
    </row>
    <row r="37" customFormat="false" ht="15" hidden="false" customHeight="true" outlineLevel="0" collapsed="false">
      <c r="A37" s="252" t="s">
        <v>314</v>
      </c>
      <c r="B37" s="253"/>
      <c r="C37" s="147" t="n">
        <v>13</v>
      </c>
      <c r="D37" s="147" t="n">
        <v>-7</v>
      </c>
      <c r="E37" s="147" t="n">
        <v>0</v>
      </c>
      <c r="F37" s="147" t="n">
        <v>9</v>
      </c>
      <c r="G37" s="147" t="n">
        <v>-6</v>
      </c>
      <c r="H37" s="147" t="n">
        <v>11</v>
      </c>
      <c r="I37" s="147" t="n">
        <v>2</v>
      </c>
      <c r="J37" s="147" t="n">
        <v>2</v>
      </c>
      <c r="K37" s="148" t="n">
        <v>12</v>
      </c>
      <c r="L37" s="151"/>
      <c r="M37" s="149" t="n">
        <v>13</v>
      </c>
      <c r="N37" s="147" t="n">
        <v>-6</v>
      </c>
      <c r="O37" s="147" t="n">
        <v>-4</v>
      </c>
      <c r="P37" s="148" t="n">
        <v>27</v>
      </c>
    </row>
    <row r="38" customFormat="false" ht="15" hidden="false" customHeight="true" outlineLevel="0" collapsed="false">
      <c r="A38" s="87" t="s">
        <v>221</v>
      </c>
      <c r="B38" s="92"/>
      <c r="C38" s="141" t="n">
        <v>-15</v>
      </c>
      <c r="D38" s="141" t="n">
        <v>-31</v>
      </c>
      <c r="E38" s="141" t="n">
        <v>-24</v>
      </c>
      <c r="F38" s="141" t="n">
        <v>-15</v>
      </c>
      <c r="G38" s="141" t="n">
        <v>-30</v>
      </c>
      <c r="H38" s="141" t="n">
        <v>-9</v>
      </c>
      <c r="I38" s="141" t="n">
        <v>-24</v>
      </c>
      <c r="J38" s="141" t="n">
        <v>-30</v>
      </c>
      <c r="K38" s="142" t="n">
        <v>-27</v>
      </c>
      <c r="L38" s="151"/>
      <c r="M38" s="140" t="n">
        <v>-15</v>
      </c>
      <c r="N38" s="137" t="n">
        <v>-30</v>
      </c>
      <c r="O38" s="141" t="n">
        <v>-100</v>
      </c>
      <c r="P38" s="138" t="n">
        <v>-90</v>
      </c>
    </row>
    <row r="39" customFormat="false" ht="15" hidden="false" customHeight="true" outlineLevel="0" collapsed="false">
      <c r="A39" s="252" t="s">
        <v>315</v>
      </c>
      <c r="B39" s="253"/>
      <c r="C39" s="147" t="n">
        <v>-22</v>
      </c>
      <c r="D39" s="147" t="n">
        <v>-25</v>
      </c>
      <c r="E39" s="147" t="n">
        <v>-38</v>
      </c>
      <c r="F39" s="147" t="n">
        <v>-11</v>
      </c>
      <c r="G39" s="147" t="n">
        <v>-20</v>
      </c>
      <c r="H39" s="147" t="n">
        <v>-21</v>
      </c>
      <c r="I39" s="147" t="n">
        <v>0</v>
      </c>
      <c r="J39" s="147" t="n">
        <v>-45</v>
      </c>
      <c r="K39" s="148" t="n">
        <v>-27</v>
      </c>
      <c r="L39" s="151"/>
      <c r="M39" s="149" t="n">
        <v>-22</v>
      </c>
      <c r="N39" s="147" t="n">
        <v>-20</v>
      </c>
      <c r="O39" s="147" t="n">
        <v>-94</v>
      </c>
      <c r="P39" s="148" t="n">
        <v>-93</v>
      </c>
    </row>
    <row r="40" customFormat="false" ht="15" hidden="false" customHeight="true" outlineLevel="0" collapsed="false">
      <c r="A40" s="87" t="s">
        <v>368</v>
      </c>
      <c r="B40" s="92"/>
      <c r="C40" s="141" t="n">
        <v>7</v>
      </c>
      <c r="D40" s="141" t="n">
        <v>-6</v>
      </c>
      <c r="E40" s="141" t="n">
        <v>14</v>
      </c>
      <c r="F40" s="141" t="n">
        <v>-4</v>
      </c>
      <c r="G40" s="141" t="n">
        <v>-10</v>
      </c>
      <c r="H40" s="141" t="n">
        <v>12</v>
      </c>
      <c r="I40" s="141" t="n">
        <v>-24</v>
      </c>
      <c r="J40" s="141" t="n">
        <v>15</v>
      </c>
      <c r="K40" s="138" t="n">
        <v>0</v>
      </c>
      <c r="L40" s="151"/>
      <c r="M40" s="140" t="n">
        <v>7</v>
      </c>
      <c r="N40" s="141" t="n">
        <v>-10</v>
      </c>
      <c r="O40" s="141" t="n">
        <v>-6</v>
      </c>
      <c r="P40" s="138" t="n">
        <v>3</v>
      </c>
    </row>
    <row r="41" customFormat="false" ht="15" hidden="false" customHeight="true" outlineLevel="0" collapsed="false">
      <c r="A41" s="252" t="s">
        <v>223</v>
      </c>
      <c r="B41" s="253"/>
      <c r="C41" s="210" t="n">
        <v>-5</v>
      </c>
      <c r="D41" s="210" t="n">
        <v>-1</v>
      </c>
      <c r="E41" s="210" t="n">
        <v>12</v>
      </c>
      <c r="F41" s="210" t="n">
        <v>5</v>
      </c>
      <c r="G41" s="210" t="n">
        <v>1</v>
      </c>
      <c r="H41" s="210" t="n">
        <v>15</v>
      </c>
      <c r="I41" s="210" t="n">
        <v>-5</v>
      </c>
      <c r="J41" s="210" t="n">
        <v>40</v>
      </c>
      <c r="K41" s="211" t="n">
        <v>12</v>
      </c>
      <c r="L41" s="223" t="n">
        <v>15</v>
      </c>
      <c r="M41" s="213" t="n">
        <v>-5</v>
      </c>
      <c r="N41" s="210" t="n">
        <v>1</v>
      </c>
      <c r="O41" s="210" t="n">
        <v>17</v>
      </c>
      <c r="P41" s="211" t="n">
        <v>62</v>
      </c>
    </row>
    <row r="42" customFormat="false" ht="15" hidden="true" customHeight="true" outlineLevel="0" collapsed="false">
      <c r="A42" s="252" t="s">
        <v>79</v>
      </c>
      <c r="B42" s="253"/>
      <c r="C42" s="210" t="n">
        <v>20</v>
      </c>
      <c r="D42" s="210" t="n">
        <v>0</v>
      </c>
      <c r="E42" s="210" t="n">
        <v>0</v>
      </c>
      <c r="F42" s="210" t="n">
        <v>0</v>
      </c>
      <c r="G42" s="210" t="n">
        <v>0</v>
      </c>
      <c r="H42" s="210" t="n">
        <v>0</v>
      </c>
      <c r="I42" s="210" t="n">
        <v>0</v>
      </c>
      <c r="J42" s="210" t="n">
        <v>0</v>
      </c>
      <c r="K42" s="211" t="n">
        <v>0</v>
      </c>
      <c r="L42" s="223"/>
      <c r="M42" s="149" t="n">
        <v>20</v>
      </c>
      <c r="N42" s="147" t="n">
        <v>0</v>
      </c>
      <c r="O42" s="147" t="n">
        <v>0</v>
      </c>
      <c r="P42" s="148" t="n">
        <v>0</v>
      </c>
    </row>
    <row r="43" customFormat="false" ht="15" hidden="false" customHeight="true" outlineLevel="0" collapsed="false">
      <c r="A43" s="87" t="s">
        <v>319</v>
      </c>
      <c r="B43" s="92"/>
      <c r="C43" s="300"/>
      <c r="D43" s="300"/>
      <c r="E43" s="300"/>
      <c r="F43" s="300"/>
      <c r="G43" s="300"/>
      <c r="H43" s="300"/>
      <c r="I43" s="300"/>
      <c r="J43" s="300"/>
      <c r="K43" s="299"/>
      <c r="L43" s="373"/>
      <c r="M43" s="374"/>
      <c r="N43" s="300"/>
      <c r="O43" s="300"/>
      <c r="P43" s="299"/>
    </row>
    <row r="44" customFormat="false" ht="15" hidden="false" customHeight="true" outlineLevel="0" collapsed="false">
      <c r="A44" s="87"/>
      <c r="B44" s="92" t="s">
        <v>320</v>
      </c>
      <c r="C44" s="141" t="n">
        <v>12</v>
      </c>
      <c r="D44" s="141" t="n">
        <v>-5</v>
      </c>
      <c r="E44" s="141" t="n">
        <v>2</v>
      </c>
      <c r="F44" s="141" t="n">
        <v>-9</v>
      </c>
      <c r="G44" s="141" t="n">
        <v>-11</v>
      </c>
      <c r="H44" s="141" t="n">
        <v>-3</v>
      </c>
      <c r="I44" s="141" t="n">
        <v>-19</v>
      </c>
      <c r="J44" s="141" t="n">
        <v>-25</v>
      </c>
      <c r="K44" s="142" t="n">
        <v>-12</v>
      </c>
      <c r="L44" s="141" t="n">
        <v>-15</v>
      </c>
      <c r="M44" s="212" t="n">
        <v>12</v>
      </c>
      <c r="N44" s="223" t="n">
        <v>-11</v>
      </c>
      <c r="O44" s="223" t="n">
        <v>-23</v>
      </c>
      <c r="P44" s="224" t="n">
        <v>-59</v>
      </c>
    </row>
    <row r="45" customFormat="false" ht="15" hidden="true" customHeight="true" outlineLevel="0" collapsed="false">
      <c r="A45" s="87" t="s">
        <v>389</v>
      </c>
      <c r="B45" s="92"/>
      <c r="C45" s="141" t="n">
        <v>7</v>
      </c>
      <c r="D45" s="141"/>
      <c r="E45" s="141"/>
      <c r="F45" s="141"/>
      <c r="G45" s="141"/>
      <c r="H45" s="141"/>
      <c r="I45" s="141"/>
      <c r="J45" s="141"/>
      <c r="K45" s="142"/>
      <c r="L45" s="141"/>
      <c r="M45" s="212" t="n">
        <v>7</v>
      </c>
      <c r="N45" s="223"/>
      <c r="O45" s="223"/>
      <c r="P45" s="224"/>
    </row>
    <row r="46" customFormat="false" ht="15" hidden="false" customHeight="true" outlineLevel="0" collapsed="false">
      <c r="A46" s="87" t="s">
        <v>230</v>
      </c>
      <c r="B46" s="92"/>
      <c r="C46" s="141" t="n">
        <v>5</v>
      </c>
      <c r="D46" s="141" t="n">
        <v>-8</v>
      </c>
      <c r="E46" s="141" t="n">
        <v>-18</v>
      </c>
      <c r="F46" s="141" t="n">
        <v>-9</v>
      </c>
      <c r="G46" s="141" t="n">
        <v>-14</v>
      </c>
      <c r="H46" s="141" t="n">
        <v>-4</v>
      </c>
      <c r="I46" s="141" t="n">
        <v>-16</v>
      </c>
      <c r="J46" s="141" t="n">
        <v>-24</v>
      </c>
      <c r="K46" s="142" t="n">
        <v>-28</v>
      </c>
      <c r="L46" s="151"/>
      <c r="M46" s="143" t="n">
        <v>5</v>
      </c>
      <c r="N46" s="141" t="n">
        <v>-14</v>
      </c>
      <c r="O46" s="141" t="n">
        <v>-49</v>
      </c>
      <c r="P46" s="142" t="n">
        <v>-72</v>
      </c>
    </row>
    <row r="47" customFormat="false" ht="15" hidden="false" customHeight="true" outlineLevel="0" collapsed="false">
      <c r="A47" s="252" t="s">
        <v>322</v>
      </c>
      <c r="B47" s="253"/>
      <c r="C47" s="147" t="n">
        <v>5</v>
      </c>
      <c r="D47" s="147" t="n">
        <v>5</v>
      </c>
      <c r="E47" s="147" t="n">
        <v>5</v>
      </c>
      <c r="F47" s="147" t="n">
        <v>6</v>
      </c>
      <c r="G47" s="147" t="n">
        <v>5</v>
      </c>
      <c r="H47" s="147" t="n">
        <v>5</v>
      </c>
      <c r="I47" s="147" t="n">
        <v>6</v>
      </c>
      <c r="J47" s="147" t="n">
        <v>5</v>
      </c>
      <c r="K47" s="148" t="n">
        <v>6</v>
      </c>
      <c r="L47" s="151"/>
      <c r="M47" s="143" t="n">
        <v>5</v>
      </c>
      <c r="N47" s="141" t="n">
        <v>5</v>
      </c>
      <c r="O47" s="141" t="n">
        <v>21</v>
      </c>
      <c r="P47" s="142" t="n">
        <v>22</v>
      </c>
    </row>
    <row r="48" customFormat="false" ht="15" hidden="true" customHeight="true" outlineLevel="1" collapsed="false">
      <c r="A48" s="87" t="s">
        <v>323</v>
      </c>
      <c r="B48" s="92"/>
      <c r="C48" s="141" t="n">
        <v>2</v>
      </c>
      <c r="D48" s="141" t="n">
        <v>-2</v>
      </c>
      <c r="E48" s="141" t="n">
        <v>15</v>
      </c>
      <c r="F48" s="141" t="n">
        <v>-6</v>
      </c>
      <c r="G48" s="141" t="n">
        <v>-2</v>
      </c>
      <c r="H48" s="141" t="n">
        <v>-4</v>
      </c>
      <c r="I48" s="141" t="n">
        <v>-9</v>
      </c>
      <c r="J48" s="141" t="n">
        <v>-6</v>
      </c>
      <c r="K48" s="142" t="n">
        <v>10</v>
      </c>
      <c r="L48" s="151"/>
      <c r="M48" s="143" t="n">
        <v>2</v>
      </c>
      <c r="N48" s="141" t="n">
        <v>-2</v>
      </c>
      <c r="O48" s="141" t="n">
        <v>5</v>
      </c>
      <c r="P48" s="142" t="n">
        <v>-9</v>
      </c>
    </row>
    <row r="49" customFormat="false" ht="15" hidden="true" customHeight="true" outlineLevel="2" collapsed="false">
      <c r="A49" s="252" t="s">
        <v>324</v>
      </c>
      <c r="B49" s="253"/>
      <c r="C49" s="147" t="n">
        <v>0</v>
      </c>
      <c r="D49" s="147" t="n">
        <v>0</v>
      </c>
      <c r="E49" s="147" t="n">
        <v>0</v>
      </c>
      <c r="F49" s="147" t="n">
        <v>0</v>
      </c>
      <c r="G49" s="147" t="n">
        <v>0</v>
      </c>
      <c r="H49" s="147" t="n">
        <v>0</v>
      </c>
      <c r="I49" s="147" t="n">
        <v>0</v>
      </c>
      <c r="J49" s="147" t="n">
        <v>0</v>
      </c>
      <c r="K49" s="148" t="n">
        <v>0</v>
      </c>
      <c r="L49" s="151"/>
      <c r="M49" s="143" t="n">
        <v>0</v>
      </c>
      <c r="N49" s="141" t="n">
        <v>0</v>
      </c>
      <c r="O49" s="141" t="n">
        <v>0</v>
      </c>
      <c r="P49" s="142" t="n">
        <v>0</v>
      </c>
    </row>
    <row r="50" s="375" customFormat="true" ht="15" hidden="false" customHeight="true" outlineLevel="0" collapsed="true">
      <c r="A50" s="285" t="s">
        <v>224</v>
      </c>
      <c r="B50" s="286"/>
      <c r="C50" s="287" t="n">
        <v>2</v>
      </c>
      <c r="D50" s="287" t="n">
        <v>-2</v>
      </c>
      <c r="E50" s="287" t="n">
        <v>15</v>
      </c>
      <c r="F50" s="287" t="n">
        <v>-6</v>
      </c>
      <c r="G50" s="287" t="n">
        <v>-2</v>
      </c>
      <c r="H50" s="287" t="n">
        <v>-4</v>
      </c>
      <c r="I50" s="287" t="n">
        <v>-9</v>
      </c>
      <c r="J50" s="287" t="n">
        <v>-6</v>
      </c>
      <c r="K50" s="288" t="n">
        <v>10</v>
      </c>
      <c r="L50" s="151"/>
      <c r="M50" s="289" t="n">
        <v>2</v>
      </c>
      <c r="N50" s="287" t="n">
        <v>-2</v>
      </c>
      <c r="O50" s="287" t="n">
        <v>5</v>
      </c>
      <c r="P50" s="288" t="n">
        <v>-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135" t="s">
        <v>327</v>
      </c>
      <c r="B51" s="136"/>
      <c r="C51" s="137" t="n">
        <v>1</v>
      </c>
      <c r="D51" s="137" t="n">
        <v>1</v>
      </c>
      <c r="E51" s="137" t="n">
        <v>10</v>
      </c>
      <c r="F51" s="137" t="n">
        <v>-2</v>
      </c>
      <c r="G51" s="137" t="n">
        <v>-4</v>
      </c>
      <c r="H51" s="137" t="n">
        <v>-2</v>
      </c>
      <c r="I51" s="137" t="n">
        <v>-14</v>
      </c>
      <c r="J51" s="137" t="n">
        <v>-3</v>
      </c>
      <c r="K51" s="138" t="n">
        <v>10</v>
      </c>
      <c r="L51" s="151"/>
      <c r="M51" s="143" t="n">
        <v>1</v>
      </c>
      <c r="N51" s="141" t="n">
        <v>-4</v>
      </c>
      <c r="O51" s="141" t="n">
        <v>5</v>
      </c>
      <c r="P51" s="142" t="n">
        <v>-9</v>
      </c>
    </row>
    <row r="52" customFormat="false" ht="15" hidden="false" customHeight="true" outlineLevel="0" collapsed="false">
      <c r="A52" s="252" t="s">
        <v>247</v>
      </c>
      <c r="B52" s="253"/>
      <c r="C52" s="147" t="n">
        <v>4888</v>
      </c>
      <c r="D52" s="147" t="n">
        <v>4491</v>
      </c>
      <c r="E52" s="147" t="n">
        <v>4495</v>
      </c>
      <c r="F52" s="147" t="n">
        <v>5146</v>
      </c>
      <c r="G52" s="147" t="n">
        <v>5194</v>
      </c>
      <c r="H52" s="147" t="n">
        <v>6154</v>
      </c>
      <c r="I52" s="147" t="n">
        <v>5405</v>
      </c>
      <c r="J52" s="147" t="n">
        <v>5686</v>
      </c>
      <c r="K52" s="148" t="n">
        <v>6027</v>
      </c>
      <c r="L52" s="151"/>
      <c r="M52" s="149" t="n">
        <v>4888</v>
      </c>
      <c r="N52" s="147" t="n">
        <v>5194</v>
      </c>
      <c r="O52" s="147" t="n">
        <v>4828</v>
      </c>
      <c r="P52" s="148" t="n">
        <v>5819</v>
      </c>
    </row>
    <row r="53" customFormat="false" ht="9.95" hidden="false" customHeight="true" outlineLevel="0" collapsed="false">
      <c r="C53" s="373"/>
      <c r="D53" s="373"/>
      <c r="E53" s="373"/>
      <c r="F53" s="373"/>
      <c r="G53" s="373"/>
      <c r="H53" s="373"/>
      <c r="I53" s="373"/>
      <c r="J53" s="373"/>
      <c r="K53" s="373"/>
      <c r="L53" s="373"/>
      <c r="M53" s="373"/>
      <c r="N53" s="373"/>
      <c r="O53" s="300"/>
      <c r="P53" s="300"/>
    </row>
    <row r="54" customFormat="false" ht="15" hidden="false" customHeight="true" outlineLevel="0" collapsed="false">
      <c r="A54" s="45" t="s">
        <v>334</v>
      </c>
      <c r="B54" s="45"/>
      <c r="C54" s="376"/>
      <c r="D54" s="376"/>
      <c r="E54" s="376"/>
      <c r="F54" s="376"/>
      <c r="G54" s="376"/>
      <c r="H54" s="376"/>
      <c r="I54" s="376"/>
      <c r="J54" s="376"/>
      <c r="K54" s="377"/>
      <c r="L54" s="377"/>
      <c r="M54" s="376"/>
      <c r="N54" s="377"/>
      <c r="O54" s="193"/>
      <c r="P54" s="193"/>
    </row>
    <row r="55" customFormat="false" ht="15" hidden="false" customHeight="true" outlineLevel="0" collapsed="false">
      <c r="A55" s="152" t="s">
        <v>330</v>
      </c>
      <c r="B55" s="150"/>
      <c r="C55" s="137" t="n">
        <v>-25</v>
      </c>
      <c r="D55" s="137" t="n">
        <v>-19</v>
      </c>
      <c r="E55" s="137" t="n">
        <v>-22</v>
      </c>
      <c r="F55" s="137" t="n">
        <v>-21</v>
      </c>
      <c r="G55" s="137" t="n">
        <v>-21</v>
      </c>
      <c r="H55" s="137" t="n">
        <v>-17</v>
      </c>
      <c r="I55" s="137" t="n">
        <v>-21</v>
      </c>
      <c r="J55" s="137" t="n">
        <v>-25</v>
      </c>
      <c r="K55" s="138" t="n">
        <v>-33</v>
      </c>
      <c r="L55" s="151"/>
      <c r="M55" s="140" t="n">
        <v>-25</v>
      </c>
      <c r="N55" s="137" t="n">
        <v>-21</v>
      </c>
      <c r="O55" s="137" t="n">
        <v>-83</v>
      </c>
      <c r="P55" s="138" t="n">
        <v>-96</v>
      </c>
    </row>
    <row r="56" customFormat="false" ht="15" hidden="false" customHeight="true" outlineLevel="0" collapsed="false">
      <c r="A56" s="145" t="s">
        <v>314</v>
      </c>
      <c r="B56" s="146"/>
      <c r="C56" s="147" t="n">
        <v>12</v>
      </c>
      <c r="D56" s="147" t="n">
        <v>-5</v>
      </c>
      <c r="E56" s="147" t="n">
        <v>0</v>
      </c>
      <c r="F56" s="147" t="n">
        <v>8</v>
      </c>
      <c r="G56" s="147" t="n">
        <v>-6</v>
      </c>
      <c r="H56" s="147" t="n">
        <v>9</v>
      </c>
      <c r="I56" s="147" t="n">
        <v>0</v>
      </c>
      <c r="J56" s="147" t="n">
        <v>2</v>
      </c>
      <c r="K56" s="148" t="n">
        <v>10</v>
      </c>
      <c r="L56" s="151"/>
      <c r="M56" s="149" t="n">
        <v>12</v>
      </c>
      <c r="N56" s="147" t="n">
        <v>-6</v>
      </c>
      <c r="O56" s="147" t="n">
        <v>-3</v>
      </c>
      <c r="P56" s="148" t="n">
        <v>21</v>
      </c>
    </row>
    <row r="57" customFormat="false" ht="15" hidden="false" customHeight="true" outlineLevel="0" collapsed="false">
      <c r="A57" s="90" t="s">
        <v>221</v>
      </c>
      <c r="B57" s="40"/>
      <c r="C57" s="141" t="n">
        <v>-13</v>
      </c>
      <c r="D57" s="141" t="n">
        <v>-24</v>
      </c>
      <c r="E57" s="141" t="n">
        <v>-22</v>
      </c>
      <c r="F57" s="141" t="n">
        <v>-13</v>
      </c>
      <c r="G57" s="141" t="n">
        <v>-27</v>
      </c>
      <c r="H57" s="141" t="n">
        <v>-8</v>
      </c>
      <c r="I57" s="141" t="n">
        <v>-21</v>
      </c>
      <c r="J57" s="141" t="n">
        <v>-23</v>
      </c>
      <c r="K57" s="142" t="n">
        <v>-23</v>
      </c>
      <c r="L57" s="151"/>
      <c r="M57" s="140" t="n">
        <v>-13</v>
      </c>
      <c r="N57" s="137" t="n">
        <v>-27</v>
      </c>
      <c r="O57" s="137" t="n">
        <v>-86</v>
      </c>
      <c r="P57" s="138" t="n">
        <v>-75</v>
      </c>
    </row>
    <row r="58" customFormat="false" ht="15" hidden="false" customHeight="true" outlineLevel="0" collapsed="false">
      <c r="A58" s="145" t="s">
        <v>315</v>
      </c>
      <c r="B58" s="146"/>
      <c r="C58" s="147" t="n">
        <v>-20</v>
      </c>
      <c r="D58" s="147" t="n">
        <v>-25</v>
      </c>
      <c r="E58" s="147" t="n">
        <v>-32</v>
      </c>
      <c r="F58" s="147" t="n">
        <v>-9</v>
      </c>
      <c r="G58" s="147" t="n">
        <v>-18</v>
      </c>
      <c r="H58" s="147" t="n">
        <v>-18</v>
      </c>
      <c r="I58" s="147" t="n">
        <v>0</v>
      </c>
      <c r="J58" s="147" t="n">
        <v>-36</v>
      </c>
      <c r="K58" s="148" t="n">
        <v>-23</v>
      </c>
      <c r="L58" s="151"/>
      <c r="M58" s="149" t="n">
        <v>-20</v>
      </c>
      <c r="N58" s="147" t="n">
        <v>-18</v>
      </c>
      <c r="O58" s="147" t="n">
        <v>-84</v>
      </c>
      <c r="P58" s="148" t="n">
        <v>-77</v>
      </c>
    </row>
    <row r="59" customFormat="false" ht="15" hidden="false" customHeight="true" outlineLevel="0" collapsed="false">
      <c r="A59" s="135" t="s">
        <v>368</v>
      </c>
      <c r="B59" s="150"/>
      <c r="C59" s="137" t="n">
        <v>7</v>
      </c>
      <c r="D59" s="137" t="n">
        <v>1</v>
      </c>
      <c r="E59" s="137" t="n">
        <v>10</v>
      </c>
      <c r="F59" s="137" t="n">
        <v>-4</v>
      </c>
      <c r="G59" s="137" t="n">
        <v>-9</v>
      </c>
      <c r="H59" s="137" t="n">
        <v>10</v>
      </c>
      <c r="I59" s="137" t="n">
        <v>-21</v>
      </c>
      <c r="J59" s="137" t="n">
        <v>13</v>
      </c>
      <c r="K59" s="138" t="n">
        <v>0</v>
      </c>
      <c r="L59" s="151"/>
      <c r="M59" s="140" t="n">
        <v>7</v>
      </c>
      <c r="N59" s="137" t="n">
        <v>-9</v>
      </c>
      <c r="O59" s="137" t="n">
        <v>-2</v>
      </c>
      <c r="P59" s="138" t="n">
        <v>2</v>
      </c>
    </row>
    <row r="60" customFormat="false" ht="15" hidden="false" customHeight="true" outlineLevel="0" collapsed="false">
      <c r="A60" s="145" t="s">
        <v>223</v>
      </c>
      <c r="B60" s="146"/>
      <c r="C60" s="147" t="n">
        <v>-6</v>
      </c>
      <c r="D60" s="147" t="n">
        <v>-2</v>
      </c>
      <c r="E60" s="147" t="n">
        <v>12</v>
      </c>
      <c r="F60" s="147" t="n">
        <v>2</v>
      </c>
      <c r="G60" s="147" t="n">
        <v>3</v>
      </c>
      <c r="H60" s="147" t="n">
        <v>12</v>
      </c>
      <c r="I60" s="147" t="n">
        <v>-3</v>
      </c>
      <c r="J60" s="147" t="n">
        <v>32</v>
      </c>
      <c r="K60" s="148" t="n">
        <v>9</v>
      </c>
      <c r="L60" s="151"/>
      <c r="M60" s="149" t="n">
        <v>-6</v>
      </c>
      <c r="N60" s="147" t="n">
        <v>3</v>
      </c>
      <c r="O60" s="147" t="n">
        <v>15</v>
      </c>
      <c r="P60" s="148" t="n">
        <v>50</v>
      </c>
    </row>
    <row r="61" customFormat="false" ht="15" hidden="true" customHeight="true" outlineLevel="0" collapsed="false">
      <c r="A61" s="303" t="s">
        <v>79</v>
      </c>
      <c r="B61" s="146"/>
      <c r="C61" s="147" t="n">
        <v>18</v>
      </c>
      <c r="D61" s="147" t="n">
        <v>0</v>
      </c>
      <c r="E61" s="147" t="n">
        <v>0</v>
      </c>
      <c r="F61" s="147" t="n">
        <v>0</v>
      </c>
      <c r="G61" s="147" t="n">
        <v>0</v>
      </c>
      <c r="H61" s="147" t="n">
        <v>0</v>
      </c>
      <c r="I61" s="147" t="n">
        <v>0</v>
      </c>
      <c r="J61" s="147" t="n">
        <v>0</v>
      </c>
      <c r="K61" s="148" t="n">
        <v>0</v>
      </c>
      <c r="L61" s="151"/>
      <c r="M61" s="149" t="n">
        <v>18</v>
      </c>
      <c r="N61" s="147" t="n">
        <v>0</v>
      </c>
      <c r="O61" s="147" t="n">
        <v>0</v>
      </c>
      <c r="P61" s="148" t="n">
        <v>0</v>
      </c>
    </row>
    <row r="62" customFormat="false" ht="15" hidden="false" customHeight="true" outlineLevel="0" collapsed="false">
      <c r="A62" s="87" t="s">
        <v>319</v>
      </c>
      <c r="B62" s="92"/>
      <c r="C62" s="52"/>
      <c r="D62" s="52"/>
      <c r="E62" s="52"/>
      <c r="F62" s="52"/>
      <c r="G62" s="52"/>
      <c r="H62" s="52"/>
      <c r="I62" s="52"/>
      <c r="J62" s="52"/>
      <c r="K62" s="378"/>
      <c r="L62" s="379"/>
      <c r="M62" s="186"/>
      <c r="N62" s="52"/>
      <c r="O62" s="52"/>
      <c r="P62" s="378"/>
    </row>
    <row r="63" customFormat="false" ht="15" hidden="false" customHeight="true" outlineLevel="0" collapsed="false">
      <c r="A63" s="87"/>
      <c r="B63" s="92" t="s">
        <v>320</v>
      </c>
      <c r="C63" s="141" t="n">
        <v>13</v>
      </c>
      <c r="D63" s="141" t="n">
        <v>3</v>
      </c>
      <c r="E63" s="141" t="n">
        <v>-2</v>
      </c>
      <c r="F63" s="141" t="n">
        <v>-6</v>
      </c>
      <c r="G63" s="141" t="n">
        <v>-12</v>
      </c>
      <c r="H63" s="141" t="n">
        <v>-2</v>
      </c>
      <c r="I63" s="141" t="n">
        <v>-18</v>
      </c>
      <c r="J63" s="141" t="n">
        <v>-19</v>
      </c>
      <c r="K63" s="142" t="n">
        <v>-9</v>
      </c>
      <c r="L63" s="151"/>
      <c r="M63" s="143" t="n">
        <v>13</v>
      </c>
      <c r="N63" s="141" t="n">
        <v>-12</v>
      </c>
      <c r="O63" s="141" t="n">
        <v>-17</v>
      </c>
      <c r="P63" s="142" t="n">
        <v>-48</v>
      </c>
    </row>
    <row r="64" customFormat="false" ht="15" hidden="true" customHeight="true" outlineLevel="0" collapsed="false">
      <c r="A64" s="90" t="s">
        <v>390</v>
      </c>
      <c r="B64" s="40"/>
      <c r="C64" s="141" t="n">
        <v>7</v>
      </c>
      <c r="D64" s="141"/>
      <c r="E64" s="141"/>
      <c r="F64" s="141"/>
      <c r="G64" s="141"/>
      <c r="H64" s="141"/>
      <c r="I64" s="141"/>
      <c r="J64" s="141"/>
      <c r="K64" s="142"/>
      <c r="L64" s="151"/>
      <c r="M64" s="143" t="n">
        <v>7</v>
      </c>
      <c r="N64" s="141"/>
      <c r="O64" s="141"/>
      <c r="P64" s="142"/>
    </row>
    <row r="65" customFormat="false" ht="15" hidden="false" customHeight="true" outlineLevel="0" collapsed="false">
      <c r="A65" s="90" t="s">
        <v>230</v>
      </c>
      <c r="B65" s="40"/>
      <c r="C65" s="141" t="n">
        <v>6</v>
      </c>
      <c r="D65" s="141" t="n">
        <v>1</v>
      </c>
      <c r="E65" s="141" t="n">
        <v>-22</v>
      </c>
      <c r="F65" s="141" t="n">
        <v>-5</v>
      </c>
      <c r="G65" s="141" t="n">
        <v>-13</v>
      </c>
      <c r="H65" s="141" t="n">
        <v>-3</v>
      </c>
      <c r="I65" s="141" t="n">
        <v>-15</v>
      </c>
      <c r="J65" s="141" t="n">
        <v>-18</v>
      </c>
      <c r="K65" s="142" t="n">
        <v>-22</v>
      </c>
      <c r="L65" s="151"/>
      <c r="M65" s="143" t="n">
        <v>6</v>
      </c>
      <c r="N65" s="141" t="n">
        <v>-13</v>
      </c>
      <c r="O65" s="141" t="n">
        <v>-39</v>
      </c>
      <c r="P65" s="142" t="n">
        <v>-58</v>
      </c>
    </row>
    <row r="66" customFormat="false" ht="15" hidden="false" customHeight="true" outlineLevel="0" collapsed="false">
      <c r="A66" s="145" t="s">
        <v>322</v>
      </c>
      <c r="B66" s="146"/>
      <c r="C66" s="147" t="n">
        <v>5</v>
      </c>
      <c r="D66" s="147" t="n">
        <v>4</v>
      </c>
      <c r="E66" s="147" t="n">
        <v>5</v>
      </c>
      <c r="F66" s="147" t="n">
        <v>4</v>
      </c>
      <c r="G66" s="147" t="n">
        <v>5</v>
      </c>
      <c r="H66" s="147" t="n">
        <v>4</v>
      </c>
      <c r="I66" s="147" t="n">
        <v>5</v>
      </c>
      <c r="J66" s="147" t="n">
        <v>4</v>
      </c>
      <c r="K66" s="148" t="n">
        <v>5</v>
      </c>
      <c r="L66" s="151"/>
      <c r="M66" s="143" t="n">
        <v>5</v>
      </c>
      <c r="N66" s="141" t="n">
        <v>5</v>
      </c>
      <c r="O66" s="141" t="n">
        <v>18</v>
      </c>
      <c r="P66" s="142" t="n">
        <v>18</v>
      </c>
    </row>
    <row r="67" customFormat="false" ht="15" hidden="true" customHeight="true" outlineLevel="1" collapsed="false">
      <c r="A67" s="90" t="s">
        <v>323</v>
      </c>
      <c r="B67" s="40"/>
      <c r="C67" s="141" t="n">
        <v>2</v>
      </c>
      <c r="D67" s="141" t="n">
        <v>-2</v>
      </c>
      <c r="E67" s="141" t="n">
        <v>15</v>
      </c>
      <c r="F67" s="141" t="n">
        <v>-5</v>
      </c>
      <c r="G67" s="141" t="n">
        <v>-4</v>
      </c>
      <c r="H67" s="141" t="n">
        <v>-3</v>
      </c>
      <c r="I67" s="141" t="n">
        <v>-8</v>
      </c>
      <c r="J67" s="141" t="n">
        <v>-5</v>
      </c>
      <c r="K67" s="142" t="n">
        <v>8</v>
      </c>
      <c r="L67" s="151"/>
      <c r="M67" s="141" t="n">
        <v>2</v>
      </c>
      <c r="N67" s="141" t="n">
        <v>-4</v>
      </c>
      <c r="O67" s="141" t="n">
        <v>4</v>
      </c>
      <c r="P67" s="142" t="n">
        <v>-8</v>
      </c>
    </row>
    <row r="68" customFormat="false" ht="15" hidden="true" customHeight="true" outlineLevel="2" collapsed="false">
      <c r="A68" s="145" t="s">
        <v>324</v>
      </c>
      <c r="B68" s="146"/>
      <c r="C68" s="147" t="n">
        <v>0</v>
      </c>
      <c r="D68" s="147" t="n">
        <v>0</v>
      </c>
      <c r="E68" s="147" t="n">
        <v>0</v>
      </c>
      <c r="F68" s="147" t="n">
        <v>0</v>
      </c>
      <c r="G68" s="147" t="n">
        <v>0</v>
      </c>
      <c r="H68" s="147" t="n">
        <v>0</v>
      </c>
      <c r="I68" s="147" t="n">
        <v>0</v>
      </c>
      <c r="J68" s="147" t="n">
        <v>0</v>
      </c>
      <c r="K68" s="148" t="n">
        <v>0</v>
      </c>
      <c r="L68" s="151"/>
      <c r="M68" s="143" t="n">
        <v>0</v>
      </c>
      <c r="N68" s="141" t="n">
        <v>0</v>
      </c>
      <c r="O68" s="141" t="n">
        <v>0</v>
      </c>
      <c r="P68" s="142" t="n">
        <v>0</v>
      </c>
    </row>
    <row r="69" customFormat="false" ht="15" hidden="false" customHeight="true" outlineLevel="0" collapsed="true">
      <c r="A69" s="346" t="s">
        <v>224</v>
      </c>
      <c r="B69" s="347"/>
      <c r="C69" s="287" t="n">
        <v>2</v>
      </c>
      <c r="D69" s="287" t="n">
        <v>-2</v>
      </c>
      <c r="E69" s="287" t="n">
        <v>15</v>
      </c>
      <c r="F69" s="287" t="n">
        <v>-5</v>
      </c>
      <c r="G69" s="287" t="n">
        <v>-4</v>
      </c>
      <c r="H69" s="287" t="n">
        <v>-3</v>
      </c>
      <c r="I69" s="287" t="n">
        <v>-8</v>
      </c>
      <c r="J69" s="287" t="n">
        <v>-5</v>
      </c>
      <c r="K69" s="288" t="n">
        <v>8</v>
      </c>
      <c r="L69" s="151"/>
      <c r="M69" s="289" t="n">
        <v>2</v>
      </c>
      <c r="N69" s="287" t="n">
        <v>-4</v>
      </c>
      <c r="O69" s="287" t="n">
        <v>4</v>
      </c>
      <c r="P69" s="288" t="n">
        <v>-8</v>
      </c>
    </row>
    <row r="70" customFormat="false" ht="15" hidden="false" customHeight="true" outlineLevel="0" collapsed="false">
      <c r="A70" s="152" t="s">
        <v>327</v>
      </c>
      <c r="B70" s="150"/>
      <c r="C70" s="137" t="n">
        <v>1</v>
      </c>
      <c r="D70" s="137" t="n">
        <v>-1</v>
      </c>
      <c r="E70" s="137" t="n">
        <v>13</v>
      </c>
      <c r="F70" s="137" t="n">
        <v>-6</v>
      </c>
      <c r="G70" s="137" t="n">
        <v>-2</v>
      </c>
      <c r="H70" s="137" t="n">
        <v>-3</v>
      </c>
      <c r="I70" s="137" t="n">
        <v>-10</v>
      </c>
      <c r="J70" s="137" t="n">
        <v>-3</v>
      </c>
      <c r="K70" s="138" t="n">
        <v>8</v>
      </c>
      <c r="L70" s="151"/>
      <c r="M70" s="143" t="n">
        <v>1</v>
      </c>
      <c r="N70" s="141" t="n">
        <v>-2</v>
      </c>
      <c r="O70" s="141" t="n">
        <v>4</v>
      </c>
      <c r="P70" s="142" t="n">
        <v>-8</v>
      </c>
    </row>
    <row r="71" customFormat="false" ht="15" hidden="false" customHeight="true" outlineLevel="0" collapsed="false">
      <c r="A71" s="145" t="s">
        <v>247</v>
      </c>
      <c r="B71" s="146"/>
      <c r="C71" s="147" t="n">
        <v>4208</v>
      </c>
      <c r="D71" s="147" t="n">
        <v>4028</v>
      </c>
      <c r="E71" s="147" t="n">
        <v>4026</v>
      </c>
      <c r="F71" s="147" t="n">
        <v>4505</v>
      </c>
      <c r="G71" s="147" t="n">
        <v>4489</v>
      </c>
      <c r="H71" s="147" t="n">
        <v>5227</v>
      </c>
      <c r="I71" s="147" t="n">
        <v>4377</v>
      </c>
      <c r="J71" s="147" t="n">
        <v>4612</v>
      </c>
      <c r="K71" s="148" t="n">
        <v>4979</v>
      </c>
      <c r="L71" s="151"/>
      <c r="M71" s="149" t="n">
        <v>4208</v>
      </c>
      <c r="N71" s="147" t="n">
        <v>4489</v>
      </c>
      <c r="O71" s="147" t="n">
        <v>4260</v>
      </c>
      <c r="P71" s="148" t="n">
        <v>4800</v>
      </c>
    </row>
    <row r="72" customFormat="false" ht="15" hidden="false" customHeight="true" outlineLevel="0" collapsed="false">
      <c r="C72" s="166"/>
      <c r="D72" s="166"/>
      <c r="E72" s="166"/>
      <c r="F72" s="166"/>
      <c r="G72" s="166"/>
      <c r="H72" s="166"/>
      <c r="I72" s="166"/>
      <c r="J72" s="166"/>
      <c r="K72" s="166"/>
      <c r="L72" s="166"/>
      <c r="M72" s="166"/>
      <c r="N72" s="166"/>
      <c r="O72" s="166"/>
      <c r="P72" s="71"/>
    </row>
    <row r="73" customFormat="false" ht="15" hidden="false" customHeight="true" outlineLevel="0" collapsed="false">
      <c r="C73" s="302"/>
      <c r="D73" s="214"/>
      <c r="E73" s="214"/>
      <c r="F73" s="214"/>
      <c r="G73" s="214"/>
      <c r="H73" s="214"/>
      <c r="I73" s="214"/>
      <c r="J73" s="214"/>
      <c r="K73" s="214"/>
      <c r="L73" s="214"/>
      <c r="M73" s="302"/>
      <c r="N73" s="214"/>
      <c r="O73" s="214"/>
      <c r="P73" s="301"/>
    </row>
    <row r="74" customFormat="false" ht="15" hidden="false" customHeight="true" outlineLevel="0" collapsed="false">
      <c r="C74" s="302"/>
      <c r="D74" s="214"/>
      <c r="E74" s="214"/>
      <c r="F74" s="214"/>
      <c r="G74" s="214"/>
      <c r="H74" s="214"/>
      <c r="I74" s="214"/>
      <c r="J74" s="214"/>
      <c r="K74" s="214"/>
      <c r="L74" s="214"/>
      <c r="M74" s="302"/>
      <c r="N74" s="214"/>
      <c r="O74" s="214"/>
      <c r="P74" s="301"/>
    </row>
    <row r="75" customFormat="false" ht="15" hidden="false" customHeight="true" outlineLevel="0" collapsed="false">
      <c r="C75" s="302"/>
      <c r="D75" s="214"/>
      <c r="E75" s="214"/>
      <c r="F75" s="214"/>
      <c r="G75" s="214"/>
      <c r="H75" s="214"/>
      <c r="I75" s="214"/>
      <c r="J75" s="214"/>
      <c r="K75" s="214"/>
      <c r="L75" s="214"/>
      <c r="M75" s="302"/>
      <c r="N75" s="214"/>
      <c r="O75" s="214"/>
      <c r="P75" s="301"/>
    </row>
    <row r="76" customFormat="false" ht="15" hidden="false" customHeight="true" outlineLevel="0" collapsed="false">
      <c r="M76" s="21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A94" s="380"/>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conditionalFormatting sqref="A94">
    <cfRule type="expression" priority="2" aboveAverage="0" equalAverage="0" bottom="0" percent="0" rank="0" text="" dxfId="4">
      <formula>A94-A20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391</v>
      </c>
      <c r="B3" s="215"/>
      <c r="C3" s="32"/>
      <c r="D3" s="32"/>
      <c r="E3" s="32"/>
      <c r="F3" s="32"/>
      <c r="G3" s="32"/>
      <c r="H3" s="32"/>
      <c r="I3" s="32"/>
      <c r="J3" s="32"/>
      <c r="K3" s="32"/>
      <c r="L3" s="32"/>
      <c r="M3" s="32"/>
      <c r="N3" s="32"/>
      <c r="O3" s="32"/>
      <c r="P3" s="34"/>
    </row>
    <row r="4" customFormat="false" ht="18" hidden="false" customHeight="true" outlineLevel="0" collapsed="false">
      <c r="A4" s="124" t="s">
        <v>392</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194"/>
      <c r="D6" s="194"/>
      <c r="E6" s="194"/>
      <c r="F6" s="194"/>
      <c r="G6" s="194"/>
      <c r="H6" s="194"/>
      <c r="I6" s="194"/>
      <c r="J6" s="194"/>
      <c r="K6" s="194"/>
      <c r="L6" s="195"/>
      <c r="M6" s="194"/>
      <c r="N6" s="194"/>
      <c r="O6" s="194"/>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 t="s">
        <v>393</v>
      </c>
      <c r="B7" s="45"/>
      <c r="C7" s="329"/>
      <c r="D7" s="329"/>
      <c r="E7" s="329"/>
      <c r="F7" s="329"/>
      <c r="G7" s="329"/>
      <c r="H7" s="329"/>
      <c r="I7" s="329"/>
      <c r="J7" s="329"/>
      <c r="K7" s="134"/>
      <c r="L7" s="104"/>
      <c r="M7" s="329"/>
      <c r="N7" s="329"/>
      <c r="O7" s="45"/>
      <c r="P7" s="45"/>
    </row>
    <row r="8" customFormat="false" ht="18" hidden="false" customHeight="true" outlineLevel="0" collapsed="false">
      <c r="A8" s="135" t="s">
        <v>394</v>
      </c>
      <c r="B8" s="381"/>
      <c r="C8" s="137" t="n">
        <v>278</v>
      </c>
      <c r="D8" s="137" t="n">
        <v>247</v>
      </c>
      <c r="E8" s="137" t="n">
        <v>260</v>
      </c>
      <c r="F8" s="137" t="n">
        <v>292</v>
      </c>
      <c r="G8" s="137" t="n">
        <v>252</v>
      </c>
      <c r="H8" s="137" t="n">
        <v>272</v>
      </c>
      <c r="I8" s="137" t="n">
        <v>255</v>
      </c>
      <c r="J8" s="137" t="n">
        <v>299</v>
      </c>
      <c r="K8" s="138" t="n">
        <v>266</v>
      </c>
      <c r="L8" s="382"/>
      <c r="M8" s="140" t="n">
        <v>278</v>
      </c>
      <c r="N8" s="137" t="n">
        <v>252</v>
      </c>
      <c r="O8" s="137" t="n">
        <v>1051</v>
      </c>
      <c r="P8" s="383" t="n">
        <v>1092</v>
      </c>
    </row>
    <row r="9" customFormat="false" ht="15" hidden="false" customHeight="true" outlineLevel="0" collapsed="false">
      <c r="A9" s="87" t="s">
        <v>395</v>
      </c>
      <c r="B9" s="92"/>
      <c r="C9" s="144" t="n">
        <v>183</v>
      </c>
      <c r="D9" s="141" t="n">
        <v>183</v>
      </c>
      <c r="E9" s="141" t="n">
        <v>187</v>
      </c>
      <c r="F9" s="141" t="n">
        <v>179</v>
      </c>
      <c r="G9" s="141" t="n">
        <v>180</v>
      </c>
      <c r="H9" s="141" t="n">
        <v>187</v>
      </c>
      <c r="I9" s="141" t="n">
        <v>188</v>
      </c>
      <c r="J9" s="141" t="n">
        <v>180</v>
      </c>
      <c r="K9" s="142" t="n">
        <v>179</v>
      </c>
      <c r="L9" s="384"/>
      <c r="M9" s="143" t="n">
        <v>183</v>
      </c>
      <c r="N9" s="141" t="n">
        <v>180</v>
      </c>
      <c r="O9" s="141" t="n">
        <v>729</v>
      </c>
      <c r="P9" s="385" t="n">
        <v>734</v>
      </c>
    </row>
    <row r="10" customFormat="false" ht="15" hidden="false" customHeight="true" outlineLevel="0" collapsed="false">
      <c r="A10" s="87" t="s">
        <v>396</v>
      </c>
      <c r="B10" s="92"/>
      <c r="C10" s="141" t="n">
        <v>136</v>
      </c>
      <c r="D10" s="141" t="n">
        <v>69</v>
      </c>
      <c r="E10" s="141" t="n">
        <v>163</v>
      </c>
      <c r="F10" s="141" t="n">
        <v>180</v>
      </c>
      <c r="G10" s="141" t="n">
        <v>221</v>
      </c>
      <c r="H10" s="141" t="n">
        <v>169</v>
      </c>
      <c r="I10" s="141" t="n">
        <v>83</v>
      </c>
      <c r="J10" s="141" t="n">
        <v>60</v>
      </c>
      <c r="K10" s="142" t="n">
        <v>101</v>
      </c>
      <c r="L10" s="384"/>
      <c r="M10" s="143" t="n">
        <v>136</v>
      </c>
      <c r="N10" s="141" t="n">
        <v>221</v>
      </c>
      <c r="O10" s="141" t="n">
        <v>633</v>
      </c>
      <c r="P10" s="385" t="n">
        <v>413</v>
      </c>
    </row>
    <row r="11" customFormat="false" ht="15" hidden="false" customHeight="true" outlineLevel="0" collapsed="false">
      <c r="A11" s="87" t="s">
        <v>397</v>
      </c>
      <c r="B11" s="92"/>
      <c r="C11" s="141" t="n">
        <v>99</v>
      </c>
      <c r="D11" s="141" t="n">
        <v>90</v>
      </c>
      <c r="E11" s="141" t="n">
        <v>92</v>
      </c>
      <c r="F11" s="141" t="n">
        <v>77</v>
      </c>
      <c r="G11" s="141" t="n">
        <v>78</v>
      </c>
      <c r="H11" s="141" t="n">
        <v>76</v>
      </c>
      <c r="I11" s="141" t="n">
        <v>89</v>
      </c>
      <c r="J11" s="141" t="n">
        <v>73</v>
      </c>
      <c r="K11" s="142" t="n">
        <v>75</v>
      </c>
      <c r="L11" s="384"/>
      <c r="M11" s="143" t="n">
        <v>99</v>
      </c>
      <c r="N11" s="141" t="n">
        <v>78</v>
      </c>
      <c r="O11" s="141" t="n">
        <v>337</v>
      </c>
      <c r="P11" s="385" t="n">
        <v>313</v>
      </c>
    </row>
    <row r="12" customFormat="false" ht="15" hidden="false" customHeight="true" outlineLevel="0" collapsed="false">
      <c r="A12" s="87" t="s">
        <v>398</v>
      </c>
      <c r="B12" s="92"/>
      <c r="C12" s="141" t="n">
        <v>63</v>
      </c>
      <c r="D12" s="141" t="n">
        <v>105</v>
      </c>
      <c r="E12" s="141" t="n">
        <v>106</v>
      </c>
      <c r="F12" s="141" t="n">
        <v>94</v>
      </c>
      <c r="G12" s="141" t="n">
        <v>91</v>
      </c>
      <c r="H12" s="141" t="n">
        <v>60</v>
      </c>
      <c r="I12" s="141" t="n">
        <v>98</v>
      </c>
      <c r="J12" s="141" t="n">
        <v>88</v>
      </c>
      <c r="K12" s="142" t="n">
        <v>88</v>
      </c>
      <c r="L12" s="384"/>
      <c r="M12" s="143" t="n">
        <v>63</v>
      </c>
      <c r="N12" s="141" t="n">
        <v>91</v>
      </c>
      <c r="O12" s="141" t="n">
        <v>396</v>
      </c>
      <c r="P12" s="385" t="n">
        <v>334</v>
      </c>
    </row>
    <row r="13" customFormat="false" ht="15" hidden="false" customHeight="true" outlineLevel="0" collapsed="false">
      <c r="A13" s="87" t="s">
        <v>399</v>
      </c>
      <c r="B13" s="92"/>
      <c r="C13" s="141" t="n">
        <v>77</v>
      </c>
      <c r="D13" s="141" t="n">
        <v>76</v>
      </c>
      <c r="E13" s="141" t="n">
        <v>77</v>
      </c>
      <c r="F13" s="141" t="n">
        <v>69</v>
      </c>
      <c r="G13" s="141" t="n">
        <v>76</v>
      </c>
      <c r="H13" s="141" t="n">
        <v>77</v>
      </c>
      <c r="I13" s="141" t="n">
        <v>79</v>
      </c>
      <c r="J13" s="141" t="n">
        <v>74</v>
      </c>
      <c r="K13" s="142" t="n">
        <v>75</v>
      </c>
      <c r="L13" s="384"/>
      <c r="M13" s="143" t="n">
        <v>77</v>
      </c>
      <c r="N13" s="141" t="n">
        <v>76</v>
      </c>
      <c r="O13" s="141" t="n">
        <v>298</v>
      </c>
      <c r="P13" s="385" t="n">
        <v>305</v>
      </c>
    </row>
    <row r="14" customFormat="false" ht="15" hidden="false" customHeight="true" outlineLevel="0" collapsed="false">
      <c r="A14" s="87" t="s">
        <v>400</v>
      </c>
      <c r="B14" s="92"/>
      <c r="C14" s="141" t="n">
        <v>137</v>
      </c>
      <c r="D14" s="141" t="n">
        <v>130</v>
      </c>
      <c r="E14" s="141" t="n">
        <v>128</v>
      </c>
      <c r="F14" s="141" t="n">
        <v>126</v>
      </c>
      <c r="G14" s="141" t="n">
        <v>115</v>
      </c>
      <c r="H14" s="141" t="n">
        <v>116</v>
      </c>
      <c r="I14" s="141" t="n">
        <v>113</v>
      </c>
      <c r="J14" s="141" t="n">
        <v>106</v>
      </c>
      <c r="K14" s="142" t="n">
        <v>102</v>
      </c>
      <c r="L14" s="384"/>
      <c r="M14" s="143" t="n">
        <v>137</v>
      </c>
      <c r="N14" s="141" t="n">
        <v>115</v>
      </c>
      <c r="O14" s="141" t="n">
        <v>499</v>
      </c>
      <c r="P14" s="385" t="n">
        <v>437</v>
      </c>
    </row>
    <row r="15" customFormat="false" ht="15" hidden="false" customHeight="true" outlineLevel="0" collapsed="false">
      <c r="A15" s="87" t="s">
        <v>401</v>
      </c>
      <c r="B15" s="92"/>
      <c r="C15" s="141" t="n">
        <v>87</v>
      </c>
      <c r="D15" s="141" t="n">
        <v>55</v>
      </c>
      <c r="E15" s="141" t="n">
        <v>21</v>
      </c>
      <c r="F15" s="141" t="n">
        <v>4</v>
      </c>
      <c r="G15" s="141" t="n">
        <v>20</v>
      </c>
      <c r="H15" s="141" t="n">
        <v>34</v>
      </c>
      <c r="I15" s="141" t="n">
        <v>26</v>
      </c>
      <c r="J15" s="141" t="n">
        <v>33</v>
      </c>
      <c r="K15" s="142" t="n">
        <v>20</v>
      </c>
      <c r="L15" s="384"/>
      <c r="M15" s="143" t="n">
        <v>87</v>
      </c>
      <c r="N15" s="141" t="n">
        <v>20</v>
      </c>
      <c r="O15" s="141" t="n">
        <v>100</v>
      </c>
      <c r="P15" s="385" t="n">
        <v>113</v>
      </c>
    </row>
    <row r="16" customFormat="false" ht="15" hidden="false" customHeight="true" outlineLevel="0" collapsed="false">
      <c r="A16" s="87" t="s">
        <v>402</v>
      </c>
      <c r="B16" s="92"/>
      <c r="C16" s="141" t="n">
        <v>106</v>
      </c>
      <c r="D16" s="141" t="n">
        <v>104</v>
      </c>
      <c r="E16" s="141" t="n">
        <v>92</v>
      </c>
      <c r="F16" s="141" t="n">
        <v>113</v>
      </c>
      <c r="G16" s="141" t="n">
        <v>98</v>
      </c>
      <c r="H16" s="141" t="n">
        <v>101</v>
      </c>
      <c r="I16" s="141" t="n">
        <v>92</v>
      </c>
      <c r="J16" s="141" t="n">
        <v>77</v>
      </c>
      <c r="K16" s="142" t="n">
        <v>87</v>
      </c>
      <c r="L16" s="384"/>
      <c r="M16" s="143" t="n">
        <v>106</v>
      </c>
      <c r="N16" s="141" t="n">
        <v>98</v>
      </c>
      <c r="O16" s="141" t="n">
        <v>407</v>
      </c>
      <c r="P16" s="385" t="n">
        <v>357</v>
      </c>
    </row>
    <row r="17" customFormat="false" ht="15" hidden="false" customHeight="true" outlineLevel="0" collapsed="false">
      <c r="A17" s="87" t="s">
        <v>403</v>
      </c>
      <c r="B17" s="92"/>
      <c r="C17" s="141" t="n">
        <v>44</v>
      </c>
      <c r="D17" s="141" t="n">
        <v>46</v>
      </c>
      <c r="E17" s="141" t="n">
        <v>51</v>
      </c>
      <c r="F17" s="141" t="n">
        <v>30</v>
      </c>
      <c r="G17" s="141" t="n">
        <v>18</v>
      </c>
      <c r="H17" s="141" t="n">
        <v>79</v>
      </c>
      <c r="I17" s="141" t="n">
        <v>37</v>
      </c>
      <c r="J17" s="141" t="n">
        <v>12</v>
      </c>
      <c r="K17" s="142" t="n">
        <v>37</v>
      </c>
      <c r="L17" s="384"/>
      <c r="M17" s="143" t="n">
        <v>44</v>
      </c>
      <c r="N17" s="141" t="n">
        <v>18</v>
      </c>
      <c r="O17" s="141" t="n">
        <v>145</v>
      </c>
      <c r="P17" s="385" t="n">
        <v>165</v>
      </c>
    </row>
    <row r="18" customFormat="false" ht="15" hidden="false" customHeight="true" outlineLevel="0" collapsed="false">
      <c r="A18" s="87" t="s">
        <v>404</v>
      </c>
      <c r="B18" s="92"/>
      <c r="C18" s="141" t="n">
        <v>42</v>
      </c>
      <c r="D18" s="141" t="n">
        <v>48</v>
      </c>
      <c r="E18" s="141" t="n">
        <v>47</v>
      </c>
      <c r="F18" s="141" t="n">
        <v>49</v>
      </c>
      <c r="G18" s="141" t="n">
        <v>43</v>
      </c>
      <c r="H18" s="141" t="n">
        <v>48</v>
      </c>
      <c r="I18" s="141" t="n">
        <v>42</v>
      </c>
      <c r="J18" s="141" t="n">
        <v>45</v>
      </c>
      <c r="K18" s="142" t="n">
        <v>45</v>
      </c>
      <c r="L18" s="384"/>
      <c r="M18" s="143" t="n">
        <v>42</v>
      </c>
      <c r="N18" s="141" t="n">
        <v>43</v>
      </c>
      <c r="O18" s="141" t="n">
        <v>187</v>
      </c>
      <c r="P18" s="385" t="n">
        <v>180</v>
      </c>
    </row>
    <row r="19" customFormat="false" ht="15" hidden="false" customHeight="true" outlineLevel="0" collapsed="false">
      <c r="A19" s="87" t="s">
        <v>405</v>
      </c>
      <c r="B19" s="92"/>
      <c r="C19" s="141" t="n">
        <v>46</v>
      </c>
      <c r="D19" s="141" t="n">
        <v>49</v>
      </c>
      <c r="E19" s="141" t="n">
        <v>58</v>
      </c>
      <c r="F19" s="141" t="n">
        <v>51</v>
      </c>
      <c r="G19" s="141" t="n">
        <v>46</v>
      </c>
      <c r="H19" s="141" t="n">
        <v>38</v>
      </c>
      <c r="I19" s="141" t="n">
        <v>44</v>
      </c>
      <c r="J19" s="141" t="n">
        <v>39</v>
      </c>
      <c r="K19" s="142" t="n">
        <v>41</v>
      </c>
      <c r="L19" s="384"/>
      <c r="M19" s="143" t="n">
        <v>46</v>
      </c>
      <c r="N19" s="141" t="n">
        <v>46</v>
      </c>
      <c r="O19" s="141" t="n">
        <v>204</v>
      </c>
      <c r="P19" s="385" t="n">
        <v>162</v>
      </c>
    </row>
    <row r="20" customFormat="false" ht="15" hidden="false" customHeight="true" outlineLevel="0" collapsed="false">
      <c r="A20" s="252" t="s">
        <v>406</v>
      </c>
      <c r="B20" s="253"/>
      <c r="C20" s="147" t="n">
        <v>81</v>
      </c>
      <c r="D20" s="147" t="n">
        <v>44</v>
      </c>
      <c r="E20" s="147" t="n">
        <v>54</v>
      </c>
      <c r="F20" s="147" t="n">
        <v>96</v>
      </c>
      <c r="G20" s="147" t="n">
        <v>61</v>
      </c>
      <c r="H20" s="147" t="n">
        <v>169</v>
      </c>
      <c r="I20" s="147" t="n">
        <v>51</v>
      </c>
      <c r="J20" s="147" t="n">
        <v>130</v>
      </c>
      <c r="K20" s="148" t="n">
        <v>97</v>
      </c>
      <c r="L20" s="384"/>
      <c r="M20" s="143" t="n">
        <v>81</v>
      </c>
      <c r="N20" s="141" t="n">
        <v>61</v>
      </c>
      <c r="O20" s="141" t="n">
        <v>255</v>
      </c>
      <c r="P20" s="386" t="n">
        <v>447</v>
      </c>
    </row>
    <row r="21" customFormat="false" ht="15" hidden="false" customHeight="true" outlineLevel="0" collapsed="false">
      <c r="A21" s="252" t="s">
        <v>407</v>
      </c>
      <c r="B21" s="253"/>
      <c r="C21" s="147" t="n">
        <v>1379</v>
      </c>
      <c r="D21" s="147" t="n">
        <v>1246</v>
      </c>
      <c r="E21" s="147" t="n">
        <v>1336</v>
      </c>
      <c r="F21" s="147" t="n">
        <v>1360</v>
      </c>
      <c r="G21" s="147" t="n">
        <v>1299</v>
      </c>
      <c r="H21" s="147" t="n">
        <v>1426</v>
      </c>
      <c r="I21" s="147" t="n">
        <v>1197</v>
      </c>
      <c r="J21" s="147" t="n">
        <v>1216</v>
      </c>
      <c r="K21" s="148" t="n">
        <v>1213</v>
      </c>
      <c r="L21" s="384"/>
      <c r="M21" s="289" t="n">
        <v>1379</v>
      </c>
      <c r="N21" s="287" t="n">
        <v>1299</v>
      </c>
      <c r="O21" s="287" t="n">
        <v>5241</v>
      </c>
      <c r="P21" s="386" t="n">
        <v>5052</v>
      </c>
    </row>
    <row r="22" customFormat="false" ht="15" hidden="false" customHeight="true" outlineLevel="0" collapsed="false">
      <c r="A22" s="135" t="s">
        <v>408</v>
      </c>
      <c r="B22" s="92"/>
      <c r="C22" s="159" t="n">
        <v>0.535402900770593</v>
      </c>
      <c r="D22" s="159" t="n">
        <v>0.506321926674674</v>
      </c>
      <c r="E22" s="159" t="n">
        <v>0.519924166575259</v>
      </c>
      <c r="F22" s="159" t="n">
        <v>0.550031489750359</v>
      </c>
      <c r="G22" s="159" t="n">
        <v>0.523438369039347</v>
      </c>
      <c r="H22" s="159" t="n">
        <v>0.544352010234169</v>
      </c>
      <c r="I22" s="159" t="n">
        <v>0.496211659127329</v>
      </c>
      <c r="J22" s="159" t="n">
        <v>0.507447481747882</v>
      </c>
      <c r="K22" s="160" t="n">
        <v>0.502982470108948</v>
      </c>
      <c r="L22" s="387"/>
      <c r="M22" s="161" t="n">
        <v>0.535402900770593</v>
      </c>
      <c r="N22" s="159" t="n">
        <v>0.523438369039347</v>
      </c>
      <c r="O22" s="159" t="n">
        <v>0.524900293957185</v>
      </c>
      <c r="P22" s="388" t="n">
        <v>0.513425736878738</v>
      </c>
    </row>
    <row r="23" customFormat="false" ht="15" hidden="false" customHeight="true" outlineLevel="0" collapsed="false">
      <c r="A23" s="252" t="s">
        <v>409</v>
      </c>
      <c r="B23" s="253"/>
      <c r="C23" s="239" t="n">
        <v>0.527378974060613</v>
      </c>
      <c r="D23" s="239" t="n">
        <v>0.49945687282014</v>
      </c>
      <c r="E23" s="239" t="n">
        <v>0.51343481182862</v>
      </c>
      <c r="F23" s="239" t="n">
        <v>0.54340691963142</v>
      </c>
      <c r="G23" s="239" t="n">
        <v>0.516971301805697</v>
      </c>
      <c r="H23" s="239" t="n">
        <v>0.538143170481256</v>
      </c>
      <c r="I23" s="239" t="n">
        <v>0.490231919236248</v>
      </c>
      <c r="J23" s="239" t="n">
        <v>0.500875424345779</v>
      </c>
      <c r="K23" s="240" t="n">
        <v>0.497222777056441</v>
      </c>
      <c r="L23" s="387"/>
      <c r="M23" s="241" t="n">
        <v>0.527378974060613</v>
      </c>
      <c r="N23" s="239" t="n">
        <v>0.516971301805697</v>
      </c>
      <c r="O23" s="239" t="n">
        <v>0.518282640618064</v>
      </c>
      <c r="P23" s="389" t="n">
        <v>0.507289401089081</v>
      </c>
    </row>
    <row r="24" customFormat="false" ht="15" hidden="true" customHeight="true" outlineLevel="0" collapsed="false">
      <c r="A24" s="285" t="s">
        <v>410</v>
      </c>
      <c r="B24" s="286"/>
      <c r="C24" s="287" t="n">
        <v>0</v>
      </c>
      <c r="D24" s="287" t="n">
        <v>0</v>
      </c>
      <c r="E24" s="287" t="n">
        <v>0</v>
      </c>
      <c r="F24" s="287" t="n">
        <v>0</v>
      </c>
      <c r="G24" s="287" t="n">
        <v>0</v>
      </c>
      <c r="H24" s="287" t="n">
        <v>0</v>
      </c>
      <c r="I24" s="287" t="n">
        <v>0</v>
      </c>
      <c r="J24" s="287" t="n">
        <v>0</v>
      </c>
      <c r="K24" s="288" t="n">
        <v>0</v>
      </c>
      <c r="L24" s="151"/>
      <c r="M24" s="149" t="n">
        <v>0</v>
      </c>
      <c r="N24" s="147" t="n">
        <v>0</v>
      </c>
      <c r="O24" s="147" t="n">
        <v>0</v>
      </c>
      <c r="P24" s="386" t="n">
        <v>0</v>
      </c>
    </row>
    <row r="25" customFormat="false" ht="15" hidden="false" customHeight="true" outlineLevel="0" collapsed="false">
      <c r="A25" s="136"/>
      <c r="B25" s="136"/>
      <c r="C25" s="137"/>
      <c r="D25" s="137"/>
      <c r="E25" s="137"/>
      <c r="F25" s="137"/>
      <c r="G25" s="137"/>
      <c r="H25" s="137"/>
      <c r="I25" s="137"/>
      <c r="J25" s="137"/>
      <c r="K25" s="137"/>
      <c r="L25" s="151"/>
      <c r="M25" s="141"/>
      <c r="N25" s="141"/>
      <c r="O25" s="141"/>
      <c r="P25" s="390"/>
    </row>
    <row r="26" customFormat="false" ht="15" hidden="false" customHeight="true" outlineLevel="0" collapsed="false">
      <c r="A26" s="40" t="s">
        <v>411</v>
      </c>
      <c r="B26" s="92"/>
      <c r="C26" s="141"/>
      <c r="D26" s="141"/>
      <c r="E26" s="141"/>
      <c r="F26" s="141"/>
      <c r="G26" s="141"/>
      <c r="H26" s="141"/>
      <c r="I26" s="141"/>
      <c r="J26" s="141"/>
      <c r="K26" s="141"/>
      <c r="L26" s="384"/>
      <c r="M26" s="141"/>
      <c r="N26" s="141"/>
      <c r="O26" s="141"/>
      <c r="P26" s="390"/>
    </row>
    <row r="27" customFormat="false" ht="15" hidden="false" customHeight="true" outlineLevel="0" collapsed="false">
      <c r="A27" s="92"/>
      <c r="B27" s="92" t="s">
        <v>412</v>
      </c>
      <c r="C27" s="141"/>
      <c r="D27" s="141"/>
      <c r="E27" s="141"/>
      <c r="F27" s="141"/>
      <c r="G27" s="141"/>
      <c r="H27" s="141"/>
      <c r="I27" s="141"/>
      <c r="J27" s="141"/>
      <c r="K27" s="141"/>
      <c r="L27" s="384"/>
      <c r="M27" s="141"/>
      <c r="N27" s="141"/>
      <c r="O27" s="141"/>
      <c r="P27" s="390"/>
    </row>
    <row r="28" customFormat="false" ht="15" hidden="false" customHeight="true" outlineLevel="0" collapsed="false">
      <c r="A28" s="92"/>
      <c r="B28" s="92"/>
      <c r="C28" s="141"/>
      <c r="D28" s="141"/>
      <c r="E28" s="141"/>
      <c r="F28" s="141"/>
      <c r="G28" s="141"/>
      <c r="H28" s="141"/>
      <c r="I28" s="141"/>
      <c r="J28" s="141"/>
      <c r="K28" s="141"/>
      <c r="L28" s="384"/>
      <c r="M28" s="141"/>
      <c r="N28" s="141"/>
      <c r="O28" s="141"/>
      <c r="P28" s="390"/>
    </row>
    <row r="29" customFormat="false" ht="15" hidden="false" customHeight="true" outlineLevel="0" collapsed="false">
      <c r="A29" s="45" t="s">
        <v>413</v>
      </c>
      <c r="B29" s="45"/>
      <c r="C29" s="166"/>
      <c r="D29" s="166"/>
      <c r="E29" s="166"/>
      <c r="F29" s="166"/>
      <c r="G29" s="166"/>
      <c r="H29" s="166"/>
      <c r="I29" s="166"/>
      <c r="J29" s="166"/>
      <c r="K29" s="166"/>
      <c r="L29" s="166"/>
      <c r="M29" s="166"/>
      <c r="N29" s="166"/>
      <c r="O29" s="71"/>
      <c r="P29" s="348"/>
    </row>
    <row r="30" customFormat="false" ht="15" hidden="false" customHeight="true" outlineLevel="0" collapsed="false">
      <c r="A30" s="135" t="s">
        <v>414</v>
      </c>
      <c r="B30" s="136"/>
      <c r="C30" s="137" t="n">
        <v>92</v>
      </c>
      <c r="D30" s="137" t="n">
        <v>11</v>
      </c>
      <c r="E30" s="137" t="n">
        <v>52</v>
      </c>
      <c r="F30" s="137" t="n">
        <v>59</v>
      </c>
      <c r="G30" s="137" t="n">
        <v>82</v>
      </c>
      <c r="H30" s="137" t="n">
        <v>62</v>
      </c>
      <c r="I30" s="137" t="n">
        <v>52</v>
      </c>
      <c r="J30" s="137" t="n">
        <v>71</v>
      </c>
      <c r="K30" s="138" t="n">
        <v>62</v>
      </c>
      <c r="L30" s="384"/>
      <c r="M30" s="140" t="n">
        <v>92</v>
      </c>
      <c r="N30" s="137" t="n">
        <v>82</v>
      </c>
      <c r="O30" s="137" t="n">
        <v>204</v>
      </c>
      <c r="P30" s="383" t="n">
        <v>247</v>
      </c>
    </row>
    <row r="31" customFormat="false" ht="15" hidden="false" customHeight="true" outlineLevel="0" collapsed="false">
      <c r="A31" s="87" t="s">
        <v>415</v>
      </c>
      <c r="B31" s="92"/>
      <c r="C31" s="141" t="n">
        <v>38</v>
      </c>
      <c r="D31" s="141" t="n">
        <v>46</v>
      </c>
      <c r="E31" s="141" t="n">
        <v>30</v>
      </c>
      <c r="F31" s="141" t="n">
        <v>24</v>
      </c>
      <c r="G31" s="141" t="n">
        <v>29</v>
      </c>
      <c r="H31" s="141" t="n">
        <v>16</v>
      </c>
      <c r="I31" s="141" t="n">
        <v>26</v>
      </c>
      <c r="J31" s="141" t="n">
        <v>22</v>
      </c>
      <c r="K31" s="142" t="n">
        <v>26</v>
      </c>
      <c r="L31" s="384"/>
      <c r="M31" s="143" t="n">
        <v>38</v>
      </c>
      <c r="N31" s="141" t="n">
        <v>29</v>
      </c>
      <c r="O31" s="141" t="n">
        <v>129</v>
      </c>
      <c r="P31" s="385" t="n">
        <v>89</v>
      </c>
    </row>
    <row r="32" customFormat="false" ht="15" hidden="false" customHeight="true" outlineLevel="0" collapsed="false">
      <c r="A32" s="87" t="s">
        <v>416</v>
      </c>
      <c r="B32" s="92"/>
      <c r="C32" s="141" t="n">
        <v>68</v>
      </c>
      <c r="D32" s="141" t="n">
        <v>34</v>
      </c>
      <c r="E32" s="141" t="n">
        <v>49</v>
      </c>
      <c r="F32" s="141" t="n">
        <v>35</v>
      </c>
      <c r="G32" s="141" t="n">
        <v>55</v>
      </c>
      <c r="H32" s="141" t="n">
        <v>41</v>
      </c>
      <c r="I32" s="141" t="n">
        <v>36</v>
      </c>
      <c r="J32" s="141" t="n">
        <v>17</v>
      </c>
      <c r="K32" s="142" t="n">
        <v>51</v>
      </c>
      <c r="L32" s="384"/>
      <c r="M32" s="143" t="n">
        <v>68</v>
      </c>
      <c r="N32" s="141" t="n">
        <v>55</v>
      </c>
      <c r="O32" s="141" t="n">
        <v>173</v>
      </c>
      <c r="P32" s="385" t="n">
        <v>145</v>
      </c>
    </row>
    <row r="33" customFormat="false" ht="15" hidden="false" customHeight="true" outlineLevel="0" collapsed="false">
      <c r="A33" s="252" t="s">
        <v>299</v>
      </c>
      <c r="B33" s="253"/>
      <c r="C33" s="147" t="n">
        <v>-9</v>
      </c>
      <c r="D33" s="147" t="n">
        <v>-8</v>
      </c>
      <c r="E33" s="147" t="n">
        <v>41</v>
      </c>
      <c r="F33" s="147" t="n">
        <v>61</v>
      </c>
      <c r="G33" s="147" t="n">
        <v>65</v>
      </c>
      <c r="H33" s="147" t="n">
        <v>43</v>
      </c>
      <c r="I33" s="147" t="n">
        <v>17</v>
      </c>
      <c r="J33" s="147" t="n">
        <v>21</v>
      </c>
      <c r="K33" s="148" t="n">
        <v>25</v>
      </c>
      <c r="L33" s="384"/>
      <c r="M33" s="143" t="n">
        <v>-9</v>
      </c>
      <c r="N33" s="141" t="n">
        <v>65</v>
      </c>
      <c r="O33" s="141" t="n">
        <v>159</v>
      </c>
      <c r="P33" s="385" t="n">
        <v>107</v>
      </c>
    </row>
    <row r="34" customFormat="false" ht="15" hidden="false" customHeight="true" outlineLevel="0" collapsed="false">
      <c r="A34" s="285" t="s">
        <v>300</v>
      </c>
      <c r="B34" s="286"/>
      <c r="C34" s="287" t="n">
        <v>189</v>
      </c>
      <c r="D34" s="287" t="n">
        <v>83</v>
      </c>
      <c r="E34" s="287" t="n">
        <v>172</v>
      </c>
      <c r="F34" s="287" t="n">
        <v>179</v>
      </c>
      <c r="G34" s="287" t="n">
        <v>231</v>
      </c>
      <c r="H34" s="287" t="n">
        <v>162</v>
      </c>
      <c r="I34" s="287" t="n">
        <v>131</v>
      </c>
      <c r="J34" s="287" t="n">
        <v>131</v>
      </c>
      <c r="K34" s="288" t="n">
        <v>164</v>
      </c>
      <c r="L34" s="384"/>
      <c r="M34" s="289" t="n">
        <v>189</v>
      </c>
      <c r="N34" s="287" t="n">
        <v>231</v>
      </c>
      <c r="O34" s="287" t="n">
        <v>665</v>
      </c>
      <c r="P34" s="391" t="n">
        <v>588</v>
      </c>
    </row>
    <row r="35" customFormat="false" ht="15" hidden="false" customHeight="true" outlineLevel="0" collapsed="false">
      <c r="A35" s="87"/>
      <c r="B35" s="92"/>
      <c r="C35" s="141"/>
      <c r="D35" s="141"/>
      <c r="E35" s="141"/>
      <c r="F35" s="141"/>
      <c r="G35" s="141"/>
      <c r="H35" s="141"/>
      <c r="I35" s="141"/>
      <c r="J35" s="141"/>
      <c r="K35" s="142"/>
      <c r="L35" s="384"/>
      <c r="M35" s="143"/>
      <c r="N35" s="141"/>
      <c r="O35" s="141"/>
      <c r="P35" s="385"/>
    </row>
    <row r="36" customFormat="false" ht="15" hidden="false" customHeight="true" outlineLevel="0" collapsed="false">
      <c r="A36" s="87" t="s">
        <v>417</v>
      </c>
      <c r="B36" s="92"/>
      <c r="C36" s="141"/>
      <c r="D36" s="141"/>
      <c r="E36" s="141"/>
      <c r="F36" s="141"/>
      <c r="G36" s="141"/>
      <c r="H36" s="141"/>
      <c r="I36" s="141"/>
      <c r="J36" s="141"/>
      <c r="K36" s="142"/>
      <c r="L36" s="384"/>
      <c r="M36" s="143"/>
      <c r="N36" s="141"/>
      <c r="O36" s="141"/>
      <c r="P36" s="385"/>
    </row>
    <row r="37" customFormat="false" ht="15" hidden="false" customHeight="true" outlineLevel="0" collapsed="false">
      <c r="A37" s="87" t="s">
        <v>418</v>
      </c>
      <c r="B37" s="92"/>
      <c r="C37" s="141" t="n">
        <v>53</v>
      </c>
      <c r="D37" s="141" t="n">
        <v>14</v>
      </c>
      <c r="E37" s="141" t="n">
        <v>9</v>
      </c>
      <c r="F37" s="141" t="n">
        <v>-1</v>
      </c>
      <c r="G37" s="141" t="n">
        <v>10</v>
      </c>
      <c r="H37" s="141" t="n">
        <v>-7</v>
      </c>
      <c r="I37" s="141" t="n">
        <v>48</v>
      </c>
      <c r="J37" s="141" t="n">
        <v>71</v>
      </c>
      <c r="K37" s="142" t="n">
        <v>63</v>
      </c>
      <c r="L37" s="384"/>
      <c r="M37" s="143" t="n">
        <v>53</v>
      </c>
      <c r="N37" s="141" t="n">
        <v>10</v>
      </c>
      <c r="O37" s="141" t="n">
        <v>32</v>
      </c>
      <c r="P37" s="385" t="n">
        <v>175</v>
      </c>
    </row>
    <row r="38" customFormat="false" ht="15" hidden="false" customHeight="true" outlineLevel="0" collapsed="false">
      <c r="A38" s="252" t="s">
        <v>419</v>
      </c>
      <c r="B38" s="253"/>
      <c r="C38" s="147" t="n">
        <v>136</v>
      </c>
      <c r="D38" s="147" t="n">
        <v>69</v>
      </c>
      <c r="E38" s="147" t="n">
        <v>163</v>
      </c>
      <c r="F38" s="147" t="n">
        <v>180</v>
      </c>
      <c r="G38" s="147" t="n">
        <v>221</v>
      </c>
      <c r="H38" s="147" t="n">
        <v>169</v>
      </c>
      <c r="I38" s="147" t="n">
        <v>83</v>
      </c>
      <c r="J38" s="147" t="n">
        <v>60</v>
      </c>
      <c r="K38" s="148" t="n">
        <v>101</v>
      </c>
      <c r="L38" s="384"/>
      <c r="M38" s="143" t="n">
        <v>136</v>
      </c>
      <c r="N38" s="141" t="n">
        <v>221</v>
      </c>
      <c r="O38" s="141" t="n">
        <v>633</v>
      </c>
      <c r="P38" s="385" t="n">
        <v>413</v>
      </c>
    </row>
    <row r="39" customFormat="false" ht="15" hidden="false" customHeight="true" outlineLevel="0" collapsed="false">
      <c r="A39" s="252" t="s">
        <v>300</v>
      </c>
      <c r="B39" s="253"/>
      <c r="C39" s="147" t="n">
        <v>189</v>
      </c>
      <c r="D39" s="147" t="n">
        <v>83</v>
      </c>
      <c r="E39" s="147" t="n">
        <v>172</v>
      </c>
      <c r="F39" s="147" t="n">
        <v>179</v>
      </c>
      <c r="G39" s="147" t="n">
        <v>231</v>
      </c>
      <c r="H39" s="147" t="n">
        <v>162</v>
      </c>
      <c r="I39" s="147" t="n">
        <v>131</v>
      </c>
      <c r="J39" s="147" t="n">
        <v>131</v>
      </c>
      <c r="K39" s="148" t="n">
        <v>164</v>
      </c>
      <c r="L39" s="384"/>
      <c r="M39" s="289" t="n">
        <v>189</v>
      </c>
      <c r="N39" s="287" t="n">
        <v>231</v>
      </c>
      <c r="O39" s="287" t="n">
        <v>665</v>
      </c>
      <c r="P39" s="391" t="n">
        <v>588</v>
      </c>
    </row>
    <row r="40" customFormat="false" ht="15" hidden="false" customHeight="true" outlineLevel="0" collapsed="false">
      <c r="A40" s="92"/>
      <c r="B40" s="92"/>
      <c r="C40" s="57"/>
      <c r="D40" s="166"/>
      <c r="E40" s="166"/>
      <c r="F40" s="166"/>
      <c r="G40" s="166"/>
      <c r="H40" s="166"/>
      <c r="I40" s="166"/>
      <c r="J40" s="166"/>
      <c r="K40" s="166"/>
      <c r="L40" s="166"/>
      <c r="M40" s="166"/>
      <c r="N40" s="166"/>
      <c r="O40" s="166"/>
      <c r="P40" s="348"/>
    </row>
    <row r="41" customFormat="false" ht="15" hidden="false" customHeight="true" outlineLevel="0" collapsed="false">
      <c r="A41" s="71" t="s">
        <v>420</v>
      </c>
      <c r="B41" s="71"/>
      <c r="C41" s="302"/>
      <c r="D41" s="302"/>
      <c r="E41" s="302"/>
      <c r="F41" s="302"/>
      <c r="G41" s="302"/>
      <c r="H41" s="302"/>
      <c r="I41" s="302"/>
      <c r="J41" s="302"/>
      <c r="K41" s="302"/>
      <c r="L41" s="302"/>
      <c r="M41" s="302"/>
      <c r="N41" s="302"/>
      <c r="O41" s="302"/>
      <c r="P41" s="348"/>
    </row>
    <row r="42" customFormat="false" ht="15" hidden="false" customHeight="true" outlineLevel="0" collapsed="false">
      <c r="A42" s="71" t="s">
        <v>421</v>
      </c>
      <c r="B42" s="71"/>
      <c r="C42" s="302"/>
      <c r="D42" s="302"/>
      <c r="E42" s="302"/>
      <c r="F42" s="302"/>
      <c r="G42" s="302"/>
      <c r="H42" s="302"/>
      <c r="I42" s="302"/>
      <c r="J42" s="302"/>
      <c r="K42" s="302"/>
      <c r="L42" s="302"/>
      <c r="M42" s="302"/>
      <c r="N42" s="302"/>
      <c r="O42" s="302"/>
      <c r="P42" s="348"/>
    </row>
    <row r="43" customFormat="false" ht="15" hidden="false" customHeight="true" outlineLevel="0" collapsed="false">
      <c r="A43" s="71"/>
      <c r="B43" s="71"/>
      <c r="C43" s="302"/>
      <c r="D43" s="302"/>
      <c r="E43" s="302"/>
      <c r="F43" s="302"/>
      <c r="G43" s="302"/>
      <c r="H43" s="302"/>
      <c r="I43" s="302"/>
      <c r="J43" s="302"/>
      <c r="K43" s="302"/>
      <c r="L43" s="302"/>
      <c r="M43" s="302"/>
      <c r="N43" s="302"/>
      <c r="O43" s="302"/>
      <c r="P43" s="348"/>
    </row>
    <row r="44" customFormat="false" ht="15" hidden="false" customHeight="true" outlineLevel="0" collapsed="false">
      <c r="A44" s="71" t="s">
        <v>422</v>
      </c>
      <c r="B44" s="71"/>
      <c r="C44" s="302"/>
      <c r="D44" s="302"/>
      <c r="E44" s="302"/>
      <c r="F44" s="302"/>
      <c r="G44" s="302"/>
      <c r="H44" s="302"/>
      <c r="I44" s="302"/>
      <c r="J44" s="302"/>
      <c r="K44" s="302"/>
      <c r="L44" s="302"/>
      <c r="M44" s="302"/>
      <c r="N44" s="302"/>
      <c r="O44" s="302"/>
      <c r="P44" s="348"/>
    </row>
    <row r="45" customFormat="false" ht="15" hidden="false" customHeight="true" outlineLevel="0" collapsed="false">
      <c r="A45" s="71" t="s">
        <v>423</v>
      </c>
      <c r="B45" s="71"/>
      <c r="C45" s="302"/>
      <c r="D45" s="302"/>
      <c r="E45" s="302"/>
      <c r="F45" s="302"/>
      <c r="G45" s="302"/>
      <c r="H45" s="302"/>
      <c r="I45" s="302"/>
      <c r="J45" s="302"/>
      <c r="K45" s="302"/>
      <c r="L45" s="302"/>
      <c r="M45" s="302"/>
      <c r="N45" s="302"/>
      <c r="O45" s="302"/>
      <c r="P45" s="348"/>
    </row>
    <row r="46" customFormat="false" ht="15" hidden="false" customHeight="true" outlineLevel="0" collapsed="false">
      <c r="A46" s="71" t="s">
        <v>424</v>
      </c>
      <c r="B46" s="71"/>
      <c r="C46" s="302"/>
      <c r="D46" s="302"/>
      <c r="E46" s="302"/>
      <c r="F46" s="302"/>
      <c r="G46" s="302"/>
      <c r="H46" s="302"/>
      <c r="I46" s="302"/>
      <c r="J46" s="302"/>
      <c r="K46" s="302"/>
      <c r="L46" s="302"/>
      <c r="M46" s="302"/>
      <c r="N46" s="302"/>
      <c r="O46" s="302"/>
      <c r="P46" s="348"/>
    </row>
    <row r="47" customFormat="false" ht="15" hidden="false" customHeight="true" outlineLevel="0" collapsed="false">
      <c r="A47" s="71" t="s">
        <v>425</v>
      </c>
      <c r="B47" s="71"/>
    </row>
    <row r="48" customFormat="false" ht="15" hidden="false" customHeight="true" outlineLevel="0" collapsed="false">
      <c r="A48" s="92"/>
      <c r="B48" s="92"/>
    </row>
    <row r="49" customFormat="false" ht="15" hidden="false" customHeight="true" outlineLevel="0" collapsed="false">
      <c r="A49" s="92"/>
      <c r="B49" s="92"/>
    </row>
    <row r="50" customFormat="false" ht="15" hidden="false" customHeight="true" outlineLevel="0" collapsed="false">
      <c r="A50" s="92"/>
      <c r="B50" s="92"/>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24"/>
      <c r="B1" s="35"/>
      <c r="C1" s="35"/>
      <c r="D1" s="35"/>
      <c r="E1" s="35"/>
      <c r="F1" s="35"/>
      <c r="G1" s="35"/>
      <c r="H1" s="35"/>
      <c r="I1" s="35"/>
      <c r="J1" s="35"/>
      <c r="K1" s="35"/>
      <c r="L1" s="35"/>
      <c r="M1" s="35"/>
      <c r="N1" s="35"/>
      <c r="O1" s="35"/>
      <c r="P1" s="125"/>
    </row>
    <row r="2" customFormat="false" ht="18" hidden="false" customHeight="true" outlineLevel="0" collapsed="false">
      <c r="A2" s="392" t="s">
        <v>3</v>
      </c>
      <c r="B2" s="215"/>
      <c r="C2" s="32"/>
      <c r="D2" s="32"/>
      <c r="E2" s="32"/>
      <c r="F2" s="32"/>
      <c r="G2" s="32"/>
      <c r="H2" s="32"/>
      <c r="I2" s="32"/>
      <c r="J2" s="32"/>
      <c r="K2" s="32"/>
      <c r="L2" s="32"/>
      <c r="M2" s="32"/>
      <c r="N2" s="32"/>
      <c r="O2" s="32"/>
      <c r="P2" s="34"/>
    </row>
    <row r="3" customFormat="false" ht="18" hidden="false" customHeight="true" outlineLevel="0" collapsed="false">
      <c r="A3" s="124" t="s">
        <v>426</v>
      </c>
      <c r="B3" s="35"/>
      <c r="C3" s="127" t="n">
        <v>2007</v>
      </c>
      <c r="D3" s="127" t="n">
        <v>2006</v>
      </c>
      <c r="E3" s="127" t="n">
        <v>2006</v>
      </c>
      <c r="F3" s="127" t="n">
        <v>2006</v>
      </c>
      <c r="G3" s="127" t="n">
        <v>2006</v>
      </c>
      <c r="H3" s="127" t="n">
        <v>2005</v>
      </c>
      <c r="I3" s="127" t="n">
        <v>2005</v>
      </c>
      <c r="J3" s="127" t="n">
        <v>2005</v>
      </c>
      <c r="K3" s="127" t="n">
        <v>2005</v>
      </c>
      <c r="L3" s="216"/>
      <c r="M3" s="127" t="s">
        <v>210</v>
      </c>
      <c r="N3" s="127" t="s">
        <v>210</v>
      </c>
      <c r="O3" s="127" t="s">
        <v>211</v>
      </c>
      <c r="P3" s="128" t="s">
        <v>211</v>
      </c>
    </row>
    <row r="4" customFormat="false" ht="18" hidden="false" customHeight="true" outlineLevel="0" collapsed="false">
      <c r="A4" s="129" t="s">
        <v>212</v>
      </c>
      <c r="B4" s="130"/>
      <c r="C4" s="131" t="s">
        <v>213</v>
      </c>
      <c r="D4" s="131" t="s">
        <v>214</v>
      </c>
      <c r="E4" s="131" t="s">
        <v>215</v>
      </c>
      <c r="F4" s="131" t="s">
        <v>216</v>
      </c>
      <c r="G4" s="131" t="s">
        <v>213</v>
      </c>
      <c r="H4" s="131" t="s">
        <v>214</v>
      </c>
      <c r="I4" s="131" t="s">
        <v>215</v>
      </c>
      <c r="J4" s="131" t="s">
        <v>216</v>
      </c>
      <c r="K4" s="131" t="s">
        <v>213</v>
      </c>
      <c r="L4" s="217"/>
      <c r="M4" s="131" t="s">
        <v>217</v>
      </c>
      <c r="N4" s="131" t="s">
        <v>218</v>
      </c>
      <c r="O4" s="131" t="s">
        <v>218</v>
      </c>
      <c r="P4" s="133" t="s">
        <v>219</v>
      </c>
    </row>
    <row r="5" s="39" customFormat="true" ht="18" hidden="false" customHeight="true" outlineLevel="0" collapsed="false">
      <c r="A5" s="192"/>
      <c r="B5" s="193"/>
      <c r="C5" s="194"/>
      <c r="D5" s="194"/>
      <c r="E5" s="194"/>
      <c r="F5" s="194"/>
      <c r="G5" s="194"/>
      <c r="H5" s="194"/>
      <c r="I5" s="194"/>
      <c r="J5" s="194"/>
      <c r="K5" s="194"/>
      <c r="L5" s="195"/>
      <c r="M5" s="194"/>
      <c r="N5" s="194"/>
      <c r="O5" s="194"/>
      <c r="P5" s="19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5" t="s">
        <v>427</v>
      </c>
      <c r="B6" s="45"/>
      <c r="C6" s="242"/>
      <c r="D6" s="242"/>
      <c r="E6" s="242"/>
      <c r="F6" s="242"/>
      <c r="G6" s="242"/>
      <c r="H6" s="242"/>
      <c r="I6" s="242"/>
      <c r="J6" s="242"/>
      <c r="K6" s="243"/>
      <c r="L6" s="166"/>
      <c r="M6" s="242"/>
      <c r="N6" s="242"/>
      <c r="O6" s="92"/>
      <c r="P6" s="92"/>
    </row>
    <row r="7" customFormat="false" ht="18" hidden="false" customHeight="true" outlineLevel="0" collapsed="false">
      <c r="A7" s="152" t="s">
        <v>428</v>
      </c>
      <c r="B7" s="381"/>
      <c r="C7" s="393"/>
      <c r="D7" s="393"/>
      <c r="E7" s="393"/>
      <c r="F7" s="393"/>
      <c r="G7" s="393"/>
      <c r="H7" s="393"/>
      <c r="I7" s="393"/>
      <c r="J7" s="393"/>
      <c r="K7" s="394"/>
      <c r="L7" s="166"/>
      <c r="M7" s="395"/>
      <c r="N7" s="393"/>
      <c r="O7" s="396"/>
      <c r="P7" s="397"/>
    </row>
    <row r="8" customFormat="false" ht="15" hidden="false" customHeight="true" outlineLevel="0" collapsed="false">
      <c r="A8" s="87"/>
      <c r="B8" s="92" t="s">
        <v>429</v>
      </c>
      <c r="C8" s="144" t="n">
        <v>488</v>
      </c>
      <c r="D8" s="141" t="n">
        <v>482</v>
      </c>
      <c r="E8" s="141" t="n">
        <v>506</v>
      </c>
      <c r="F8" s="141" t="n">
        <v>452</v>
      </c>
      <c r="G8" s="141" t="n">
        <v>463</v>
      </c>
      <c r="H8" s="141" t="n">
        <v>506</v>
      </c>
      <c r="I8" s="141" t="n">
        <v>473</v>
      </c>
      <c r="J8" s="141" t="n">
        <v>472</v>
      </c>
      <c r="K8" s="142" t="n">
        <v>452</v>
      </c>
      <c r="L8" s="384"/>
      <c r="M8" s="143" t="n">
        <v>488</v>
      </c>
      <c r="N8" s="141" t="n">
        <v>463</v>
      </c>
      <c r="O8" s="390" t="n">
        <v>1903</v>
      </c>
      <c r="P8" s="385" t="n">
        <v>1903</v>
      </c>
    </row>
    <row r="9" customFormat="false" ht="15" hidden="false" customHeight="true" outlineLevel="0" collapsed="false">
      <c r="A9" s="87"/>
      <c r="B9" s="92" t="s">
        <v>430</v>
      </c>
      <c r="C9" s="144" t="n">
        <v>373</v>
      </c>
      <c r="D9" s="141" t="n">
        <v>318</v>
      </c>
      <c r="E9" s="141" t="n">
        <v>306</v>
      </c>
      <c r="F9" s="141" t="n">
        <v>326</v>
      </c>
      <c r="G9" s="141" t="n">
        <v>372</v>
      </c>
      <c r="H9" s="141" t="n">
        <v>313</v>
      </c>
      <c r="I9" s="141" t="n">
        <v>302</v>
      </c>
      <c r="J9" s="141" t="n">
        <v>306</v>
      </c>
      <c r="K9" s="142" t="n">
        <v>356</v>
      </c>
      <c r="L9" s="384"/>
      <c r="M9" s="143" t="n">
        <v>373</v>
      </c>
      <c r="N9" s="141" t="n">
        <v>372</v>
      </c>
      <c r="O9" s="390" t="n">
        <v>1322</v>
      </c>
      <c r="P9" s="385" t="n">
        <v>1277</v>
      </c>
    </row>
    <row r="10" customFormat="false" ht="15" hidden="false" customHeight="true" outlineLevel="0" collapsed="false">
      <c r="A10" s="252"/>
      <c r="B10" s="253" t="s">
        <v>431</v>
      </c>
      <c r="C10" s="147" t="n">
        <v>157</v>
      </c>
      <c r="D10" s="147" t="n">
        <v>134</v>
      </c>
      <c r="E10" s="147" t="n">
        <v>146</v>
      </c>
      <c r="F10" s="147" t="n">
        <v>154</v>
      </c>
      <c r="G10" s="147" t="n">
        <v>165</v>
      </c>
      <c r="H10" s="147" t="n">
        <v>133</v>
      </c>
      <c r="I10" s="147" t="n">
        <v>148</v>
      </c>
      <c r="J10" s="147" t="n">
        <v>138</v>
      </c>
      <c r="K10" s="148" t="n">
        <v>152</v>
      </c>
      <c r="L10" s="384"/>
      <c r="M10" s="143" t="n">
        <v>157</v>
      </c>
      <c r="N10" s="141" t="n">
        <v>165</v>
      </c>
      <c r="O10" s="390" t="n">
        <v>599</v>
      </c>
      <c r="P10" s="385" t="n">
        <v>571</v>
      </c>
    </row>
    <row r="11" customFormat="false" ht="15" hidden="false" customHeight="true" outlineLevel="0" collapsed="false">
      <c r="A11" s="285" t="s">
        <v>432</v>
      </c>
      <c r="B11" s="286"/>
      <c r="C11" s="287" t="n">
        <v>1018</v>
      </c>
      <c r="D11" s="287" t="n">
        <v>934</v>
      </c>
      <c r="E11" s="287" t="n">
        <v>958</v>
      </c>
      <c r="F11" s="287" t="n">
        <v>932</v>
      </c>
      <c r="G11" s="287" t="n">
        <v>1000</v>
      </c>
      <c r="H11" s="287" t="n">
        <v>952</v>
      </c>
      <c r="I11" s="287" t="n">
        <v>923</v>
      </c>
      <c r="J11" s="287" t="n">
        <v>916</v>
      </c>
      <c r="K11" s="288" t="n">
        <v>960</v>
      </c>
      <c r="L11" s="384"/>
      <c r="M11" s="289" t="n">
        <v>1018</v>
      </c>
      <c r="N11" s="287" t="n">
        <v>1000</v>
      </c>
      <c r="O11" s="398" t="n">
        <v>3824</v>
      </c>
      <c r="P11" s="391" t="n">
        <v>3751</v>
      </c>
    </row>
    <row r="12" customFormat="false" ht="15" hidden="false" customHeight="true" outlineLevel="0" collapsed="false">
      <c r="A12" s="87" t="s">
        <v>433</v>
      </c>
      <c r="B12" s="92"/>
      <c r="C12" s="141"/>
      <c r="D12" s="141"/>
      <c r="E12" s="141"/>
      <c r="F12" s="141"/>
      <c r="G12" s="141"/>
      <c r="H12" s="141"/>
      <c r="I12" s="141"/>
      <c r="J12" s="141"/>
      <c r="K12" s="142"/>
      <c r="L12" s="384"/>
      <c r="M12" s="143"/>
      <c r="N12" s="141"/>
      <c r="O12" s="390"/>
      <c r="P12" s="385"/>
    </row>
    <row r="13" customFormat="false" ht="15" hidden="false" customHeight="true" outlineLevel="0" collapsed="false">
      <c r="A13" s="87"/>
      <c r="B13" s="92" t="s">
        <v>434</v>
      </c>
      <c r="C13" s="141" t="n">
        <v>65</v>
      </c>
      <c r="D13" s="141" t="n">
        <v>62</v>
      </c>
      <c r="E13" s="141" t="n">
        <v>62</v>
      </c>
      <c r="F13" s="141" t="n">
        <v>61</v>
      </c>
      <c r="G13" s="141" t="n">
        <v>61</v>
      </c>
      <c r="H13" s="141" t="n">
        <v>54</v>
      </c>
      <c r="I13" s="141" t="n">
        <v>55</v>
      </c>
      <c r="J13" s="141" t="n">
        <v>50</v>
      </c>
      <c r="K13" s="142" t="n">
        <v>39</v>
      </c>
      <c r="L13" s="384"/>
      <c r="M13" s="143" t="n">
        <v>65</v>
      </c>
      <c r="N13" s="141" t="n">
        <v>61</v>
      </c>
      <c r="O13" s="390" t="n">
        <v>246</v>
      </c>
      <c r="P13" s="385" t="n">
        <v>198</v>
      </c>
    </row>
    <row r="14" customFormat="false" ht="15" hidden="false" customHeight="true" outlineLevel="0" collapsed="false">
      <c r="A14" s="87"/>
      <c r="B14" s="92" t="s">
        <v>435</v>
      </c>
      <c r="C14" s="141" t="n">
        <v>57</v>
      </c>
      <c r="D14" s="141" t="n">
        <v>62</v>
      </c>
      <c r="E14" s="141" t="n">
        <v>57</v>
      </c>
      <c r="F14" s="141" t="n">
        <v>57</v>
      </c>
      <c r="G14" s="141" t="n">
        <v>54</v>
      </c>
      <c r="H14" s="141" t="n">
        <v>65</v>
      </c>
      <c r="I14" s="141" t="n">
        <v>60</v>
      </c>
      <c r="J14" s="141" t="n">
        <v>66</v>
      </c>
      <c r="K14" s="142" t="n">
        <v>62</v>
      </c>
      <c r="L14" s="384"/>
      <c r="M14" s="143" t="n">
        <v>57</v>
      </c>
      <c r="N14" s="141" t="n">
        <v>54</v>
      </c>
      <c r="O14" s="390" t="n">
        <v>230</v>
      </c>
      <c r="P14" s="385" t="n">
        <v>253</v>
      </c>
    </row>
    <row r="15" customFormat="false" ht="15" hidden="false" customHeight="true" outlineLevel="0" collapsed="false">
      <c r="A15" s="87"/>
      <c r="B15" s="92" t="s">
        <v>436</v>
      </c>
      <c r="C15" s="141" t="n">
        <v>7</v>
      </c>
      <c r="D15" s="141" t="n">
        <v>6</v>
      </c>
      <c r="E15" s="141" t="n">
        <v>7</v>
      </c>
      <c r="F15" s="141" t="n">
        <v>6</v>
      </c>
      <c r="G15" s="141" t="n">
        <v>7</v>
      </c>
      <c r="H15" s="141" t="n">
        <v>10</v>
      </c>
      <c r="I15" s="141" t="n">
        <v>10</v>
      </c>
      <c r="J15" s="141" t="n">
        <v>12</v>
      </c>
      <c r="K15" s="142" t="n">
        <v>13</v>
      </c>
      <c r="L15" s="384"/>
      <c r="M15" s="143" t="n">
        <v>7</v>
      </c>
      <c r="N15" s="141" t="n">
        <v>7</v>
      </c>
      <c r="O15" s="390" t="n">
        <v>26</v>
      </c>
      <c r="P15" s="385" t="n">
        <v>45</v>
      </c>
    </row>
    <row r="16" customFormat="false" ht="15" hidden="false" customHeight="true" outlineLevel="0" collapsed="false">
      <c r="A16" s="252"/>
      <c r="B16" s="253" t="s">
        <v>437</v>
      </c>
      <c r="C16" s="147" t="n">
        <v>179</v>
      </c>
      <c r="D16" s="147" t="n">
        <v>198</v>
      </c>
      <c r="E16" s="147" t="n">
        <v>173</v>
      </c>
      <c r="F16" s="147" t="n">
        <v>172</v>
      </c>
      <c r="G16" s="147" t="n">
        <v>166</v>
      </c>
      <c r="H16" s="147" t="n">
        <v>205</v>
      </c>
      <c r="I16" s="147" t="n">
        <v>190</v>
      </c>
      <c r="J16" s="147" t="n">
        <v>184</v>
      </c>
      <c r="K16" s="148" t="n">
        <v>189</v>
      </c>
      <c r="L16" s="384"/>
      <c r="M16" s="143" t="n">
        <v>179</v>
      </c>
      <c r="N16" s="141" t="n">
        <v>166</v>
      </c>
      <c r="O16" s="390" t="n">
        <v>709</v>
      </c>
      <c r="P16" s="385" t="n">
        <v>768</v>
      </c>
    </row>
    <row r="17" customFormat="false" ht="15" hidden="false" customHeight="true" outlineLevel="0" collapsed="false">
      <c r="A17" s="285" t="s">
        <v>438</v>
      </c>
      <c r="B17" s="286"/>
      <c r="C17" s="287" t="n">
        <v>308</v>
      </c>
      <c r="D17" s="287" t="n">
        <v>328</v>
      </c>
      <c r="E17" s="287" t="n">
        <v>299</v>
      </c>
      <c r="F17" s="287" t="n">
        <v>296</v>
      </c>
      <c r="G17" s="287" t="n">
        <v>288</v>
      </c>
      <c r="H17" s="287" t="n">
        <v>334</v>
      </c>
      <c r="I17" s="287" t="n">
        <v>315</v>
      </c>
      <c r="J17" s="287" t="n">
        <v>312</v>
      </c>
      <c r="K17" s="288" t="n">
        <v>303</v>
      </c>
      <c r="L17" s="384"/>
      <c r="M17" s="289" t="n">
        <v>308</v>
      </c>
      <c r="N17" s="287" t="n">
        <v>288</v>
      </c>
      <c r="O17" s="398" t="n">
        <v>1211</v>
      </c>
      <c r="P17" s="391" t="n">
        <v>1264</v>
      </c>
    </row>
    <row r="18" customFormat="false" ht="15" hidden="false" customHeight="true" outlineLevel="0" collapsed="false">
      <c r="A18" s="87" t="s">
        <v>439</v>
      </c>
      <c r="B18" s="92"/>
      <c r="C18" s="141" t="n">
        <v>11</v>
      </c>
      <c r="D18" s="141" t="n">
        <v>11</v>
      </c>
      <c r="E18" s="141" t="n">
        <v>10</v>
      </c>
      <c r="F18" s="141" t="n">
        <v>12</v>
      </c>
      <c r="G18" s="141" t="n">
        <v>11</v>
      </c>
      <c r="H18" s="141" t="n">
        <v>22</v>
      </c>
      <c r="I18" s="141" t="n">
        <v>24</v>
      </c>
      <c r="J18" s="141" t="n">
        <v>24</v>
      </c>
      <c r="K18" s="142" t="n">
        <v>24</v>
      </c>
      <c r="L18" s="384"/>
      <c r="M18" s="143" t="n">
        <v>11</v>
      </c>
      <c r="N18" s="141" t="n">
        <v>11</v>
      </c>
      <c r="O18" s="390" t="n">
        <v>44</v>
      </c>
      <c r="P18" s="385" t="n">
        <v>94</v>
      </c>
    </row>
    <row r="19" customFormat="false" ht="15" hidden="false" customHeight="true" outlineLevel="0" collapsed="false">
      <c r="A19" s="87" t="s">
        <v>440</v>
      </c>
      <c r="B19" s="92"/>
      <c r="C19" s="141"/>
      <c r="D19" s="141"/>
      <c r="E19" s="141"/>
      <c r="F19" s="141"/>
      <c r="G19" s="141"/>
      <c r="H19" s="141"/>
      <c r="I19" s="141"/>
      <c r="J19" s="141"/>
      <c r="K19" s="142"/>
      <c r="L19" s="384"/>
      <c r="M19" s="143"/>
      <c r="N19" s="141"/>
      <c r="O19" s="390"/>
      <c r="P19" s="385"/>
    </row>
    <row r="20" customFormat="false" ht="15" hidden="false" customHeight="true" outlineLevel="0" collapsed="false">
      <c r="A20" s="4"/>
      <c r="B20" s="92" t="s">
        <v>441</v>
      </c>
      <c r="C20" s="141" t="n">
        <v>33</v>
      </c>
      <c r="D20" s="141" t="n">
        <v>39</v>
      </c>
      <c r="E20" s="141" t="n">
        <v>36</v>
      </c>
      <c r="F20" s="141" t="n">
        <v>31</v>
      </c>
      <c r="G20" s="141" t="n">
        <v>25</v>
      </c>
      <c r="H20" s="141" t="n">
        <v>33</v>
      </c>
      <c r="I20" s="141" t="n">
        <v>29</v>
      </c>
      <c r="J20" s="141" t="n">
        <v>32</v>
      </c>
      <c r="K20" s="142" t="n">
        <v>28</v>
      </c>
      <c r="L20" s="141"/>
      <c r="M20" s="143" t="n">
        <v>33</v>
      </c>
      <c r="N20" s="141" t="n">
        <v>25</v>
      </c>
      <c r="O20" s="390" t="n">
        <v>131</v>
      </c>
      <c r="P20" s="385" t="n">
        <v>122</v>
      </c>
    </row>
    <row r="21" customFormat="false" ht="15" hidden="false" customHeight="true" outlineLevel="0" collapsed="false">
      <c r="A21" s="87"/>
      <c r="B21" s="92" t="s">
        <v>442</v>
      </c>
      <c r="C21" s="141" t="n">
        <v>24</v>
      </c>
      <c r="D21" s="141" t="n">
        <v>19</v>
      </c>
      <c r="E21" s="141" t="n">
        <v>23</v>
      </c>
      <c r="F21" s="141" t="n">
        <v>25</v>
      </c>
      <c r="G21" s="141" t="n">
        <v>27</v>
      </c>
      <c r="H21" s="141" t="n">
        <v>28</v>
      </c>
      <c r="I21" s="141" t="n">
        <v>29</v>
      </c>
      <c r="J21" s="141" t="n">
        <v>26</v>
      </c>
      <c r="K21" s="142" t="n">
        <v>24</v>
      </c>
      <c r="L21" s="384"/>
      <c r="M21" s="143" t="n">
        <v>24</v>
      </c>
      <c r="N21" s="141" t="n">
        <v>27</v>
      </c>
      <c r="O21" s="390" t="n">
        <v>94</v>
      </c>
      <c r="P21" s="385" t="n">
        <v>107</v>
      </c>
    </row>
    <row r="22" customFormat="false" ht="15" hidden="false" customHeight="true" outlineLevel="0" collapsed="false">
      <c r="A22" s="87"/>
      <c r="B22" s="92" t="s">
        <v>443</v>
      </c>
      <c r="C22" s="141" t="n">
        <v>64</v>
      </c>
      <c r="D22" s="141" t="n">
        <v>92</v>
      </c>
      <c r="E22" s="141" t="n">
        <v>65</v>
      </c>
      <c r="F22" s="141" t="n">
        <v>72</v>
      </c>
      <c r="G22" s="141" t="n">
        <v>58</v>
      </c>
      <c r="H22" s="141" t="n">
        <v>65</v>
      </c>
      <c r="I22" s="141" t="n">
        <v>58</v>
      </c>
      <c r="J22" s="141" t="n">
        <v>59</v>
      </c>
      <c r="K22" s="142" t="n">
        <v>61</v>
      </c>
      <c r="L22" s="384"/>
      <c r="M22" s="143" t="n">
        <v>64</v>
      </c>
      <c r="N22" s="141" t="n">
        <v>58</v>
      </c>
      <c r="O22" s="390" t="n">
        <v>287</v>
      </c>
      <c r="P22" s="385" t="n">
        <v>243</v>
      </c>
    </row>
    <row r="23" customFormat="false" ht="15" hidden="false" customHeight="true" outlineLevel="0" collapsed="false">
      <c r="A23" s="87"/>
      <c r="B23" s="92" t="s">
        <v>444</v>
      </c>
      <c r="C23" s="141" t="n">
        <v>59</v>
      </c>
      <c r="D23" s="141" t="n">
        <v>76</v>
      </c>
      <c r="E23" s="141" t="n">
        <v>64</v>
      </c>
      <c r="F23" s="141" t="n">
        <v>63</v>
      </c>
      <c r="G23" s="141" t="n">
        <v>50</v>
      </c>
      <c r="H23" s="141" t="n">
        <v>69</v>
      </c>
      <c r="I23" s="141" t="n">
        <v>68</v>
      </c>
      <c r="J23" s="141" t="n">
        <v>60</v>
      </c>
      <c r="K23" s="142" t="n">
        <v>50</v>
      </c>
      <c r="L23" s="384"/>
      <c r="M23" s="143" t="n">
        <v>59</v>
      </c>
      <c r="N23" s="141" t="n">
        <v>50</v>
      </c>
      <c r="O23" s="390" t="n">
        <v>253</v>
      </c>
      <c r="P23" s="385" t="n">
        <v>247</v>
      </c>
    </row>
    <row r="24" customFormat="false" ht="15" hidden="false" customHeight="true" outlineLevel="0" collapsed="false">
      <c r="A24" s="252"/>
      <c r="B24" s="253" t="s">
        <v>445</v>
      </c>
      <c r="C24" s="147" t="n">
        <v>108</v>
      </c>
      <c r="D24" s="147" t="n">
        <v>114</v>
      </c>
      <c r="E24" s="147" t="n">
        <v>145</v>
      </c>
      <c r="F24" s="147" t="n">
        <v>129</v>
      </c>
      <c r="G24" s="147" t="n">
        <v>121</v>
      </c>
      <c r="H24" s="147" t="n">
        <v>123</v>
      </c>
      <c r="I24" s="147" t="n">
        <v>123</v>
      </c>
      <c r="J24" s="147" t="n">
        <v>141</v>
      </c>
      <c r="K24" s="148" t="n">
        <v>117</v>
      </c>
      <c r="L24" s="384"/>
      <c r="M24" s="143" t="n">
        <v>108</v>
      </c>
      <c r="N24" s="141" t="n">
        <v>121</v>
      </c>
      <c r="O24" s="390" t="n">
        <v>509</v>
      </c>
      <c r="P24" s="386" t="n">
        <v>504</v>
      </c>
    </row>
    <row r="25" customFormat="false" ht="15" hidden="false" customHeight="true" outlineLevel="0" collapsed="false">
      <c r="A25" s="285" t="s">
        <v>446</v>
      </c>
      <c r="B25" s="286"/>
      <c r="C25" s="287" t="n">
        <v>288</v>
      </c>
      <c r="D25" s="287" t="n">
        <v>340</v>
      </c>
      <c r="E25" s="287" t="n">
        <v>333</v>
      </c>
      <c r="F25" s="287" t="n">
        <v>320</v>
      </c>
      <c r="G25" s="287" t="n">
        <v>281</v>
      </c>
      <c r="H25" s="287" t="n">
        <v>318</v>
      </c>
      <c r="I25" s="287" t="n">
        <v>307</v>
      </c>
      <c r="J25" s="287" t="n">
        <v>318</v>
      </c>
      <c r="K25" s="288" t="n">
        <v>280</v>
      </c>
      <c r="L25" s="384"/>
      <c r="M25" s="289" t="n">
        <v>288</v>
      </c>
      <c r="N25" s="287" t="n">
        <v>281</v>
      </c>
      <c r="O25" s="398" t="n">
        <v>1274</v>
      </c>
      <c r="P25" s="391" t="n">
        <v>1223</v>
      </c>
    </row>
    <row r="26" customFormat="false" ht="15" hidden="true" customHeight="true" outlineLevel="1" collapsed="false">
      <c r="A26" s="87" t="s">
        <v>447</v>
      </c>
      <c r="B26" s="92"/>
      <c r="C26" s="141" t="n">
        <v>1760</v>
      </c>
      <c r="D26" s="141" t="n">
        <v>1613</v>
      </c>
      <c r="E26" s="141" t="n">
        <v>1600</v>
      </c>
      <c r="F26" s="141" t="n">
        <v>1560</v>
      </c>
      <c r="G26" s="141" t="n">
        <v>1580</v>
      </c>
      <c r="H26" s="141" t="n">
        <v>1626</v>
      </c>
      <c r="I26" s="141" t="n">
        <v>1569</v>
      </c>
      <c r="J26" s="141" t="n">
        <v>1570</v>
      </c>
      <c r="K26" s="142" t="n">
        <v>1567</v>
      </c>
      <c r="L26" s="384"/>
      <c r="M26" s="143" t="n">
        <v>1760</v>
      </c>
      <c r="N26" s="141" t="n">
        <v>1580</v>
      </c>
      <c r="O26" s="390" t="n">
        <v>6353</v>
      </c>
      <c r="P26" s="385" t="n">
        <v>6332</v>
      </c>
    </row>
    <row r="27" customFormat="false" ht="15" hidden="false" customHeight="true" outlineLevel="0" collapsed="false">
      <c r="A27" s="252" t="s">
        <v>448</v>
      </c>
      <c r="B27" s="253"/>
      <c r="C27" s="287" t="n">
        <v>1625</v>
      </c>
      <c r="D27" s="287" t="n">
        <v>1613</v>
      </c>
      <c r="E27" s="287" t="n">
        <v>1600</v>
      </c>
      <c r="F27" s="287" t="n">
        <v>1560</v>
      </c>
      <c r="G27" s="287" t="n">
        <v>1580</v>
      </c>
      <c r="H27" s="287" t="n">
        <v>1626</v>
      </c>
      <c r="I27" s="287" t="n">
        <v>1569</v>
      </c>
      <c r="J27" s="287" t="n">
        <v>1570</v>
      </c>
      <c r="K27" s="288" t="n">
        <v>1567</v>
      </c>
      <c r="L27" s="384"/>
      <c r="M27" s="289" t="n">
        <v>1625</v>
      </c>
      <c r="N27" s="287" t="n">
        <v>1580</v>
      </c>
      <c r="O27" s="398" t="n">
        <v>6353</v>
      </c>
      <c r="P27" s="391" t="n">
        <v>6332</v>
      </c>
    </row>
    <row r="28" customFormat="false" ht="15" hidden="false" customHeight="true" outlineLevel="0" collapsed="false">
      <c r="A28" s="136"/>
      <c r="B28" s="136"/>
      <c r="C28" s="381"/>
      <c r="D28" s="381"/>
      <c r="E28" s="381"/>
      <c r="F28" s="381"/>
      <c r="G28" s="381"/>
      <c r="H28" s="381"/>
      <c r="I28" s="381"/>
      <c r="J28" s="381"/>
      <c r="K28" s="381"/>
      <c r="L28" s="45"/>
      <c r="M28" s="45"/>
      <c r="N28" s="45"/>
      <c r="O28" s="399"/>
      <c r="P28" s="400"/>
    </row>
    <row r="29" customFormat="false" ht="15" hidden="false" customHeight="true" outlineLevel="0" collapsed="false">
      <c r="A29" s="401" t="s">
        <v>317</v>
      </c>
      <c r="B29" s="286"/>
      <c r="C29" s="287" t="n">
        <v>135</v>
      </c>
      <c r="D29" s="287" t="n">
        <v>0</v>
      </c>
      <c r="E29" s="287" t="n">
        <v>0</v>
      </c>
      <c r="F29" s="287" t="n">
        <v>0</v>
      </c>
      <c r="G29" s="287" t="n">
        <v>0</v>
      </c>
      <c r="H29" s="287" t="n">
        <v>0</v>
      </c>
      <c r="I29" s="287" t="n">
        <v>0</v>
      </c>
      <c r="J29" s="287" t="n">
        <v>0</v>
      </c>
      <c r="K29" s="288" t="n">
        <v>0</v>
      </c>
      <c r="L29" s="384"/>
      <c r="M29" s="289" t="n">
        <v>135</v>
      </c>
      <c r="N29" s="287" t="n">
        <v>0</v>
      </c>
      <c r="O29" s="398" t="n">
        <v>0</v>
      </c>
      <c r="P29" s="391" t="n">
        <v>0</v>
      </c>
    </row>
    <row r="30" customFormat="false" ht="15" hidden="false" customHeight="true" outlineLevel="0" collapsed="false">
      <c r="A30" s="92"/>
      <c r="B30" s="92"/>
      <c r="C30" s="57"/>
      <c r="D30" s="57"/>
      <c r="E30" s="57"/>
      <c r="F30" s="57"/>
      <c r="G30" s="57"/>
      <c r="H30" s="57"/>
      <c r="I30" s="57"/>
      <c r="J30" s="57"/>
      <c r="K30" s="57"/>
      <c r="L30" s="57"/>
      <c r="M30" s="57"/>
      <c r="N30" s="57"/>
      <c r="O30" s="402"/>
      <c r="P30" s="399"/>
    </row>
    <row r="31" customFormat="false" ht="15" hidden="false" customHeight="true" outlineLevel="0" collapsed="false">
      <c r="A31" s="401" t="s">
        <v>449</v>
      </c>
      <c r="B31" s="286"/>
      <c r="C31" s="287" t="n">
        <v>1760</v>
      </c>
      <c r="D31" s="287" t="n">
        <v>1613</v>
      </c>
      <c r="E31" s="287" t="n">
        <v>1600</v>
      </c>
      <c r="F31" s="287" t="n">
        <v>1560</v>
      </c>
      <c r="G31" s="287" t="n">
        <v>1580</v>
      </c>
      <c r="H31" s="287" t="n">
        <v>1626</v>
      </c>
      <c r="I31" s="287" t="n">
        <v>1569</v>
      </c>
      <c r="J31" s="287" t="n">
        <v>1570</v>
      </c>
      <c r="K31" s="288" t="n">
        <v>1567</v>
      </c>
      <c r="L31" s="384"/>
      <c r="M31" s="289" t="n">
        <v>1760</v>
      </c>
      <c r="N31" s="287" t="n">
        <v>1580</v>
      </c>
      <c r="O31" s="287" t="n">
        <v>6353</v>
      </c>
      <c r="P31" s="288" t="n">
        <v>6332</v>
      </c>
    </row>
    <row r="32" customFormat="false" ht="15" hidden="false" customHeight="true" outlineLevel="0" collapsed="false">
      <c r="C32" s="166"/>
      <c r="D32" s="166"/>
      <c r="E32" s="166"/>
      <c r="F32" s="166"/>
      <c r="G32" s="166"/>
      <c r="H32" s="166"/>
      <c r="I32" s="166"/>
      <c r="J32" s="166"/>
      <c r="K32" s="166"/>
      <c r="L32" s="166"/>
      <c r="M32" s="166"/>
      <c r="N32" s="166"/>
    </row>
    <row r="33" customFormat="false" ht="15" hidden="false" customHeight="true" outlineLevel="0" collapsed="false">
      <c r="C33" s="166"/>
      <c r="D33" s="166"/>
      <c r="E33" s="166"/>
      <c r="F33" s="166"/>
      <c r="G33" s="166"/>
      <c r="H33" s="166"/>
      <c r="I33" s="166"/>
      <c r="J33" s="166"/>
      <c r="K33" s="166"/>
      <c r="L33" s="166"/>
      <c r="M33" s="166"/>
      <c r="N33" s="166"/>
    </row>
    <row r="34" customFormat="false" ht="15" hidden="false" customHeight="true" outlineLevel="0" collapsed="false">
      <c r="M34" s="302"/>
    </row>
    <row r="35" customFormat="false" ht="15" hidden="false" customHeight="true" outlineLevel="0" collapsed="false">
      <c r="M35" s="302"/>
    </row>
    <row r="36" customFormat="false" ht="15" hidden="false" customHeight="true" outlineLevel="0" collapsed="false">
      <c r="M36" s="302"/>
    </row>
    <row r="37" customFormat="false" ht="15" hidden="false" customHeight="true" outlineLevel="0" collapsed="false">
      <c r="M37" s="302"/>
    </row>
    <row r="38" customFormat="false" ht="15" hidden="false" customHeight="true" outlineLevel="0" collapsed="false">
      <c r="M38" s="30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30"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31"/>
      <c r="B1" s="32"/>
      <c r="C1" s="32"/>
      <c r="D1" s="33"/>
      <c r="E1" s="32"/>
      <c r="F1" s="32"/>
      <c r="G1" s="32"/>
      <c r="H1" s="32"/>
      <c r="I1" s="34"/>
    </row>
    <row r="2" customFormat="false" ht="12.75" hidden="false" customHeight="true" outlineLevel="0" collapsed="false">
      <c r="A2" s="31" t="s">
        <v>3</v>
      </c>
      <c r="B2" s="32"/>
      <c r="C2" s="32"/>
      <c r="D2" s="33"/>
      <c r="E2" s="32"/>
      <c r="F2" s="32"/>
      <c r="G2" s="32"/>
      <c r="H2" s="32"/>
      <c r="I2" s="34"/>
    </row>
    <row r="3" customFormat="false" ht="24.95" hidden="false" customHeight="true" outlineLevel="0" collapsed="false">
      <c r="A3" s="31"/>
      <c r="B3" s="35" t="s">
        <v>4</v>
      </c>
      <c r="C3" s="32"/>
      <c r="D3" s="33"/>
      <c r="E3" s="32"/>
      <c r="F3" s="32"/>
      <c r="G3" s="32"/>
      <c r="H3" s="32"/>
      <c r="I3" s="34"/>
    </row>
    <row r="4" customFormat="false" ht="12.75" hidden="false" customHeight="true" outlineLevel="0" collapsed="false">
      <c r="A4" s="31"/>
      <c r="B4" s="32"/>
      <c r="C4" s="32"/>
      <c r="D4" s="33"/>
      <c r="E4" s="32"/>
      <c r="F4" s="32"/>
      <c r="G4" s="32"/>
      <c r="H4" s="32"/>
      <c r="I4" s="34"/>
    </row>
    <row r="5" customFormat="false" ht="12.75" hidden="false" customHeight="true" outlineLevel="0" collapsed="false">
      <c r="A5" s="31"/>
      <c r="B5" s="32"/>
      <c r="C5" s="32"/>
      <c r="D5" s="32"/>
      <c r="E5" s="32"/>
      <c r="F5" s="32"/>
      <c r="G5" s="32"/>
      <c r="H5" s="32"/>
      <c r="I5" s="34"/>
    </row>
    <row r="6" s="39" customFormat="true" ht="15" hidden="false" customHeight="true" outlineLevel="0" collapsed="false">
      <c r="A6" s="36"/>
      <c r="B6" s="37"/>
      <c r="C6" s="37"/>
      <c r="D6" s="37"/>
      <c r="E6" s="37"/>
      <c r="F6" s="37"/>
      <c r="G6" s="37"/>
      <c r="H6" s="37"/>
      <c r="I6" s="3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9" customFormat="true" ht="15" hidden="false" customHeight="true" outlineLevel="0" collapsed="false">
      <c r="A7" s="36"/>
      <c r="B7" s="37"/>
      <c r="C7" s="37"/>
      <c r="D7" s="37"/>
      <c r="E7" s="37"/>
      <c r="G7" s="37"/>
      <c r="H7" s="37"/>
      <c r="I7" s="3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9" customFormat="true" ht="15" hidden="false" customHeight="true" outlineLevel="0" collapsed="false">
      <c r="A8" s="36"/>
      <c r="B8" s="40"/>
      <c r="C8" s="40"/>
      <c r="D8" s="41" t="s">
        <v>5</v>
      </c>
      <c r="E8" s="42"/>
      <c r="F8" s="42"/>
      <c r="G8" s="42"/>
      <c r="H8" s="41" t="s">
        <v>5</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40"/>
      <c r="C9" s="43"/>
      <c r="D9" s="44"/>
      <c r="E9" s="40"/>
      <c r="F9" s="40"/>
      <c r="G9" s="40"/>
      <c r="H9" s="44"/>
      <c r="I9" s="6"/>
    </row>
    <row r="10" customFormat="false" ht="15" hidden="false" customHeight="true" outlineLevel="0" collapsed="false">
      <c r="A10" s="4"/>
      <c r="B10" s="45" t="s">
        <v>6</v>
      </c>
      <c r="C10" s="43"/>
      <c r="D10" s="46" t="n">
        <v>1</v>
      </c>
      <c r="E10" s="40"/>
      <c r="F10" s="45" t="s">
        <v>7</v>
      </c>
      <c r="G10" s="45"/>
      <c r="H10" s="47" t="n">
        <v>23</v>
      </c>
      <c r="I10" s="6"/>
    </row>
    <row r="11" customFormat="false" ht="15" hidden="false" customHeight="true" outlineLevel="0" collapsed="false">
      <c r="A11" s="4"/>
      <c r="B11" s="42"/>
      <c r="C11" s="43"/>
      <c r="D11" s="48"/>
      <c r="E11" s="42"/>
      <c r="F11" s="42"/>
      <c r="G11" s="42"/>
      <c r="H11" s="48"/>
      <c r="I11" s="6"/>
    </row>
    <row r="12" customFormat="false" ht="15" hidden="false" customHeight="true" outlineLevel="0" collapsed="false">
      <c r="A12" s="4"/>
      <c r="B12" s="45" t="s">
        <v>8</v>
      </c>
      <c r="C12" s="49"/>
      <c r="D12" s="46" t="s">
        <v>9</v>
      </c>
      <c r="E12" s="40"/>
      <c r="F12" s="45" t="s">
        <v>10</v>
      </c>
      <c r="G12" s="45"/>
      <c r="H12" s="47" t="n">
        <v>24</v>
      </c>
      <c r="I12" s="6"/>
    </row>
    <row r="13" customFormat="false" ht="15" hidden="false" customHeight="true" outlineLevel="0" collapsed="false">
      <c r="A13" s="4"/>
      <c r="B13" s="40"/>
      <c r="C13" s="40" t="s">
        <v>11</v>
      </c>
      <c r="D13" s="50" t="n">
        <v>2</v>
      </c>
      <c r="E13" s="40"/>
      <c r="F13" s="45"/>
      <c r="G13" s="45"/>
      <c r="H13" s="47"/>
      <c r="I13" s="6"/>
    </row>
    <row r="14" customFormat="false" ht="15" hidden="false" customHeight="true" outlineLevel="0" collapsed="false">
      <c r="A14" s="4"/>
      <c r="B14" s="40"/>
      <c r="C14" s="40" t="s">
        <v>12</v>
      </c>
      <c r="D14" s="50" t="n">
        <v>2</v>
      </c>
      <c r="E14" s="51"/>
      <c r="F14" s="45" t="s">
        <v>13</v>
      </c>
      <c r="G14" s="45"/>
      <c r="H14" s="47" t="n">
        <v>24</v>
      </c>
      <c r="I14" s="6"/>
    </row>
    <row r="15" customFormat="false" ht="15" hidden="false" customHeight="true" outlineLevel="0" collapsed="false">
      <c r="A15" s="4"/>
      <c r="B15" s="40"/>
      <c r="C15" s="40" t="s">
        <v>14</v>
      </c>
      <c r="D15" s="50" t="n">
        <v>2</v>
      </c>
      <c r="E15" s="51"/>
      <c r="F15" s="42"/>
      <c r="G15" s="45"/>
      <c r="H15" s="47"/>
      <c r="I15" s="6"/>
    </row>
    <row r="16" customFormat="false" ht="15" hidden="false" customHeight="true" outlineLevel="0" collapsed="false">
      <c r="A16" s="4"/>
      <c r="B16" s="40"/>
      <c r="C16" s="40" t="s">
        <v>15</v>
      </c>
      <c r="D16" s="50" t="n">
        <v>2</v>
      </c>
      <c r="E16" s="51"/>
      <c r="F16" s="45" t="s">
        <v>16</v>
      </c>
      <c r="G16" s="45"/>
      <c r="H16" s="47" t="n">
        <v>25</v>
      </c>
      <c r="I16" s="6"/>
    </row>
    <row r="17" customFormat="false" ht="15" hidden="false" customHeight="true" outlineLevel="0" collapsed="false">
      <c r="A17" s="4"/>
      <c r="B17" s="40"/>
      <c r="C17" s="40" t="s">
        <v>17</v>
      </c>
      <c r="D17" s="50" t="n">
        <v>2</v>
      </c>
      <c r="E17" s="51"/>
      <c r="F17" s="45"/>
      <c r="G17" s="45"/>
      <c r="H17" s="47"/>
      <c r="I17" s="6"/>
    </row>
    <row r="18" customFormat="false" ht="15" hidden="false" customHeight="true" outlineLevel="0" collapsed="false">
      <c r="A18" s="4"/>
      <c r="B18" s="40"/>
      <c r="C18" s="52" t="s">
        <v>18</v>
      </c>
      <c r="D18" s="50" t="n">
        <v>3</v>
      </c>
      <c r="E18" s="51"/>
      <c r="F18" s="45" t="s">
        <v>19</v>
      </c>
      <c r="G18" s="45"/>
      <c r="H18" s="47" t="n">
        <v>26</v>
      </c>
      <c r="I18" s="6"/>
    </row>
    <row r="19" customFormat="false" ht="15" hidden="false" customHeight="true" outlineLevel="0" collapsed="false">
      <c r="A19" s="4"/>
      <c r="B19" s="40"/>
      <c r="C19" s="52" t="s">
        <v>20</v>
      </c>
      <c r="D19" s="50" t="n">
        <v>3</v>
      </c>
      <c r="E19" s="51"/>
      <c r="F19" s="45"/>
      <c r="G19" s="45"/>
      <c r="H19" s="47"/>
      <c r="I19" s="6"/>
    </row>
    <row r="20" customFormat="false" ht="15" hidden="false" customHeight="true" outlineLevel="0" collapsed="false">
      <c r="A20" s="4"/>
      <c r="B20" s="40"/>
      <c r="C20" s="52" t="s">
        <v>21</v>
      </c>
      <c r="D20" s="50" t="n">
        <v>3</v>
      </c>
      <c r="E20" s="51"/>
      <c r="F20" s="45" t="s">
        <v>22</v>
      </c>
      <c r="H20" s="47" t="n">
        <v>26</v>
      </c>
      <c r="I20" s="6"/>
    </row>
    <row r="21" customFormat="false" ht="15" hidden="false" customHeight="true" outlineLevel="0" collapsed="false">
      <c r="A21" s="4"/>
      <c r="B21" s="40"/>
      <c r="C21" s="52" t="s">
        <v>23</v>
      </c>
      <c r="D21" s="50" t="n">
        <v>3</v>
      </c>
      <c r="E21" s="51"/>
      <c r="I21" s="6"/>
    </row>
    <row r="22" customFormat="false" ht="15" hidden="false" customHeight="true" outlineLevel="0" collapsed="false">
      <c r="A22" s="4"/>
      <c r="B22" s="40"/>
      <c r="C22" s="52" t="s">
        <v>24</v>
      </c>
      <c r="D22" s="50" t="n">
        <v>3</v>
      </c>
      <c r="E22" s="51"/>
      <c r="F22" s="45" t="s">
        <v>25</v>
      </c>
      <c r="G22" s="45"/>
      <c r="H22" s="47" t="n">
        <v>27</v>
      </c>
      <c r="I22" s="6"/>
    </row>
    <row r="23" customFormat="false" ht="15" hidden="false" customHeight="true" outlineLevel="0" collapsed="false">
      <c r="A23" s="4"/>
      <c r="B23" s="40"/>
      <c r="C23" s="52" t="s">
        <v>26</v>
      </c>
      <c r="D23" s="50" t="n">
        <v>4</v>
      </c>
      <c r="E23" s="51"/>
      <c r="F23" s="45"/>
      <c r="G23" s="45"/>
      <c r="H23" s="47"/>
      <c r="I23" s="6"/>
    </row>
    <row r="24" customFormat="false" ht="15" hidden="false" customHeight="true" outlineLevel="0" collapsed="false">
      <c r="A24" s="4"/>
      <c r="B24" s="40"/>
      <c r="C24" s="40"/>
      <c r="D24" s="50"/>
      <c r="E24" s="51"/>
      <c r="I24" s="6"/>
    </row>
    <row r="25" customFormat="false" ht="15" hidden="false" customHeight="true" outlineLevel="0" collapsed="false">
      <c r="A25" s="4"/>
      <c r="B25" s="45" t="s">
        <v>27</v>
      </c>
      <c r="C25" s="45"/>
      <c r="E25" s="51"/>
      <c r="F25" s="53" t="s">
        <v>28</v>
      </c>
      <c r="G25" s="53"/>
      <c r="H25" s="47" t="s">
        <v>29</v>
      </c>
      <c r="I25" s="6"/>
    </row>
    <row r="26" customFormat="false" ht="15" hidden="false" customHeight="true" outlineLevel="0" collapsed="false">
      <c r="A26" s="4"/>
      <c r="B26" s="54" t="s">
        <v>30</v>
      </c>
      <c r="D26" s="47" t="s">
        <v>31</v>
      </c>
      <c r="E26" s="51"/>
      <c r="F26" s="53"/>
      <c r="G26" s="53"/>
      <c r="H26" s="47"/>
      <c r="I26" s="6"/>
    </row>
    <row r="27" customFormat="false" ht="15" hidden="false" customHeight="true" outlineLevel="0" collapsed="false">
      <c r="A27" s="4"/>
      <c r="B27" s="40"/>
      <c r="C27" s="40" t="s">
        <v>32</v>
      </c>
      <c r="D27" s="44" t="n">
        <v>5</v>
      </c>
      <c r="E27" s="51"/>
      <c r="F27" s="53"/>
      <c r="G27" s="53"/>
      <c r="H27" s="47"/>
      <c r="I27" s="6"/>
    </row>
    <row r="28" customFormat="false" ht="15" hidden="false" customHeight="true" outlineLevel="0" collapsed="false">
      <c r="A28" s="4"/>
      <c r="B28" s="40"/>
      <c r="C28" s="40" t="s">
        <v>33</v>
      </c>
      <c r="D28" s="44" t="n">
        <v>6</v>
      </c>
      <c r="E28" s="51"/>
      <c r="F28" s="51"/>
      <c r="G28" s="51" t="s">
        <v>34</v>
      </c>
      <c r="H28" s="50" t="n">
        <v>28</v>
      </c>
      <c r="I28" s="6"/>
    </row>
    <row r="29" customFormat="false" ht="15" hidden="false" customHeight="true" outlineLevel="0" collapsed="false">
      <c r="A29" s="4"/>
      <c r="B29" s="40"/>
      <c r="C29" s="40" t="s">
        <v>35</v>
      </c>
      <c r="D29" s="44" t="n">
        <v>7</v>
      </c>
      <c r="E29" s="51"/>
      <c r="F29" s="51"/>
      <c r="G29" s="51" t="s">
        <v>36</v>
      </c>
      <c r="H29" s="50" t="n">
        <v>29</v>
      </c>
      <c r="I29" s="6"/>
    </row>
    <row r="30" customFormat="false" ht="15" hidden="false" customHeight="true" outlineLevel="0" collapsed="false">
      <c r="A30" s="4"/>
      <c r="B30" s="40"/>
      <c r="C30" s="40" t="s">
        <v>37</v>
      </c>
      <c r="D30" s="44" t="n">
        <v>8</v>
      </c>
      <c r="E30" s="51"/>
      <c r="F30" s="51"/>
      <c r="G30" s="51" t="s">
        <v>38</v>
      </c>
      <c r="H30" s="50" t="n">
        <v>30</v>
      </c>
      <c r="I30" s="6"/>
    </row>
    <row r="31" customFormat="false" ht="15" hidden="false" customHeight="true" outlineLevel="0" collapsed="false">
      <c r="A31" s="4"/>
      <c r="B31" s="40"/>
      <c r="C31" s="40" t="s">
        <v>39</v>
      </c>
      <c r="D31" s="44" t="n">
        <v>9</v>
      </c>
      <c r="E31" s="51"/>
      <c r="F31" s="51"/>
      <c r="G31" s="51" t="s">
        <v>40</v>
      </c>
      <c r="H31" s="50" t="n">
        <v>31</v>
      </c>
      <c r="I31" s="6"/>
    </row>
    <row r="32" customFormat="false" ht="15" hidden="false" customHeight="true" outlineLevel="0" collapsed="false">
      <c r="A32" s="4"/>
      <c r="B32" s="40"/>
      <c r="C32" s="40" t="s">
        <v>41</v>
      </c>
      <c r="D32" s="44" t="n">
        <v>10</v>
      </c>
      <c r="E32" s="51"/>
      <c r="F32" s="51"/>
      <c r="G32" s="55" t="s">
        <v>42</v>
      </c>
      <c r="H32" s="56" t="n">
        <v>32</v>
      </c>
      <c r="I32" s="6"/>
    </row>
    <row r="33" customFormat="false" ht="15" hidden="false" customHeight="true" outlineLevel="0" collapsed="false">
      <c r="A33" s="4"/>
      <c r="B33" s="40"/>
      <c r="C33" s="40" t="s">
        <v>43</v>
      </c>
      <c r="D33" s="44" t="n">
        <v>11</v>
      </c>
      <c r="E33" s="51"/>
      <c r="F33" s="42"/>
      <c r="G33" s="55" t="s">
        <v>44</v>
      </c>
      <c r="H33" s="56" t="n">
        <v>33</v>
      </c>
      <c r="I33" s="6"/>
    </row>
    <row r="34" customFormat="false" ht="15" hidden="false" customHeight="true" outlineLevel="0" collapsed="false">
      <c r="A34" s="4"/>
      <c r="B34" s="40"/>
      <c r="C34" s="40" t="s">
        <v>45</v>
      </c>
      <c r="D34" s="44" t="n">
        <v>12</v>
      </c>
      <c r="E34" s="51"/>
      <c r="F34" s="51"/>
      <c r="G34" s="51" t="s">
        <v>46</v>
      </c>
      <c r="H34" s="50" t="n">
        <v>34</v>
      </c>
      <c r="I34" s="6"/>
    </row>
    <row r="35" customFormat="false" ht="15" hidden="false" customHeight="true" outlineLevel="0" collapsed="false">
      <c r="A35" s="4"/>
      <c r="B35" s="40"/>
      <c r="C35" s="40" t="s">
        <v>47</v>
      </c>
      <c r="D35" s="44" t="n">
        <v>13</v>
      </c>
      <c r="E35" s="51"/>
      <c r="F35" s="51"/>
      <c r="G35" s="51" t="s">
        <v>48</v>
      </c>
      <c r="H35" s="50" t="n">
        <v>35</v>
      </c>
      <c r="I35" s="6"/>
    </row>
    <row r="36" customFormat="false" ht="15" hidden="false" customHeight="true" outlineLevel="0" collapsed="false">
      <c r="A36" s="4"/>
      <c r="C36" s="40" t="s">
        <v>49</v>
      </c>
      <c r="D36" s="44" t="n">
        <v>14</v>
      </c>
      <c r="E36" s="51"/>
      <c r="F36" s="53"/>
      <c r="G36" s="51" t="s">
        <v>50</v>
      </c>
      <c r="H36" s="50" t="n">
        <v>36</v>
      </c>
      <c r="I36" s="6"/>
    </row>
    <row r="37" customFormat="false" ht="15" hidden="false" customHeight="true" outlineLevel="0" collapsed="false">
      <c r="A37" s="4"/>
      <c r="C37" s="40" t="s">
        <v>49</v>
      </c>
      <c r="D37" s="44"/>
      <c r="E37" s="51"/>
      <c r="F37" s="53"/>
      <c r="G37" s="51"/>
      <c r="H37" s="50"/>
      <c r="I37" s="6"/>
    </row>
    <row r="38" customFormat="false" ht="15" hidden="false" customHeight="true" outlineLevel="0" collapsed="false">
      <c r="A38" s="4"/>
      <c r="C38" s="40" t="s">
        <v>51</v>
      </c>
      <c r="D38" s="50" t="n">
        <v>15</v>
      </c>
      <c r="E38" s="51"/>
      <c r="F38" s="51"/>
      <c r="G38" s="51" t="s">
        <v>52</v>
      </c>
      <c r="H38" s="50" t="n">
        <v>36</v>
      </c>
      <c r="I38" s="6"/>
    </row>
    <row r="39" customFormat="false" ht="15" hidden="false" customHeight="true" outlineLevel="0" collapsed="false">
      <c r="A39" s="4"/>
      <c r="B39" s="45" t="s">
        <v>3</v>
      </c>
      <c r="D39" s="47"/>
      <c r="E39" s="51"/>
      <c r="I39" s="6"/>
    </row>
    <row r="40" customFormat="false" ht="15" hidden="false" customHeight="true" outlineLevel="0" collapsed="false">
      <c r="A40" s="4"/>
      <c r="B40" s="45" t="s">
        <v>53</v>
      </c>
      <c r="D40" s="47" t="n">
        <v>16</v>
      </c>
      <c r="E40" s="42"/>
      <c r="I40" s="6"/>
    </row>
    <row r="41" customFormat="false" ht="15" hidden="false" customHeight="true" outlineLevel="0" collapsed="false">
      <c r="A41" s="4"/>
      <c r="B41" s="45"/>
      <c r="D41" s="47"/>
      <c r="E41" s="42"/>
      <c r="I41" s="6"/>
    </row>
    <row r="42" customFormat="false" ht="15" hidden="false" customHeight="true" outlineLevel="0" collapsed="false">
      <c r="A42" s="4"/>
      <c r="B42" s="45" t="s">
        <v>54</v>
      </c>
      <c r="C42" s="45"/>
      <c r="D42" s="47" t="n">
        <v>17</v>
      </c>
      <c r="E42" s="42"/>
      <c r="F42" s="53" t="s">
        <v>55</v>
      </c>
      <c r="G42" s="51"/>
      <c r="H42" s="47" t="s">
        <v>56</v>
      </c>
      <c r="I42" s="6"/>
    </row>
    <row r="43" customFormat="false" ht="15" hidden="false" customHeight="true" outlineLevel="0" collapsed="false">
      <c r="A43" s="4"/>
      <c r="B43" s="45"/>
      <c r="C43" s="45"/>
      <c r="D43" s="47" t="s">
        <v>3</v>
      </c>
      <c r="E43" s="42"/>
      <c r="F43" s="53"/>
      <c r="G43" s="42" t="s">
        <v>57</v>
      </c>
      <c r="H43" s="50" t="n">
        <v>37</v>
      </c>
      <c r="I43" s="6"/>
    </row>
    <row r="44" customFormat="false" ht="15" hidden="false" customHeight="true" outlineLevel="0" collapsed="false">
      <c r="A44" s="4"/>
      <c r="B44" s="45" t="s">
        <v>58</v>
      </c>
      <c r="C44" s="45"/>
      <c r="D44" s="47" t="s">
        <v>59</v>
      </c>
      <c r="E44" s="51"/>
      <c r="F44" s="51"/>
      <c r="G44" s="51" t="s">
        <v>60</v>
      </c>
      <c r="H44" s="50" t="n">
        <v>37</v>
      </c>
      <c r="I44" s="6"/>
    </row>
    <row r="45" customFormat="false" ht="15" hidden="false" customHeight="true" outlineLevel="0" collapsed="false">
      <c r="A45" s="4"/>
      <c r="B45" s="45"/>
      <c r="C45" s="45"/>
      <c r="D45" s="47" t="s">
        <v>3</v>
      </c>
      <c r="E45" s="51"/>
      <c r="F45" s="51"/>
      <c r="G45" s="51" t="s">
        <v>61</v>
      </c>
      <c r="H45" s="50" t="n">
        <v>38</v>
      </c>
      <c r="I45" s="6"/>
    </row>
    <row r="46" customFormat="false" ht="15" hidden="false" customHeight="true" outlineLevel="0" collapsed="false">
      <c r="A46" s="4"/>
      <c r="B46" s="57" t="s">
        <v>62</v>
      </c>
      <c r="C46" s="45"/>
      <c r="D46" s="47" t="n">
        <v>20</v>
      </c>
      <c r="E46" s="51"/>
      <c r="F46" s="42"/>
      <c r="G46" s="51" t="s">
        <v>63</v>
      </c>
      <c r="H46" s="50" t="n">
        <v>38</v>
      </c>
      <c r="I46" s="6"/>
    </row>
    <row r="47" customFormat="false" ht="15" hidden="false" customHeight="true" outlineLevel="0" collapsed="false">
      <c r="A47" s="4"/>
      <c r="C47" s="45"/>
      <c r="D47" s="47" t="s">
        <v>3</v>
      </c>
      <c r="E47" s="51"/>
      <c r="F47" s="51"/>
      <c r="G47" s="51" t="s">
        <v>64</v>
      </c>
      <c r="H47" s="50" t="n">
        <v>39</v>
      </c>
      <c r="I47" s="6"/>
    </row>
    <row r="48" customFormat="false" ht="15" hidden="false" customHeight="true" outlineLevel="0" collapsed="false">
      <c r="A48" s="4"/>
      <c r="B48" s="45" t="s">
        <v>65</v>
      </c>
      <c r="D48" s="47" t="n">
        <v>21</v>
      </c>
      <c r="E48" s="51"/>
      <c r="I48" s="6"/>
    </row>
    <row r="49" customFormat="false" ht="15" hidden="false" customHeight="true" outlineLevel="0" collapsed="false">
      <c r="A49" s="4"/>
      <c r="D49" s="47" t="s">
        <v>3</v>
      </c>
      <c r="E49" s="51"/>
      <c r="G49" s="40"/>
      <c r="H49" s="56"/>
      <c r="I49" s="6"/>
    </row>
    <row r="50" customFormat="false" ht="15" hidden="false" customHeight="true" outlineLevel="0" collapsed="false">
      <c r="A50" s="4"/>
      <c r="B50" s="45" t="s">
        <v>66</v>
      </c>
      <c r="D50" s="47" t="n">
        <v>22</v>
      </c>
      <c r="E50" s="51"/>
      <c r="I50" s="6"/>
    </row>
    <row r="51" customFormat="false" ht="15" hidden="false" customHeight="true" outlineLevel="0" collapsed="false">
      <c r="A51" s="4"/>
      <c r="C51" s="45"/>
      <c r="E51" s="51"/>
      <c r="I51" s="6"/>
    </row>
    <row r="52" customFormat="false" ht="15" hidden="false" customHeight="true" outlineLevel="0" collapsed="false">
      <c r="A52" s="4"/>
      <c r="E52" s="58"/>
      <c r="F52" s="51"/>
      <c r="H52" s="50"/>
      <c r="I52" s="6"/>
    </row>
    <row r="53" customFormat="false" ht="15" hidden="false" customHeight="true" outlineLevel="0" collapsed="false">
      <c r="A53" s="4"/>
      <c r="B53" s="59"/>
      <c r="C53" s="60"/>
      <c r="D53" s="61"/>
      <c r="E53" s="58"/>
      <c r="F53" s="42"/>
      <c r="H53" s="50"/>
      <c r="I53" s="6"/>
    </row>
    <row r="54" customFormat="false" ht="15" hidden="false" customHeight="true" outlineLevel="0" collapsed="false">
      <c r="A54" s="27"/>
      <c r="B54" s="62"/>
      <c r="C54" s="28"/>
      <c r="D54" s="63"/>
      <c r="E54" s="64"/>
      <c r="F54" s="51"/>
      <c r="G54" s="51"/>
      <c r="H54" s="50"/>
      <c r="I54" s="29"/>
    </row>
    <row r="55" customFormat="false" ht="15" hidden="false" customHeight="true" outlineLevel="0" collapsed="false">
      <c r="A55" s="1"/>
      <c r="B55" s="2"/>
      <c r="C55" s="2"/>
      <c r="D55" s="65"/>
      <c r="E55" s="2"/>
      <c r="F55" s="2"/>
      <c r="G55" s="2"/>
      <c r="H55" s="2"/>
      <c r="I55" s="3"/>
    </row>
    <row r="56" customFormat="false" ht="15" hidden="false" customHeight="true" outlineLevel="0" collapsed="false">
      <c r="A56" s="66" t="s">
        <v>67</v>
      </c>
      <c r="B56" s="66"/>
      <c r="C56" s="66"/>
      <c r="D56" s="66"/>
      <c r="E56" s="66"/>
      <c r="F56" s="66"/>
      <c r="G56" s="66"/>
      <c r="H56" s="66"/>
      <c r="I56" s="66"/>
    </row>
    <row r="57" customFormat="false" ht="15" hidden="false" customHeight="true" outlineLevel="0" collapsed="false">
      <c r="A57" s="4"/>
      <c r="B57" s="5"/>
      <c r="C57" s="5"/>
      <c r="D57" s="67"/>
      <c r="E57" s="5"/>
      <c r="F57" s="5"/>
      <c r="G57" s="5"/>
      <c r="H57" s="5"/>
      <c r="I57" s="6"/>
    </row>
    <row r="58" customFormat="false" ht="15" hidden="false" customHeight="true" outlineLevel="0" collapsed="false">
      <c r="A58" s="27"/>
      <c r="B58" s="28"/>
      <c r="C58" s="28"/>
      <c r="D58" s="63"/>
      <c r="E58" s="64"/>
      <c r="F58" s="68"/>
      <c r="G58" s="68"/>
      <c r="H58" s="28"/>
      <c r="I58" s="29"/>
    </row>
    <row r="59" customFormat="false" ht="12.75" hidden="false" customHeight="true" outlineLevel="0" collapsed="false">
      <c r="E59" s="69"/>
      <c r="F59" s="70"/>
      <c r="G59" s="70"/>
      <c r="H59" s="5"/>
    </row>
    <row r="60" customFormat="false" ht="12.75" hidden="false" customHeight="true" outlineLevel="0" collapsed="false">
      <c r="E60" s="69"/>
      <c r="F60" s="70"/>
      <c r="G60" s="70"/>
      <c r="H60" s="5"/>
    </row>
    <row r="61" customFormat="false" ht="12.75" hidden="false" customHeight="true" outlineLevel="0" collapsed="false">
      <c r="E61" s="69"/>
      <c r="F61" s="70"/>
      <c r="G61" s="70"/>
      <c r="H61" s="5"/>
    </row>
    <row r="62" customFormat="false" ht="12.75" hidden="false" customHeight="true" outlineLevel="0" collapsed="false">
      <c r="E62" s="69"/>
      <c r="F62" s="70"/>
      <c r="G62" s="70"/>
      <c r="H62" s="5"/>
    </row>
    <row r="63" customFormat="false" ht="12.75" hidden="false" customHeight="true" outlineLevel="0" collapsed="false">
      <c r="E63" s="69"/>
      <c r="F63" s="5"/>
      <c r="G63" s="70"/>
      <c r="H63" s="5"/>
    </row>
    <row r="64" customFormat="false" ht="12.75" hidden="false" customHeight="true" outlineLevel="0" collapsed="false">
      <c r="E64" s="69"/>
      <c r="F64" s="5"/>
      <c r="G64" s="70"/>
      <c r="H64" s="5"/>
    </row>
    <row r="65" customFormat="false" ht="12.75" hidden="false" customHeight="false" outlineLevel="0" collapsed="false">
      <c r="A65" s="71"/>
      <c r="B65" s="71"/>
      <c r="C65" s="71"/>
      <c r="D65" s="72"/>
      <c r="E65" s="69"/>
      <c r="F65" s="5"/>
      <c r="G65" s="70"/>
      <c r="H65" s="5"/>
    </row>
    <row r="66" customFormat="false" ht="12.75" hidden="false" customHeight="false" outlineLevel="0" collapsed="false">
      <c r="A66" s="5"/>
      <c r="B66" s="5"/>
      <c r="C66" s="5"/>
      <c r="D66" s="73"/>
      <c r="E66" s="70"/>
      <c r="F66" s="70"/>
      <c r="G66" s="70"/>
      <c r="H66" s="5"/>
    </row>
    <row r="67" customFormat="false" ht="12.75" hidden="false" customHeight="false" outlineLevel="0" collapsed="false">
      <c r="D67" s="74"/>
      <c r="E67" s="75"/>
      <c r="F67" s="75"/>
      <c r="G67" s="75"/>
    </row>
    <row r="68" customFormat="false" ht="12.75" hidden="false" customHeight="false" outlineLevel="0" collapsed="false">
      <c r="D68" s="74"/>
      <c r="E68" s="75"/>
      <c r="F68" s="75"/>
      <c r="G68" s="75"/>
    </row>
    <row r="69" customFormat="false" ht="12.75" hidden="false" customHeight="false" outlineLevel="0" collapsed="false">
      <c r="D69" s="74"/>
      <c r="E69" s="75"/>
      <c r="F69" s="75"/>
      <c r="G69" s="75"/>
    </row>
    <row r="70" customFormat="false" ht="12.75" hidden="false" customHeight="false" outlineLevel="0" collapsed="false">
      <c r="D70" s="74"/>
      <c r="E70" s="75"/>
      <c r="F70" s="75"/>
      <c r="G70" s="75"/>
    </row>
    <row r="71" customFormat="false" ht="12.75" hidden="false" customHeight="false" outlineLevel="0" collapsed="false">
      <c r="D71" s="74"/>
      <c r="E71" s="75"/>
      <c r="F71" s="75"/>
      <c r="G71" s="75"/>
    </row>
    <row r="72" customFormat="false" ht="12.75" hidden="false" customHeight="false" outlineLevel="0" collapsed="false">
      <c r="D72" s="74"/>
      <c r="E72" s="75"/>
      <c r="F72" s="75"/>
      <c r="G72" s="75"/>
    </row>
    <row r="73" customFormat="false" ht="12.75" hidden="false" customHeight="false" outlineLevel="0" collapsed="false">
      <c r="D73" s="74"/>
      <c r="E73" s="75"/>
      <c r="F73" s="75"/>
      <c r="G73" s="75"/>
    </row>
    <row r="74" customFormat="false" ht="12.75" hidden="false" customHeight="false" outlineLevel="0" collapsed="false">
      <c r="D74" s="74"/>
      <c r="E74" s="75"/>
      <c r="F74" s="75"/>
      <c r="G74" s="75"/>
    </row>
    <row r="75" customFormat="false" ht="12.75" hidden="false" customHeight="false" outlineLevel="0" collapsed="false">
      <c r="D75" s="74"/>
      <c r="E75" s="75"/>
      <c r="F75" s="75"/>
      <c r="G75" s="75"/>
    </row>
    <row r="76" customFormat="false" ht="12.75" hidden="false" customHeight="false" outlineLevel="0" collapsed="false">
      <c r="D76" s="74"/>
      <c r="E76" s="75"/>
      <c r="F76" s="75"/>
      <c r="G76" s="75"/>
    </row>
    <row r="77" customFormat="false" ht="12.75" hidden="false" customHeight="false" outlineLevel="0" collapsed="false">
      <c r="D77" s="74"/>
      <c r="E77" s="75"/>
      <c r="F77" s="75"/>
      <c r="G77" s="75"/>
    </row>
    <row r="78" customFormat="false" ht="12.75" hidden="false" customHeight="false" outlineLevel="0" collapsed="false">
      <c r="D78" s="74"/>
      <c r="E78" s="75"/>
      <c r="F78" s="75"/>
      <c r="G78" s="75"/>
    </row>
    <row r="79" customFormat="false" ht="12.75" hidden="false" customHeight="false" outlineLevel="0" collapsed="false">
      <c r="D79" s="74"/>
      <c r="E79" s="75"/>
      <c r="F79" s="75"/>
      <c r="G79" s="75"/>
    </row>
    <row r="80" customFormat="false" ht="12.75" hidden="false" customHeight="false" outlineLevel="0" collapsed="false">
      <c r="D80" s="74"/>
      <c r="E80" s="75"/>
      <c r="F80" s="75"/>
      <c r="G80" s="75"/>
    </row>
    <row r="81" customFormat="false" ht="12.75" hidden="false" customHeight="false" outlineLevel="0" collapsed="false">
      <c r="D81" s="74"/>
      <c r="E81" s="75"/>
      <c r="F81" s="75"/>
      <c r="G81" s="75"/>
    </row>
    <row r="82" customFormat="false" ht="12.75" hidden="false" customHeight="false" outlineLevel="0" collapsed="false">
      <c r="D82" s="74"/>
      <c r="E82" s="75"/>
      <c r="F82" s="75"/>
      <c r="G82" s="75"/>
    </row>
    <row r="83" customFormat="false" ht="12.75" hidden="false" customHeight="false" outlineLevel="0" collapsed="false">
      <c r="D83" s="74"/>
      <c r="E83" s="75"/>
      <c r="F83" s="75"/>
      <c r="G83" s="75"/>
    </row>
    <row r="84" customFormat="false" ht="12.75" hidden="false" customHeight="false" outlineLevel="0" collapsed="false">
      <c r="D84" s="74"/>
      <c r="E84" s="75"/>
      <c r="F84" s="75"/>
      <c r="G84" s="75"/>
    </row>
    <row r="85" customFormat="false" ht="12.75" hidden="false" customHeight="false" outlineLevel="0" collapsed="false">
      <c r="D85" s="74"/>
      <c r="E85" s="75"/>
      <c r="F85" s="75"/>
      <c r="G85" s="75"/>
    </row>
    <row r="86" customFormat="false" ht="12.75" hidden="false" customHeight="false" outlineLevel="0" collapsed="false">
      <c r="D86" s="74"/>
      <c r="E86" s="75"/>
      <c r="F86" s="75"/>
      <c r="G86" s="75"/>
    </row>
    <row r="87" customFormat="false" ht="12.75" hidden="false" customHeight="false" outlineLevel="0" collapsed="false">
      <c r="D87" s="74"/>
      <c r="E87" s="75"/>
      <c r="F87" s="75"/>
      <c r="G87" s="75"/>
    </row>
    <row r="88" customFormat="false" ht="12.75" hidden="false" customHeight="false" outlineLevel="0" collapsed="false">
      <c r="D88" s="74"/>
      <c r="E88" s="75"/>
      <c r="F88" s="75"/>
      <c r="G88" s="7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08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392"/>
      <c r="B3" s="215"/>
      <c r="C3" s="32"/>
      <c r="D3" s="32"/>
      <c r="E3" s="32"/>
      <c r="F3" s="32"/>
      <c r="G3" s="32"/>
      <c r="H3" s="32"/>
      <c r="I3" s="32"/>
      <c r="J3" s="32"/>
      <c r="K3" s="32"/>
      <c r="L3" s="32"/>
      <c r="M3" s="32"/>
      <c r="N3" s="32"/>
      <c r="O3" s="32"/>
      <c r="P3" s="34"/>
    </row>
    <row r="4" customFormat="false" ht="18" hidden="false" customHeight="true" outlineLevel="0" collapsed="false">
      <c r="A4" s="124" t="s">
        <v>450</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452</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s="39" customFormat="true" ht="18" hidden="false" customHeight="true" outlineLevel="0" collapsed="false">
      <c r="A6" s="407"/>
      <c r="B6" s="193"/>
      <c r="C6" s="194"/>
      <c r="D6" s="194"/>
      <c r="E6" s="194"/>
      <c r="F6" s="194"/>
      <c r="G6" s="194"/>
      <c r="H6" s="194"/>
      <c r="I6" s="194"/>
      <c r="J6" s="194"/>
      <c r="K6" s="194"/>
      <c r="L6" s="195"/>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91" t="s">
        <v>455</v>
      </c>
      <c r="B7" s="45"/>
      <c r="C7" s="408"/>
      <c r="D7" s="242"/>
      <c r="E7" s="242"/>
      <c r="F7" s="242"/>
      <c r="G7" s="242"/>
      <c r="H7" s="242"/>
      <c r="I7" s="242"/>
      <c r="J7" s="242"/>
      <c r="K7" s="243"/>
      <c r="L7" s="166"/>
      <c r="M7" s="242"/>
      <c r="N7" s="243"/>
      <c r="O7" s="42"/>
      <c r="P7" s="151"/>
    </row>
    <row r="8" customFormat="false" ht="15" hidden="false" customHeight="true" outlineLevel="0" collapsed="false">
      <c r="A8" s="135" t="s">
        <v>456</v>
      </c>
      <c r="B8" s="136"/>
      <c r="C8" s="172" t="n">
        <v>22873</v>
      </c>
      <c r="D8" s="137" t="n">
        <v>19608</v>
      </c>
      <c r="E8" s="137" t="n">
        <v>20160</v>
      </c>
      <c r="F8" s="137" t="n">
        <v>19560</v>
      </c>
      <c r="G8" s="137" t="n">
        <v>19933</v>
      </c>
      <c r="H8" s="137" t="n">
        <v>20721</v>
      </c>
      <c r="I8" s="137" t="n">
        <v>20402</v>
      </c>
      <c r="J8" s="137" t="n">
        <v>21141</v>
      </c>
      <c r="K8" s="138" t="n">
        <v>20292</v>
      </c>
      <c r="L8" s="384"/>
      <c r="M8" s="409" t="n">
        <v>0.064</v>
      </c>
      <c r="N8" s="151"/>
      <c r="O8" s="140" t="n">
        <v>2940</v>
      </c>
      <c r="P8" s="246" t="n">
        <v>0.147476153791664</v>
      </c>
    </row>
    <row r="9" customFormat="false" ht="15" hidden="false" customHeight="true" outlineLevel="0" collapsed="false">
      <c r="A9" s="87" t="s">
        <v>457</v>
      </c>
      <c r="B9" s="92"/>
      <c r="C9" s="141" t="n">
        <v>78112</v>
      </c>
      <c r="D9" s="141" t="n">
        <v>67411</v>
      </c>
      <c r="E9" s="141" t="n">
        <v>58250</v>
      </c>
      <c r="F9" s="141" t="n">
        <v>57165</v>
      </c>
      <c r="G9" s="141" t="n">
        <v>60117</v>
      </c>
      <c r="H9" s="141" t="n">
        <v>57034</v>
      </c>
      <c r="I9" s="141" t="n">
        <v>56895</v>
      </c>
      <c r="J9" s="141" t="n">
        <v>58681</v>
      </c>
      <c r="K9" s="142" t="n">
        <v>54150</v>
      </c>
      <c r="L9" s="384"/>
      <c r="M9" s="410" t="n">
        <v>0.22</v>
      </c>
      <c r="N9" s="151"/>
      <c r="O9" s="143" t="n">
        <v>17995</v>
      </c>
      <c r="P9" s="160" t="n">
        <v>0.299338260678431</v>
      </c>
    </row>
    <row r="10" customFormat="false" ht="15" hidden="false" customHeight="true" outlineLevel="0" collapsed="false">
      <c r="A10" s="87" t="s">
        <v>458</v>
      </c>
      <c r="B10" s="92"/>
      <c r="C10" s="141"/>
      <c r="D10" s="141"/>
      <c r="E10" s="141"/>
      <c r="F10" s="141"/>
      <c r="G10" s="141"/>
      <c r="H10" s="141"/>
      <c r="I10" s="141"/>
      <c r="J10" s="141"/>
      <c r="K10" s="142"/>
      <c r="L10" s="384"/>
      <c r="M10" s="411"/>
      <c r="N10" s="141"/>
      <c r="O10" s="143"/>
      <c r="P10" s="412"/>
    </row>
    <row r="11" customFormat="false" ht="15" hidden="false" customHeight="true" outlineLevel="0" collapsed="false">
      <c r="A11" s="4"/>
      <c r="B11" s="92" t="s">
        <v>459</v>
      </c>
      <c r="C11" s="141" t="n">
        <v>63109</v>
      </c>
      <c r="D11" s="141" t="n">
        <v>63321</v>
      </c>
      <c r="E11" s="141" t="n">
        <v>63591</v>
      </c>
      <c r="F11" s="141" t="n">
        <v>63055</v>
      </c>
      <c r="G11" s="141" t="n">
        <v>62652</v>
      </c>
      <c r="H11" s="141" t="n">
        <v>60871</v>
      </c>
      <c r="I11" s="141" t="n">
        <v>59737</v>
      </c>
      <c r="J11" s="141" t="n">
        <v>57703</v>
      </c>
      <c r="K11" s="142" t="n">
        <v>57038</v>
      </c>
      <c r="L11" s="384"/>
      <c r="M11" s="410" t="n">
        <v>0.177</v>
      </c>
      <c r="N11" s="151"/>
      <c r="O11" s="143" t="n">
        <v>457</v>
      </c>
      <c r="P11" s="160" t="n">
        <v>0.00729034928730533</v>
      </c>
    </row>
    <row r="12" customFormat="false" ht="15" hidden="false" customHeight="true" outlineLevel="0" collapsed="false">
      <c r="A12" s="4"/>
      <c r="B12" s="92" t="s">
        <v>460</v>
      </c>
      <c r="C12" s="141" t="n">
        <v>5796</v>
      </c>
      <c r="D12" s="141" t="n">
        <v>5536</v>
      </c>
      <c r="E12" s="141" t="n">
        <v>5504</v>
      </c>
      <c r="F12" s="141" t="n">
        <v>5393</v>
      </c>
      <c r="G12" s="141" t="n">
        <v>5120</v>
      </c>
      <c r="H12" s="141" t="n">
        <v>5135</v>
      </c>
      <c r="I12" s="141" t="n">
        <v>5107</v>
      </c>
      <c r="J12" s="141" t="n">
        <v>5182</v>
      </c>
      <c r="K12" s="142" t="n">
        <v>5051</v>
      </c>
      <c r="L12" s="384"/>
      <c r="M12" s="410" t="n">
        <v>0.016</v>
      </c>
      <c r="N12" s="151"/>
      <c r="O12" s="143" t="n">
        <v>676</v>
      </c>
      <c r="P12" s="160" t="n">
        <v>0.132014284863299</v>
      </c>
    </row>
    <row r="13" customFormat="false" ht="15" hidden="false" customHeight="true" outlineLevel="0" collapsed="false">
      <c r="A13" s="4"/>
      <c r="B13" s="92" t="s">
        <v>461</v>
      </c>
      <c r="C13" s="141" t="n">
        <v>31474</v>
      </c>
      <c r="D13" s="141" t="n">
        <v>30418</v>
      </c>
      <c r="E13" s="141" t="n">
        <v>29693</v>
      </c>
      <c r="F13" s="141" t="n">
        <v>28873</v>
      </c>
      <c r="G13" s="141" t="n">
        <v>28206</v>
      </c>
      <c r="H13" s="141" t="n">
        <v>27929</v>
      </c>
      <c r="I13" s="141" t="n">
        <v>27241</v>
      </c>
      <c r="J13" s="141" t="n">
        <v>26714</v>
      </c>
      <c r="K13" s="142" t="n">
        <v>25728</v>
      </c>
      <c r="L13" s="384"/>
      <c r="M13" s="410" t="n">
        <v>0.088</v>
      </c>
      <c r="N13" s="151"/>
      <c r="O13" s="143" t="n">
        <v>3268</v>
      </c>
      <c r="P13" s="160" t="n">
        <v>0.115881556452145</v>
      </c>
    </row>
    <row r="14" customFormat="false" ht="15" hidden="false" customHeight="true" outlineLevel="0" collapsed="false">
      <c r="A14" s="4"/>
      <c r="B14" s="92" t="s">
        <v>462</v>
      </c>
      <c r="C14" s="141" t="n">
        <v>3764</v>
      </c>
      <c r="D14" s="141" t="n">
        <v>3631</v>
      </c>
      <c r="E14" s="141" t="n">
        <v>5049</v>
      </c>
      <c r="F14" s="141" t="n">
        <v>4874</v>
      </c>
      <c r="G14" s="141" t="n">
        <v>4709</v>
      </c>
      <c r="H14" s="141" t="n">
        <v>4648</v>
      </c>
      <c r="I14" s="141" t="n">
        <v>4717</v>
      </c>
      <c r="J14" s="141" t="n">
        <v>4557</v>
      </c>
      <c r="K14" s="142" t="n">
        <v>4525</v>
      </c>
      <c r="L14" s="384"/>
      <c r="M14" s="410" t="n">
        <v>0.011</v>
      </c>
      <c r="N14" s="151"/>
      <c r="O14" s="143" t="n">
        <v>-945</v>
      </c>
      <c r="P14" s="160" t="n">
        <v>-0.200673563983376</v>
      </c>
    </row>
    <row r="15" customFormat="false" ht="15" hidden="false" customHeight="true" outlineLevel="0" collapsed="false">
      <c r="A15" s="4"/>
      <c r="B15" s="92" t="s">
        <v>463</v>
      </c>
      <c r="C15" s="141" t="n">
        <v>52312</v>
      </c>
      <c r="D15" s="141" t="n">
        <v>50494</v>
      </c>
      <c r="E15" s="141" t="n">
        <v>47929</v>
      </c>
      <c r="F15" s="141" t="n">
        <v>46728</v>
      </c>
      <c r="G15" s="141" t="n">
        <v>43169</v>
      </c>
      <c r="H15" s="141" t="n">
        <v>42668</v>
      </c>
      <c r="I15" s="141" t="n">
        <v>43074</v>
      </c>
      <c r="J15" s="141" t="n">
        <v>42534</v>
      </c>
      <c r="K15" s="142" t="n">
        <v>40835</v>
      </c>
      <c r="L15" s="384"/>
      <c r="M15" s="410" t="n">
        <v>0.147</v>
      </c>
      <c r="N15" s="151"/>
      <c r="O15" s="143" t="n">
        <v>9143</v>
      </c>
      <c r="P15" s="160" t="n">
        <v>0.211774113425111</v>
      </c>
    </row>
    <row r="16" customFormat="false" ht="15" hidden="false" customHeight="true" outlineLevel="0" collapsed="false">
      <c r="A16" s="27"/>
      <c r="B16" s="253" t="s">
        <v>464</v>
      </c>
      <c r="C16" s="147" t="n">
        <v>41843</v>
      </c>
      <c r="D16" s="147" t="n">
        <v>31429</v>
      </c>
      <c r="E16" s="147" t="n">
        <v>31865</v>
      </c>
      <c r="F16" s="147" t="n">
        <v>33116</v>
      </c>
      <c r="G16" s="147" t="n">
        <v>29853</v>
      </c>
      <c r="H16" s="147" t="n">
        <v>28280</v>
      </c>
      <c r="I16" s="147" t="n">
        <v>27259</v>
      </c>
      <c r="J16" s="147" t="n">
        <v>31357</v>
      </c>
      <c r="K16" s="148" t="n">
        <v>24487</v>
      </c>
      <c r="L16" s="413"/>
      <c r="M16" s="414" t="n">
        <v>0.118</v>
      </c>
      <c r="N16" s="415"/>
      <c r="O16" s="149" t="n">
        <v>11990</v>
      </c>
      <c r="P16" s="240" t="n">
        <v>0.401638585896794</v>
      </c>
    </row>
    <row r="17" customFormat="false" ht="15" hidden="false" customHeight="true" outlineLevel="0" collapsed="false">
      <c r="A17" s="4"/>
      <c r="B17" s="92"/>
      <c r="C17" s="141" t="n">
        <v>198298</v>
      </c>
      <c r="D17" s="141" t="n">
        <v>184829</v>
      </c>
      <c r="E17" s="141" t="n">
        <v>183631</v>
      </c>
      <c r="F17" s="141" t="n">
        <v>182039</v>
      </c>
      <c r="G17" s="141" t="n">
        <v>173709</v>
      </c>
      <c r="H17" s="141" t="n">
        <v>169531</v>
      </c>
      <c r="I17" s="141" t="n">
        <v>167135</v>
      </c>
      <c r="J17" s="141" t="n">
        <v>168047</v>
      </c>
      <c r="K17" s="142" t="n">
        <v>157664</v>
      </c>
      <c r="L17" s="384"/>
      <c r="M17" s="410" t="n">
        <v>0.557</v>
      </c>
      <c r="N17" s="151"/>
      <c r="O17" s="143" t="n">
        <v>24589</v>
      </c>
      <c r="P17" s="160" t="n">
        <v>0.141549616235915</v>
      </c>
    </row>
    <row r="18" customFormat="false" ht="15" hidden="false" customHeight="true" outlineLevel="0" collapsed="false">
      <c r="A18" s="4"/>
      <c r="B18" s="92" t="s">
        <v>465</v>
      </c>
      <c r="C18" s="141" t="n">
        <v>8252</v>
      </c>
      <c r="D18" s="141" t="n">
        <v>7223</v>
      </c>
      <c r="E18" s="141" t="n">
        <v>7369</v>
      </c>
      <c r="F18" s="141" t="n">
        <v>6639</v>
      </c>
      <c r="G18" s="141" t="n">
        <v>5988</v>
      </c>
      <c r="H18" s="141" t="n">
        <v>5934</v>
      </c>
      <c r="I18" s="141" t="n">
        <v>5683</v>
      </c>
      <c r="J18" s="141" t="n">
        <v>5814</v>
      </c>
      <c r="K18" s="142" t="n">
        <v>4475</v>
      </c>
      <c r="L18" s="384"/>
      <c r="M18" s="410" t="n">
        <v>0.023</v>
      </c>
      <c r="N18" s="151"/>
      <c r="O18" s="143" t="n">
        <v>2264</v>
      </c>
      <c r="P18" s="160" t="n">
        <v>0.378064452996497</v>
      </c>
    </row>
    <row r="19" customFormat="false" ht="15" hidden="false" customHeight="true" outlineLevel="0" collapsed="false">
      <c r="A19" s="27"/>
      <c r="B19" s="253" t="s">
        <v>466</v>
      </c>
      <c r="C19" s="147" t="n">
        <v>-1078</v>
      </c>
      <c r="D19" s="147" t="n">
        <v>-1058</v>
      </c>
      <c r="E19" s="147" t="n">
        <v>-1107</v>
      </c>
      <c r="F19" s="147" t="n">
        <v>-1117</v>
      </c>
      <c r="G19" s="147" t="n">
        <v>-1115</v>
      </c>
      <c r="H19" s="147" t="n">
        <v>-1128</v>
      </c>
      <c r="I19" s="147" t="n">
        <v>-1200</v>
      </c>
      <c r="J19" s="147" t="n">
        <v>-1220</v>
      </c>
      <c r="K19" s="148" t="n">
        <v>-1314</v>
      </c>
      <c r="L19" s="384"/>
      <c r="M19" s="414" t="n">
        <v>-0.003</v>
      </c>
      <c r="N19" s="151"/>
      <c r="O19" s="149" t="n">
        <v>37</v>
      </c>
      <c r="P19" s="240" t="n">
        <v>0.0328756039319039</v>
      </c>
    </row>
    <row r="20" customFormat="false" ht="15" hidden="false" customHeight="true" outlineLevel="0" collapsed="false">
      <c r="A20" s="346" t="s">
        <v>467</v>
      </c>
      <c r="B20" s="286"/>
      <c r="C20" s="287" t="n">
        <v>205472</v>
      </c>
      <c r="D20" s="287" t="n">
        <v>190994</v>
      </c>
      <c r="E20" s="287" t="n">
        <v>189893</v>
      </c>
      <c r="F20" s="287" t="n">
        <v>187561</v>
      </c>
      <c r="G20" s="287" t="n">
        <v>178582</v>
      </c>
      <c r="H20" s="287" t="n">
        <v>174337</v>
      </c>
      <c r="I20" s="287" t="n">
        <v>171618</v>
      </c>
      <c r="J20" s="287" t="n">
        <v>172641</v>
      </c>
      <c r="K20" s="288" t="n">
        <v>160825</v>
      </c>
      <c r="L20" s="384"/>
      <c r="M20" s="416" t="n">
        <v>0.579</v>
      </c>
      <c r="N20" s="151"/>
      <c r="O20" s="289" t="n">
        <v>26890</v>
      </c>
      <c r="P20" s="417" t="n">
        <v>0.150569529220084</v>
      </c>
    </row>
    <row r="21" customFormat="false" ht="15" hidden="false" customHeight="true" outlineLevel="0" collapsed="false">
      <c r="A21" s="87" t="s">
        <v>468</v>
      </c>
      <c r="B21" s="92"/>
      <c r="C21" s="418"/>
      <c r="D21" s="418"/>
      <c r="E21" s="418"/>
      <c r="F21" s="418"/>
      <c r="G21" s="418"/>
      <c r="H21" s="418"/>
      <c r="I21" s="418"/>
      <c r="J21" s="418"/>
      <c r="K21" s="419"/>
      <c r="L21" s="420"/>
      <c r="M21" s="421"/>
      <c r="N21" s="418"/>
      <c r="O21" s="422"/>
      <c r="P21" s="423"/>
    </row>
    <row r="22" customFormat="false" ht="15" hidden="false" customHeight="true" outlineLevel="0" collapsed="false">
      <c r="A22" s="4"/>
      <c r="B22" s="92" t="s">
        <v>469</v>
      </c>
      <c r="C22" s="141" t="n">
        <v>37615</v>
      </c>
      <c r="D22" s="141" t="n">
        <v>30411</v>
      </c>
      <c r="E22" s="141" t="n">
        <v>32247</v>
      </c>
      <c r="F22" s="141" t="n">
        <v>31523</v>
      </c>
      <c r="G22" s="141" t="n">
        <v>30664</v>
      </c>
      <c r="H22" s="141" t="n">
        <v>31517</v>
      </c>
      <c r="I22" s="141" t="n">
        <v>26174</v>
      </c>
      <c r="J22" s="141" t="n">
        <v>23031</v>
      </c>
      <c r="K22" s="142" t="n">
        <v>22778</v>
      </c>
      <c r="L22" s="384"/>
      <c r="M22" s="410" t="n">
        <v>0.106</v>
      </c>
      <c r="N22" s="151"/>
      <c r="O22" s="143" t="n">
        <v>6951</v>
      </c>
      <c r="P22" s="160" t="n">
        <v>0.226688980109952</v>
      </c>
    </row>
    <row r="23" customFormat="false" ht="15" hidden="false" customHeight="true" outlineLevel="0" collapsed="false">
      <c r="A23" s="4"/>
      <c r="B23" s="92" t="s">
        <v>433</v>
      </c>
      <c r="C23" s="141" t="n">
        <v>2057</v>
      </c>
      <c r="D23" s="141" t="n">
        <v>2047</v>
      </c>
      <c r="E23" s="141" t="n">
        <v>1942</v>
      </c>
      <c r="F23" s="141" t="n">
        <v>1841</v>
      </c>
      <c r="G23" s="141" t="n">
        <v>1818</v>
      </c>
      <c r="H23" s="141" t="n">
        <v>1847</v>
      </c>
      <c r="I23" s="141" t="n">
        <v>1863</v>
      </c>
      <c r="J23" s="141" t="n">
        <v>1875</v>
      </c>
      <c r="K23" s="142" t="n">
        <v>2012</v>
      </c>
      <c r="L23" s="384"/>
      <c r="M23" s="410" t="n">
        <v>0.006</v>
      </c>
      <c r="N23" s="151"/>
      <c r="O23" s="143" t="n">
        <v>239</v>
      </c>
      <c r="P23" s="160" t="n">
        <v>0.131369248961857</v>
      </c>
    </row>
    <row r="24" customFormat="false" ht="15" hidden="false" customHeight="true" outlineLevel="0" collapsed="false">
      <c r="A24" s="4"/>
      <c r="B24" s="92" t="s">
        <v>470</v>
      </c>
      <c r="C24" s="141" t="n">
        <v>1306</v>
      </c>
      <c r="D24" s="141" t="n">
        <v>1098</v>
      </c>
      <c r="E24" s="141" t="n">
        <v>1104</v>
      </c>
      <c r="F24" s="141" t="n">
        <v>1098</v>
      </c>
      <c r="G24" s="141" t="n">
        <v>1109</v>
      </c>
      <c r="H24" s="141" t="n">
        <v>1091</v>
      </c>
      <c r="I24" s="141" t="n">
        <v>1604</v>
      </c>
      <c r="J24" s="141" t="n">
        <v>1632</v>
      </c>
      <c r="K24" s="142" t="n">
        <v>1602</v>
      </c>
      <c r="L24" s="384"/>
      <c r="M24" s="411" t="n">
        <v>0.004</v>
      </c>
      <c r="N24" s="141"/>
      <c r="O24" s="424" t="n">
        <v>197</v>
      </c>
      <c r="P24" s="412" t="n">
        <v>0.178360302691705</v>
      </c>
    </row>
    <row r="25" customFormat="false" ht="15" hidden="false" customHeight="true" outlineLevel="0" collapsed="false">
      <c r="A25" s="4"/>
      <c r="B25" s="92" t="s">
        <v>471</v>
      </c>
      <c r="C25" s="141" t="n">
        <v>207</v>
      </c>
      <c r="D25" s="141" t="n">
        <v>152</v>
      </c>
      <c r="E25" s="141" t="n">
        <v>163</v>
      </c>
      <c r="F25" s="141" t="n">
        <v>172</v>
      </c>
      <c r="G25" s="141" t="n">
        <v>186</v>
      </c>
      <c r="H25" s="141" t="n">
        <v>196</v>
      </c>
      <c r="I25" s="141" t="n">
        <v>426</v>
      </c>
      <c r="J25" s="141" t="n">
        <v>462</v>
      </c>
      <c r="K25" s="142" t="n">
        <v>486</v>
      </c>
      <c r="L25" s="384"/>
      <c r="M25" s="411" t="n">
        <v>0.001</v>
      </c>
      <c r="N25" s="141"/>
      <c r="O25" s="424" t="n">
        <v>21</v>
      </c>
      <c r="P25" s="412" t="n">
        <v>0.110125468225092</v>
      </c>
    </row>
    <row r="26" customFormat="false" ht="15" hidden="false" customHeight="true" outlineLevel="0" collapsed="false">
      <c r="A26" s="27"/>
      <c r="B26" s="253" t="s">
        <v>406</v>
      </c>
      <c r="C26" s="147" t="n">
        <v>8103</v>
      </c>
      <c r="D26" s="147" t="n">
        <v>8257</v>
      </c>
      <c r="E26" s="147" t="n">
        <v>7850</v>
      </c>
      <c r="F26" s="147" t="n">
        <v>7387</v>
      </c>
      <c r="G26" s="147" t="n">
        <v>6814</v>
      </c>
      <c r="H26" s="147" t="n">
        <v>7119</v>
      </c>
      <c r="I26" s="147" t="n">
        <v>7077</v>
      </c>
      <c r="J26" s="147" t="n">
        <v>7757</v>
      </c>
      <c r="K26" s="148" t="n">
        <v>27808</v>
      </c>
      <c r="L26" s="384"/>
      <c r="M26" s="414" t="n">
        <v>0.0219999999999999</v>
      </c>
      <c r="N26" s="151"/>
      <c r="O26" s="149" t="n">
        <v>1289</v>
      </c>
      <c r="P26" s="240" t="n">
        <v>0.189263942571948</v>
      </c>
    </row>
    <row r="27" customFormat="false" ht="15" hidden="false" customHeight="true" outlineLevel="0" collapsed="false">
      <c r="A27" s="285" t="s">
        <v>472</v>
      </c>
      <c r="B27" s="286"/>
      <c r="C27" s="287" t="n">
        <v>355745</v>
      </c>
      <c r="D27" s="287" t="n">
        <v>319978</v>
      </c>
      <c r="E27" s="287" t="n">
        <v>311609</v>
      </c>
      <c r="F27" s="287" t="n">
        <v>306307</v>
      </c>
      <c r="G27" s="287" t="n">
        <v>299223</v>
      </c>
      <c r="H27" s="287" t="n">
        <v>293862</v>
      </c>
      <c r="I27" s="287" t="n">
        <v>286059</v>
      </c>
      <c r="J27" s="287" t="n">
        <v>287220</v>
      </c>
      <c r="K27" s="288" t="n">
        <v>289953</v>
      </c>
      <c r="L27" s="384"/>
      <c r="M27" s="416" t="n">
        <v>1</v>
      </c>
      <c r="N27" s="151"/>
      <c r="O27" s="289" t="n">
        <v>56522</v>
      </c>
      <c r="P27" s="417" t="n">
        <v>0.188895427045787</v>
      </c>
    </row>
    <row r="28" customFormat="false" ht="15" hidden="false" customHeight="true" outlineLevel="0" collapsed="false">
      <c r="A28" s="87"/>
      <c r="B28" s="92"/>
      <c r="C28" s="418"/>
      <c r="D28" s="418"/>
      <c r="E28" s="418"/>
      <c r="F28" s="418"/>
      <c r="G28" s="418"/>
      <c r="H28" s="418"/>
      <c r="I28" s="418"/>
      <c r="J28" s="418"/>
      <c r="K28" s="419"/>
      <c r="L28" s="420"/>
      <c r="M28" s="425" t="s">
        <v>333</v>
      </c>
      <c r="N28" s="418"/>
      <c r="O28" s="426"/>
      <c r="P28" s="423"/>
    </row>
    <row r="29" customFormat="false" ht="15" hidden="false" customHeight="true" outlineLevel="0" collapsed="false">
      <c r="A29" s="87" t="s">
        <v>473</v>
      </c>
      <c r="B29" s="92"/>
      <c r="C29" s="141"/>
      <c r="D29" s="141"/>
      <c r="E29" s="141"/>
      <c r="F29" s="141"/>
      <c r="G29" s="141"/>
      <c r="H29" s="141"/>
      <c r="I29" s="141"/>
      <c r="J29" s="141"/>
      <c r="K29" s="142"/>
      <c r="L29" s="384"/>
      <c r="M29" s="411"/>
      <c r="N29" s="141"/>
      <c r="O29" s="143"/>
      <c r="P29" s="412"/>
    </row>
    <row r="30" customFormat="false" ht="15" hidden="false" customHeight="true" outlineLevel="0" collapsed="false">
      <c r="A30" s="4"/>
      <c r="B30" s="40" t="s">
        <v>474</v>
      </c>
      <c r="C30" s="141" t="n">
        <v>33811</v>
      </c>
      <c r="D30" s="141" t="n">
        <v>26632</v>
      </c>
      <c r="E30" s="141" t="n">
        <v>26362</v>
      </c>
      <c r="F30" s="141" t="n">
        <v>23394</v>
      </c>
      <c r="G30" s="141" t="n">
        <v>25940</v>
      </c>
      <c r="H30" s="141" t="n">
        <v>25473</v>
      </c>
      <c r="I30" s="141" t="n">
        <v>25265</v>
      </c>
      <c r="J30" s="141" t="n">
        <v>23536</v>
      </c>
      <c r="K30" s="142" t="n">
        <v>24488</v>
      </c>
      <c r="L30" s="384"/>
      <c r="M30" s="410" t="n">
        <v>0.095</v>
      </c>
      <c r="N30" s="151"/>
      <c r="O30" s="143" t="n">
        <v>7871</v>
      </c>
      <c r="P30" s="160" t="n">
        <v>0.303456916579911</v>
      </c>
    </row>
    <row r="31" customFormat="false" ht="15" hidden="false" customHeight="true" outlineLevel="0" collapsed="false">
      <c r="A31" s="4"/>
      <c r="B31" s="92" t="s">
        <v>463</v>
      </c>
      <c r="C31" s="141" t="n">
        <v>104994</v>
      </c>
      <c r="D31" s="141" t="n">
        <v>100848</v>
      </c>
      <c r="E31" s="141" t="n">
        <v>99821</v>
      </c>
      <c r="F31" s="141" t="n">
        <v>94234</v>
      </c>
      <c r="G31" s="141" t="n">
        <v>90783</v>
      </c>
      <c r="H31" s="141" t="n">
        <v>92437</v>
      </c>
      <c r="I31" s="141" t="n">
        <v>87462</v>
      </c>
      <c r="J31" s="141" t="n">
        <v>89698</v>
      </c>
      <c r="K31" s="142" t="n">
        <v>81306</v>
      </c>
      <c r="L31" s="384"/>
      <c r="M31" s="410" t="n">
        <v>0.295</v>
      </c>
      <c r="N31" s="151"/>
      <c r="O31" s="143" t="n">
        <v>14211</v>
      </c>
      <c r="P31" s="160" t="n">
        <v>0.156541019325511</v>
      </c>
    </row>
    <row r="32" customFormat="false" ht="15" hidden="false" customHeight="true" outlineLevel="0" collapsed="false">
      <c r="A32" s="27"/>
      <c r="B32" s="253" t="s">
        <v>475</v>
      </c>
      <c r="C32" s="147" t="n">
        <v>78309</v>
      </c>
      <c r="D32" s="147" t="n">
        <v>76368</v>
      </c>
      <c r="E32" s="147" t="n">
        <v>75911</v>
      </c>
      <c r="F32" s="147" t="n">
        <v>76860</v>
      </c>
      <c r="G32" s="147" t="n">
        <v>76536</v>
      </c>
      <c r="H32" s="147" t="n">
        <v>75883</v>
      </c>
      <c r="I32" s="147" t="n">
        <v>76023</v>
      </c>
      <c r="J32" s="147" t="n">
        <v>77811</v>
      </c>
      <c r="K32" s="148" t="n">
        <v>76538</v>
      </c>
      <c r="L32" s="384"/>
      <c r="M32" s="414" t="n">
        <v>0.22</v>
      </c>
      <c r="N32" s="151"/>
      <c r="O32" s="149" t="n">
        <v>1773</v>
      </c>
      <c r="P32" s="240" t="n">
        <v>0.0231576613413738</v>
      </c>
    </row>
    <row r="33" customFormat="false" ht="15" hidden="false" customHeight="true" outlineLevel="0" collapsed="false">
      <c r="A33" s="285" t="s">
        <v>476</v>
      </c>
      <c r="B33" s="286"/>
      <c r="C33" s="287" t="n">
        <v>217114</v>
      </c>
      <c r="D33" s="287" t="n">
        <v>203848</v>
      </c>
      <c r="E33" s="287" t="n">
        <v>202094</v>
      </c>
      <c r="F33" s="287" t="n">
        <v>194488</v>
      </c>
      <c r="G33" s="287" t="n">
        <v>193259</v>
      </c>
      <c r="H33" s="287" t="n">
        <v>193793</v>
      </c>
      <c r="I33" s="287" t="n">
        <v>188750</v>
      </c>
      <c r="J33" s="287" t="n">
        <v>191045</v>
      </c>
      <c r="K33" s="288" t="n">
        <v>182332</v>
      </c>
      <c r="L33" s="384"/>
      <c r="M33" s="416" t="n">
        <v>0.61</v>
      </c>
      <c r="N33" s="151"/>
      <c r="O33" s="289" t="n">
        <v>23855</v>
      </c>
      <c r="P33" s="417" t="n">
        <v>0.123436840084683</v>
      </c>
    </row>
    <row r="34" customFormat="false" ht="15" hidden="false" customHeight="true" outlineLevel="0" collapsed="false">
      <c r="A34" s="87" t="s">
        <v>477</v>
      </c>
      <c r="B34" s="92"/>
      <c r="C34" s="418"/>
      <c r="D34" s="418"/>
      <c r="E34" s="418"/>
      <c r="F34" s="418"/>
      <c r="G34" s="418"/>
      <c r="H34" s="418"/>
      <c r="I34" s="418"/>
      <c r="J34" s="418"/>
      <c r="K34" s="419"/>
      <c r="L34" s="420"/>
      <c r="M34" s="421"/>
      <c r="N34" s="418"/>
      <c r="O34" s="426"/>
      <c r="P34" s="423"/>
    </row>
    <row r="35" customFormat="false" ht="15" hidden="false" customHeight="true" outlineLevel="0" collapsed="false">
      <c r="A35" s="87"/>
      <c r="B35" s="92" t="s">
        <v>469</v>
      </c>
      <c r="C35" s="141" t="n">
        <v>38587</v>
      </c>
      <c r="D35" s="141" t="n">
        <v>31446</v>
      </c>
      <c r="E35" s="141" t="n">
        <v>31418</v>
      </c>
      <c r="F35" s="141" t="n">
        <v>30413</v>
      </c>
      <c r="G35" s="141" t="n">
        <v>28810</v>
      </c>
      <c r="H35" s="141" t="n">
        <v>28868</v>
      </c>
      <c r="I35" s="141" t="n">
        <v>24972</v>
      </c>
      <c r="J35" s="141" t="n">
        <v>21862</v>
      </c>
      <c r="K35" s="142" t="n">
        <v>21913</v>
      </c>
      <c r="L35" s="420"/>
      <c r="M35" s="411" t="n">
        <v>0.108</v>
      </c>
      <c r="N35" s="418"/>
      <c r="O35" s="143" t="n">
        <v>9777</v>
      </c>
      <c r="P35" s="412" t="n">
        <v>0.339375895308246</v>
      </c>
    </row>
    <row r="36" customFormat="false" ht="15" hidden="false" customHeight="true" outlineLevel="0" collapsed="false">
      <c r="A36" s="4"/>
      <c r="B36" s="92" t="s">
        <v>478</v>
      </c>
      <c r="C36" s="141" t="n">
        <v>8252</v>
      </c>
      <c r="D36" s="141" t="n">
        <v>7223</v>
      </c>
      <c r="E36" s="141" t="n">
        <v>7369</v>
      </c>
      <c r="F36" s="141" t="n">
        <v>6639</v>
      </c>
      <c r="G36" s="141" t="n">
        <v>5988</v>
      </c>
      <c r="H36" s="141" t="n">
        <v>5934</v>
      </c>
      <c r="I36" s="141" t="n">
        <v>5683</v>
      </c>
      <c r="J36" s="141" t="n">
        <v>5814</v>
      </c>
      <c r="K36" s="142" t="n">
        <v>4475</v>
      </c>
      <c r="L36" s="384"/>
      <c r="M36" s="410" t="n">
        <v>0.023</v>
      </c>
      <c r="N36" s="151"/>
      <c r="O36" s="143" t="n">
        <v>2264</v>
      </c>
      <c r="P36" s="160" t="n">
        <v>0.378064452996497</v>
      </c>
    </row>
    <row r="37" customFormat="false" ht="15" hidden="false" customHeight="true" outlineLevel="0" collapsed="false">
      <c r="A37" s="4"/>
      <c r="B37" s="92" t="s">
        <v>479</v>
      </c>
      <c r="C37" s="141" t="n">
        <v>19472</v>
      </c>
      <c r="D37" s="141" t="n">
        <v>15398</v>
      </c>
      <c r="E37" s="141" t="n">
        <v>14271</v>
      </c>
      <c r="F37" s="141" t="n">
        <v>15653</v>
      </c>
      <c r="G37" s="141" t="n">
        <v>14161</v>
      </c>
      <c r="H37" s="141" t="n">
        <v>16142</v>
      </c>
      <c r="I37" s="141" t="n">
        <v>14703</v>
      </c>
      <c r="J37" s="141" t="n">
        <v>13674</v>
      </c>
      <c r="K37" s="142" t="n">
        <v>11783</v>
      </c>
      <c r="L37" s="384"/>
      <c r="M37" s="410" t="n">
        <v>0.055</v>
      </c>
      <c r="N37" s="151"/>
      <c r="O37" s="143" t="n">
        <v>5311</v>
      </c>
      <c r="P37" s="160" t="n">
        <v>0.375049926332179</v>
      </c>
    </row>
    <row r="38" customFormat="false" ht="15" hidden="false" customHeight="true" outlineLevel="0" collapsed="false">
      <c r="A38" s="4"/>
      <c r="B38" s="92" t="s">
        <v>480</v>
      </c>
      <c r="C38" s="141" t="n">
        <v>40965</v>
      </c>
      <c r="D38" s="141" t="n">
        <v>31918</v>
      </c>
      <c r="E38" s="141" t="n">
        <v>28148</v>
      </c>
      <c r="F38" s="141" t="n">
        <v>31467</v>
      </c>
      <c r="G38" s="141" t="n">
        <v>31005</v>
      </c>
      <c r="H38" s="141" t="n">
        <v>22657</v>
      </c>
      <c r="I38" s="141" t="n">
        <v>26159</v>
      </c>
      <c r="J38" s="141" t="n">
        <v>28694</v>
      </c>
      <c r="K38" s="142" t="n">
        <v>23425</v>
      </c>
      <c r="L38" s="384"/>
      <c r="M38" s="410" t="n">
        <v>0.115</v>
      </c>
      <c r="N38" s="151"/>
      <c r="O38" s="143" t="n">
        <v>9960</v>
      </c>
      <c r="P38" s="160" t="n">
        <v>0.321251920094648</v>
      </c>
    </row>
    <row r="39" customFormat="false" ht="15" hidden="false" customHeight="true" outlineLevel="0" collapsed="false">
      <c r="A39" s="4"/>
      <c r="B39" s="92" t="s">
        <v>406</v>
      </c>
      <c r="C39" s="141" t="n">
        <v>11355</v>
      </c>
      <c r="D39" s="141" t="n">
        <v>10758</v>
      </c>
      <c r="E39" s="141" t="n">
        <v>9277</v>
      </c>
      <c r="F39" s="141" t="n">
        <v>8647</v>
      </c>
      <c r="G39" s="141" t="n">
        <v>7800</v>
      </c>
      <c r="H39" s="141" t="n">
        <v>8557</v>
      </c>
      <c r="I39" s="141" t="n">
        <v>7527</v>
      </c>
      <c r="J39" s="141" t="n">
        <v>7787</v>
      </c>
      <c r="K39" s="142" t="n">
        <v>28479</v>
      </c>
      <c r="L39" s="384"/>
      <c r="M39" s="410" t="n">
        <v>0.032</v>
      </c>
      <c r="N39" s="151"/>
      <c r="O39" s="143" t="n">
        <v>3555</v>
      </c>
      <c r="P39" s="160" t="n">
        <v>0.455677679533872</v>
      </c>
    </row>
    <row r="40" customFormat="false" ht="15" hidden="false" customHeight="true" outlineLevel="0" collapsed="false">
      <c r="A40" s="87" t="s">
        <v>481</v>
      </c>
      <c r="B40" s="92"/>
      <c r="C40" s="141" t="n">
        <v>2745</v>
      </c>
      <c r="D40" s="141" t="n">
        <v>2726</v>
      </c>
      <c r="E40" s="141" t="n">
        <v>2729</v>
      </c>
      <c r="F40" s="141" t="n">
        <v>3025</v>
      </c>
      <c r="G40" s="141" t="n">
        <v>2456</v>
      </c>
      <c r="H40" s="141" t="n">
        <v>2469</v>
      </c>
      <c r="I40" s="141" t="n">
        <v>3099</v>
      </c>
      <c r="J40" s="141" t="n">
        <v>3420</v>
      </c>
      <c r="K40" s="142" t="n">
        <v>2909</v>
      </c>
      <c r="L40" s="384"/>
      <c r="M40" s="410" t="n">
        <v>0.008</v>
      </c>
      <c r="N40" s="151"/>
      <c r="O40" s="143" t="n">
        <v>289</v>
      </c>
      <c r="P40" s="160" t="n">
        <v>0.117457773956318</v>
      </c>
    </row>
    <row r="41" customFormat="false" ht="15" hidden="false" customHeight="true" outlineLevel="0" collapsed="false">
      <c r="A41" s="87" t="s">
        <v>482</v>
      </c>
      <c r="C41" s="141" t="n">
        <v>450</v>
      </c>
      <c r="D41" s="141" t="n">
        <v>450</v>
      </c>
      <c r="E41" s="141" t="n">
        <v>450</v>
      </c>
      <c r="F41" s="141" t="n">
        <v>450</v>
      </c>
      <c r="G41" s="141" t="n">
        <v>450</v>
      </c>
      <c r="H41" s="141" t="n">
        <v>450</v>
      </c>
      <c r="I41" s="141" t="n">
        <v>450</v>
      </c>
      <c r="J41" s="141" t="n">
        <v>450</v>
      </c>
      <c r="K41" s="142" t="n">
        <v>450</v>
      </c>
      <c r="L41" s="384"/>
      <c r="M41" s="410" t="n">
        <v>0.001</v>
      </c>
      <c r="N41" s="151"/>
      <c r="O41" s="143" t="n">
        <v>0</v>
      </c>
      <c r="P41" s="160" t="n">
        <v>0</v>
      </c>
    </row>
    <row r="42" customFormat="false" ht="15" hidden="false" customHeight="true" outlineLevel="0" collapsed="false">
      <c r="A42" s="87" t="s">
        <v>483</v>
      </c>
      <c r="C42" s="141" t="n">
        <v>1150</v>
      </c>
      <c r="D42" s="141" t="n">
        <v>1150</v>
      </c>
      <c r="E42" s="141" t="n">
        <v>1150</v>
      </c>
      <c r="F42" s="141" t="n">
        <v>1150</v>
      </c>
      <c r="G42" s="141" t="n">
        <v>1150</v>
      </c>
      <c r="H42" s="141" t="n">
        <v>1150</v>
      </c>
      <c r="I42" s="141" t="n">
        <v>1150</v>
      </c>
      <c r="J42" s="141" t="n">
        <v>1150</v>
      </c>
      <c r="K42" s="142" t="n">
        <v>1150</v>
      </c>
      <c r="L42" s="384"/>
      <c r="M42" s="410" t="n">
        <v>0.003</v>
      </c>
      <c r="N42" s="151"/>
      <c r="O42" s="143" t="n">
        <v>0</v>
      </c>
      <c r="P42" s="160" t="n">
        <v>0</v>
      </c>
    </row>
    <row r="43" customFormat="false" ht="15" hidden="false" customHeight="true" outlineLevel="0" collapsed="false">
      <c r="A43" s="90" t="s">
        <v>484</v>
      </c>
      <c r="B43" s="40"/>
      <c r="C43" s="141"/>
      <c r="D43" s="141"/>
      <c r="E43" s="141"/>
      <c r="F43" s="141"/>
      <c r="G43" s="141"/>
      <c r="H43" s="141"/>
      <c r="I43" s="141"/>
      <c r="J43" s="141"/>
      <c r="K43" s="142"/>
      <c r="L43" s="384"/>
      <c r="M43" s="411"/>
      <c r="N43" s="141"/>
      <c r="O43" s="143"/>
      <c r="P43" s="412"/>
    </row>
    <row r="44" customFormat="false" ht="15" hidden="false" customHeight="true" outlineLevel="0" collapsed="false">
      <c r="A44" s="4"/>
      <c r="B44" s="92" t="s">
        <v>485</v>
      </c>
      <c r="C44" s="141" t="n">
        <v>946</v>
      </c>
      <c r="D44" s="141" t="n">
        <v>596</v>
      </c>
      <c r="E44" s="141" t="n">
        <v>596</v>
      </c>
      <c r="F44" s="141" t="n">
        <v>596</v>
      </c>
      <c r="G44" s="141" t="n">
        <v>596</v>
      </c>
      <c r="H44" s="141" t="n">
        <v>596</v>
      </c>
      <c r="I44" s="141" t="n">
        <v>596</v>
      </c>
      <c r="J44" s="141" t="n">
        <v>596</v>
      </c>
      <c r="K44" s="142" t="n">
        <v>596</v>
      </c>
      <c r="L44" s="384"/>
      <c r="M44" s="410" t="n">
        <v>0.003</v>
      </c>
      <c r="N44" s="151"/>
      <c r="O44" s="143" t="n">
        <v>350</v>
      </c>
      <c r="P44" s="160" t="n">
        <v>0.587662446690621</v>
      </c>
    </row>
    <row r="45" customFormat="false" ht="15" hidden="false" customHeight="true" outlineLevel="0" collapsed="false">
      <c r="A45" s="4"/>
      <c r="B45" s="92" t="s">
        <v>486</v>
      </c>
      <c r="C45" s="141" t="n">
        <v>4279</v>
      </c>
      <c r="D45" s="141" t="n">
        <v>4231</v>
      </c>
      <c r="E45" s="141" t="n">
        <v>4169</v>
      </c>
      <c r="F45" s="141" t="n">
        <v>4145</v>
      </c>
      <c r="G45" s="141" t="n">
        <v>4120</v>
      </c>
      <c r="H45" s="141" t="n">
        <v>4022</v>
      </c>
      <c r="I45" s="141" t="n">
        <v>3989</v>
      </c>
      <c r="J45" s="141" t="n">
        <v>3916</v>
      </c>
      <c r="K45" s="142" t="n">
        <v>3896</v>
      </c>
      <c r="L45" s="384"/>
      <c r="M45" s="410" t="n">
        <v>0.012</v>
      </c>
      <c r="N45" s="151"/>
      <c r="O45" s="143" t="n">
        <v>159</v>
      </c>
      <c r="P45" s="160" t="n">
        <v>0.0384593446671163</v>
      </c>
    </row>
    <row r="46" customFormat="false" ht="15" hidden="false" customHeight="true" outlineLevel="0" collapsed="false">
      <c r="A46" s="87" t="s">
        <v>487</v>
      </c>
      <c r="C46" s="141" t="n">
        <v>55</v>
      </c>
      <c r="D46" s="141" t="n">
        <v>49</v>
      </c>
      <c r="E46" s="141" t="n">
        <v>47</v>
      </c>
      <c r="F46" s="141" t="n">
        <v>45</v>
      </c>
      <c r="G46" s="141" t="n">
        <v>43</v>
      </c>
      <c r="H46" s="141" t="n">
        <v>35</v>
      </c>
      <c r="I46" s="141" t="n">
        <v>33</v>
      </c>
      <c r="J46" s="141" t="n">
        <v>31</v>
      </c>
      <c r="K46" s="142" t="n">
        <v>30</v>
      </c>
      <c r="L46" s="384"/>
      <c r="M46" s="410" t="n">
        <v>0</v>
      </c>
      <c r="N46" s="151"/>
      <c r="O46" s="143" t="n">
        <v>12</v>
      </c>
      <c r="P46" s="160" t="n">
        <v>0.275954376163873</v>
      </c>
    </row>
    <row r="47" customFormat="false" ht="15" hidden="true" customHeight="true" outlineLevel="0" collapsed="false">
      <c r="A47" s="87" t="s">
        <v>488</v>
      </c>
      <c r="C47" s="141" t="n">
        <v>0</v>
      </c>
      <c r="D47" s="141" t="n">
        <v>-789</v>
      </c>
      <c r="E47" s="141" t="n">
        <v>-762</v>
      </c>
      <c r="F47" s="141" t="n">
        <v>-806</v>
      </c>
      <c r="G47" s="141" t="n">
        <v>-740</v>
      </c>
      <c r="H47" s="141" t="n">
        <v>-612</v>
      </c>
      <c r="I47" s="141" t="n">
        <v>-483</v>
      </c>
      <c r="J47" s="141" t="n">
        <v>-380</v>
      </c>
      <c r="K47" s="142" t="n">
        <v>-432</v>
      </c>
      <c r="L47" s="384"/>
      <c r="M47" s="410" t="n">
        <v>-0.002</v>
      </c>
      <c r="N47" s="151"/>
      <c r="O47" s="143" t="n">
        <v>0</v>
      </c>
      <c r="P47" s="160" t="n">
        <v>0.577639751552795</v>
      </c>
    </row>
    <row r="48" customFormat="false" ht="15" hidden="false" customHeight="true" outlineLevel="0" collapsed="false">
      <c r="A48" s="87" t="s">
        <v>489</v>
      </c>
      <c r="B48" s="92"/>
      <c r="C48" s="141" t="n">
        <v>11073</v>
      </c>
      <c r="D48" s="141" t="n">
        <v>10974</v>
      </c>
      <c r="E48" s="141" t="n">
        <v>10653</v>
      </c>
      <c r="F48" s="141" t="n">
        <v>10395</v>
      </c>
      <c r="G48" s="141" t="n">
        <v>10125</v>
      </c>
      <c r="H48" s="141" t="n">
        <v>9801</v>
      </c>
      <c r="I48" s="141" t="n">
        <v>9431</v>
      </c>
      <c r="J48" s="141" t="n">
        <v>9161</v>
      </c>
      <c r="K48" s="141" t="n">
        <v>8947</v>
      </c>
      <c r="L48" s="413"/>
      <c r="M48" s="410" t="n">
        <v>0.032</v>
      </c>
      <c r="N48" s="151"/>
      <c r="O48" s="143" t="n">
        <v>948</v>
      </c>
      <c r="P48" s="160" t="n">
        <v>0.199355318847515</v>
      </c>
    </row>
    <row r="49" customFormat="false" ht="15" hidden="false" customHeight="true" outlineLevel="0" collapsed="false">
      <c r="A49" s="252" t="s">
        <v>490</v>
      </c>
      <c r="B49" s="253"/>
      <c r="C49" s="147" t="n">
        <v>-698</v>
      </c>
      <c r="D49" s="147" t="n">
        <v>-789</v>
      </c>
      <c r="E49" s="147" t="n">
        <v>-762</v>
      </c>
      <c r="F49" s="147" t="n">
        <v>-806</v>
      </c>
      <c r="G49" s="147" t="n">
        <v>-740</v>
      </c>
      <c r="H49" s="147" t="n">
        <v>-612</v>
      </c>
      <c r="I49" s="147" t="n">
        <v>-483</v>
      </c>
      <c r="J49" s="147" t="n">
        <v>-380</v>
      </c>
      <c r="K49" s="148" t="n">
        <v>-432</v>
      </c>
      <c r="L49" s="384"/>
      <c r="M49" s="410" t="n">
        <v>-0.002</v>
      </c>
      <c r="N49" s="151"/>
      <c r="O49" s="149" t="n">
        <v>42</v>
      </c>
      <c r="P49" s="240" t="n">
        <v>-0.577639751552795</v>
      </c>
    </row>
    <row r="50" customFormat="false" ht="15" hidden="true" customHeight="true" outlineLevel="0" collapsed="false">
      <c r="A50" s="252"/>
      <c r="B50" s="253"/>
      <c r="C50" s="147"/>
      <c r="D50" s="147"/>
      <c r="E50" s="147"/>
      <c r="F50" s="147"/>
      <c r="G50" s="147"/>
      <c r="H50" s="147"/>
      <c r="I50" s="147"/>
      <c r="J50" s="147"/>
      <c r="K50" s="148"/>
      <c r="L50" s="384"/>
      <c r="M50" s="410"/>
      <c r="N50" s="151"/>
      <c r="O50" s="149"/>
      <c r="P50" s="240"/>
    </row>
    <row r="51" customFormat="false" ht="15" hidden="false" customHeight="true" outlineLevel="0" collapsed="false">
      <c r="A51" s="252" t="s">
        <v>491</v>
      </c>
      <c r="B51" s="253"/>
      <c r="C51" s="147" t="n">
        <v>355745</v>
      </c>
      <c r="D51" s="147" t="n">
        <v>319978</v>
      </c>
      <c r="E51" s="147" t="n">
        <v>311609</v>
      </c>
      <c r="F51" s="147" t="n">
        <v>306307</v>
      </c>
      <c r="G51" s="147" t="n">
        <v>299223</v>
      </c>
      <c r="H51" s="147" t="n">
        <v>293862</v>
      </c>
      <c r="I51" s="147" t="n">
        <v>286059</v>
      </c>
      <c r="J51" s="147" t="n">
        <v>287220</v>
      </c>
      <c r="K51" s="148" t="n">
        <v>289953</v>
      </c>
      <c r="L51" s="384"/>
      <c r="M51" s="416" t="n">
        <v>1</v>
      </c>
      <c r="N51" s="151"/>
      <c r="O51" s="289" t="n">
        <v>56522</v>
      </c>
      <c r="P51" s="417" t="n">
        <v>0.188895427045787</v>
      </c>
    </row>
    <row r="52" customFormat="false" ht="15" hidden="false" customHeight="true" outlineLevel="0" collapsed="false">
      <c r="C52" s="57"/>
      <c r="D52" s="57"/>
      <c r="E52" s="57"/>
      <c r="F52" s="57"/>
      <c r="G52" s="57"/>
      <c r="H52" s="57"/>
      <c r="I52" s="57"/>
      <c r="J52" s="57"/>
      <c r="K52" s="57"/>
      <c r="L52" s="57"/>
      <c r="M52" s="427"/>
      <c r="N52" s="45"/>
      <c r="O52" s="402"/>
      <c r="P52" s="57"/>
    </row>
    <row r="53" customFormat="false" ht="15" hidden="false" customHeight="true" outlineLevel="0" collapsed="false">
      <c r="A53" s="280" t="s">
        <v>492</v>
      </c>
      <c r="C53" s="302"/>
      <c r="D53" s="302"/>
      <c r="E53" s="302"/>
      <c r="F53" s="302"/>
      <c r="G53" s="302"/>
      <c r="H53" s="302"/>
      <c r="I53" s="302"/>
      <c r="J53" s="302"/>
      <c r="K53" s="302"/>
      <c r="L53" s="302"/>
      <c r="M53" s="302"/>
      <c r="N53" s="348"/>
      <c r="O53" s="302"/>
      <c r="P53" s="302"/>
    </row>
    <row r="54" customFormat="false" ht="15" hidden="false" customHeight="true" outlineLevel="0" collapsed="false">
      <c r="C54" s="302"/>
      <c r="D54" s="302"/>
      <c r="E54" s="302"/>
      <c r="F54" s="302"/>
      <c r="G54" s="302"/>
      <c r="H54" s="302"/>
      <c r="I54" s="302"/>
      <c r="J54" s="302"/>
      <c r="K54" s="302"/>
      <c r="L54" s="302"/>
      <c r="M54" s="302"/>
      <c r="N54" s="348"/>
      <c r="O54" s="302"/>
      <c r="P54" s="302"/>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08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392"/>
      <c r="B3" s="215"/>
      <c r="C3" s="32"/>
      <c r="D3" s="32"/>
      <c r="E3" s="32"/>
      <c r="F3" s="32"/>
      <c r="G3" s="32"/>
      <c r="H3" s="32"/>
      <c r="I3" s="32"/>
      <c r="J3" s="32"/>
      <c r="K3" s="32"/>
      <c r="L3" s="32"/>
      <c r="M3" s="32"/>
      <c r="N3" s="32"/>
      <c r="O3" s="32"/>
      <c r="P3" s="34"/>
    </row>
    <row r="4" customFormat="false" ht="18" hidden="false" customHeight="true" outlineLevel="0" collapsed="false">
      <c r="A4" s="124" t="s">
        <v>450</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32"/>
      <c r="P4" s="128" t="s">
        <v>493</v>
      </c>
    </row>
    <row r="5" customFormat="false" ht="18" hidden="false" customHeight="true" outlineLevel="0" collapsed="false">
      <c r="A5" s="129" t="s">
        <v>494</v>
      </c>
      <c r="B5" s="130"/>
      <c r="C5" s="131" t="s">
        <v>213</v>
      </c>
      <c r="D5" s="131" t="s">
        <v>214</v>
      </c>
      <c r="E5" s="131" t="s">
        <v>215</v>
      </c>
      <c r="F5" s="131" t="s">
        <v>216</v>
      </c>
      <c r="G5" s="131" t="s">
        <v>213</v>
      </c>
      <c r="H5" s="131" t="s">
        <v>214</v>
      </c>
      <c r="I5" s="131" t="s">
        <v>215</v>
      </c>
      <c r="J5" s="131" t="s">
        <v>216</v>
      </c>
      <c r="K5" s="131" t="s">
        <v>213</v>
      </c>
      <c r="L5" s="217"/>
      <c r="M5" s="131" t="s">
        <v>217</v>
      </c>
      <c r="N5" s="131" t="s">
        <v>218</v>
      </c>
      <c r="O5" s="428"/>
      <c r="P5" s="133" t="s">
        <v>495</v>
      </c>
    </row>
    <row r="6" s="39" customFormat="true" ht="18" hidden="false" customHeight="true" outlineLevel="0" collapsed="false">
      <c r="A6" s="407"/>
      <c r="B6" s="193"/>
      <c r="C6" s="194"/>
      <c r="D6" s="194"/>
      <c r="E6" s="194"/>
      <c r="F6" s="194"/>
      <c r="G6" s="194"/>
      <c r="H6" s="194"/>
      <c r="I6" s="194"/>
      <c r="J6" s="194"/>
      <c r="K6" s="194"/>
      <c r="L6" s="195"/>
      <c r="M6" s="194"/>
      <c r="N6" s="194"/>
      <c r="O6" s="300"/>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91" t="s">
        <v>496</v>
      </c>
      <c r="B7" s="45"/>
      <c r="C7" s="242"/>
      <c r="D7" s="242"/>
      <c r="E7" s="242"/>
      <c r="F7" s="242"/>
      <c r="G7" s="242"/>
      <c r="H7" s="242"/>
      <c r="I7" s="242"/>
      <c r="J7" s="242"/>
      <c r="K7" s="243"/>
      <c r="L7" s="166"/>
      <c r="M7" s="242"/>
      <c r="N7" s="40"/>
      <c r="O7" s="40"/>
      <c r="P7" s="42"/>
    </row>
    <row r="8" customFormat="false" ht="15" hidden="false" customHeight="true" outlineLevel="0" collapsed="false">
      <c r="A8" s="135" t="s">
        <v>456</v>
      </c>
      <c r="B8" s="136"/>
      <c r="C8" s="172" t="n">
        <v>22522</v>
      </c>
      <c r="D8" s="137" t="n">
        <v>20732</v>
      </c>
      <c r="E8" s="137" t="n">
        <v>22926</v>
      </c>
      <c r="F8" s="137" t="n">
        <v>20971</v>
      </c>
      <c r="G8" s="137" t="n">
        <v>20634</v>
      </c>
      <c r="H8" s="137" t="n">
        <v>20083</v>
      </c>
      <c r="I8" s="137" t="n">
        <v>21794</v>
      </c>
      <c r="J8" s="137" t="n">
        <v>22217</v>
      </c>
      <c r="K8" s="138" t="n">
        <v>17442</v>
      </c>
      <c r="L8" s="384"/>
      <c r="M8" s="140" t="n">
        <v>22522</v>
      </c>
      <c r="N8" s="138" t="n">
        <v>20634</v>
      </c>
      <c r="O8" s="141"/>
      <c r="P8" s="409" t="n">
        <v>0.0914334014158188</v>
      </c>
    </row>
    <row r="9" customFormat="false" ht="15" hidden="false" customHeight="true" outlineLevel="0" collapsed="false">
      <c r="A9" s="87" t="s">
        <v>457</v>
      </c>
      <c r="B9" s="92"/>
      <c r="C9" s="141" t="n">
        <v>76191</v>
      </c>
      <c r="D9" s="141" t="n">
        <v>63972</v>
      </c>
      <c r="E9" s="141" t="n">
        <v>60721</v>
      </c>
      <c r="F9" s="141" t="n">
        <v>58804</v>
      </c>
      <c r="G9" s="141" t="n">
        <v>60020</v>
      </c>
      <c r="H9" s="141" t="n">
        <v>60317</v>
      </c>
      <c r="I9" s="141" t="n">
        <v>61169</v>
      </c>
      <c r="J9" s="141" t="n">
        <v>58104</v>
      </c>
      <c r="K9" s="142" t="n">
        <v>54108</v>
      </c>
      <c r="L9" s="384"/>
      <c r="M9" s="143" t="n">
        <v>76191</v>
      </c>
      <c r="N9" s="142" t="n">
        <v>60020</v>
      </c>
      <c r="O9" s="141"/>
      <c r="P9" s="410" t="n">
        <v>0.26942597147308</v>
      </c>
    </row>
    <row r="10" customFormat="false" ht="15" hidden="false" customHeight="true" outlineLevel="0" collapsed="false">
      <c r="A10" s="87" t="s">
        <v>497</v>
      </c>
      <c r="B10" s="92"/>
      <c r="C10" s="141"/>
      <c r="D10" s="141"/>
      <c r="E10" s="141"/>
      <c r="F10" s="141"/>
      <c r="G10" s="141"/>
      <c r="H10" s="141"/>
      <c r="I10" s="141"/>
      <c r="J10" s="141"/>
      <c r="K10" s="142"/>
      <c r="L10" s="384"/>
      <c r="M10" s="143"/>
      <c r="N10" s="142"/>
      <c r="O10" s="141"/>
      <c r="P10" s="411"/>
    </row>
    <row r="11" customFormat="false" ht="15" hidden="false" customHeight="true" outlineLevel="0" collapsed="false">
      <c r="A11" s="4"/>
      <c r="B11" s="92" t="s">
        <v>459</v>
      </c>
      <c r="C11" s="141" t="n">
        <v>63323</v>
      </c>
      <c r="D11" s="141" t="n">
        <v>63356</v>
      </c>
      <c r="E11" s="141" t="n">
        <v>63307</v>
      </c>
      <c r="F11" s="141" t="n">
        <v>62892</v>
      </c>
      <c r="G11" s="141" t="n">
        <v>61810</v>
      </c>
      <c r="H11" s="141" t="n">
        <v>60081</v>
      </c>
      <c r="I11" s="141" t="n">
        <v>58381</v>
      </c>
      <c r="J11" s="141" t="n">
        <v>57030</v>
      </c>
      <c r="K11" s="142" t="n">
        <v>56729</v>
      </c>
      <c r="L11" s="384"/>
      <c r="M11" s="143" t="n">
        <v>63323</v>
      </c>
      <c r="N11" s="142" t="n">
        <v>61810</v>
      </c>
      <c r="O11" s="141"/>
      <c r="P11" s="410" t="n">
        <v>0.0244627432590233</v>
      </c>
    </row>
    <row r="12" customFormat="false" ht="15" hidden="false" customHeight="true" outlineLevel="0" collapsed="false">
      <c r="A12" s="4"/>
      <c r="B12" s="92" t="s">
        <v>460</v>
      </c>
      <c r="C12" s="141" t="n">
        <v>5668</v>
      </c>
      <c r="D12" s="141" t="n">
        <v>5478</v>
      </c>
      <c r="E12" s="141" t="n">
        <v>5431</v>
      </c>
      <c r="F12" s="141" t="n">
        <v>5277</v>
      </c>
      <c r="G12" s="141" t="n">
        <v>5116</v>
      </c>
      <c r="H12" s="141" t="n">
        <v>5050</v>
      </c>
      <c r="I12" s="141" t="n">
        <v>5105</v>
      </c>
      <c r="J12" s="141" t="n">
        <v>5063</v>
      </c>
      <c r="K12" s="142" t="n">
        <v>4797</v>
      </c>
      <c r="L12" s="384"/>
      <c r="M12" s="143" t="n">
        <v>5668</v>
      </c>
      <c r="N12" s="142" t="n">
        <v>5116</v>
      </c>
      <c r="O12" s="141"/>
      <c r="P12" s="410" t="n">
        <v>0.107957368561651</v>
      </c>
    </row>
    <row r="13" customFormat="false" ht="15" hidden="false" customHeight="true" outlineLevel="0" collapsed="false">
      <c r="A13" s="4"/>
      <c r="B13" s="92" t="s">
        <v>461</v>
      </c>
      <c r="C13" s="141" t="n">
        <v>31048</v>
      </c>
      <c r="D13" s="141" t="n">
        <v>29922</v>
      </c>
      <c r="E13" s="141" t="n">
        <v>29336</v>
      </c>
      <c r="F13" s="141" t="n">
        <v>28729</v>
      </c>
      <c r="G13" s="141" t="n">
        <v>27946</v>
      </c>
      <c r="H13" s="141" t="n">
        <v>27435</v>
      </c>
      <c r="I13" s="141" t="n">
        <v>26933</v>
      </c>
      <c r="J13" s="141" t="n">
        <v>26047</v>
      </c>
      <c r="K13" s="142" t="n">
        <v>25053</v>
      </c>
      <c r="L13" s="384"/>
      <c r="M13" s="143" t="n">
        <v>31048</v>
      </c>
      <c r="N13" s="142" t="n">
        <v>27946</v>
      </c>
      <c r="O13" s="141"/>
      <c r="P13" s="410" t="n">
        <v>0.111073940794921</v>
      </c>
    </row>
    <row r="14" customFormat="false" ht="15" hidden="false" customHeight="true" outlineLevel="0" collapsed="false">
      <c r="A14" s="4"/>
      <c r="B14" s="92" t="s">
        <v>462</v>
      </c>
      <c r="C14" s="141" t="n">
        <v>3841</v>
      </c>
      <c r="D14" s="141" t="n">
        <v>5035</v>
      </c>
      <c r="E14" s="141" t="n">
        <v>4986</v>
      </c>
      <c r="F14" s="141" t="n">
        <v>4690</v>
      </c>
      <c r="G14" s="141" t="n">
        <v>4802</v>
      </c>
      <c r="H14" s="141" t="n">
        <v>4655</v>
      </c>
      <c r="I14" s="141" t="n">
        <v>4647</v>
      </c>
      <c r="J14" s="141" t="n">
        <v>4462</v>
      </c>
      <c r="K14" s="142" t="n">
        <v>4193</v>
      </c>
      <c r="L14" s="384"/>
      <c r="M14" s="143" t="n">
        <v>3841</v>
      </c>
      <c r="N14" s="142" t="n">
        <v>4802</v>
      </c>
      <c r="O14" s="141"/>
      <c r="P14" s="410" t="n">
        <v>-0.200154356986275</v>
      </c>
    </row>
    <row r="15" customFormat="false" ht="15" hidden="false" customHeight="true" outlineLevel="0" collapsed="false">
      <c r="A15" s="4"/>
      <c r="B15" s="92" t="s">
        <v>463</v>
      </c>
      <c r="C15" s="141" t="n">
        <v>50373</v>
      </c>
      <c r="D15" s="141" t="n">
        <v>48636</v>
      </c>
      <c r="E15" s="141" t="n">
        <v>45814</v>
      </c>
      <c r="F15" s="141" t="n">
        <v>44626</v>
      </c>
      <c r="G15" s="141" t="n">
        <v>42872</v>
      </c>
      <c r="H15" s="141" t="n">
        <v>41480</v>
      </c>
      <c r="I15" s="141" t="n">
        <v>42146</v>
      </c>
      <c r="J15" s="141" t="n">
        <v>41422</v>
      </c>
      <c r="K15" s="142" t="n">
        <v>39762</v>
      </c>
      <c r="L15" s="384"/>
      <c r="M15" s="143" t="n">
        <v>50373</v>
      </c>
      <c r="N15" s="142" t="n">
        <v>42872</v>
      </c>
      <c r="O15" s="141"/>
      <c r="P15" s="410" t="n">
        <v>0.174943475158644</v>
      </c>
    </row>
    <row r="16" customFormat="false" ht="15" hidden="false" customHeight="true" outlineLevel="0" collapsed="false">
      <c r="A16" s="27"/>
      <c r="B16" s="253" t="s">
        <v>498</v>
      </c>
      <c r="C16" s="147" t="n">
        <v>37155</v>
      </c>
      <c r="D16" s="147" t="n">
        <v>34162</v>
      </c>
      <c r="E16" s="147" t="n">
        <v>34647</v>
      </c>
      <c r="F16" s="147" t="n">
        <v>31684</v>
      </c>
      <c r="G16" s="147" t="n">
        <v>29558</v>
      </c>
      <c r="H16" s="147" t="n">
        <v>30385</v>
      </c>
      <c r="I16" s="147" t="n">
        <v>32129</v>
      </c>
      <c r="J16" s="147" t="n">
        <v>30298</v>
      </c>
      <c r="K16" s="148" t="n">
        <v>27631</v>
      </c>
      <c r="L16" s="413"/>
      <c r="M16" s="149" t="n">
        <v>37155</v>
      </c>
      <c r="N16" s="148" t="n">
        <v>29558</v>
      </c>
      <c r="O16" s="429"/>
      <c r="P16" s="414" t="n">
        <v>0.25704385004726</v>
      </c>
    </row>
    <row r="17" customFormat="false" ht="15" hidden="false" customHeight="true" outlineLevel="0" collapsed="false">
      <c r="A17" s="4"/>
      <c r="B17" s="92"/>
      <c r="C17" s="141" t="n">
        <v>191408</v>
      </c>
      <c r="D17" s="141" t="n">
        <v>186589</v>
      </c>
      <c r="E17" s="141" t="n">
        <v>183521</v>
      </c>
      <c r="F17" s="141" t="n">
        <v>177898</v>
      </c>
      <c r="G17" s="141" t="n">
        <v>172104</v>
      </c>
      <c r="H17" s="141" t="n">
        <v>169086</v>
      </c>
      <c r="I17" s="141" t="n">
        <v>169341</v>
      </c>
      <c r="J17" s="141" t="n">
        <v>164322</v>
      </c>
      <c r="K17" s="142" t="n">
        <v>158165</v>
      </c>
      <c r="L17" s="384"/>
      <c r="M17" s="143" t="n">
        <v>191408</v>
      </c>
      <c r="N17" s="142" t="n">
        <v>172104</v>
      </c>
      <c r="O17" s="141"/>
      <c r="P17" s="410" t="n">
        <v>0.112170749610198</v>
      </c>
    </row>
    <row r="18" customFormat="false" ht="15" hidden="false" customHeight="true" outlineLevel="0" collapsed="false">
      <c r="A18" s="4"/>
      <c r="B18" s="92" t="s">
        <v>465</v>
      </c>
      <c r="C18" s="141" t="n">
        <v>8188</v>
      </c>
      <c r="D18" s="141" t="n">
        <v>7529</v>
      </c>
      <c r="E18" s="141" t="n">
        <v>7366</v>
      </c>
      <c r="F18" s="141" t="n">
        <v>6544</v>
      </c>
      <c r="G18" s="141" t="n">
        <v>6022</v>
      </c>
      <c r="H18" s="141" t="n">
        <v>5948</v>
      </c>
      <c r="I18" s="141" t="n">
        <v>5666</v>
      </c>
      <c r="J18" s="141" t="n">
        <v>5269</v>
      </c>
      <c r="K18" s="142" t="n">
        <v>5288</v>
      </c>
      <c r="L18" s="384"/>
      <c r="M18" s="143" t="n">
        <v>8188</v>
      </c>
      <c r="N18" s="142" t="n">
        <v>6022</v>
      </c>
      <c r="O18" s="141"/>
      <c r="P18" s="410" t="n">
        <v>0.359621471562691</v>
      </c>
    </row>
    <row r="19" customFormat="false" ht="15" hidden="false" customHeight="true" outlineLevel="0" collapsed="false">
      <c r="A19" s="27"/>
      <c r="B19" s="253" t="s">
        <v>466</v>
      </c>
      <c r="C19" s="147" t="n">
        <v>-1069</v>
      </c>
      <c r="D19" s="147" t="n">
        <v>-1098</v>
      </c>
      <c r="E19" s="147" t="n">
        <v>-1118</v>
      </c>
      <c r="F19" s="147" t="n">
        <v>-1113</v>
      </c>
      <c r="G19" s="147" t="n">
        <v>-1119</v>
      </c>
      <c r="H19" s="147" t="n">
        <v>-1189</v>
      </c>
      <c r="I19" s="147" t="n">
        <v>-1210</v>
      </c>
      <c r="J19" s="147" t="n">
        <v>-1313</v>
      </c>
      <c r="K19" s="148" t="n">
        <v>-1320</v>
      </c>
      <c r="L19" s="384"/>
      <c r="M19" s="143" t="n">
        <v>-1069</v>
      </c>
      <c r="N19" s="142" t="n">
        <v>-1119</v>
      </c>
      <c r="O19" s="141"/>
      <c r="P19" s="414" t="n">
        <v>-0.0443218249256308</v>
      </c>
    </row>
    <row r="20" customFormat="false" ht="15" hidden="false" customHeight="true" outlineLevel="0" collapsed="false">
      <c r="A20" s="346" t="s">
        <v>467</v>
      </c>
      <c r="B20" s="286"/>
      <c r="C20" s="287" t="n">
        <v>198527</v>
      </c>
      <c r="D20" s="287" t="n">
        <v>193020</v>
      </c>
      <c r="E20" s="287" t="n">
        <v>189769</v>
      </c>
      <c r="F20" s="287" t="n">
        <v>183329</v>
      </c>
      <c r="G20" s="287" t="n">
        <v>177007</v>
      </c>
      <c r="H20" s="287" t="n">
        <v>173845</v>
      </c>
      <c r="I20" s="287" t="n">
        <v>173797</v>
      </c>
      <c r="J20" s="287" t="n">
        <v>168278</v>
      </c>
      <c r="K20" s="288" t="n">
        <v>162133</v>
      </c>
      <c r="L20" s="384"/>
      <c r="M20" s="289" t="n">
        <v>198527</v>
      </c>
      <c r="N20" s="288" t="n">
        <v>177007</v>
      </c>
      <c r="O20" s="141"/>
      <c r="P20" s="416" t="n">
        <v>0.121578398248552</v>
      </c>
    </row>
    <row r="21" customFormat="false" ht="15" hidden="false" customHeight="true" outlineLevel="0" collapsed="false">
      <c r="A21" s="87" t="s">
        <v>468</v>
      </c>
      <c r="B21" s="92"/>
      <c r="C21" s="430"/>
      <c r="D21" s="431"/>
      <c r="E21" s="418"/>
      <c r="F21" s="418"/>
      <c r="G21" s="418"/>
      <c r="H21" s="418"/>
      <c r="I21" s="418"/>
      <c r="J21" s="418"/>
      <c r="K21" s="419"/>
      <c r="L21" s="420"/>
      <c r="M21" s="432"/>
      <c r="N21" s="419"/>
      <c r="O21" s="418"/>
      <c r="P21" s="421"/>
    </row>
    <row r="22" customFormat="false" ht="15" hidden="false" customHeight="true" outlineLevel="0" collapsed="false">
      <c r="A22" s="4"/>
      <c r="B22" s="92" t="s">
        <v>469</v>
      </c>
      <c r="C22" s="141" t="n">
        <v>35081</v>
      </c>
      <c r="D22" s="141" t="n">
        <v>31318</v>
      </c>
      <c r="E22" s="141" t="n">
        <v>30079</v>
      </c>
      <c r="F22" s="141" t="n">
        <v>29600</v>
      </c>
      <c r="G22" s="141" t="n">
        <v>30995</v>
      </c>
      <c r="H22" s="141" t="n">
        <v>35018</v>
      </c>
      <c r="I22" s="141" t="n">
        <v>24983</v>
      </c>
      <c r="J22" s="141" t="n">
        <v>22274</v>
      </c>
      <c r="K22" s="142" t="n">
        <v>23591</v>
      </c>
      <c r="L22" s="384"/>
      <c r="M22" s="143" t="n">
        <v>35081</v>
      </c>
      <c r="N22" s="142" t="n">
        <v>30995</v>
      </c>
      <c r="O22" s="141"/>
      <c r="P22" s="410" t="n">
        <v>0.1317991159137</v>
      </c>
    </row>
    <row r="23" customFormat="false" ht="15" hidden="true" customHeight="true" outlineLevel="0" collapsed="false">
      <c r="A23" s="4"/>
      <c r="B23" s="92" t="s">
        <v>433</v>
      </c>
      <c r="C23" s="141" t="n">
        <v>2066</v>
      </c>
      <c r="D23" s="141" t="n">
        <v>1968</v>
      </c>
      <c r="E23" s="141" t="n">
        <v>1896</v>
      </c>
      <c r="F23" s="141" t="n">
        <v>1840</v>
      </c>
      <c r="G23" s="141" t="n">
        <v>1830</v>
      </c>
      <c r="H23" s="141" t="n">
        <v>1831</v>
      </c>
      <c r="I23" s="141" t="n">
        <v>1880</v>
      </c>
      <c r="J23" s="141" t="n">
        <v>2004</v>
      </c>
      <c r="K23" s="142" t="n">
        <v>2010</v>
      </c>
      <c r="L23" s="384"/>
      <c r="M23" s="143" t="n">
        <v>2066</v>
      </c>
      <c r="N23" s="142" t="n">
        <v>1830</v>
      </c>
      <c r="O23" s="142"/>
      <c r="P23" s="410" t="n">
        <v>0.128782627889309</v>
      </c>
    </row>
    <row r="24" customFormat="false" ht="15" hidden="true" customHeight="true" outlineLevel="0" collapsed="false">
      <c r="A24" s="4"/>
      <c r="B24" s="92" t="s">
        <v>470</v>
      </c>
      <c r="C24" s="141" t="n">
        <v>1307</v>
      </c>
      <c r="D24" s="141" t="n">
        <v>1098</v>
      </c>
      <c r="E24" s="141" t="n">
        <v>1104</v>
      </c>
      <c r="F24" s="141" t="n">
        <v>1098</v>
      </c>
      <c r="G24" s="141" t="n">
        <v>1102</v>
      </c>
      <c r="H24" s="141" t="n">
        <v>1425</v>
      </c>
      <c r="I24" s="141" t="n">
        <v>1610</v>
      </c>
      <c r="J24" s="141" t="n">
        <v>1597</v>
      </c>
      <c r="K24" s="142" t="n">
        <v>1501</v>
      </c>
      <c r="L24" s="384"/>
      <c r="M24" s="143" t="n">
        <v>1307</v>
      </c>
      <c r="N24" s="433" t="n">
        <v>1102</v>
      </c>
      <c r="O24" s="141"/>
      <c r="P24" s="411" t="n">
        <v>0.185563362120056</v>
      </c>
    </row>
    <row r="25" customFormat="false" ht="15" hidden="true" customHeight="true" outlineLevel="0" collapsed="false">
      <c r="A25" s="4"/>
      <c r="B25" s="92" t="s">
        <v>499</v>
      </c>
      <c r="C25" s="141" t="n">
        <v>158</v>
      </c>
      <c r="D25" s="141" t="n">
        <v>156</v>
      </c>
      <c r="E25" s="141" t="n">
        <v>163</v>
      </c>
      <c r="F25" s="141" t="n">
        <v>172</v>
      </c>
      <c r="G25" s="141" t="n">
        <v>198</v>
      </c>
      <c r="H25" s="141" t="n">
        <v>345</v>
      </c>
      <c r="I25" s="141" t="n">
        <v>443</v>
      </c>
      <c r="J25" s="141" t="n">
        <v>470</v>
      </c>
      <c r="K25" s="142" t="n">
        <v>465</v>
      </c>
      <c r="L25" s="384"/>
      <c r="M25" s="143" t="n">
        <v>158</v>
      </c>
      <c r="N25" s="433" t="n">
        <v>198</v>
      </c>
      <c r="O25" s="141"/>
      <c r="P25" s="411" t="n">
        <v>-0.200923709019371</v>
      </c>
    </row>
    <row r="26" customFormat="false" ht="15" hidden="false" customHeight="true" outlineLevel="0" collapsed="false">
      <c r="A26" s="27"/>
      <c r="B26" s="253" t="s">
        <v>406</v>
      </c>
      <c r="C26" s="147" t="n">
        <v>11117</v>
      </c>
      <c r="D26" s="147" t="n">
        <v>11001</v>
      </c>
      <c r="E26" s="147" t="n">
        <v>11162</v>
      </c>
      <c r="F26" s="147" t="n">
        <v>10117</v>
      </c>
      <c r="G26" s="147" t="n">
        <v>10142</v>
      </c>
      <c r="H26" s="147" t="n">
        <v>10808</v>
      </c>
      <c r="I26" s="147" t="n">
        <v>11082</v>
      </c>
      <c r="J26" s="147" t="n">
        <v>32781</v>
      </c>
      <c r="K26" s="148" t="n">
        <v>32447</v>
      </c>
      <c r="L26" s="384"/>
      <c r="M26" s="143" t="n">
        <v>11117</v>
      </c>
      <c r="N26" s="142" t="n">
        <v>10142</v>
      </c>
      <c r="O26" s="141"/>
      <c r="P26" s="414" t="n">
        <v>0.0963060813147788</v>
      </c>
    </row>
    <row r="27" customFormat="false" ht="15" hidden="false" customHeight="true" outlineLevel="0" collapsed="false">
      <c r="A27" s="285" t="s">
        <v>472</v>
      </c>
      <c r="B27" s="286"/>
      <c r="C27" s="287" t="n">
        <v>343438</v>
      </c>
      <c r="D27" s="287" t="n">
        <v>320043</v>
      </c>
      <c r="E27" s="287" t="n">
        <v>314657</v>
      </c>
      <c r="F27" s="287" t="n">
        <v>302821</v>
      </c>
      <c r="G27" s="287" t="n">
        <v>298798</v>
      </c>
      <c r="H27" s="287" t="n">
        <v>300071</v>
      </c>
      <c r="I27" s="287" t="n">
        <v>292825</v>
      </c>
      <c r="J27" s="287" t="n">
        <v>303654</v>
      </c>
      <c r="K27" s="288" t="n">
        <v>289721</v>
      </c>
      <c r="L27" s="384"/>
      <c r="M27" s="289" t="n">
        <v>343438</v>
      </c>
      <c r="N27" s="288" t="n">
        <v>298798</v>
      </c>
      <c r="O27" s="141"/>
      <c r="P27" s="416" t="n">
        <v>0.149397503065309</v>
      </c>
    </row>
    <row r="28" customFormat="false" ht="15" hidden="false" customHeight="true" outlineLevel="0" collapsed="false">
      <c r="A28" s="87"/>
      <c r="B28" s="92"/>
      <c r="C28" s="418"/>
      <c r="D28" s="431"/>
      <c r="E28" s="418"/>
      <c r="F28" s="418"/>
      <c r="G28" s="418"/>
      <c r="H28" s="418"/>
      <c r="I28" s="418"/>
      <c r="J28" s="418"/>
      <c r="K28" s="419"/>
      <c r="L28" s="420"/>
      <c r="M28" s="426"/>
      <c r="N28" s="419"/>
      <c r="O28" s="418"/>
      <c r="P28" s="421"/>
    </row>
    <row r="29" customFormat="false" ht="15" hidden="false" customHeight="true" outlineLevel="0" collapsed="false">
      <c r="A29" s="87" t="s">
        <v>473</v>
      </c>
      <c r="B29" s="92"/>
      <c r="C29" s="141"/>
      <c r="D29" s="141"/>
      <c r="E29" s="141"/>
      <c r="F29" s="141"/>
      <c r="G29" s="141"/>
      <c r="H29" s="141"/>
      <c r="I29" s="141"/>
      <c r="J29" s="141"/>
      <c r="K29" s="142"/>
      <c r="L29" s="384"/>
      <c r="M29" s="143"/>
      <c r="N29" s="142"/>
      <c r="O29" s="141"/>
      <c r="P29" s="411"/>
    </row>
    <row r="30" customFormat="false" ht="15" hidden="false" customHeight="true" outlineLevel="0" collapsed="false">
      <c r="A30" s="4"/>
      <c r="B30" s="40" t="s">
        <v>474</v>
      </c>
      <c r="C30" s="141" t="n">
        <v>29064</v>
      </c>
      <c r="D30" s="141" t="n">
        <v>25899</v>
      </c>
      <c r="E30" s="141" t="n">
        <v>26590</v>
      </c>
      <c r="F30" s="141" t="n">
        <v>24932</v>
      </c>
      <c r="G30" s="141" t="n">
        <v>26517</v>
      </c>
      <c r="H30" s="141" t="n">
        <v>26655</v>
      </c>
      <c r="I30" s="141" t="n">
        <v>25619</v>
      </c>
      <c r="J30" s="141" t="n">
        <v>25490</v>
      </c>
      <c r="K30" s="142" t="n">
        <v>21171</v>
      </c>
      <c r="L30" s="384"/>
      <c r="M30" s="143" t="n">
        <v>29064</v>
      </c>
      <c r="N30" s="142" t="n">
        <v>26517</v>
      </c>
      <c r="O30" s="142"/>
      <c r="P30" s="410" t="n">
        <v>0.0960247654654695</v>
      </c>
    </row>
    <row r="31" customFormat="false" ht="15" hidden="false" customHeight="true" outlineLevel="0" collapsed="false">
      <c r="A31" s="4"/>
      <c r="B31" s="92" t="s">
        <v>463</v>
      </c>
      <c r="C31" s="141" t="n">
        <v>106614</v>
      </c>
      <c r="D31" s="141" t="n">
        <v>100947</v>
      </c>
      <c r="E31" s="141" t="n">
        <v>98738</v>
      </c>
      <c r="F31" s="141" t="n">
        <v>93084</v>
      </c>
      <c r="G31" s="141" t="n">
        <v>90330</v>
      </c>
      <c r="H31" s="141" t="n">
        <v>89392</v>
      </c>
      <c r="I31" s="141" t="n">
        <v>88540</v>
      </c>
      <c r="J31" s="141" t="n">
        <v>85107</v>
      </c>
      <c r="K31" s="142" t="n">
        <v>82281</v>
      </c>
      <c r="L31" s="384"/>
      <c r="M31" s="143" t="n">
        <v>106614</v>
      </c>
      <c r="N31" s="142" t="n">
        <v>90330</v>
      </c>
      <c r="O31" s="142"/>
      <c r="P31" s="410" t="n">
        <v>0.180263017657274</v>
      </c>
    </row>
    <row r="32" customFormat="false" ht="15" hidden="false" customHeight="true" outlineLevel="0" collapsed="false">
      <c r="A32" s="27"/>
      <c r="B32" s="253" t="s">
        <v>475</v>
      </c>
      <c r="C32" s="147" t="n">
        <v>77212</v>
      </c>
      <c r="D32" s="147" t="n">
        <v>75278</v>
      </c>
      <c r="E32" s="147" t="n">
        <v>75625</v>
      </c>
      <c r="F32" s="147" t="n">
        <v>75483</v>
      </c>
      <c r="G32" s="147" t="n">
        <v>75331</v>
      </c>
      <c r="H32" s="147" t="n">
        <v>75187</v>
      </c>
      <c r="I32" s="147" t="n">
        <v>76317</v>
      </c>
      <c r="J32" s="147" t="n">
        <v>76082</v>
      </c>
      <c r="K32" s="148" t="n">
        <v>74910</v>
      </c>
      <c r="L32" s="384"/>
      <c r="M32" s="149" t="n">
        <v>77212</v>
      </c>
      <c r="N32" s="148" t="n">
        <v>75331</v>
      </c>
      <c r="O32" s="142"/>
      <c r="P32" s="414" t="n">
        <v>0.024972566119985</v>
      </c>
    </row>
    <row r="33" customFormat="false" ht="15" hidden="false" customHeight="true" outlineLevel="0" collapsed="false">
      <c r="A33" s="285" t="s">
        <v>476</v>
      </c>
      <c r="B33" s="286"/>
      <c r="C33" s="287" t="n">
        <v>212890</v>
      </c>
      <c r="D33" s="287" t="n">
        <v>202124</v>
      </c>
      <c r="E33" s="287" t="n">
        <v>200953</v>
      </c>
      <c r="F33" s="287" t="n">
        <v>193499</v>
      </c>
      <c r="G33" s="287" t="n">
        <v>192178</v>
      </c>
      <c r="H33" s="287" t="n">
        <v>191234</v>
      </c>
      <c r="I33" s="287" t="n">
        <v>190476</v>
      </c>
      <c r="J33" s="287" t="n">
        <v>186679</v>
      </c>
      <c r="K33" s="288" t="n">
        <v>178362</v>
      </c>
      <c r="L33" s="384"/>
      <c r="M33" s="289" t="n">
        <v>212890</v>
      </c>
      <c r="N33" s="288" t="n">
        <v>192178</v>
      </c>
      <c r="O33" s="141"/>
      <c r="P33" s="416" t="n">
        <v>0.107768331232916</v>
      </c>
    </row>
    <row r="34" customFormat="false" ht="15" hidden="false" customHeight="true" outlineLevel="0" collapsed="false">
      <c r="A34" s="87" t="s">
        <v>477</v>
      </c>
      <c r="B34" s="92"/>
      <c r="C34" s="418"/>
      <c r="D34" s="431"/>
      <c r="E34" s="418"/>
      <c r="F34" s="418"/>
      <c r="G34" s="418"/>
      <c r="H34" s="418"/>
      <c r="I34" s="418"/>
      <c r="J34" s="418"/>
      <c r="K34" s="419"/>
      <c r="L34" s="420"/>
      <c r="M34" s="426"/>
      <c r="N34" s="419"/>
      <c r="O34" s="418"/>
      <c r="P34" s="421"/>
    </row>
    <row r="35" customFormat="false" ht="15" hidden="false" customHeight="true" outlineLevel="0" collapsed="false">
      <c r="A35" s="4"/>
      <c r="B35" s="92" t="s">
        <v>469</v>
      </c>
      <c r="C35" s="141" t="n">
        <v>36958</v>
      </c>
      <c r="D35" s="141" t="n">
        <v>31935</v>
      </c>
      <c r="E35" s="141" t="n">
        <v>29318</v>
      </c>
      <c r="F35" s="141" t="n">
        <v>29093</v>
      </c>
      <c r="G35" s="141" t="n">
        <v>29452</v>
      </c>
      <c r="H35" s="141" t="n">
        <v>33167</v>
      </c>
      <c r="I35" s="141" t="n">
        <v>24246</v>
      </c>
      <c r="J35" s="141" t="n">
        <v>21335</v>
      </c>
      <c r="K35" s="142" t="n">
        <v>22800</v>
      </c>
      <c r="L35" s="384"/>
      <c r="M35" s="143" t="n">
        <v>36958</v>
      </c>
      <c r="N35" s="142" t="n">
        <v>29452</v>
      </c>
      <c r="O35" s="141"/>
      <c r="P35" s="410" t="n">
        <v>0.25486901006788</v>
      </c>
    </row>
    <row r="36" customFormat="false" ht="15" hidden="true" customHeight="true" outlineLevel="0" collapsed="false">
      <c r="A36" s="4"/>
      <c r="B36" s="92" t="s">
        <v>478</v>
      </c>
      <c r="C36" s="141" t="n">
        <v>8188</v>
      </c>
      <c r="D36" s="141" t="n">
        <v>7529</v>
      </c>
      <c r="E36" s="141" t="n">
        <v>7366</v>
      </c>
      <c r="F36" s="141" t="n">
        <v>6544</v>
      </c>
      <c r="G36" s="141" t="n">
        <v>6022</v>
      </c>
      <c r="H36" s="141" t="n">
        <v>5948</v>
      </c>
      <c r="I36" s="141" t="n">
        <v>5666</v>
      </c>
      <c r="J36" s="141" t="n">
        <v>5269</v>
      </c>
      <c r="K36" s="142" t="n">
        <v>5288</v>
      </c>
      <c r="L36" s="384"/>
      <c r="M36" s="143" t="n">
        <v>8188</v>
      </c>
      <c r="N36" s="142" t="n">
        <v>6022</v>
      </c>
      <c r="O36" s="141"/>
      <c r="P36" s="410" t="n">
        <v>0.359621471562691</v>
      </c>
    </row>
    <row r="37" customFormat="false" ht="15" hidden="true" customHeight="true" outlineLevel="0" collapsed="false">
      <c r="A37" s="4"/>
      <c r="B37" s="92" t="s">
        <v>479</v>
      </c>
      <c r="C37" s="141" t="n">
        <v>19911</v>
      </c>
      <c r="D37" s="141" t="n">
        <v>16801</v>
      </c>
      <c r="E37" s="141" t="n">
        <v>16973</v>
      </c>
      <c r="F37" s="141" t="n">
        <v>15637</v>
      </c>
      <c r="G37" s="141" t="n">
        <v>18642</v>
      </c>
      <c r="H37" s="141" t="n">
        <v>18589</v>
      </c>
      <c r="I37" s="141" t="n">
        <v>17133</v>
      </c>
      <c r="J37" s="141" t="n">
        <v>14899</v>
      </c>
      <c r="K37" s="142" t="n">
        <v>13879</v>
      </c>
      <c r="L37" s="384"/>
      <c r="M37" s="143" t="n">
        <v>19911</v>
      </c>
      <c r="N37" s="142" t="n">
        <v>18642</v>
      </c>
      <c r="O37" s="141"/>
      <c r="P37" s="410" t="n">
        <v>0.0680860944054616</v>
      </c>
    </row>
    <row r="38" customFormat="false" ht="15" hidden="true" customHeight="true" outlineLevel="0" collapsed="false">
      <c r="A38" s="4"/>
      <c r="B38" s="92" t="s">
        <v>480</v>
      </c>
      <c r="C38" s="141" t="n">
        <v>35671</v>
      </c>
      <c r="D38" s="141" t="n">
        <v>32461</v>
      </c>
      <c r="E38" s="141" t="n">
        <v>33462</v>
      </c>
      <c r="F38" s="141" t="n">
        <v>31837</v>
      </c>
      <c r="G38" s="141" t="n">
        <v>26345</v>
      </c>
      <c r="H38" s="141" t="n">
        <v>25902</v>
      </c>
      <c r="I38" s="141" t="n">
        <v>29215</v>
      </c>
      <c r="J38" s="141" t="n">
        <v>29771</v>
      </c>
      <c r="K38" s="142" t="n">
        <v>25150</v>
      </c>
      <c r="L38" s="384"/>
      <c r="M38" s="143" t="n">
        <v>35671</v>
      </c>
      <c r="N38" s="142" t="n">
        <v>26345</v>
      </c>
      <c r="O38" s="141"/>
      <c r="P38" s="410" t="n">
        <v>0.354005288345279</v>
      </c>
    </row>
    <row r="39" customFormat="false" ht="15" hidden="false" customHeight="true" outlineLevel="0" collapsed="false">
      <c r="A39" s="4"/>
      <c r="B39" s="92" t="s">
        <v>299</v>
      </c>
      <c r="C39" s="141" t="n">
        <v>73978</v>
      </c>
      <c r="D39" s="141" t="n">
        <v>66983</v>
      </c>
      <c r="E39" s="141" t="n">
        <v>65704</v>
      </c>
      <c r="F39" s="141" t="n">
        <v>61983</v>
      </c>
      <c r="G39" s="141" t="n">
        <v>59185</v>
      </c>
      <c r="H39" s="141" t="n">
        <v>57765</v>
      </c>
      <c r="I39" s="141" t="n">
        <v>59924</v>
      </c>
      <c r="J39" s="141" t="n">
        <v>78122</v>
      </c>
      <c r="K39" s="142" t="n">
        <v>71801</v>
      </c>
      <c r="L39" s="384"/>
      <c r="M39" s="143" t="n">
        <v>73978</v>
      </c>
      <c r="N39" s="142" t="n">
        <v>59185</v>
      </c>
      <c r="O39" s="141"/>
      <c r="P39" s="410" t="n">
        <v>0.249934120630419</v>
      </c>
    </row>
    <row r="40" customFormat="false" ht="15" hidden="false" customHeight="true" outlineLevel="0" collapsed="false">
      <c r="A40" s="87" t="s">
        <v>481</v>
      </c>
      <c r="B40" s="92"/>
      <c r="C40" s="141" t="n">
        <v>2740</v>
      </c>
      <c r="D40" s="141" t="n">
        <v>2724</v>
      </c>
      <c r="E40" s="141" t="n">
        <v>2751</v>
      </c>
      <c r="F40" s="141" t="n">
        <v>2468</v>
      </c>
      <c r="G40" s="141" t="n">
        <v>2461</v>
      </c>
      <c r="H40" s="141" t="n">
        <v>2757</v>
      </c>
      <c r="I40" s="141" t="n">
        <v>3229</v>
      </c>
      <c r="J40" s="141" t="n">
        <v>2955</v>
      </c>
      <c r="K40" s="142" t="n">
        <v>2450</v>
      </c>
      <c r="L40" s="384"/>
      <c r="M40" s="143" t="n">
        <v>2740</v>
      </c>
      <c r="N40" s="142" t="n">
        <v>2461</v>
      </c>
      <c r="O40" s="141"/>
      <c r="P40" s="410" t="n">
        <v>0.11326181127986</v>
      </c>
    </row>
    <row r="41" customFormat="false" ht="15" hidden="false" customHeight="true" outlineLevel="0" collapsed="false">
      <c r="A41" s="87" t="s">
        <v>482</v>
      </c>
      <c r="B41" s="92"/>
      <c r="C41" s="141" t="n">
        <v>450</v>
      </c>
      <c r="D41" s="141" t="n">
        <v>450</v>
      </c>
      <c r="E41" s="141" t="n">
        <v>450</v>
      </c>
      <c r="F41" s="141" t="n">
        <v>450</v>
      </c>
      <c r="G41" s="141" t="n">
        <v>450</v>
      </c>
      <c r="H41" s="141" t="n">
        <v>450</v>
      </c>
      <c r="I41" s="141" t="n">
        <v>450</v>
      </c>
      <c r="J41" s="141" t="n">
        <v>450</v>
      </c>
      <c r="K41" s="142" t="n">
        <v>450</v>
      </c>
      <c r="L41" s="384"/>
      <c r="M41" s="143" t="n">
        <v>450</v>
      </c>
      <c r="N41" s="142" t="n">
        <v>450</v>
      </c>
      <c r="O41" s="141"/>
      <c r="P41" s="410" t="n">
        <v>0</v>
      </c>
    </row>
    <row r="42" customFormat="false" ht="15" hidden="false" customHeight="true" outlineLevel="0" collapsed="false">
      <c r="A42" s="87" t="s">
        <v>483</v>
      </c>
      <c r="B42" s="92"/>
      <c r="C42" s="141" t="n">
        <v>1150</v>
      </c>
      <c r="D42" s="141" t="n">
        <v>1150</v>
      </c>
      <c r="E42" s="141" t="n">
        <v>1150</v>
      </c>
      <c r="F42" s="141" t="n">
        <v>1150</v>
      </c>
      <c r="G42" s="141" t="n">
        <v>1150</v>
      </c>
      <c r="H42" s="141" t="n">
        <v>1150</v>
      </c>
      <c r="I42" s="141" t="n">
        <v>1150</v>
      </c>
      <c r="J42" s="141" t="n">
        <v>1150</v>
      </c>
      <c r="K42" s="142" t="n">
        <v>1149</v>
      </c>
      <c r="L42" s="384"/>
      <c r="M42" s="143" t="n">
        <v>1150</v>
      </c>
      <c r="N42" s="142" t="n">
        <v>1150</v>
      </c>
      <c r="O42" s="141"/>
      <c r="P42" s="410" t="n">
        <v>0</v>
      </c>
    </row>
    <row r="43" customFormat="false" ht="15" hidden="false" customHeight="true" outlineLevel="0" collapsed="false">
      <c r="A43" s="145" t="s">
        <v>500</v>
      </c>
      <c r="B43" s="146"/>
      <c r="C43" s="147" t="n">
        <v>15272</v>
      </c>
      <c r="D43" s="147" t="n">
        <v>14677</v>
      </c>
      <c r="E43" s="147" t="n">
        <v>14331</v>
      </c>
      <c r="F43" s="147" t="n">
        <v>14178</v>
      </c>
      <c r="G43" s="147" t="n">
        <v>13922</v>
      </c>
      <c r="H43" s="147" t="n">
        <v>13548</v>
      </c>
      <c r="I43" s="147" t="n">
        <v>13350</v>
      </c>
      <c r="J43" s="147" t="n">
        <v>12963</v>
      </c>
      <c r="K43" s="148" t="n">
        <v>12709</v>
      </c>
      <c r="L43" s="384"/>
      <c r="M43" s="149" t="n">
        <v>15272</v>
      </c>
      <c r="N43" s="148" t="n">
        <v>13922</v>
      </c>
      <c r="O43" s="141"/>
      <c r="P43" s="434" t="n">
        <v>0.0970343869883307</v>
      </c>
    </row>
    <row r="44" customFormat="false" ht="15" hidden="true" customHeight="true" outlineLevel="0" collapsed="false">
      <c r="A44" s="4"/>
      <c r="B44" s="92" t="s">
        <v>485</v>
      </c>
      <c r="C44" s="141" t="n">
        <v>653</v>
      </c>
      <c r="D44" s="141" t="n">
        <v>595</v>
      </c>
      <c r="E44" s="141" t="n">
        <v>596</v>
      </c>
      <c r="F44" s="141" t="n">
        <v>544</v>
      </c>
      <c r="G44" s="141" t="n">
        <v>564</v>
      </c>
      <c r="H44" s="141" t="n">
        <v>554</v>
      </c>
      <c r="I44" s="141" t="n">
        <v>571</v>
      </c>
      <c r="J44" s="141" t="n">
        <v>571</v>
      </c>
      <c r="K44" s="142" t="n">
        <v>575</v>
      </c>
      <c r="L44" s="384"/>
      <c r="M44" s="143" t="n">
        <v>653</v>
      </c>
      <c r="N44" s="142" t="n">
        <v>564</v>
      </c>
      <c r="O44" s="141"/>
      <c r="P44" s="410" t="n">
        <v>0.15786476665915</v>
      </c>
    </row>
    <row r="45" customFormat="false" ht="15" hidden="true" customHeight="true" outlineLevel="0" collapsed="false">
      <c r="A45" s="4"/>
      <c r="B45" s="92" t="s">
        <v>486</v>
      </c>
      <c r="C45" s="141" t="n">
        <v>4249</v>
      </c>
      <c r="D45" s="141" t="n">
        <v>4197</v>
      </c>
      <c r="E45" s="141" t="n">
        <v>4135</v>
      </c>
      <c r="F45" s="141" t="n">
        <v>4122</v>
      </c>
      <c r="G45" s="141" t="n">
        <v>4067</v>
      </c>
      <c r="H45" s="141" t="n">
        <v>4004</v>
      </c>
      <c r="I45" s="141" t="n">
        <v>3943</v>
      </c>
      <c r="J45" s="141" t="n">
        <v>3883</v>
      </c>
      <c r="K45" s="142" t="n">
        <v>3867</v>
      </c>
      <c r="L45" s="384"/>
      <c r="M45" s="143" t="n">
        <v>4249</v>
      </c>
      <c r="N45" s="142" t="n">
        <v>4067</v>
      </c>
      <c r="O45" s="141"/>
      <c r="P45" s="410" t="n">
        <v>0.0448439454804559</v>
      </c>
    </row>
    <row r="46" customFormat="false" ht="15" hidden="true" customHeight="true" outlineLevel="0" collapsed="false">
      <c r="A46" s="87" t="s">
        <v>487</v>
      </c>
      <c r="C46" s="141" t="n">
        <v>50</v>
      </c>
      <c r="D46" s="141" t="n">
        <v>48</v>
      </c>
      <c r="E46" s="141" t="n">
        <v>46</v>
      </c>
      <c r="F46" s="141" t="n">
        <v>44</v>
      </c>
      <c r="G46" s="141" t="n">
        <v>36</v>
      </c>
      <c r="H46" s="141" t="n">
        <v>34</v>
      </c>
      <c r="I46" s="141" t="n">
        <v>32</v>
      </c>
      <c r="J46" s="141" t="n">
        <v>31</v>
      </c>
      <c r="K46" s="142" t="n">
        <v>22</v>
      </c>
      <c r="L46" s="384"/>
      <c r="M46" s="143" t="n">
        <v>50</v>
      </c>
      <c r="N46" s="142" t="n">
        <v>36</v>
      </c>
      <c r="O46" s="141"/>
      <c r="P46" s="410" t="n">
        <v>0.400567439774184</v>
      </c>
    </row>
    <row r="47" customFormat="false" ht="15" hidden="true" customHeight="true" outlineLevel="0" collapsed="false">
      <c r="A47" s="252" t="s">
        <v>501</v>
      </c>
      <c r="B47" s="253"/>
      <c r="C47" s="147" t="n">
        <v>10320</v>
      </c>
      <c r="D47" s="147" t="n">
        <v>9837</v>
      </c>
      <c r="E47" s="147" t="n">
        <v>9554</v>
      </c>
      <c r="F47" s="147" t="n">
        <v>9468</v>
      </c>
      <c r="G47" s="147" t="n">
        <v>9255</v>
      </c>
      <c r="H47" s="147" t="n">
        <v>8956</v>
      </c>
      <c r="I47" s="147" t="n">
        <v>8804</v>
      </c>
      <c r="J47" s="147" t="n">
        <v>8478</v>
      </c>
      <c r="K47" s="148" t="n">
        <v>8245</v>
      </c>
      <c r="L47" s="384"/>
      <c r="M47" s="149" t="n">
        <v>10320</v>
      </c>
      <c r="N47" s="148" t="n">
        <v>9255</v>
      </c>
      <c r="O47" s="142"/>
      <c r="P47" s="414" t="n">
        <v>0.115099518310753</v>
      </c>
    </row>
    <row r="48" customFormat="false" ht="15" hidden="false" customHeight="true" outlineLevel="0" collapsed="false">
      <c r="A48" s="252" t="s">
        <v>491</v>
      </c>
      <c r="B48" s="253"/>
      <c r="C48" s="147" t="n">
        <v>343438</v>
      </c>
      <c r="D48" s="147" t="n">
        <v>320043</v>
      </c>
      <c r="E48" s="147" t="n">
        <v>314657</v>
      </c>
      <c r="F48" s="147" t="n">
        <v>302821</v>
      </c>
      <c r="G48" s="147" t="n">
        <v>298798</v>
      </c>
      <c r="H48" s="147" t="n">
        <v>300071</v>
      </c>
      <c r="I48" s="147" t="n">
        <v>292825</v>
      </c>
      <c r="J48" s="147" t="n">
        <v>303654</v>
      </c>
      <c r="K48" s="148" t="n">
        <v>289721</v>
      </c>
      <c r="L48" s="384"/>
      <c r="M48" s="149" t="n">
        <v>343438</v>
      </c>
      <c r="N48" s="148" t="n">
        <v>298798</v>
      </c>
      <c r="O48" s="141"/>
      <c r="P48" s="414" t="n">
        <v>0.149397503065309</v>
      </c>
    </row>
    <row r="49" customFormat="false" ht="15" hidden="false" customHeight="true" outlineLevel="0" collapsed="false">
      <c r="C49" s="57"/>
      <c r="D49" s="57"/>
      <c r="E49" s="57"/>
      <c r="F49" s="57"/>
      <c r="G49" s="57"/>
      <c r="H49" s="57"/>
      <c r="I49" s="57"/>
      <c r="J49" s="57"/>
      <c r="K49" s="57"/>
      <c r="L49" s="57"/>
      <c r="M49" s="57"/>
      <c r="N49" s="57"/>
      <c r="O49" s="45"/>
      <c r="P49" s="57"/>
    </row>
    <row r="50" customFormat="false" ht="15" hidden="false" customHeight="true" outlineLevel="0" collapsed="false">
      <c r="A50" s="280" t="s">
        <v>502</v>
      </c>
      <c r="C50" s="302"/>
      <c r="D50" s="302"/>
      <c r="E50" s="302"/>
      <c r="F50" s="302"/>
      <c r="G50" s="302"/>
      <c r="H50" s="302"/>
      <c r="I50" s="302"/>
      <c r="J50" s="302"/>
      <c r="K50" s="302"/>
      <c r="L50" s="302"/>
      <c r="M50" s="302"/>
      <c r="N50" s="302"/>
      <c r="O50" s="348"/>
      <c r="P50" s="302"/>
    </row>
    <row r="51" customFormat="false" ht="15" hidden="false" customHeight="true" outlineLevel="0" collapsed="false">
      <c r="A51" s="280"/>
      <c r="C51" s="302"/>
      <c r="D51" s="302"/>
      <c r="E51" s="302"/>
      <c r="F51" s="302"/>
      <c r="G51" s="302"/>
      <c r="H51" s="302"/>
      <c r="I51" s="302"/>
      <c r="J51" s="302"/>
      <c r="K51" s="302"/>
      <c r="L51" s="302"/>
      <c r="M51" s="302"/>
      <c r="N51" s="302"/>
      <c r="O51" s="348"/>
      <c r="P51" s="302"/>
    </row>
    <row r="52" customFormat="false" ht="15" hidden="false" customHeight="true" outlineLevel="0" collapsed="false">
      <c r="C52" s="302"/>
      <c r="D52" s="302"/>
      <c r="E52" s="302"/>
      <c r="F52" s="302"/>
      <c r="G52" s="302"/>
      <c r="H52" s="302"/>
      <c r="I52" s="302"/>
      <c r="J52" s="302"/>
      <c r="K52" s="302"/>
      <c r="L52" s="302"/>
      <c r="M52" s="302"/>
      <c r="N52" s="302"/>
      <c r="O52" s="348"/>
      <c r="P52" s="302"/>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08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27.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21"/>
      <c r="B1" s="122"/>
      <c r="C1" s="122"/>
      <c r="D1" s="122"/>
      <c r="E1" s="122"/>
      <c r="F1" s="122"/>
      <c r="G1" s="122"/>
      <c r="H1" s="122"/>
      <c r="I1" s="122"/>
      <c r="J1" s="122"/>
      <c r="K1" s="122"/>
      <c r="L1" s="122"/>
      <c r="M1" s="122"/>
      <c r="N1" s="122"/>
      <c r="O1" s="122"/>
      <c r="P1" s="123"/>
    </row>
    <row r="2" customFormat="false" ht="18" hidden="false" customHeight="false" outlineLevel="0" collapsed="false">
      <c r="A2" s="124" t="s">
        <v>3</v>
      </c>
      <c r="B2" s="35"/>
      <c r="C2" s="35"/>
      <c r="D2" s="35"/>
      <c r="E2" s="35"/>
      <c r="F2" s="35"/>
      <c r="G2" s="35"/>
      <c r="H2" s="35"/>
      <c r="I2" s="35"/>
      <c r="J2" s="35"/>
      <c r="K2" s="35"/>
      <c r="L2" s="35"/>
      <c r="M2" s="35"/>
      <c r="N2" s="35"/>
      <c r="O2" s="35"/>
      <c r="P2" s="125"/>
    </row>
    <row r="3" customFormat="false" ht="18" hidden="false" customHeight="false" outlineLevel="0" collapsed="false">
      <c r="A3" s="124" t="s">
        <v>503</v>
      </c>
      <c r="B3" s="215"/>
      <c r="C3" s="32"/>
      <c r="D3" s="32"/>
      <c r="E3" s="32"/>
      <c r="F3" s="32"/>
      <c r="G3" s="32"/>
      <c r="H3" s="32"/>
      <c r="I3" s="32"/>
      <c r="J3" s="32"/>
      <c r="K3" s="32"/>
      <c r="L3" s="32"/>
      <c r="M3" s="32"/>
      <c r="N3" s="32"/>
      <c r="O3" s="32"/>
      <c r="P3" s="34"/>
    </row>
    <row r="4" customFormat="false" ht="18" hidden="false" customHeight="false" outlineLevel="0" collapsed="false">
      <c r="A4" s="124" t="s">
        <v>504</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5.75" hidden="false" customHeight="false" outlineLevel="0" collapsed="false">
      <c r="A5" s="349" t="s">
        <v>453</v>
      </c>
      <c r="B5" s="126"/>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75" hidden="false" customHeight="false" outlineLevel="0" collapsed="false">
      <c r="A6" s="192"/>
      <c r="B6" s="193"/>
      <c r="C6" s="194"/>
      <c r="D6" s="194"/>
      <c r="E6" s="194"/>
      <c r="F6" s="194"/>
      <c r="G6" s="194"/>
      <c r="H6" s="194"/>
      <c r="I6" s="194"/>
      <c r="J6" s="194"/>
      <c r="K6" s="194"/>
      <c r="L6" s="195"/>
      <c r="M6" s="194"/>
      <c r="N6" s="194"/>
      <c r="O6" s="194"/>
      <c r="P6" s="194"/>
    </row>
    <row r="7" s="5" customFormat="true" ht="15.75" hidden="false" customHeight="false" outlineLevel="0" collapsed="false">
      <c r="A7" s="291"/>
      <c r="B7" s="291"/>
      <c r="C7" s="435"/>
      <c r="D7" s="435"/>
      <c r="E7" s="435"/>
      <c r="F7" s="435"/>
      <c r="G7" s="435"/>
      <c r="H7" s="435"/>
      <c r="I7" s="435"/>
      <c r="J7" s="435"/>
      <c r="K7" s="435"/>
      <c r="L7" s="318"/>
      <c r="M7" s="134"/>
      <c r="N7" s="134"/>
      <c r="O7" s="45"/>
      <c r="P7" s="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7" t="s">
        <v>505</v>
      </c>
      <c r="B8" s="45"/>
      <c r="C8" s="436"/>
      <c r="D8" s="436"/>
      <c r="E8" s="436"/>
      <c r="F8" s="436"/>
      <c r="G8" s="436"/>
      <c r="H8" s="436"/>
      <c r="I8" s="436"/>
      <c r="J8" s="436"/>
      <c r="K8" s="437"/>
      <c r="L8" s="436"/>
      <c r="M8" s="438"/>
      <c r="N8" s="439"/>
      <c r="O8" s="439"/>
      <c r="P8" s="437"/>
    </row>
    <row r="9" customFormat="false" ht="15" hidden="false" customHeight="false" outlineLevel="0" collapsed="false">
      <c r="A9" s="87" t="s">
        <v>506</v>
      </c>
      <c r="B9" s="92"/>
      <c r="C9" s="436" t="n">
        <v>596</v>
      </c>
      <c r="D9" s="436" t="n">
        <v>596</v>
      </c>
      <c r="E9" s="436" t="n">
        <v>596</v>
      </c>
      <c r="F9" s="436" t="n">
        <v>596</v>
      </c>
      <c r="G9" s="436" t="n">
        <v>596</v>
      </c>
      <c r="H9" s="436" t="n">
        <v>596</v>
      </c>
      <c r="I9" s="436" t="n">
        <v>596</v>
      </c>
      <c r="J9" s="436" t="n">
        <v>596</v>
      </c>
      <c r="K9" s="433" t="n">
        <v>596</v>
      </c>
      <c r="L9" s="436"/>
      <c r="M9" s="424" t="n">
        <v>596</v>
      </c>
      <c r="N9" s="436" t="n">
        <v>596</v>
      </c>
      <c r="O9" s="436" t="n">
        <v>596</v>
      </c>
      <c r="P9" s="433" t="n">
        <v>596</v>
      </c>
    </row>
    <row r="10" customFormat="false" ht="15" hidden="false" customHeight="false" outlineLevel="0" collapsed="false">
      <c r="A10" s="87" t="s">
        <v>507</v>
      </c>
      <c r="B10" s="92"/>
      <c r="C10" s="141" t="n">
        <v>350</v>
      </c>
      <c r="D10" s="141" t="n">
        <v>0</v>
      </c>
      <c r="E10" s="141" t="n">
        <v>0</v>
      </c>
      <c r="F10" s="141" t="n">
        <v>0</v>
      </c>
      <c r="G10" s="141" t="n">
        <v>0</v>
      </c>
      <c r="H10" s="141" t="n">
        <v>0</v>
      </c>
      <c r="I10" s="141" t="n">
        <v>0</v>
      </c>
      <c r="J10" s="141" t="n">
        <v>0</v>
      </c>
      <c r="K10" s="142" t="n">
        <v>0</v>
      </c>
      <c r="L10" s="436"/>
      <c r="M10" s="149" t="n">
        <v>350</v>
      </c>
      <c r="N10" s="147" t="n">
        <v>0</v>
      </c>
      <c r="O10" s="147" t="n">
        <v>0</v>
      </c>
      <c r="P10" s="148" t="n">
        <v>0</v>
      </c>
    </row>
    <row r="11" customFormat="false" ht="15" hidden="true" customHeight="false" outlineLevel="0" collapsed="false">
      <c r="A11" s="87" t="s">
        <v>508</v>
      </c>
      <c r="B11" s="92"/>
      <c r="C11" s="141" t="n">
        <v>0</v>
      </c>
      <c r="D11" s="141" t="n">
        <v>0</v>
      </c>
      <c r="E11" s="141" t="n">
        <v>0</v>
      </c>
      <c r="F11" s="141" t="n">
        <v>0</v>
      </c>
      <c r="G11" s="141" t="n">
        <v>0</v>
      </c>
      <c r="H11" s="141" t="n">
        <v>0</v>
      </c>
      <c r="I11" s="141" t="n">
        <v>0</v>
      </c>
      <c r="J11" s="141" t="n">
        <v>0</v>
      </c>
      <c r="K11" s="142" t="n">
        <v>0</v>
      </c>
      <c r="L11" s="436"/>
      <c r="M11" s="143" t="n">
        <v>0</v>
      </c>
      <c r="N11" s="141" t="n">
        <v>0</v>
      </c>
      <c r="O11" s="141" t="n">
        <v>0</v>
      </c>
      <c r="P11" s="142" t="n">
        <v>0</v>
      </c>
    </row>
    <row r="12" customFormat="false" ht="15" hidden="true" customHeight="false" outlineLevel="0" collapsed="false">
      <c r="A12" s="252" t="s">
        <v>509</v>
      </c>
      <c r="B12" s="253"/>
      <c r="C12" s="141" t="n">
        <v>0</v>
      </c>
      <c r="D12" s="141" t="n">
        <v>0</v>
      </c>
      <c r="E12" s="141" t="n">
        <v>0</v>
      </c>
      <c r="F12" s="141" t="n">
        <v>0</v>
      </c>
      <c r="G12" s="141" t="n">
        <v>0</v>
      </c>
      <c r="H12" s="440" t="n">
        <v>0</v>
      </c>
      <c r="I12" s="440" t="n">
        <v>0</v>
      </c>
      <c r="J12" s="440" t="n">
        <v>0</v>
      </c>
      <c r="K12" s="142"/>
      <c r="L12" s="436"/>
      <c r="M12" s="143" t="n">
        <v>0</v>
      </c>
      <c r="N12" s="141" t="n">
        <v>0</v>
      </c>
      <c r="O12" s="141"/>
      <c r="P12" s="142"/>
    </row>
    <row r="13" customFormat="false" ht="15" hidden="false" customHeight="false" outlineLevel="0" collapsed="false">
      <c r="A13" s="285" t="s">
        <v>510</v>
      </c>
      <c r="B13" s="286"/>
      <c r="C13" s="441" t="n">
        <v>946</v>
      </c>
      <c r="D13" s="442" t="n">
        <v>596</v>
      </c>
      <c r="E13" s="442" t="n">
        <v>596</v>
      </c>
      <c r="F13" s="442" t="n">
        <v>596</v>
      </c>
      <c r="G13" s="442" t="n">
        <v>596</v>
      </c>
      <c r="H13" s="442" t="n">
        <v>596</v>
      </c>
      <c r="I13" s="442" t="n">
        <v>596</v>
      </c>
      <c r="J13" s="442" t="n">
        <v>596</v>
      </c>
      <c r="K13" s="443" t="n">
        <v>596</v>
      </c>
      <c r="L13" s="436"/>
      <c r="M13" s="289" t="n">
        <v>946</v>
      </c>
      <c r="N13" s="287" t="n">
        <v>596</v>
      </c>
      <c r="O13" s="287" t="n">
        <v>596</v>
      </c>
      <c r="P13" s="288" t="n">
        <v>596</v>
      </c>
    </row>
    <row r="14" customFormat="false" ht="15" hidden="false" customHeight="false" outlineLevel="0" collapsed="false">
      <c r="A14" s="87"/>
      <c r="B14" s="92"/>
      <c r="C14" s="436"/>
      <c r="D14" s="436"/>
      <c r="E14" s="436"/>
      <c r="F14" s="436"/>
      <c r="G14" s="436"/>
      <c r="H14" s="436"/>
      <c r="I14" s="436"/>
      <c r="J14" s="436"/>
      <c r="K14" s="433"/>
      <c r="L14" s="436"/>
      <c r="M14" s="143"/>
      <c r="N14" s="141"/>
      <c r="O14" s="141"/>
      <c r="P14" s="142"/>
    </row>
    <row r="15" customFormat="false" ht="15" hidden="false" customHeight="false" outlineLevel="0" collapsed="false">
      <c r="A15" s="87" t="s">
        <v>511</v>
      </c>
      <c r="B15" s="92"/>
      <c r="C15" s="436"/>
      <c r="D15" s="436"/>
      <c r="E15" s="436"/>
      <c r="F15" s="436"/>
      <c r="G15" s="436"/>
      <c r="H15" s="436"/>
      <c r="I15" s="436"/>
      <c r="J15" s="436"/>
      <c r="K15" s="433"/>
      <c r="L15" s="436"/>
      <c r="M15" s="143"/>
      <c r="N15" s="141"/>
      <c r="O15" s="141"/>
      <c r="P15" s="142"/>
    </row>
    <row r="16" customFormat="false" ht="15" hidden="false" customHeight="false" outlineLevel="0" collapsed="false">
      <c r="A16" s="87" t="s">
        <v>506</v>
      </c>
      <c r="B16" s="92"/>
      <c r="C16" s="436" t="n">
        <v>4231</v>
      </c>
      <c r="D16" s="436" t="n">
        <v>4169</v>
      </c>
      <c r="E16" s="436" t="n">
        <v>4145</v>
      </c>
      <c r="F16" s="436" t="n">
        <v>4120</v>
      </c>
      <c r="G16" s="436" t="n">
        <v>4022</v>
      </c>
      <c r="H16" s="436" t="n">
        <v>3989</v>
      </c>
      <c r="I16" s="436" t="n">
        <v>3916</v>
      </c>
      <c r="J16" s="436" t="n">
        <v>3896</v>
      </c>
      <c r="K16" s="433" t="n">
        <v>3857</v>
      </c>
      <c r="L16" s="436"/>
      <c r="M16" s="143" t="n">
        <v>4231</v>
      </c>
      <c r="N16" s="141" t="n">
        <v>4022</v>
      </c>
      <c r="O16" s="141" t="n">
        <v>4022</v>
      </c>
      <c r="P16" s="142" t="n">
        <v>3857</v>
      </c>
    </row>
    <row r="17" customFormat="false" ht="15" hidden="false" customHeight="false" outlineLevel="0" collapsed="false">
      <c r="A17" s="87" t="s">
        <v>512</v>
      </c>
      <c r="B17" s="92"/>
      <c r="C17" s="436"/>
      <c r="D17" s="436"/>
      <c r="E17" s="436"/>
      <c r="F17" s="436"/>
      <c r="G17" s="436"/>
      <c r="H17" s="436"/>
      <c r="I17" s="436"/>
      <c r="J17" s="436"/>
      <c r="K17" s="433"/>
      <c r="L17" s="436"/>
      <c r="M17" s="143"/>
      <c r="N17" s="141"/>
      <c r="O17" s="141"/>
      <c r="P17" s="142"/>
    </row>
    <row r="18" customFormat="false" ht="15" hidden="false" customHeight="false" outlineLevel="0" collapsed="false">
      <c r="A18" s="444" t="s">
        <v>513</v>
      </c>
      <c r="B18" s="92"/>
      <c r="C18" s="436" t="n">
        <v>28</v>
      </c>
      <c r="D18" s="436" t="n">
        <v>27</v>
      </c>
      <c r="E18" s="436" t="n">
        <v>22</v>
      </c>
      <c r="F18" s="436" t="n">
        <v>21</v>
      </c>
      <c r="G18" s="436" t="n">
        <v>19</v>
      </c>
      <c r="H18" s="436" t="n">
        <v>18</v>
      </c>
      <c r="I18" s="436" t="n">
        <v>18</v>
      </c>
      <c r="J18" s="436" t="n">
        <v>17</v>
      </c>
      <c r="K18" s="433" t="n">
        <v>18</v>
      </c>
      <c r="L18" s="436"/>
      <c r="M18" s="143" t="n">
        <v>28</v>
      </c>
      <c r="N18" s="141" t="n">
        <v>19</v>
      </c>
      <c r="O18" s="141" t="n">
        <v>89</v>
      </c>
      <c r="P18" s="142" t="n">
        <v>71</v>
      </c>
    </row>
    <row r="19" customFormat="false" ht="15" hidden="false" customHeight="false" outlineLevel="0" collapsed="false">
      <c r="A19" s="87" t="s">
        <v>514</v>
      </c>
      <c r="B19" s="92"/>
      <c r="C19" s="436" t="n">
        <v>29</v>
      </c>
      <c r="D19" s="436" t="n">
        <v>43</v>
      </c>
      <c r="E19" s="436" t="n">
        <v>24</v>
      </c>
      <c r="F19" s="436" t="n">
        <v>19</v>
      </c>
      <c r="G19" s="436" t="n">
        <v>83</v>
      </c>
      <c r="H19" s="436" t="n">
        <v>21</v>
      </c>
      <c r="I19" s="436" t="n">
        <v>62</v>
      </c>
      <c r="J19" s="436" t="n">
        <v>28</v>
      </c>
      <c r="K19" s="433" t="n">
        <v>35</v>
      </c>
      <c r="L19" s="436"/>
      <c r="M19" s="143" t="n">
        <v>29</v>
      </c>
      <c r="N19" s="141" t="n">
        <v>83</v>
      </c>
      <c r="O19" s="141" t="n">
        <v>169</v>
      </c>
      <c r="P19" s="142" t="n">
        <v>146</v>
      </c>
    </row>
    <row r="20" customFormat="false" ht="15" hidden="false" customHeight="false" outlineLevel="0" collapsed="false">
      <c r="A20" s="87" t="s">
        <v>515</v>
      </c>
      <c r="B20" s="92"/>
      <c r="C20" s="141" t="n">
        <v>1</v>
      </c>
      <c r="D20" s="141" t="n">
        <v>0</v>
      </c>
      <c r="E20" s="141" t="n">
        <v>0</v>
      </c>
      <c r="F20" s="141" t="n">
        <v>0</v>
      </c>
      <c r="G20" s="141" t="n">
        <v>0</v>
      </c>
      <c r="H20" s="141" t="n">
        <v>0</v>
      </c>
      <c r="I20" s="141" t="n">
        <v>0</v>
      </c>
      <c r="J20" s="141" t="n">
        <v>0</v>
      </c>
      <c r="K20" s="142" t="n">
        <v>2</v>
      </c>
      <c r="L20" s="436"/>
      <c r="M20" s="143" t="n">
        <v>1</v>
      </c>
      <c r="N20" s="141" t="n">
        <v>0</v>
      </c>
      <c r="O20" s="141" t="n">
        <v>0</v>
      </c>
      <c r="P20" s="142" t="n">
        <v>2</v>
      </c>
    </row>
    <row r="21" customFormat="false" ht="15" hidden="true" customHeight="false" outlineLevel="0" collapsed="false">
      <c r="A21" s="87" t="s">
        <v>516</v>
      </c>
      <c r="B21" s="92"/>
      <c r="C21" s="141" t="n">
        <v>0</v>
      </c>
      <c r="D21" s="141" t="n">
        <v>0</v>
      </c>
      <c r="E21" s="141" t="n">
        <v>0</v>
      </c>
      <c r="F21" s="141" t="n">
        <v>0</v>
      </c>
      <c r="G21" s="141" t="n">
        <v>0</v>
      </c>
      <c r="H21" s="141" t="n">
        <v>0</v>
      </c>
      <c r="I21" s="141" t="n">
        <v>0</v>
      </c>
      <c r="J21" s="141" t="n">
        <v>0</v>
      </c>
      <c r="K21" s="142" t="n">
        <v>0</v>
      </c>
      <c r="L21" s="436"/>
      <c r="M21" s="143" t="n">
        <v>0</v>
      </c>
      <c r="N21" s="141" t="n">
        <v>0</v>
      </c>
      <c r="O21" s="141" t="n">
        <v>0</v>
      </c>
      <c r="P21" s="142" t="n">
        <v>0</v>
      </c>
    </row>
    <row r="22" customFormat="false" ht="15" hidden="false" customHeight="false" outlineLevel="0" collapsed="false">
      <c r="A22" s="252" t="s">
        <v>517</v>
      </c>
      <c r="B22" s="253"/>
      <c r="C22" s="436" t="n">
        <v>-10</v>
      </c>
      <c r="D22" s="440" t="n">
        <v>-8</v>
      </c>
      <c r="E22" s="440" t="n">
        <v>-22</v>
      </c>
      <c r="F22" s="440" t="n">
        <v>-15</v>
      </c>
      <c r="G22" s="440" t="n">
        <v>-4</v>
      </c>
      <c r="H22" s="440" t="n">
        <v>-6</v>
      </c>
      <c r="I22" s="440" t="n">
        <v>-7</v>
      </c>
      <c r="J22" s="440" t="n">
        <v>-25</v>
      </c>
      <c r="K22" s="148" t="n">
        <v>-16</v>
      </c>
      <c r="L22" s="436"/>
      <c r="M22" s="149" t="n">
        <v>-10</v>
      </c>
      <c r="N22" s="141" t="n">
        <v>-4</v>
      </c>
      <c r="O22" s="141" t="n">
        <v>-49</v>
      </c>
      <c r="P22" s="142" t="n">
        <v>-54</v>
      </c>
    </row>
    <row r="23" customFormat="false" ht="15" hidden="false" customHeight="false" outlineLevel="0" collapsed="false">
      <c r="A23" s="285" t="s">
        <v>510</v>
      </c>
      <c r="B23" s="253"/>
      <c r="C23" s="442" t="n">
        <v>4279</v>
      </c>
      <c r="D23" s="440" t="n">
        <v>4231</v>
      </c>
      <c r="E23" s="440" t="n">
        <v>4169</v>
      </c>
      <c r="F23" s="440" t="n">
        <v>4145</v>
      </c>
      <c r="G23" s="440" t="n">
        <v>4120</v>
      </c>
      <c r="H23" s="440" t="n">
        <v>4022</v>
      </c>
      <c r="I23" s="440" t="n">
        <v>3989</v>
      </c>
      <c r="J23" s="440" t="n">
        <v>3916</v>
      </c>
      <c r="K23" s="445" t="n">
        <v>3896</v>
      </c>
      <c r="L23" s="436"/>
      <c r="M23" s="289" t="n">
        <v>4279</v>
      </c>
      <c r="N23" s="287" t="n">
        <v>4120</v>
      </c>
      <c r="O23" s="287" t="n">
        <v>4231</v>
      </c>
      <c r="P23" s="288" t="n">
        <v>4022</v>
      </c>
    </row>
    <row r="24" customFormat="false" ht="15" hidden="false" customHeight="false" outlineLevel="0" collapsed="false">
      <c r="A24" s="87"/>
      <c r="B24" s="136"/>
      <c r="C24" s="436"/>
      <c r="D24" s="436"/>
      <c r="E24" s="436"/>
      <c r="F24" s="436"/>
      <c r="G24" s="436"/>
      <c r="H24" s="436"/>
      <c r="I24" s="436"/>
      <c r="J24" s="436"/>
      <c r="K24" s="433"/>
      <c r="L24" s="436"/>
      <c r="M24" s="143"/>
      <c r="N24" s="141"/>
      <c r="O24" s="141"/>
      <c r="P24" s="142"/>
    </row>
    <row r="25" customFormat="false" ht="15" hidden="false" customHeight="false" outlineLevel="0" collapsed="false">
      <c r="A25" s="335" t="s">
        <v>518</v>
      </c>
      <c r="C25" s="360"/>
      <c r="D25" s="360"/>
      <c r="E25" s="360"/>
      <c r="F25" s="360"/>
      <c r="G25" s="360"/>
      <c r="H25" s="360"/>
      <c r="I25" s="360"/>
      <c r="J25" s="360"/>
      <c r="K25" s="446"/>
      <c r="L25" s="360"/>
      <c r="M25" s="143"/>
      <c r="N25" s="141"/>
      <c r="O25" s="141"/>
      <c r="P25" s="142"/>
    </row>
    <row r="26" customFormat="false" ht="15" hidden="false" customHeight="false" outlineLevel="0" collapsed="false">
      <c r="A26" s="87" t="s">
        <v>506</v>
      </c>
      <c r="C26" s="436" t="n">
        <v>49</v>
      </c>
      <c r="D26" s="360" t="n">
        <v>47</v>
      </c>
      <c r="E26" s="141" t="n">
        <v>45</v>
      </c>
      <c r="F26" s="141" t="n">
        <v>43</v>
      </c>
      <c r="G26" s="141" t="n">
        <v>35</v>
      </c>
      <c r="H26" s="141" t="n">
        <v>33</v>
      </c>
      <c r="I26" s="141" t="n">
        <v>31</v>
      </c>
      <c r="J26" s="141" t="n">
        <v>30</v>
      </c>
      <c r="K26" s="142" t="n">
        <v>22</v>
      </c>
      <c r="L26" s="360"/>
      <c r="M26" s="143" t="n">
        <v>49</v>
      </c>
      <c r="N26" s="141" t="n">
        <v>35</v>
      </c>
      <c r="O26" s="141" t="n">
        <v>35</v>
      </c>
      <c r="P26" s="142" t="n">
        <v>22</v>
      </c>
    </row>
    <row r="27" customFormat="false" ht="15" hidden="true" customHeight="false" outlineLevel="0" collapsed="false">
      <c r="A27" s="87" t="s">
        <v>519</v>
      </c>
      <c r="C27" s="436"/>
      <c r="D27" s="360"/>
      <c r="E27" s="141"/>
      <c r="F27" s="141"/>
      <c r="G27" s="141"/>
      <c r="H27" s="141"/>
      <c r="I27" s="141"/>
      <c r="J27" s="141"/>
      <c r="K27" s="142"/>
      <c r="L27" s="360"/>
      <c r="M27" s="143"/>
      <c r="N27" s="141"/>
      <c r="O27" s="141"/>
      <c r="P27" s="142"/>
    </row>
    <row r="28" customFormat="false" ht="15" hidden="true" customHeight="false" outlineLevel="0" collapsed="false">
      <c r="A28" s="87" t="s">
        <v>520</v>
      </c>
      <c r="C28" s="141" t="n">
        <v>0</v>
      </c>
      <c r="D28" s="141" t="n">
        <v>0</v>
      </c>
      <c r="E28" s="141" t="n">
        <v>0</v>
      </c>
      <c r="F28" s="360" t="n">
        <v>0</v>
      </c>
      <c r="G28" s="141" t="n">
        <v>0</v>
      </c>
      <c r="H28" s="141" t="n">
        <v>0</v>
      </c>
      <c r="I28" s="141" t="n">
        <v>0</v>
      </c>
      <c r="J28" s="141" t="n">
        <v>0</v>
      </c>
      <c r="K28" s="142" t="n">
        <v>0</v>
      </c>
      <c r="L28" s="360"/>
      <c r="M28" s="143" t="n">
        <v>0</v>
      </c>
      <c r="N28" s="141" t="n">
        <v>0</v>
      </c>
      <c r="O28" s="141" t="n">
        <v>0</v>
      </c>
      <c r="P28" s="142" t="n">
        <v>0</v>
      </c>
    </row>
    <row r="29" customFormat="false" ht="15" hidden="false" customHeight="false" outlineLevel="0" collapsed="false">
      <c r="A29" s="335" t="s">
        <v>521</v>
      </c>
      <c r="B29" s="5"/>
      <c r="C29" s="436" t="n">
        <v>6</v>
      </c>
      <c r="D29" s="436" t="n">
        <v>2</v>
      </c>
      <c r="E29" s="436" t="n">
        <v>2</v>
      </c>
      <c r="F29" s="360" t="n">
        <v>2</v>
      </c>
      <c r="G29" s="360" t="n">
        <v>8</v>
      </c>
      <c r="H29" s="360" t="n">
        <v>2</v>
      </c>
      <c r="I29" s="360" t="n">
        <v>2</v>
      </c>
      <c r="J29" s="360" t="n">
        <v>1</v>
      </c>
      <c r="K29" s="142" t="n">
        <v>8</v>
      </c>
      <c r="L29" s="360"/>
      <c r="M29" s="143" t="n">
        <v>6</v>
      </c>
      <c r="N29" s="141" t="n">
        <v>8</v>
      </c>
      <c r="O29" s="141" t="n">
        <v>14</v>
      </c>
      <c r="P29" s="142" t="n">
        <v>13</v>
      </c>
    </row>
    <row r="30" customFormat="false" ht="15" hidden="true" customHeight="false" outlineLevel="0" collapsed="false">
      <c r="A30" s="335" t="s">
        <v>522</v>
      </c>
      <c r="B30" s="5"/>
      <c r="C30" s="141" t="n">
        <v>0</v>
      </c>
      <c r="D30" s="141" t="n">
        <v>0</v>
      </c>
      <c r="E30" s="141" t="n">
        <v>0</v>
      </c>
      <c r="F30" s="141" t="n">
        <v>0</v>
      </c>
      <c r="G30" s="141" t="n">
        <v>0</v>
      </c>
      <c r="H30" s="141" t="n">
        <v>0</v>
      </c>
      <c r="I30" s="141" t="n">
        <v>0</v>
      </c>
      <c r="J30" s="141" t="n">
        <v>0</v>
      </c>
      <c r="K30" s="142" t="n">
        <v>0</v>
      </c>
      <c r="L30" s="360"/>
      <c r="M30" s="143" t="n">
        <v>0</v>
      </c>
      <c r="N30" s="141" t="n">
        <v>0</v>
      </c>
      <c r="O30" s="141" t="n">
        <v>0</v>
      </c>
      <c r="P30" s="142" t="n">
        <v>0</v>
      </c>
    </row>
    <row r="31" customFormat="false" ht="15" hidden="true" customHeight="false" outlineLevel="0" collapsed="false">
      <c r="A31" s="447" t="s">
        <v>523</v>
      </c>
      <c r="B31" s="28"/>
      <c r="C31" s="141" t="n">
        <v>0</v>
      </c>
      <c r="D31" s="141" t="n">
        <v>0</v>
      </c>
      <c r="E31" s="141" t="n">
        <v>0</v>
      </c>
      <c r="F31" s="141" t="n">
        <v>0</v>
      </c>
      <c r="G31" s="141" t="n">
        <v>0</v>
      </c>
      <c r="H31" s="147" t="n">
        <v>0</v>
      </c>
      <c r="I31" s="147" t="n">
        <v>0</v>
      </c>
      <c r="J31" s="147" t="n">
        <v>0</v>
      </c>
      <c r="K31" s="148" t="n">
        <v>0</v>
      </c>
      <c r="L31" s="360"/>
      <c r="M31" s="143" t="n">
        <v>0</v>
      </c>
      <c r="N31" s="141" t="n">
        <v>0</v>
      </c>
      <c r="O31" s="141" t="n">
        <v>0</v>
      </c>
      <c r="P31" s="142" t="n">
        <v>0</v>
      </c>
    </row>
    <row r="32" customFormat="false" ht="15" hidden="false" customHeight="false" outlineLevel="0" collapsed="false">
      <c r="A32" s="285" t="s">
        <v>510</v>
      </c>
      <c r="B32" s="448"/>
      <c r="C32" s="449" t="n">
        <v>55</v>
      </c>
      <c r="D32" s="449" t="n">
        <v>49</v>
      </c>
      <c r="E32" s="449" t="n">
        <v>47</v>
      </c>
      <c r="F32" s="287" t="n">
        <v>45</v>
      </c>
      <c r="G32" s="287" t="n">
        <v>43</v>
      </c>
      <c r="H32" s="287" t="n">
        <v>35</v>
      </c>
      <c r="I32" s="287" t="n">
        <v>33</v>
      </c>
      <c r="J32" s="287" t="n">
        <v>31</v>
      </c>
      <c r="K32" s="288" t="n">
        <v>30</v>
      </c>
      <c r="L32" s="360"/>
      <c r="M32" s="289" t="n">
        <v>55</v>
      </c>
      <c r="N32" s="287" t="n">
        <v>43</v>
      </c>
      <c r="O32" s="287" t="n">
        <v>49</v>
      </c>
      <c r="P32" s="288" t="n">
        <v>35</v>
      </c>
    </row>
    <row r="33" customFormat="false" ht="15" hidden="false" customHeight="false" outlineLevel="0" collapsed="false">
      <c r="A33" s="4"/>
      <c r="C33" s="360"/>
      <c r="D33" s="360"/>
      <c r="E33" s="360"/>
      <c r="F33" s="360"/>
      <c r="G33" s="360"/>
      <c r="H33" s="360"/>
      <c r="I33" s="360"/>
      <c r="J33" s="360"/>
      <c r="K33" s="446"/>
      <c r="L33" s="360"/>
      <c r="M33" s="143"/>
      <c r="N33" s="141"/>
      <c r="O33" s="141"/>
      <c r="P33" s="142"/>
    </row>
    <row r="34" customFormat="false" ht="15" hidden="false" customHeight="false" outlineLevel="0" collapsed="false">
      <c r="A34" s="335" t="s">
        <v>524</v>
      </c>
      <c r="C34" s="360"/>
      <c r="D34" s="360"/>
      <c r="E34" s="360"/>
      <c r="F34" s="360"/>
      <c r="G34" s="360"/>
      <c r="H34" s="360"/>
      <c r="I34" s="360"/>
      <c r="J34" s="360"/>
      <c r="K34" s="446"/>
      <c r="L34" s="360"/>
      <c r="M34" s="143"/>
      <c r="N34" s="141"/>
      <c r="O34" s="141"/>
      <c r="P34" s="142"/>
    </row>
    <row r="35" customFormat="false" ht="15" hidden="false" customHeight="false" outlineLevel="0" collapsed="false">
      <c r="A35" s="87" t="s">
        <v>506</v>
      </c>
      <c r="C35" s="360" t="n">
        <v>10974</v>
      </c>
      <c r="D35" s="360" t="n">
        <v>10653</v>
      </c>
      <c r="E35" s="360" t="n">
        <v>10395</v>
      </c>
      <c r="F35" s="360" t="n">
        <v>10125</v>
      </c>
      <c r="G35" s="360" t="n">
        <v>9801</v>
      </c>
      <c r="H35" s="360" t="n">
        <v>9431</v>
      </c>
      <c r="I35" s="360" t="n">
        <v>9161</v>
      </c>
      <c r="J35" s="360" t="n">
        <v>8947</v>
      </c>
      <c r="K35" s="446" t="n">
        <v>8738</v>
      </c>
      <c r="L35" s="360"/>
      <c r="M35" s="143" t="n">
        <v>10974</v>
      </c>
      <c r="N35" s="141" t="n">
        <v>9801</v>
      </c>
      <c r="O35" s="141" t="n">
        <v>9801</v>
      </c>
      <c r="P35" s="142" t="n">
        <v>8738</v>
      </c>
    </row>
    <row r="36" customFormat="false" ht="15" hidden="false" customHeight="false" outlineLevel="1" collapsed="false">
      <c r="A36" s="87" t="s">
        <v>525</v>
      </c>
      <c r="C36" s="141"/>
      <c r="D36" s="141"/>
      <c r="E36" s="141"/>
      <c r="F36" s="141"/>
      <c r="G36" s="141"/>
      <c r="H36" s="141"/>
      <c r="I36" s="141"/>
      <c r="J36" s="141"/>
      <c r="K36" s="142"/>
      <c r="L36" s="141"/>
      <c r="M36" s="143"/>
      <c r="N36" s="141"/>
      <c r="O36" s="141"/>
      <c r="P36" s="142"/>
    </row>
    <row r="37" customFormat="false" ht="15" hidden="false" customHeight="false" outlineLevel="1" collapsed="false">
      <c r="A37" s="444" t="s">
        <v>526</v>
      </c>
      <c r="C37" s="141" t="n">
        <v>0</v>
      </c>
      <c r="D37" s="141" t="n">
        <v>0</v>
      </c>
      <c r="E37" s="141" t="n">
        <v>0</v>
      </c>
      <c r="F37" s="141" t="n">
        <v>0</v>
      </c>
      <c r="G37" s="141" t="n">
        <v>0</v>
      </c>
      <c r="H37" s="141" t="n">
        <v>0</v>
      </c>
      <c r="I37" s="141" t="n">
        <v>0</v>
      </c>
      <c r="J37" s="141" t="n">
        <v>0</v>
      </c>
      <c r="K37" s="142" t="n">
        <v>-42</v>
      </c>
      <c r="L37" s="141"/>
      <c r="M37" s="143" t="n">
        <v>0</v>
      </c>
      <c r="N37" s="141" t="n">
        <v>0</v>
      </c>
      <c r="O37" s="141" t="s">
        <v>527</v>
      </c>
      <c r="P37" s="142" t="n">
        <v>-42</v>
      </c>
    </row>
    <row r="38" customFormat="false" ht="15" hidden="true" customHeight="false" outlineLevel="1" collapsed="false">
      <c r="A38" s="87" t="s">
        <v>528</v>
      </c>
      <c r="C38" s="141"/>
      <c r="D38" s="141"/>
      <c r="E38" s="141"/>
      <c r="F38" s="141"/>
      <c r="G38" s="141"/>
      <c r="H38" s="141"/>
      <c r="I38" s="141"/>
      <c r="J38" s="141"/>
      <c r="K38" s="142"/>
      <c r="L38" s="141"/>
      <c r="M38" s="143"/>
      <c r="N38" s="141"/>
      <c r="O38" s="141"/>
      <c r="P38" s="142"/>
    </row>
    <row r="39" customFormat="false" ht="15" hidden="true" customHeight="false" outlineLevel="1" collapsed="false">
      <c r="A39" s="87" t="s">
        <v>529</v>
      </c>
      <c r="C39" s="141" t="n">
        <v>0</v>
      </c>
      <c r="D39" s="141" t="n">
        <v>0</v>
      </c>
      <c r="E39" s="141" t="n">
        <v>0</v>
      </c>
      <c r="F39" s="141" t="n">
        <v>0</v>
      </c>
      <c r="G39" s="141" t="n">
        <v>0</v>
      </c>
      <c r="H39" s="141" t="n">
        <v>0</v>
      </c>
      <c r="I39" s="141" t="n">
        <v>0</v>
      </c>
      <c r="J39" s="141" t="n">
        <v>0</v>
      </c>
      <c r="K39" s="142" t="n">
        <v>0</v>
      </c>
      <c r="L39" s="141"/>
      <c r="M39" s="143" t="n">
        <v>0</v>
      </c>
      <c r="N39" s="141" t="n">
        <v>0</v>
      </c>
      <c r="O39" s="141" t="n">
        <v>0</v>
      </c>
      <c r="P39" s="142" t="s">
        <v>527</v>
      </c>
    </row>
    <row r="40" customFormat="false" ht="15" hidden="false" customHeight="false" outlineLevel="1" collapsed="false">
      <c r="A40" s="87" t="s">
        <v>530</v>
      </c>
      <c r="C40" s="141" t="n">
        <v>-71</v>
      </c>
      <c r="D40" s="141" t="n">
        <v>0</v>
      </c>
      <c r="E40" s="141" t="n">
        <v>0</v>
      </c>
      <c r="F40" s="141" t="n">
        <v>0</v>
      </c>
      <c r="G40" s="141" t="n">
        <v>0</v>
      </c>
      <c r="H40" s="141" t="n">
        <v>0</v>
      </c>
      <c r="I40" s="141" t="n">
        <v>0</v>
      </c>
      <c r="J40" s="141" t="n">
        <v>0</v>
      </c>
      <c r="K40" s="142" t="n">
        <v>0</v>
      </c>
      <c r="L40" s="141"/>
      <c r="M40" s="143" t="n">
        <v>-71</v>
      </c>
      <c r="N40" s="141" t="n">
        <v>0</v>
      </c>
      <c r="O40" s="141" t="n">
        <v>0</v>
      </c>
      <c r="P40" s="142" t="n">
        <v>0</v>
      </c>
    </row>
    <row r="41" customFormat="false" ht="15" hidden="false" customHeight="false" outlineLevel="0" collapsed="false">
      <c r="A41" s="335" t="s">
        <v>224</v>
      </c>
      <c r="C41" s="360" t="n">
        <v>585</v>
      </c>
      <c r="D41" s="360" t="n">
        <v>696</v>
      </c>
      <c r="E41" s="360" t="n">
        <v>710</v>
      </c>
      <c r="F41" s="360" t="n">
        <v>651</v>
      </c>
      <c r="G41" s="360" t="n">
        <v>606</v>
      </c>
      <c r="H41" s="360" t="n">
        <v>664</v>
      </c>
      <c r="I41" s="360" t="n">
        <v>547</v>
      </c>
      <c r="J41" s="360" t="n">
        <v>607</v>
      </c>
      <c r="K41" s="446" t="n">
        <v>578</v>
      </c>
      <c r="L41" s="360"/>
      <c r="M41" s="143" t="n">
        <v>585</v>
      </c>
      <c r="N41" s="141" t="n">
        <v>606</v>
      </c>
      <c r="O41" s="141" t="n">
        <v>2663</v>
      </c>
      <c r="P41" s="142" t="n">
        <v>2396</v>
      </c>
    </row>
    <row r="42" customFormat="false" ht="15" hidden="false" customHeight="false" outlineLevel="0" collapsed="false">
      <c r="A42" s="335" t="s">
        <v>531</v>
      </c>
      <c r="C42" s="360" t="n">
        <v>-9</v>
      </c>
      <c r="D42" s="360" t="n">
        <v>-8</v>
      </c>
      <c r="E42" s="360" t="n">
        <v>-6</v>
      </c>
      <c r="F42" s="360" t="n">
        <v>-8</v>
      </c>
      <c r="G42" s="360" t="n">
        <v>-8</v>
      </c>
      <c r="H42" s="360" t="n">
        <v>-8</v>
      </c>
      <c r="I42" s="360" t="n">
        <v>-6</v>
      </c>
      <c r="J42" s="360" t="n">
        <v>-8</v>
      </c>
      <c r="K42" s="446" t="n">
        <v>-8</v>
      </c>
      <c r="L42" s="360"/>
      <c r="M42" s="143" t="n">
        <v>-9</v>
      </c>
      <c r="N42" s="141" t="n">
        <v>-8</v>
      </c>
      <c r="O42" s="141" t="n">
        <v>-30</v>
      </c>
      <c r="P42" s="142" t="n">
        <v>-30</v>
      </c>
    </row>
    <row r="43" customFormat="false" ht="15" hidden="false" customHeight="false" outlineLevel="0" collapsed="false">
      <c r="A43" s="335" t="s">
        <v>532</v>
      </c>
      <c r="C43" s="141" t="n">
        <v>-325</v>
      </c>
      <c r="D43" s="360" t="n">
        <v>-311</v>
      </c>
      <c r="E43" s="360" t="n">
        <v>-310</v>
      </c>
      <c r="F43" s="360" t="n">
        <v>-266</v>
      </c>
      <c r="G43" s="360" t="n">
        <v>-246</v>
      </c>
      <c r="H43" s="360" t="n">
        <v>-245</v>
      </c>
      <c r="I43" s="360" t="n">
        <v>-230</v>
      </c>
      <c r="J43" s="360" t="n">
        <v>-230</v>
      </c>
      <c r="K43" s="446" t="n">
        <v>-220</v>
      </c>
      <c r="L43" s="360"/>
      <c r="M43" s="143" t="n">
        <v>-325</v>
      </c>
      <c r="N43" s="141" t="n">
        <v>-246</v>
      </c>
      <c r="O43" s="141" t="n">
        <v>-1133</v>
      </c>
      <c r="P43" s="142" t="n">
        <v>-925</v>
      </c>
    </row>
    <row r="44" customFormat="false" ht="15" hidden="true" customHeight="false" outlineLevel="0" collapsed="false">
      <c r="A44" s="335" t="s">
        <v>533</v>
      </c>
      <c r="C44" s="141"/>
      <c r="D44" s="360" t="n">
        <v>0</v>
      </c>
      <c r="E44" s="360" t="n">
        <v>0</v>
      </c>
      <c r="F44" s="360" t="n">
        <v>0</v>
      </c>
      <c r="G44" s="360" t="n">
        <v>0</v>
      </c>
      <c r="H44" s="360" t="n">
        <v>0</v>
      </c>
      <c r="I44" s="360" t="n">
        <v>0</v>
      </c>
      <c r="J44" s="360" t="n">
        <v>0</v>
      </c>
      <c r="K44" s="446" t="n">
        <v>0</v>
      </c>
      <c r="L44" s="360"/>
      <c r="M44" s="143" t="n">
        <v>0</v>
      </c>
      <c r="N44" s="141" t="n">
        <v>0</v>
      </c>
      <c r="O44" s="141" t="n">
        <v>0</v>
      </c>
      <c r="P44" s="142" t="n">
        <v>0</v>
      </c>
    </row>
    <row r="45" customFormat="false" ht="15" hidden="true" customHeight="false" outlineLevel="0" collapsed="false">
      <c r="A45" s="335" t="s">
        <v>534</v>
      </c>
      <c r="C45" s="436"/>
      <c r="D45" s="360"/>
      <c r="E45" s="360"/>
      <c r="F45" s="360"/>
      <c r="G45" s="360"/>
      <c r="H45" s="360"/>
      <c r="I45" s="360"/>
      <c r="J45" s="360"/>
      <c r="K45" s="446"/>
      <c r="L45" s="360"/>
      <c r="M45" s="143"/>
      <c r="N45" s="141"/>
      <c r="O45" s="141"/>
      <c r="P45" s="142"/>
    </row>
    <row r="46" customFormat="false" ht="15" hidden="true" customHeight="false" outlineLevel="0" collapsed="false">
      <c r="A46" s="450" t="s">
        <v>535</v>
      </c>
      <c r="C46" s="436"/>
      <c r="D46" s="141" t="n">
        <v>0</v>
      </c>
      <c r="E46" s="141" t="n">
        <v>0</v>
      </c>
      <c r="F46" s="141" t="n">
        <v>0</v>
      </c>
      <c r="G46" s="141" t="n">
        <v>0</v>
      </c>
      <c r="H46" s="141" t="n">
        <v>0</v>
      </c>
      <c r="I46" s="141" t="n">
        <v>0</v>
      </c>
      <c r="J46" s="141" t="n">
        <v>0</v>
      </c>
      <c r="K46" s="142" t="n">
        <v>0</v>
      </c>
      <c r="L46" s="360"/>
      <c r="M46" s="143" t="n">
        <v>0</v>
      </c>
      <c r="N46" s="141" t="n">
        <v>0</v>
      </c>
      <c r="O46" s="141" t="n">
        <v>0</v>
      </c>
      <c r="P46" s="142" t="n">
        <v>0</v>
      </c>
    </row>
    <row r="47" customFormat="false" ht="15" hidden="false" customHeight="false" outlineLevel="0" collapsed="false">
      <c r="A47" s="451" t="s">
        <v>523</v>
      </c>
      <c r="B47" s="5"/>
      <c r="C47" s="360" t="n">
        <v>-72</v>
      </c>
      <c r="D47" s="360" t="n">
        <v>-56</v>
      </c>
      <c r="E47" s="360" t="n">
        <v>-136</v>
      </c>
      <c r="F47" s="360" t="n">
        <v>-107</v>
      </c>
      <c r="G47" s="360" t="n">
        <v>-28</v>
      </c>
      <c r="H47" s="360" t="n">
        <v>-41</v>
      </c>
      <c r="I47" s="360" t="n">
        <v>-41</v>
      </c>
      <c r="J47" s="141" t="n">
        <v>-155</v>
      </c>
      <c r="K47" s="142" t="n">
        <v>-99</v>
      </c>
      <c r="L47" s="360"/>
      <c r="M47" s="143" t="n">
        <v>-72</v>
      </c>
      <c r="N47" s="141" t="n">
        <v>-28</v>
      </c>
      <c r="O47" s="141" t="n">
        <v>-327</v>
      </c>
      <c r="P47" s="142" t="n">
        <v>-336</v>
      </c>
    </row>
    <row r="48" customFormat="false" ht="15" hidden="false" customHeight="false" outlineLevel="0" collapsed="false">
      <c r="A48" s="447" t="s">
        <v>536</v>
      </c>
      <c r="B48" s="28"/>
      <c r="C48" s="147" t="n">
        <v>-9</v>
      </c>
      <c r="D48" s="147" t="n">
        <v>0</v>
      </c>
      <c r="E48" s="147" t="n">
        <v>0</v>
      </c>
      <c r="F48" s="147" t="n">
        <v>0</v>
      </c>
      <c r="G48" s="147" t="n">
        <v>0</v>
      </c>
      <c r="H48" s="147" t="n">
        <v>0</v>
      </c>
      <c r="I48" s="147" t="n">
        <v>0</v>
      </c>
      <c r="J48" s="147" t="n">
        <v>0</v>
      </c>
      <c r="K48" s="148" t="n">
        <v>0</v>
      </c>
      <c r="L48" s="360"/>
      <c r="M48" s="143" t="n">
        <v>-9</v>
      </c>
      <c r="N48" s="141" t="n">
        <v>0</v>
      </c>
      <c r="O48" s="141" t="n">
        <v>0</v>
      </c>
      <c r="P48" s="142"/>
    </row>
    <row r="49" customFormat="false" ht="15" hidden="false" customHeight="false" outlineLevel="0" collapsed="false">
      <c r="A49" s="285" t="s">
        <v>510</v>
      </c>
      <c r="B49" s="448"/>
      <c r="C49" s="449" t="n">
        <v>11073</v>
      </c>
      <c r="D49" s="449" t="n">
        <v>10974</v>
      </c>
      <c r="E49" s="449" t="n">
        <v>10653</v>
      </c>
      <c r="F49" s="449" t="n">
        <v>10395</v>
      </c>
      <c r="G49" s="449" t="n">
        <v>10125</v>
      </c>
      <c r="H49" s="449" t="n">
        <v>9801</v>
      </c>
      <c r="I49" s="449" t="n">
        <v>9431</v>
      </c>
      <c r="J49" s="449" t="n">
        <v>9161</v>
      </c>
      <c r="K49" s="452" t="n">
        <v>8947</v>
      </c>
      <c r="L49" s="360"/>
      <c r="M49" s="289" t="n">
        <v>11073</v>
      </c>
      <c r="N49" s="287" t="n">
        <v>10125</v>
      </c>
      <c r="O49" s="287" t="n">
        <v>10974</v>
      </c>
      <c r="P49" s="288" t="n">
        <v>9801</v>
      </c>
    </row>
    <row r="50" customFormat="false" ht="15" hidden="false" customHeight="false" outlineLevel="0" collapsed="false">
      <c r="A50" s="87"/>
      <c r="B50" s="5"/>
      <c r="C50" s="360"/>
      <c r="D50" s="360"/>
      <c r="E50" s="360"/>
      <c r="F50" s="360"/>
      <c r="G50" s="360"/>
      <c r="H50" s="360"/>
      <c r="I50" s="360"/>
      <c r="J50" s="360"/>
      <c r="K50" s="446"/>
      <c r="L50" s="360"/>
      <c r="M50" s="143"/>
      <c r="N50" s="141"/>
      <c r="O50" s="141"/>
      <c r="P50" s="142"/>
    </row>
    <row r="51" customFormat="false" ht="15" hidden="false" customHeight="false" outlineLevel="0" collapsed="false">
      <c r="A51" s="90" t="s">
        <v>537</v>
      </c>
      <c r="B51" s="40"/>
      <c r="C51" s="360"/>
      <c r="D51" s="360"/>
      <c r="E51" s="360"/>
      <c r="F51" s="360"/>
      <c r="G51" s="360"/>
      <c r="H51" s="360"/>
      <c r="I51" s="360"/>
      <c r="J51" s="360"/>
      <c r="K51" s="446"/>
      <c r="L51" s="360"/>
      <c r="M51" s="143"/>
      <c r="N51" s="141"/>
      <c r="O51" s="141"/>
      <c r="P51" s="142"/>
    </row>
    <row r="52" customFormat="false" ht="15" hidden="false" customHeight="false" outlineLevel="0" collapsed="false">
      <c r="A52" s="90" t="s">
        <v>506</v>
      </c>
      <c r="B52" s="40"/>
      <c r="C52" s="141" t="n">
        <v>0</v>
      </c>
      <c r="D52" s="141" t="n">
        <v>0</v>
      </c>
      <c r="E52" s="141" t="n">
        <v>0</v>
      </c>
      <c r="F52" s="141" t="n">
        <v>0</v>
      </c>
      <c r="G52" s="141" t="n">
        <v>0</v>
      </c>
      <c r="H52" s="141" t="n">
        <v>0</v>
      </c>
      <c r="I52" s="141" t="n">
        <v>0</v>
      </c>
      <c r="J52" s="141" t="n">
        <v>0</v>
      </c>
      <c r="K52" s="142" t="n">
        <v>0</v>
      </c>
      <c r="L52" s="360"/>
      <c r="M52" s="143" t="n">
        <v>0</v>
      </c>
      <c r="N52" s="141" t="n">
        <v>0</v>
      </c>
      <c r="O52" s="141" t="n">
        <v>0</v>
      </c>
      <c r="P52" s="142" t="n">
        <v>0</v>
      </c>
    </row>
    <row r="53" customFormat="false" ht="15" hidden="false" customHeight="false" outlineLevel="0" collapsed="false">
      <c r="A53" s="90" t="s">
        <v>538</v>
      </c>
      <c r="B53" s="40"/>
      <c r="C53" s="436" t="n">
        <v>3</v>
      </c>
      <c r="D53" s="453" t="n">
        <v>0</v>
      </c>
      <c r="E53" s="453" t="n">
        <v>0</v>
      </c>
      <c r="F53" s="453" t="n">
        <v>0</v>
      </c>
      <c r="G53" s="453" t="n">
        <v>0</v>
      </c>
      <c r="H53" s="453" t="n">
        <v>0</v>
      </c>
      <c r="I53" s="453" t="n">
        <v>0</v>
      </c>
      <c r="J53" s="453" t="n">
        <v>0</v>
      </c>
      <c r="K53" s="454" t="n">
        <v>0</v>
      </c>
      <c r="L53" s="360"/>
      <c r="M53" s="143" t="n">
        <v>3</v>
      </c>
      <c r="N53" s="141" t="n">
        <v>0</v>
      </c>
      <c r="O53" s="141" t="n">
        <v>0</v>
      </c>
      <c r="P53" s="142" t="n">
        <v>0</v>
      </c>
    </row>
    <row r="54" customFormat="false" ht="15" hidden="false" customHeight="false" outlineLevel="0" collapsed="false">
      <c r="A54" s="90" t="s">
        <v>539</v>
      </c>
      <c r="B54" s="40"/>
      <c r="C54" s="436" t="n">
        <v>7</v>
      </c>
      <c r="D54" s="453" t="n">
        <v>0</v>
      </c>
      <c r="E54" s="453" t="n">
        <v>0</v>
      </c>
      <c r="F54" s="453" t="n">
        <v>0</v>
      </c>
      <c r="G54" s="453" t="n">
        <v>0</v>
      </c>
      <c r="H54" s="453" t="n">
        <v>0</v>
      </c>
      <c r="I54" s="453" t="n">
        <v>0</v>
      </c>
      <c r="J54" s="453" t="n">
        <v>0</v>
      </c>
      <c r="K54" s="454" t="n">
        <v>0</v>
      </c>
      <c r="L54" s="360"/>
      <c r="M54" s="143" t="n">
        <v>7</v>
      </c>
      <c r="N54" s="141" t="n">
        <v>0</v>
      </c>
      <c r="O54" s="141" t="n">
        <v>0</v>
      </c>
      <c r="P54" s="142" t="n">
        <v>0</v>
      </c>
    </row>
    <row r="55" customFormat="false" ht="15" hidden="false" customHeight="false" outlineLevel="0" collapsed="false">
      <c r="A55" s="145" t="s">
        <v>540</v>
      </c>
      <c r="B55" s="146"/>
      <c r="C55" s="440" t="n">
        <v>-5</v>
      </c>
      <c r="D55" s="455" t="n">
        <v>0</v>
      </c>
      <c r="E55" s="455" t="n">
        <v>0</v>
      </c>
      <c r="F55" s="455" t="n">
        <v>0</v>
      </c>
      <c r="G55" s="455" t="n">
        <v>0</v>
      </c>
      <c r="H55" s="455" t="n">
        <v>0</v>
      </c>
      <c r="I55" s="455" t="n">
        <v>0</v>
      </c>
      <c r="J55" s="455" t="n">
        <v>0</v>
      </c>
      <c r="K55" s="456" t="n">
        <v>0</v>
      </c>
      <c r="L55" s="360"/>
      <c r="M55" s="143" t="n">
        <v>-5</v>
      </c>
      <c r="N55" s="141" t="n">
        <v>0</v>
      </c>
      <c r="O55" s="141" t="n">
        <v>0</v>
      </c>
      <c r="P55" s="142" t="n">
        <v>0</v>
      </c>
    </row>
    <row r="56" customFormat="false" ht="15" hidden="false" customHeight="false" outlineLevel="0" collapsed="false">
      <c r="A56" s="285" t="s">
        <v>510</v>
      </c>
      <c r="B56" s="347"/>
      <c r="C56" s="449" t="n">
        <v>5</v>
      </c>
      <c r="D56" s="457" t="n">
        <v>0</v>
      </c>
      <c r="E56" s="457" t="n">
        <v>0</v>
      </c>
      <c r="F56" s="457" t="n">
        <v>0</v>
      </c>
      <c r="G56" s="457" t="n">
        <v>0</v>
      </c>
      <c r="H56" s="457" t="n">
        <v>0</v>
      </c>
      <c r="I56" s="457" t="n">
        <v>0</v>
      </c>
      <c r="J56" s="457" t="n">
        <v>0</v>
      </c>
      <c r="K56" s="458" t="n">
        <v>0</v>
      </c>
      <c r="L56" s="360"/>
      <c r="M56" s="289" t="n">
        <v>5</v>
      </c>
      <c r="N56" s="287" t="n">
        <v>0</v>
      </c>
      <c r="O56" s="287" t="n">
        <v>0</v>
      </c>
      <c r="P56" s="288" t="n">
        <v>0</v>
      </c>
    </row>
    <row r="57" customFormat="false" ht="15" hidden="false" customHeight="false" outlineLevel="0" collapsed="false">
      <c r="A57" s="1"/>
      <c r="B57" s="2"/>
      <c r="C57" s="459"/>
      <c r="D57" s="459"/>
      <c r="E57" s="459"/>
      <c r="F57" s="459"/>
      <c r="G57" s="459"/>
      <c r="H57" s="459"/>
      <c r="I57" s="459"/>
      <c r="J57" s="459"/>
      <c r="K57" s="460"/>
      <c r="L57" s="360"/>
      <c r="M57" s="143"/>
      <c r="N57" s="141"/>
      <c r="O57" s="141"/>
      <c r="P57" s="142"/>
    </row>
    <row r="58" customFormat="false" ht="15" hidden="false" customHeight="false" outlineLevel="0" collapsed="false">
      <c r="A58" s="90" t="s">
        <v>541</v>
      </c>
      <c r="B58" s="40"/>
      <c r="C58" s="360"/>
      <c r="D58" s="360"/>
      <c r="E58" s="360"/>
      <c r="F58" s="360"/>
      <c r="G58" s="360"/>
      <c r="H58" s="360"/>
      <c r="I58" s="360"/>
      <c r="J58" s="360"/>
      <c r="K58" s="446"/>
      <c r="L58" s="360"/>
      <c r="M58" s="143"/>
      <c r="N58" s="141"/>
      <c r="O58" s="141"/>
      <c r="P58" s="142"/>
    </row>
    <row r="59" customFormat="false" ht="15" hidden="false" customHeight="false" outlineLevel="0" collapsed="false">
      <c r="A59" s="90" t="s">
        <v>506</v>
      </c>
      <c r="B59" s="40"/>
      <c r="C59" s="141" t="n">
        <v>0</v>
      </c>
      <c r="D59" s="141" t="n">
        <v>0</v>
      </c>
      <c r="E59" s="141" t="n">
        <v>0</v>
      </c>
      <c r="F59" s="141" t="n">
        <v>0</v>
      </c>
      <c r="G59" s="141" t="n">
        <v>0</v>
      </c>
      <c r="H59" s="141" t="n">
        <v>0</v>
      </c>
      <c r="I59" s="141" t="n">
        <v>0</v>
      </c>
      <c r="J59" s="141" t="n">
        <v>0</v>
      </c>
      <c r="K59" s="142" t="n">
        <v>0</v>
      </c>
      <c r="L59" s="360"/>
      <c r="M59" s="143" t="n">
        <v>0</v>
      </c>
      <c r="N59" s="141" t="n">
        <v>0</v>
      </c>
      <c r="O59" s="141" t="n">
        <v>0</v>
      </c>
      <c r="P59" s="142" t="n">
        <v>0</v>
      </c>
    </row>
    <row r="60" customFormat="false" ht="15" hidden="false" customHeight="false" outlineLevel="0" collapsed="false">
      <c r="A60" s="90" t="s">
        <v>542</v>
      </c>
      <c r="B60" s="40"/>
      <c r="C60" s="436" t="n">
        <v>-51</v>
      </c>
      <c r="D60" s="453" t="n">
        <v>0</v>
      </c>
      <c r="E60" s="453" t="n">
        <v>0</v>
      </c>
      <c r="F60" s="453" t="n">
        <v>0</v>
      </c>
      <c r="G60" s="453" t="n">
        <v>0</v>
      </c>
      <c r="H60" s="453" t="n">
        <v>0</v>
      </c>
      <c r="I60" s="453" t="n">
        <v>0</v>
      </c>
      <c r="J60" s="453" t="n">
        <v>0</v>
      </c>
      <c r="K60" s="454" t="n">
        <v>0</v>
      </c>
      <c r="L60" s="360"/>
      <c r="M60" s="143" t="n">
        <v>-51</v>
      </c>
      <c r="N60" s="141" t="n">
        <v>0</v>
      </c>
      <c r="O60" s="141" t="n">
        <v>0</v>
      </c>
      <c r="P60" s="142" t="n">
        <v>0</v>
      </c>
    </row>
    <row r="61" customFormat="false" ht="15" hidden="false" customHeight="false" outlineLevel="0" collapsed="false">
      <c r="A61" s="90" t="s">
        <v>543</v>
      </c>
      <c r="B61" s="40"/>
      <c r="C61" s="436" t="n">
        <v>-48</v>
      </c>
      <c r="D61" s="453" t="n">
        <v>0</v>
      </c>
      <c r="E61" s="453" t="n">
        <v>0</v>
      </c>
      <c r="F61" s="453" t="n">
        <v>0</v>
      </c>
      <c r="G61" s="453" t="n">
        <v>0</v>
      </c>
      <c r="H61" s="453" t="n">
        <v>0</v>
      </c>
      <c r="I61" s="453" t="n">
        <v>0</v>
      </c>
      <c r="J61" s="453" t="n">
        <v>0</v>
      </c>
      <c r="K61" s="454" t="n">
        <v>0</v>
      </c>
      <c r="L61" s="360"/>
      <c r="M61" s="143" t="n">
        <v>-48</v>
      </c>
      <c r="N61" s="141" t="n">
        <v>0</v>
      </c>
      <c r="O61" s="141" t="n">
        <v>0</v>
      </c>
      <c r="P61" s="142" t="n">
        <v>0</v>
      </c>
    </row>
    <row r="62" customFormat="false" ht="15" hidden="false" customHeight="false" outlineLevel="0" collapsed="false">
      <c r="A62" s="90" t="s">
        <v>544</v>
      </c>
      <c r="B62" s="40"/>
      <c r="C62" s="436" t="n">
        <v>3</v>
      </c>
      <c r="D62" s="455" t="n">
        <v>0</v>
      </c>
      <c r="E62" s="455" t="n">
        <v>0</v>
      </c>
      <c r="F62" s="455" t="n">
        <v>0</v>
      </c>
      <c r="G62" s="455" t="n">
        <v>0</v>
      </c>
      <c r="H62" s="455" t="n">
        <v>0</v>
      </c>
      <c r="I62" s="455" t="n">
        <v>0</v>
      </c>
      <c r="J62" s="455" t="n">
        <v>0</v>
      </c>
      <c r="K62" s="456" t="n">
        <v>0</v>
      </c>
      <c r="L62" s="360"/>
      <c r="M62" s="143" t="n">
        <v>3</v>
      </c>
      <c r="N62" s="141" t="n">
        <v>0</v>
      </c>
      <c r="O62" s="141" t="n">
        <v>0</v>
      </c>
      <c r="P62" s="142" t="n">
        <v>0</v>
      </c>
    </row>
    <row r="63" customFormat="false" ht="15" hidden="false" customHeight="false" outlineLevel="0" collapsed="false">
      <c r="A63" s="285" t="s">
        <v>510</v>
      </c>
      <c r="B63" s="347"/>
      <c r="C63" s="449" t="n">
        <v>-96</v>
      </c>
      <c r="D63" s="457" t="n">
        <v>0</v>
      </c>
      <c r="E63" s="457" t="n">
        <v>0</v>
      </c>
      <c r="F63" s="457" t="n">
        <v>0</v>
      </c>
      <c r="G63" s="457" t="n">
        <v>0</v>
      </c>
      <c r="H63" s="457" t="n">
        <v>0</v>
      </c>
      <c r="I63" s="457" t="n">
        <v>0</v>
      </c>
      <c r="J63" s="457" t="n">
        <v>0</v>
      </c>
      <c r="K63" s="458" t="n">
        <v>0</v>
      </c>
      <c r="L63" s="360"/>
      <c r="M63" s="289" t="n">
        <v>-96</v>
      </c>
      <c r="N63" s="287" t="n">
        <v>0</v>
      </c>
      <c r="O63" s="287" t="n">
        <v>0</v>
      </c>
      <c r="P63" s="288" t="n">
        <v>0</v>
      </c>
    </row>
    <row r="64" customFormat="false" ht="15" hidden="false" customHeight="false" outlineLevel="0" collapsed="false">
      <c r="A64" s="87"/>
      <c r="B64" s="40"/>
      <c r="C64" s="360"/>
      <c r="D64" s="360"/>
      <c r="E64" s="360"/>
      <c r="F64" s="360"/>
      <c r="G64" s="360"/>
      <c r="H64" s="360"/>
      <c r="I64" s="360"/>
      <c r="J64" s="360"/>
      <c r="K64" s="446"/>
      <c r="L64" s="360"/>
      <c r="M64" s="143"/>
      <c r="N64" s="141"/>
      <c r="O64" s="141"/>
      <c r="P64" s="142"/>
    </row>
    <row r="65" customFormat="false" ht="15" hidden="false" customHeight="false" outlineLevel="0" collapsed="false">
      <c r="A65" s="90" t="s">
        <v>545</v>
      </c>
      <c r="B65" s="42"/>
      <c r="C65" s="360"/>
      <c r="D65" s="360"/>
      <c r="E65" s="360"/>
      <c r="F65" s="360"/>
      <c r="G65" s="360"/>
      <c r="H65" s="360"/>
      <c r="I65" s="360"/>
      <c r="J65" s="360"/>
      <c r="K65" s="446"/>
      <c r="L65" s="360"/>
      <c r="M65" s="143"/>
      <c r="N65" s="141"/>
      <c r="O65" s="141"/>
      <c r="P65" s="142"/>
    </row>
    <row r="66" customFormat="false" ht="15" hidden="false" customHeight="false" outlineLevel="0" collapsed="false">
      <c r="A66" s="90" t="s">
        <v>506</v>
      </c>
      <c r="B66" s="42"/>
      <c r="C66" s="436" t="n">
        <v>-789</v>
      </c>
      <c r="D66" s="360" t="n">
        <v>-762</v>
      </c>
      <c r="E66" s="360" t="n">
        <v>-806</v>
      </c>
      <c r="F66" s="360" t="n">
        <v>-740</v>
      </c>
      <c r="G66" s="360" t="n">
        <v>-612</v>
      </c>
      <c r="H66" s="360" t="n">
        <v>-483</v>
      </c>
      <c r="I66" s="360" t="n">
        <v>-380</v>
      </c>
      <c r="J66" s="360" t="n">
        <v>-432</v>
      </c>
      <c r="K66" s="446" t="n">
        <v>-497</v>
      </c>
      <c r="L66" s="360"/>
      <c r="M66" s="143" t="n">
        <v>-789</v>
      </c>
      <c r="N66" s="141" t="n">
        <v>-612</v>
      </c>
      <c r="O66" s="141" t="n">
        <v>-612</v>
      </c>
      <c r="P66" s="142" t="n">
        <v>-497</v>
      </c>
    </row>
    <row r="67" customFormat="false" ht="15" hidden="false" customHeight="false" outlineLevel="0" collapsed="false">
      <c r="A67" s="90" t="s">
        <v>546</v>
      </c>
      <c r="B67" s="42"/>
      <c r="C67" s="436" t="n">
        <v>493</v>
      </c>
      <c r="D67" s="436" t="n">
        <v>-72</v>
      </c>
      <c r="E67" s="436" t="n">
        <v>124</v>
      </c>
      <c r="F67" s="360" t="n">
        <v>-177</v>
      </c>
      <c r="G67" s="360" t="n">
        <v>-347</v>
      </c>
      <c r="H67" s="360" t="n">
        <v>-348</v>
      </c>
      <c r="I67" s="360" t="n">
        <v>-280</v>
      </c>
      <c r="J67" s="360" t="n">
        <v>137</v>
      </c>
      <c r="K67" s="446" t="n">
        <v>180</v>
      </c>
      <c r="L67" s="360"/>
      <c r="M67" s="143" t="n">
        <v>493</v>
      </c>
      <c r="N67" s="141" t="n">
        <v>-347</v>
      </c>
      <c r="O67" s="141" t="n">
        <v>-472</v>
      </c>
      <c r="P67" s="142" t="n">
        <v>-311</v>
      </c>
    </row>
    <row r="68" customFormat="false" ht="15" hidden="false" customHeight="false" outlineLevel="0" collapsed="false">
      <c r="A68" s="90" t="s">
        <v>547</v>
      </c>
      <c r="B68" s="42"/>
      <c r="C68" s="436" t="n">
        <v>-311</v>
      </c>
      <c r="D68" s="436" t="n">
        <v>45</v>
      </c>
      <c r="E68" s="436" t="n">
        <v>-80</v>
      </c>
      <c r="F68" s="360" t="n">
        <v>111</v>
      </c>
      <c r="G68" s="360" t="n">
        <v>219</v>
      </c>
      <c r="H68" s="360" t="n">
        <v>219</v>
      </c>
      <c r="I68" s="360" t="n">
        <v>177</v>
      </c>
      <c r="J68" s="360" t="n">
        <v>-85</v>
      </c>
      <c r="K68" s="446" t="n">
        <v>-115</v>
      </c>
      <c r="L68" s="360"/>
      <c r="M68" s="143" t="n">
        <v>-311</v>
      </c>
      <c r="N68" s="141" t="n">
        <v>219</v>
      </c>
      <c r="O68" s="141" t="n">
        <v>295</v>
      </c>
      <c r="P68" s="142" t="n">
        <v>196</v>
      </c>
    </row>
    <row r="69" customFormat="false" ht="15" hidden="true" customHeight="false" outlineLevel="0" collapsed="false">
      <c r="A69" s="90" t="s">
        <v>548</v>
      </c>
      <c r="B69" s="40"/>
      <c r="C69" s="436" t="s">
        <v>3</v>
      </c>
      <c r="D69" s="436" t="n">
        <v>-23</v>
      </c>
      <c r="E69" s="436" t="n">
        <v>41</v>
      </c>
      <c r="F69" s="360" t="n">
        <v>-58</v>
      </c>
      <c r="G69" s="360" t="n">
        <v>-116</v>
      </c>
      <c r="H69" s="360" t="n">
        <v>-115</v>
      </c>
      <c r="I69" s="360" t="n">
        <v>-93</v>
      </c>
      <c r="J69" s="360" t="n">
        <v>46</v>
      </c>
      <c r="K69" s="461" t="n">
        <v>61</v>
      </c>
      <c r="L69" s="360"/>
      <c r="M69" s="143" t="s">
        <v>3</v>
      </c>
      <c r="N69" s="141" t="n">
        <v>-116</v>
      </c>
      <c r="O69" s="141" t="n">
        <v>-156</v>
      </c>
      <c r="P69" s="142" t="n">
        <v>-101</v>
      </c>
    </row>
    <row r="70" customFormat="false" ht="15" hidden="false" customHeight="false" outlineLevel="0" collapsed="false">
      <c r="A70" s="285" t="s">
        <v>510</v>
      </c>
      <c r="B70" s="347"/>
      <c r="C70" s="449" t="n">
        <v>-607</v>
      </c>
      <c r="D70" s="449" t="n">
        <v>-789</v>
      </c>
      <c r="E70" s="449" t="n">
        <v>-762</v>
      </c>
      <c r="F70" s="449" t="n">
        <v>-806</v>
      </c>
      <c r="G70" s="449" t="n">
        <v>-740</v>
      </c>
      <c r="H70" s="449" t="n">
        <v>-612</v>
      </c>
      <c r="I70" s="449" t="n">
        <v>-483</v>
      </c>
      <c r="J70" s="449" t="n">
        <v>-380</v>
      </c>
      <c r="K70" s="452" t="n">
        <v>-432</v>
      </c>
      <c r="L70" s="360"/>
      <c r="M70" s="289" t="n">
        <v>-607</v>
      </c>
      <c r="N70" s="287" t="n">
        <v>-740</v>
      </c>
      <c r="O70" s="287" t="n">
        <v>-789</v>
      </c>
      <c r="P70" s="288" t="n">
        <v>-612</v>
      </c>
    </row>
    <row r="71" customFormat="false" ht="15" hidden="false" customHeight="false" outlineLevel="0" collapsed="false">
      <c r="A71" s="252" t="s">
        <v>549</v>
      </c>
      <c r="B71" s="146"/>
      <c r="C71" s="462" t="n">
        <v>-698</v>
      </c>
      <c r="D71" s="462" t="n">
        <v>-789</v>
      </c>
      <c r="E71" s="462" t="n">
        <v>-762</v>
      </c>
      <c r="F71" s="462" t="n">
        <v>-806</v>
      </c>
      <c r="G71" s="462" t="n">
        <v>-740</v>
      </c>
      <c r="H71" s="462" t="n">
        <v>-612</v>
      </c>
      <c r="I71" s="462" t="n">
        <v>-483</v>
      </c>
      <c r="J71" s="462" t="n">
        <v>-380</v>
      </c>
      <c r="K71" s="461" t="n">
        <v>-432</v>
      </c>
      <c r="L71" s="360"/>
      <c r="M71" s="463" t="n">
        <v>-698</v>
      </c>
      <c r="N71" s="462" t="n">
        <v>-740</v>
      </c>
      <c r="O71" s="462" t="n">
        <v>-789</v>
      </c>
      <c r="P71" s="461" t="n">
        <v>-612</v>
      </c>
    </row>
    <row r="72" customFormat="false" ht="15" hidden="false" customHeight="false" outlineLevel="0" collapsed="false">
      <c r="A72" s="447" t="s">
        <v>550</v>
      </c>
      <c r="B72" s="28"/>
      <c r="C72" s="462" t="n">
        <v>15655</v>
      </c>
      <c r="D72" s="462" t="n">
        <v>15061</v>
      </c>
      <c r="E72" s="462" t="n">
        <v>14703</v>
      </c>
      <c r="F72" s="462" t="n">
        <v>14375</v>
      </c>
      <c r="G72" s="462" t="n">
        <v>14144</v>
      </c>
      <c r="H72" s="462" t="n">
        <v>13842</v>
      </c>
      <c r="I72" s="462" t="n">
        <v>13566</v>
      </c>
      <c r="J72" s="462" t="n">
        <v>13324</v>
      </c>
      <c r="K72" s="461" t="n">
        <v>13037</v>
      </c>
      <c r="L72" s="360"/>
      <c r="M72" s="149" t="n">
        <v>15655</v>
      </c>
      <c r="N72" s="147" t="n">
        <v>14144</v>
      </c>
      <c r="O72" s="147" t="n">
        <v>15061</v>
      </c>
      <c r="P72" s="148" t="n">
        <v>13842</v>
      </c>
    </row>
    <row r="73" customFormat="false" ht="15" hidden="false" customHeight="false" outlineLevel="0" collapsed="false">
      <c r="C73" s="360"/>
      <c r="D73" s="360"/>
      <c r="E73" s="360"/>
      <c r="F73" s="360"/>
      <c r="G73" s="360"/>
      <c r="H73" s="360"/>
      <c r="I73" s="360"/>
      <c r="J73" s="360"/>
      <c r="K73" s="360"/>
      <c r="L73" s="360"/>
      <c r="M73" s="360"/>
      <c r="N73" s="360"/>
      <c r="O73" s="360"/>
      <c r="P73" s="360"/>
    </row>
    <row r="74" customFormat="false" ht="15" hidden="false" customHeight="false" outlineLevel="0" collapsed="false">
      <c r="C74" s="357"/>
      <c r="D74" s="360"/>
      <c r="E74" s="360"/>
      <c r="F74" s="360"/>
      <c r="G74" s="360"/>
      <c r="H74" s="360"/>
      <c r="I74" s="360"/>
      <c r="J74" s="360"/>
      <c r="K74" s="360"/>
      <c r="L74" s="360"/>
      <c r="M74" s="360"/>
      <c r="N74" s="360"/>
      <c r="O74" s="360"/>
      <c r="P74" s="360"/>
    </row>
    <row r="75" customFormat="false" ht="12.75" hidden="false" customHeight="false" outlineLevel="0" collapsed="false">
      <c r="C75" s="464"/>
      <c r="D75" s="464"/>
      <c r="E75" s="464" t="s">
        <v>3</v>
      </c>
      <c r="F75" s="464"/>
      <c r="G75" s="464"/>
      <c r="H75" s="464"/>
      <c r="I75" s="464"/>
      <c r="J75" s="464"/>
      <c r="K75" s="464"/>
      <c r="L75" s="464"/>
      <c r="M75" s="464"/>
      <c r="N75" s="464"/>
      <c r="O75" s="464"/>
      <c r="P75" s="464"/>
    </row>
    <row r="76" customFormat="false" ht="12.75" hidden="false" customHeight="false" outlineLevel="0" collapsed="false">
      <c r="C76" s="464" t="s">
        <v>3</v>
      </c>
      <c r="D76" s="464"/>
      <c r="E76" s="464" t="s">
        <v>3</v>
      </c>
      <c r="F76" s="464" t="s">
        <v>3</v>
      </c>
      <c r="G76" s="464"/>
      <c r="H76" s="464"/>
      <c r="I76" s="464"/>
      <c r="J76" s="464"/>
      <c r="K76" s="464"/>
      <c r="L76" s="464"/>
      <c r="M76" s="464"/>
      <c r="N76" s="464"/>
      <c r="O76" s="464"/>
      <c r="P76" s="464"/>
    </row>
    <row r="77" customFormat="false" ht="12.75" hidden="false" customHeight="false" outlineLevel="0" collapsed="false">
      <c r="C77" s="464" t="s">
        <v>3</v>
      </c>
      <c r="D77" s="464"/>
      <c r="E77" s="464" t="s">
        <v>3</v>
      </c>
      <c r="F77" s="464" t="s">
        <v>3</v>
      </c>
      <c r="G77" s="464"/>
      <c r="H77" s="464"/>
      <c r="I77" s="464"/>
      <c r="J77" s="464"/>
      <c r="K77" s="464"/>
      <c r="L77" s="464"/>
      <c r="M77" s="464"/>
      <c r="N77" s="464"/>
      <c r="O77" s="464"/>
      <c r="P77" s="464"/>
    </row>
    <row r="78" customFormat="false" ht="12.75" hidden="false" customHeight="false" outlineLevel="0" collapsed="false">
      <c r="C78" s="465" t="s">
        <v>3</v>
      </c>
      <c r="D78" s="466"/>
      <c r="E78" s="466" t="s">
        <v>3</v>
      </c>
      <c r="F78" s="466" t="s">
        <v>3</v>
      </c>
      <c r="G78" s="466"/>
      <c r="H78" s="466"/>
      <c r="I78" s="466"/>
      <c r="J78" s="466"/>
      <c r="K78" s="466"/>
      <c r="L78" s="466"/>
      <c r="M78" s="464"/>
      <c r="N78" s="466"/>
      <c r="O78" s="466"/>
      <c r="P78" s="466"/>
    </row>
    <row r="79" customFormat="false" ht="12.75" hidden="false" customHeight="false" outlineLevel="0" collapsed="false">
      <c r="C79" s="302" t="s">
        <v>3</v>
      </c>
      <c r="E79" s="466" t="s">
        <v>3</v>
      </c>
      <c r="F79" s="467" t="s">
        <v>3</v>
      </c>
      <c r="M79" s="166"/>
    </row>
    <row r="80" customFormat="false" ht="12.75" hidden="false" customHeight="false" outlineLevel="0" collapsed="false">
      <c r="C80" s="302" t="s">
        <v>3</v>
      </c>
      <c r="E80" s="466" t="s">
        <v>3</v>
      </c>
      <c r="M80" s="166"/>
    </row>
    <row r="81" customFormat="false" ht="12.75" hidden="false" customHeight="false" outlineLevel="0" collapsed="false">
      <c r="C81" s="302" t="s">
        <v>3</v>
      </c>
      <c r="E81" s="466" t="s">
        <v>3</v>
      </c>
      <c r="M81" s="166"/>
    </row>
    <row r="82" customFormat="false" ht="12.75" hidden="false" customHeight="false" outlineLevel="0" collapsed="false">
      <c r="C82" s="302" t="s">
        <v>3</v>
      </c>
      <c r="E82" s="466" t="s">
        <v>3</v>
      </c>
      <c r="M82" s="166"/>
    </row>
    <row r="83" customFormat="false" ht="12.75" hidden="false" customHeight="false" outlineLevel="0" collapsed="false">
      <c r="C83" s="166" t="s">
        <v>3</v>
      </c>
      <c r="E83" s="466" t="s">
        <v>3</v>
      </c>
      <c r="M83" s="166"/>
    </row>
    <row r="84" customFormat="false" ht="12.75" hidden="false" customHeight="false" outlineLevel="0" collapsed="false">
      <c r="C84" s="166"/>
      <c r="E84" s="467" t="s">
        <v>3</v>
      </c>
      <c r="M84" s="166"/>
    </row>
    <row r="85" customFormat="false" ht="12.75" hidden="false" customHeight="false" outlineLevel="0" collapsed="false">
      <c r="C85" s="166"/>
    </row>
    <row r="86" customFormat="false" ht="12.75" hidden="false" customHeight="false" outlineLevel="0" collapsed="false">
      <c r="C86" s="166"/>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21"/>
      <c r="B1" s="122"/>
      <c r="C1" s="122"/>
      <c r="D1" s="122"/>
      <c r="E1" s="122"/>
      <c r="F1" s="122"/>
      <c r="G1" s="122"/>
      <c r="H1" s="122"/>
      <c r="I1" s="122"/>
      <c r="J1" s="122"/>
      <c r="K1" s="122"/>
      <c r="L1" s="122"/>
      <c r="M1" s="122"/>
      <c r="N1" s="122"/>
      <c r="O1" s="123"/>
      <c r="P1" s="35"/>
    </row>
    <row r="2" customFormat="false" ht="18" hidden="false" customHeight="true" outlineLevel="0" collapsed="false">
      <c r="A2" s="124" t="s">
        <v>3</v>
      </c>
      <c r="B2" s="35"/>
      <c r="C2" s="35"/>
      <c r="D2" s="35"/>
      <c r="E2" s="35"/>
      <c r="F2" s="35"/>
      <c r="G2" s="35"/>
      <c r="H2" s="35"/>
      <c r="I2" s="35"/>
      <c r="J2" s="35"/>
      <c r="K2" s="35"/>
      <c r="L2" s="35"/>
      <c r="M2" s="35"/>
      <c r="N2" s="35"/>
      <c r="O2" s="125"/>
      <c r="P2" s="35"/>
    </row>
    <row r="3" customFormat="false" ht="18" hidden="false" customHeight="true" outlineLevel="0" collapsed="false">
      <c r="A3" s="124" t="s">
        <v>551</v>
      </c>
      <c r="B3" s="215"/>
      <c r="C3" s="32"/>
      <c r="D3" s="32"/>
      <c r="E3" s="32"/>
      <c r="F3" s="32"/>
      <c r="G3" s="32"/>
      <c r="H3" s="32"/>
      <c r="I3" s="32"/>
      <c r="J3" s="32"/>
      <c r="K3" s="32"/>
      <c r="L3" s="32"/>
      <c r="M3" s="32"/>
      <c r="N3" s="32"/>
      <c r="O3" s="34"/>
      <c r="P3" s="32"/>
    </row>
    <row r="4" customFormat="false" ht="18" hidden="false" customHeight="true" outlineLevel="0" collapsed="false">
      <c r="A4" s="124" t="s">
        <v>552</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8" t="s">
        <v>211</v>
      </c>
      <c r="P4" s="128" t="s">
        <v>211</v>
      </c>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7</v>
      </c>
      <c r="N5" s="131" t="s">
        <v>218</v>
      </c>
      <c r="O5" s="133" t="s">
        <v>218</v>
      </c>
      <c r="P5" s="133" t="s">
        <v>219</v>
      </c>
    </row>
    <row r="6" customFormat="false" ht="18" hidden="false" customHeight="true" outlineLevel="0" collapsed="false">
      <c r="A6" s="45"/>
      <c r="B6" s="45"/>
      <c r="C6" s="468"/>
      <c r="D6" s="41"/>
      <c r="E6" s="41"/>
      <c r="F6" s="41"/>
      <c r="G6" s="41"/>
      <c r="H6" s="41"/>
      <c r="I6" s="41"/>
      <c r="J6" s="41"/>
      <c r="K6" s="41"/>
      <c r="L6" s="134"/>
      <c r="M6" s="41"/>
      <c r="N6" s="41"/>
      <c r="O6" s="41"/>
      <c r="P6" s="41"/>
    </row>
    <row r="7" customFormat="false" ht="15" hidden="false" customHeight="true" outlineLevel="0" collapsed="false">
      <c r="A7" s="135" t="s">
        <v>339</v>
      </c>
      <c r="B7" s="136"/>
      <c r="C7" s="141"/>
      <c r="D7" s="137"/>
      <c r="E7" s="137"/>
      <c r="F7" s="137"/>
      <c r="G7" s="137"/>
      <c r="H7" s="137"/>
      <c r="I7" s="137"/>
      <c r="J7" s="137"/>
      <c r="K7" s="138"/>
      <c r="L7" s="151"/>
      <c r="M7" s="140"/>
      <c r="N7" s="137"/>
      <c r="O7" s="137"/>
      <c r="P7" s="138"/>
    </row>
    <row r="8" customFormat="false" ht="15" hidden="false" customHeight="true" outlineLevel="0" collapsed="false">
      <c r="A8" s="4"/>
      <c r="B8" s="92" t="s">
        <v>297</v>
      </c>
      <c r="C8" s="144" t="n">
        <v>116608</v>
      </c>
      <c r="D8" s="144" t="n">
        <v>115834</v>
      </c>
      <c r="E8" s="144" t="n">
        <v>115323</v>
      </c>
      <c r="F8" s="144" t="n">
        <v>113415</v>
      </c>
      <c r="G8" s="144" t="n">
        <v>111016</v>
      </c>
      <c r="H8" s="144" t="n">
        <v>108596</v>
      </c>
      <c r="I8" s="144" t="n">
        <v>106332</v>
      </c>
      <c r="J8" s="144" t="n">
        <v>103911</v>
      </c>
      <c r="K8" s="175" t="n">
        <v>103176</v>
      </c>
      <c r="L8" s="166"/>
      <c r="M8" s="176" t="n">
        <v>116608</v>
      </c>
      <c r="N8" s="144" t="n">
        <v>111016</v>
      </c>
      <c r="O8" s="144" t="n">
        <v>113901</v>
      </c>
      <c r="P8" s="175" t="n">
        <v>105517</v>
      </c>
    </row>
    <row r="9" customFormat="false" ht="15" hidden="false" customHeight="true" outlineLevel="0" collapsed="false">
      <c r="A9" s="4"/>
      <c r="B9" s="92" t="s">
        <v>298</v>
      </c>
      <c r="C9" s="144" t="n">
        <v>23509</v>
      </c>
      <c r="D9" s="144" t="n">
        <v>22123</v>
      </c>
      <c r="E9" s="144" t="n">
        <v>21879</v>
      </c>
      <c r="F9" s="144" t="n">
        <v>21936</v>
      </c>
      <c r="G9" s="144" t="n">
        <v>21625</v>
      </c>
      <c r="H9" s="144" t="n">
        <v>21700</v>
      </c>
      <c r="I9" s="144" t="n">
        <v>21911</v>
      </c>
      <c r="J9" s="144" t="n">
        <v>21287</v>
      </c>
      <c r="K9" s="175" t="n">
        <v>19330</v>
      </c>
      <c r="L9" s="166"/>
      <c r="M9" s="176" t="n">
        <v>23509</v>
      </c>
      <c r="N9" s="144" t="n">
        <v>21625</v>
      </c>
      <c r="O9" s="144" t="n">
        <v>21890</v>
      </c>
      <c r="P9" s="175" t="n">
        <v>21055</v>
      </c>
    </row>
    <row r="10" customFormat="false" ht="15" hidden="false" customHeight="true" outlineLevel="0" collapsed="false">
      <c r="A10" s="27"/>
      <c r="B10" s="253" t="s">
        <v>299</v>
      </c>
      <c r="C10" s="179" t="n">
        <v>520</v>
      </c>
      <c r="D10" s="179" t="n">
        <v>484</v>
      </c>
      <c r="E10" s="179" t="n">
        <v>454</v>
      </c>
      <c r="F10" s="179" t="n">
        <v>463</v>
      </c>
      <c r="G10" s="179" t="n">
        <v>451</v>
      </c>
      <c r="H10" s="179" t="n">
        <v>423</v>
      </c>
      <c r="I10" s="179" t="n">
        <v>433</v>
      </c>
      <c r="J10" s="179" t="n">
        <v>497</v>
      </c>
      <c r="K10" s="180" t="n">
        <v>433</v>
      </c>
      <c r="L10" s="166"/>
      <c r="M10" s="176" t="n">
        <v>520</v>
      </c>
      <c r="N10" s="144" t="n">
        <v>451</v>
      </c>
      <c r="O10" s="144" t="n">
        <v>463</v>
      </c>
      <c r="P10" s="175" t="n">
        <v>446</v>
      </c>
    </row>
    <row r="11" customFormat="false" ht="15" hidden="false" customHeight="true" outlineLevel="0" collapsed="false">
      <c r="A11" s="285" t="s">
        <v>300</v>
      </c>
      <c r="B11" s="286"/>
      <c r="C11" s="308" t="n">
        <v>140637</v>
      </c>
      <c r="D11" s="308" t="n">
        <v>138441</v>
      </c>
      <c r="E11" s="308" t="n">
        <v>137656</v>
      </c>
      <c r="F11" s="308" t="n">
        <v>135814</v>
      </c>
      <c r="G11" s="308" t="n">
        <v>133092</v>
      </c>
      <c r="H11" s="308" t="n">
        <v>130719</v>
      </c>
      <c r="I11" s="308" t="n">
        <v>128676</v>
      </c>
      <c r="J11" s="308" t="n">
        <v>125695</v>
      </c>
      <c r="K11" s="309" t="n">
        <v>122939</v>
      </c>
      <c r="L11" s="167"/>
      <c r="M11" s="310" t="n">
        <v>140637</v>
      </c>
      <c r="N11" s="308" t="n">
        <v>133092</v>
      </c>
      <c r="O11" s="308" t="n">
        <v>136254</v>
      </c>
      <c r="P11" s="309" t="n">
        <v>127018</v>
      </c>
    </row>
    <row r="12" customFormat="false" ht="15" hidden="false" customHeight="true" outlineLevel="0" collapsed="false">
      <c r="A12" s="87" t="s">
        <v>340</v>
      </c>
      <c r="B12" s="92"/>
      <c r="C12" s="166"/>
      <c r="D12" s="144"/>
      <c r="E12" s="144"/>
      <c r="F12" s="144"/>
      <c r="G12" s="144"/>
      <c r="H12" s="144"/>
      <c r="I12" s="144"/>
      <c r="J12" s="144"/>
      <c r="K12" s="175"/>
      <c r="L12" s="166"/>
      <c r="M12" s="176"/>
      <c r="N12" s="144"/>
      <c r="O12" s="144"/>
      <c r="P12" s="175"/>
    </row>
    <row r="13" customFormat="false" ht="15" hidden="false" customHeight="true" outlineLevel="0" collapsed="false">
      <c r="A13" s="87"/>
      <c r="B13" s="92" t="s">
        <v>297</v>
      </c>
      <c r="C13" s="144" t="n">
        <v>4576</v>
      </c>
      <c r="D13" s="144" t="n">
        <v>4406</v>
      </c>
      <c r="E13" s="144" t="n">
        <v>4267</v>
      </c>
      <c r="F13" s="144" t="n">
        <v>4023</v>
      </c>
      <c r="G13" s="144" t="n">
        <v>3942</v>
      </c>
      <c r="H13" s="144" t="n">
        <v>3843</v>
      </c>
      <c r="I13" s="144" t="n">
        <v>3742</v>
      </c>
      <c r="J13" s="144" t="n">
        <v>3678</v>
      </c>
      <c r="K13" s="175" t="n">
        <v>3570</v>
      </c>
      <c r="L13" s="166"/>
      <c r="M13" s="176" t="n">
        <v>4576</v>
      </c>
      <c r="N13" s="144" t="n">
        <v>3942</v>
      </c>
      <c r="O13" s="144" t="n">
        <v>4160</v>
      </c>
      <c r="P13" s="175" t="n">
        <v>3708</v>
      </c>
    </row>
    <row r="14" customFormat="false" ht="15" hidden="false" customHeight="true" outlineLevel="0" collapsed="false">
      <c r="A14" s="87"/>
      <c r="B14" s="92" t="s">
        <v>298</v>
      </c>
      <c r="C14" s="144" t="n">
        <v>2379</v>
      </c>
      <c r="D14" s="144" t="n">
        <v>2297</v>
      </c>
      <c r="E14" s="144" t="n">
        <v>2339</v>
      </c>
      <c r="F14" s="144" t="n">
        <v>2399</v>
      </c>
      <c r="G14" s="144" t="n">
        <v>2480</v>
      </c>
      <c r="H14" s="144" t="n">
        <v>3062</v>
      </c>
      <c r="I14" s="144" t="n">
        <v>3473</v>
      </c>
      <c r="J14" s="144" t="n">
        <v>3381</v>
      </c>
      <c r="K14" s="175" t="n">
        <v>3464</v>
      </c>
      <c r="L14" s="166"/>
      <c r="M14" s="176" t="n">
        <v>2379</v>
      </c>
      <c r="N14" s="144" t="n">
        <v>2480</v>
      </c>
      <c r="O14" s="144" t="n">
        <v>2379</v>
      </c>
      <c r="P14" s="175" t="n">
        <v>3345</v>
      </c>
    </row>
    <row r="15" customFormat="false" ht="15" hidden="false" customHeight="true" outlineLevel="0" collapsed="false">
      <c r="A15" s="252"/>
      <c r="B15" s="253" t="s">
        <v>299</v>
      </c>
      <c r="C15" s="179" t="n">
        <v>5</v>
      </c>
      <c r="D15" s="179" t="n">
        <v>5</v>
      </c>
      <c r="E15" s="179" t="n">
        <v>5</v>
      </c>
      <c r="F15" s="179" t="n">
        <v>6</v>
      </c>
      <c r="G15" s="179" t="n">
        <v>6</v>
      </c>
      <c r="H15" s="179" t="n">
        <v>7</v>
      </c>
      <c r="I15" s="179" t="n">
        <v>8</v>
      </c>
      <c r="J15" s="179" t="n">
        <v>9</v>
      </c>
      <c r="K15" s="180" t="n">
        <v>8</v>
      </c>
      <c r="L15" s="166"/>
      <c r="M15" s="176" t="n">
        <v>5</v>
      </c>
      <c r="N15" s="144" t="n">
        <v>6</v>
      </c>
      <c r="O15" s="144" t="n">
        <v>6</v>
      </c>
      <c r="P15" s="175" t="n">
        <v>8</v>
      </c>
    </row>
    <row r="16" customFormat="false" ht="15" hidden="false" customHeight="true" outlineLevel="0" collapsed="false">
      <c r="A16" s="285" t="s">
        <v>300</v>
      </c>
      <c r="B16" s="286"/>
      <c r="C16" s="308" t="n">
        <v>6960</v>
      </c>
      <c r="D16" s="308" t="n">
        <v>6708</v>
      </c>
      <c r="E16" s="308" t="n">
        <v>6611</v>
      </c>
      <c r="F16" s="308" t="n">
        <v>6428</v>
      </c>
      <c r="G16" s="308" t="n">
        <v>6428</v>
      </c>
      <c r="H16" s="308" t="n">
        <v>6912</v>
      </c>
      <c r="I16" s="308" t="n">
        <v>7223</v>
      </c>
      <c r="J16" s="308" t="n">
        <v>7068</v>
      </c>
      <c r="K16" s="309" t="n">
        <v>7042</v>
      </c>
      <c r="L16" s="167"/>
      <c r="M16" s="310" t="n">
        <v>6960</v>
      </c>
      <c r="N16" s="308" t="n">
        <v>6428</v>
      </c>
      <c r="O16" s="308" t="n">
        <v>6545</v>
      </c>
      <c r="P16" s="309" t="n">
        <v>7061</v>
      </c>
    </row>
    <row r="17" customFormat="false" ht="15" hidden="false" customHeight="true" outlineLevel="0" collapsed="false">
      <c r="A17" s="87" t="s">
        <v>341</v>
      </c>
      <c r="B17" s="92"/>
      <c r="C17" s="144"/>
      <c r="D17" s="144"/>
      <c r="E17" s="144"/>
      <c r="F17" s="144"/>
      <c r="G17" s="144"/>
      <c r="H17" s="144"/>
      <c r="I17" s="144"/>
      <c r="J17" s="144"/>
      <c r="K17" s="175"/>
      <c r="L17" s="166"/>
      <c r="M17" s="176"/>
      <c r="N17" s="144"/>
      <c r="O17" s="144"/>
      <c r="P17" s="175"/>
    </row>
    <row r="18" customFormat="false" ht="15" hidden="false" customHeight="true" outlineLevel="0" collapsed="false">
      <c r="A18" s="87"/>
      <c r="B18" s="92" t="s">
        <v>297</v>
      </c>
      <c r="C18" s="144" t="n">
        <v>83999</v>
      </c>
      <c r="D18" s="144" t="n">
        <v>74088</v>
      </c>
      <c r="E18" s="144" t="n">
        <v>75536</v>
      </c>
      <c r="F18" s="144" t="n">
        <v>75693</v>
      </c>
      <c r="G18" s="144" t="n">
        <v>71870</v>
      </c>
      <c r="H18" s="144" t="n">
        <v>71503</v>
      </c>
      <c r="I18" s="144" t="n">
        <v>76970</v>
      </c>
      <c r="J18" s="144" t="n">
        <v>87546</v>
      </c>
      <c r="K18" s="175" t="n">
        <v>86102</v>
      </c>
      <c r="L18" s="166"/>
      <c r="M18" s="176" t="n">
        <v>83999</v>
      </c>
      <c r="N18" s="144" t="n">
        <v>71870</v>
      </c>
      <c r="O18" s="144" t="n">
        <v>74284</v>
      </c>
      <c r="P18" s="175" t="n">
        <v>80473</v>
      </c>
    </row>
    <row r="19" customFormat="false" ht="15" hidden="false" customHeight="true" outlineLevel="0" collapsed="false">
      <c r="A19" s="87"/>
      <c r="B19" s="92" t="s">
        <v>298</v>
      </c>
      <c r="C19" s="144" t="n">
        <v>77146</v>
      </c>
      <c r="D19" s="144" t="n">
        <v>68894</v>
      </c>
      <c r="E19" s="144" t="n">
        <v>62241</v>
      </c>
      <c r="F19" s="144" t="n">
        <v>55852</v>
      </c>
      <c r="G19" s="144" t="n">
        <v>57716</v>
      </c>
      <c r="H19" s="144" t="n">
        <v>60396</v>
      </c>
      <c r="I19" s="144" t="n">
        <v>48786</v>
      </c>
      <c r="J19" s="144" t="n">
        <v>52704</v>
      </c>
      <c r="K19" s="175" t="n">
        <v>48400</v>
      </c>
      <c r="L19" s="166"/>
      <c r="M19" s="176" t="n">
        <v>77146</v>
      </c>
      <c r="N19" s="144" t="n">
        <v>57716</v>
      </c>
      <c r="O19" s="144" t="n">
        <v>61220</v>
      </c>
      <c r="P19" s="175" t="n">
        <v>52570</v>
      </c>
    </row>
    <row r="20" customFormat="false" ht="15" hidden="false" customHeight="true" outlineLevel="0" collapsed="false">
      <c r="A20" s="252"/>
      <c r="B20" s="253" t="s">
        <v>299</v>
      </c>
      <c r="C20" s="179" t="n">
        <v>31629</v>
      </c>
      <c r="D20" s="179" t="n">
        <v>28017</v>
      </c>
      <c r="E20" s="179" t="n">
        <v>27696</v>
      </c>
      <c r="F20" s="179" t="n">
        <v>24288</v>
      </c>
      <c r="G20" s="179" t="n">
        <v>25159</v>
      </c>
      <c r="H20" s="179" t="n">
        <v>24687</v>
      </c>
      <c r="I20" s="179" t="n">
        <v>26331</v>
      </c>
      <c r="J20" s="179" t="n">
        <v>25560</v>
      </c>
      <c r="K20" s="180" t="n">
        <v>20230</v>
      </c>
      <c r="L20" s="166"/>
      <c r="M20" s="176" t="n">
        <v>31629</v>
      </c>
      <c r="N20" s="144" t="n">
        <v>25159</v>
      </c>
      <c r="O20" s="144" t="n">
        <v>26307</v>
      </c>
      <c r="P20" s="175" t="n">
        <v>24191</v>
      </c>
    </row>
    <row r="21" customFormat="false" ht="15" hidden="false" customHeight="true" outlineLevel="0" collapsed="false">
      <c r="A21" s="285" t="s">
        <v>300</v>
      </c>
      <c r="B21" s="286"/>
      <c r="C21" s="308" t="n">
        <v>192774</v>
      </c>
      <c r="D21" s="308" t="n">
        <v>170999</v>
      </c>
      <c r="E21" s="308" t="n">
        <v>165473</v>
      </c>
      <c r="F21" s="308" t="n">
        <v>155833</v>
      </c>
      <c r="G21" s="308" t="n">
        <v>154745</v>
      </c>
      <c r="H21" s="308" t="n">
        <v>156586</v>
      </c>
      <c r="I21" s="308" t="n">
        <v>152087</v>
      </c>
      <c r="J21" s="308" t="n">
        <v>165810</v>
      </c>
      <c r="K21" s="309" t="n">
        <v>154732</v>
      </c>
      <c r="L21" s="167"/>
      <c r="M21" s="310" t="n">
        <v>192774</v>
      </c>
      <c r="N21" s="308" t="n">
        <v>154745</v>
      </c>
      <c r="O21" s="308" t="n">
        <v>161811</v>
      </c>
      <c r="P21" s="309" t="n">
        <v>157234</v>
      </c>
    </row>
    <row r="22" customFormat="false" ht="15" hidden="false" customHeight="true" outlineLevel="0" collapsed="false">
      <c r="A22" s="87" t="s">
        <v>342</v>
      </c>
      <c r="B22" s="92"/>
      <c r="C22" s="144"/>
      <c r="D22" s="144"/>
      <c r="E22" s="144"/>
      <c r="F22" s="144"/>
      <c r="G22" s="144"/>
      <c r="H22" s="144"/>
      <c r="I22" s="144"/>
      <c r="J22" s="144"/>
      <c r="K22" s="175"/>
      <c r="L22" s="166"/>
      <c r="M22" s="176"/>
      <c r="N22" s="144"/>
      <c r="O22" s="144"/>
      <c r="P22" s="175"/>
    </row>
    <row r="23" customFormat="false" ht="15" hidden="false" customHeight="true" outlineLevel="0" collapsed="false">
      <c r="A23" s="87"/>
      <c r="B23" s="92" t="s">
        <v>297</v>
      </c>
      <c r="C23" s="144" t="n">
        <v>-1866</v>
      </c>
      <c r="D23" s="144" t="n">
        <v>-643</v>
      </c>
      <c r="E23" s="144" t="n">
        <v>370</v>
      </c>
      <c r="F23" s="144" t="n">
        <v>-449</v>
      </c>
      <c r="G23" s="144" t="n">
        <v>-951</v>
      </c>
      <c r="H23" s="144" t="n">
        <v>-1114</v>
      </c>
      <c r="I23" s="144" t="n">
        <v>-1753</v>
      </c>
      <c r="J23" s="144" t="n">
        <v>-1511</v>
      </c>
      <c r="K23" s="175" t="n">
        <v>-1888</v>
      </c>
      <c r="L23" s="166"/>
      <c r="M23" s="176" t="n">
        <v>-1866</v>
      </c>
      <c r="N23" s="144" t="n">
        <v>-951</v>
      </c>
      <c r="O23" s="144" t="n">
        <v>-416</v>
      </c>
      <c r="P23" s="175" t="n">
        <v>-1574</v>
      </c>
    </row>
    <row r="24" customFormat="false" ht="15" hidden="false" customHeight="true" outlineLevel="0" collapsed="false">
      <c r="A24" s="87"/>
      <c r="B24" s="92" t="s">
        <v>298</v>
      </c>
      <c r="C24" s="144" t="n">
        <v>4888</v>
      </c>
      <c r="D24" s="144" t="n">
        <v>4491</v>
      </c>
      <c r="E24" s="144" t="n">
        <v>4495</v>
      </c>
      <c r="F24" s="144" t="n">
        <v>5146</v>
      </c>
      <c r="G24" s="144" t="n">
        <v>5194</v>
      </c>
      <c r="H24" s="144" t="n">
        <v>6154</v>
      </c>
      <c r="I24" s="144" t="n">
        <v>5405</v>
      </c>
      <c r="J24" s="144" t="n">
        <v>5686</v>
      </c>
      <c r="K24" s="175" t="n">
        <v>6027</v>
      </c>
      <c r="L24" s="166"/>
      <c r="M24" s="176" t="n">
        <v>4888</v>
      </c>
      <c r="N24" s="144" t="n">
        <v>5194</v>
      </c>
      <c r="O24" s="144" t="n">
        <v>4828</v>
      </c>
      <c r="P24" s="175" t="n">
        <v>5819</v>
      </c>
    </row>
    <row r="25" customFormat="false" ht="15" hidden="false" customHeight="true" outlineLevel="0" collapsed="false">
      <c r="A25" s="252"/>
      <c r="B25" s="253" t="s">
        <v>299</v>
      </c>
      <c r="C25" s="179" t="n">
        <v>45</v>
      </c>
      <c r="D25" s="179" t="n">
        <v>47</v>
      </c>
      <c r="E25" s="179" t="n">
        <v>52</v>
      </c>
      <c r="F25" s="179" t="n">
        <v>49</v>
      </c>
      <c r="G25" s="179" t="n">
        <v>290</v>
      </c>
      <c r="H25" s="179" t="n">
        <v>814</v>
      </c>
      <c r="I25" s="179" t="n">
        <v>1187</v>
      </c>
      <c r="J25" s="179" t="n">
        <v>906</v>
      </c>
      <c r="K25" s="180" t="n">
        <v>869</v>
      </c>
      <c r="L25" s="166"/>
      <c r="M25" s="176" t="n">
        <v>45</v>
      </c>
      <c r="N25" s="144" t="n">
        <v>290</v>
      </c>
      <c r="O25" s="144" t="n">
        <v>109</v>
      </c>
      <c r="P25" s="175" t="n">
        <v>944</v>
      </c>
    </row>
    <row r="26" customFormat="false" ht="15" hidden="false" customHeight="true" outlineLevel="0" collapsed="false">
      <c r="A26" s="285" t="s">
        <v>300</v>
      </c>
      <c r="B26" s="286"/>
      <c r="C26" s="308" t="n">
        <v>3067</v>
      </c>
      <c r="D26" s="308" t="n">
        <v>3895</v>
      </c>
      <c r="E26" s="308" t="n">
        <v>4917</v>
      </c>
      <c r="F26" s="308" t="n">
        <v>4746</v>
      </c>
      <c r="G26" s="308" t="n">
        <v>4533</v>
      </c>
      <c r="H26" s="308" t="n">
        <v>5854</v>
      </c>
      <c r="I26" s="308" t="n">
        <v>4839</v>
      </c>
      <c r="J26" s="308" t="n">
        <v>5081</v>
      </c>
      <c r="K26" s="309" t="n">
        <v>5008</v>
      </c>
      <c r="L26" s="166"/>
      <c r="M26" s="310" t="n">
        <v>3067</v>
      </c>
      <c r="N26" s="308" t="n">
        <v>4533</v>
      </c>
      <c r="O26" s="308" t="n">
        <v>4521</v>
      </c>
      <c r="P26" s="309" t="n">
        <v>5189</v>
      </c>
    </row>
    <row r="27" customFormat="false" ht="15" hidden="false" customHeight="true" outlineLevel="0" collapsed="false">
      <c r="A27" s="87" t="s">
        <v>343</v>
      </c>
      <c r="B27" s="92"/>
      <c r="C27" s="144"/>
      <c r="D27" s="144"/>
      <c r="E27" s="144"/>
      <c r="F27" s="144"/>
      <c r="G27" s="144"/>
      <c r="H27" s="144"/>
      <c r="I27" s="144"/>
      <c r="J27" s="144"/>
      <c r="K27" s="175"/>
      <c r="L27" s="71"/>
      <c r="M27" s="176"/>
      <c r="N27" s="144"/>
      <c r="O27" s="144"/>
      <c r="P27" s="175"/>
    </row>
    <row r="28" customFormat="false" ht="15" hidden="false" customHeight="true" outlineLevel="0" collapsed="false">
      <c r="A28" s="87"/>
      <c r="B28" s="92" t="s">
        <v>297</v>
      </c>
      <c r="C28" s="141" t="n">
        <v>203317</v>
      </c>
      <c r="D28" s="141" t="n">
        <v>193685</v>
      </c>
      <c r="E28" s="141" t="n">
        <v>195496</v>
      </c>
      <c r="F28" s="141" t="n">
        <v>192682</v>
      </c>
      <c r="G28" s="141" t="n">
        <v>185877</v>
      </c>
      <c r="H28" s="141" t="n">
        <v>182828</v>
      </c>
      <c r="I28" s="141" t="n">
        <v>185291</v>
      </c>
      <c r="J28" s="141" t="n">
        <v>193624</v>
      </c>
      <c r="K28" s="142" t="n">
        <v>190960</v>
      </c>
      <c r="L28" s="166"/>
      <c r="M28" s="143" t="n">
        <v>203317</v>
      </c>
      <c r="N28" s="141" t="n">
        <v>185877</v>
      </c>
      <c r="O28" s="141" t="n">
        <v>191929</v>
      </c>
      <c r="P28" s="142" t="n">
        <v>188124</v>
      </c>
    </row>
    <row r="29" customFormat="false" ht="15" hidden="false" customHeight="true" outlineLevel="0" collapsed="false">
      <c r="A29" s="87"/>
      <c r="B29" s="92" t="s">
        <v>298</v>
      </c>
      <c r="C29" s="141" t="n">
        <v>107922</v>
      </c>
      <c r="D29" s="141" t="n">
        <v>97805</v>
      </c>
      <c r="E29" s="141" t="n">
        <v>90954</v>
      </c>
      <c r="F29" s="141" t="n">
        <v>85333</v>
      </c>
      <c r="G29" s="141" t="n">
        <v>87015</v>
      </c>
      <c r="H29" s="141" t="n">
        <v>91312</v>
      </c>
      <c r="I29" s="141" t="n">
        <v>79575</v>
      </c>
      <c r="J29" s="141" t="n">
        <v>83058</v>
      </c>
      <c r="K29" s="142" t="n">
        <v>77221</v>
      </c>
      <c r="L29" s="166"/>
      <c r="M29" s="143" t="n">
        <v>107922</v>
      </c>
      <c r="N29" s="141" t="n">
        <v>87015</v>
      </c>
      <c r="O29" s="141" t="n">
        <v>90317</v>
      </c>
      <c r="P29" s="142" t="n">
        <v>82789</v>
      </c>
    </row>
    <row r="30" customFormat="false" ht="15" hidden="false" customHeight="true" outlineLevel="0" collapsed="false">
      <c r="A30" s="252"/>
      <c r="B30" s="253" t="s">
        <v>299</v>
      </c>
      <c r="C30" s="147" t="n">
        <v>32199</v>
      </c>
      <c r="D30" s="147" t="n">
        <v>28553</v>
      </c>
      <c r="E30" s="147" t="n">
        <v>28207</v>
      </c>
      <c r="F30" s="147" t="n">
        <v>24806</v>
      </c>
      <c r="G30" s="147" t="n">
        <v>25906</v>
      </c>
      <c r="H30" s="147" t="n">
        <v>25931</v>
      </c>
      <c r="I30" s="147" t="n">
        <v>27959</v>
      </c>
      <c r="J30" s="147" t="n">
        <v>26972</v>
      </c>
      <c r="K30" s="148" t="n">
        <v>21540</v>
      </c>
      <c r="L30" s="166"/>
      <c r="M30" s="143" t="n">
        <v>32199</v>
      </c>
      <c r="N30" s="141" t="n">
        <v>25906</v>
      </c>
      <c r="O30" s="141" t="n">
        <v>26885</v>
      </c>
      <c r="P30" s="142" t="n">
        <v>25589</v>
      </c>
    </row>
    <row r="31" customFormat="false" ht="15" hidden="false" customHeight="true" outlineLevel="0" collapsed="false">
      <c r="A31" s="285" t="s">
        <v>300</v>
      </c>
      <c r="B31" s="286"/>
      <c r="C31" s="308" t="n">
        <v>343438</v>
      </c>
      <c r="D31" s="308" t="n">
        <v>320043</v>
      </c>
      <c r="E31" s="308" t="n">
        <v>314657</v>
      </c>
      <c r="F31" s="308" t="n">
        <v>302821</v>
      </c>
      <c r="G31" s="308" t="n">
        <v>298798</v>
      </c>
      <c r="H31" s="308" t="n">
        <v>300071</v>
      </c>
      <c r="I31" s="308" t="n">
        <v>292825</v>
      </c>
      <c r="J31" s="308" t="n">
        <v>303654</v>
      </c>
      <c r="K31" s="309" t="n">
        <v>289721</v>
      </c>
      <c r="L31" s="166"/>
      <c r="M31" s="310" t="n">
        <v>343438</v>
      </c>
      <c r="N31" s="308" t="n">
        <v>298798</v>
      </c>
      <c r="O31" s="308" t="n">
        <v>309131</v>
      </c>
      <c r="P31" s="309" t="n">
        <v>296502</v>
      </c>
    </row>
    <row r="32" customFormat="false" ht="15" hidden="false" customHeight="true" outlineLevel="0" collapsed="false">
      <c r="A32" s="5"/>
      <c r="C32" s="166"/>
      <c r="D32" s="166"/>
      <c r="E32" s="166"/>
      <c r="F32" s="166"/>
      <c r="G32" s="166"/>
      <c r="H32" s="166"/>
      <c r="I32" s="166"/>
      <c r="J32" s="166"/>
      <c r="K32" s="166"/>
      <c r="L32" s="166"/>
      <c r="M32" s="166"/>
      <c r="N32" s="166"/>
      <c r="O32" s="166"/>
      <c r="P32" s="71"/>
    </row>
    <row r="33" customFormat="false" ht="15" hidden="false" customHeight="true" outlineLevel="0" collapsed="false">
      <c r="A33" s="336"/>
      <c r="C33" s="166"/>
      <c r="D33" s="166"/>
      <c r="E33" s="166"/>
      <c r="F33" s="166"/>
      <c r="G33" s="166"/>
      <c r="H33" s="166"/>
      <c r="I33" s="166"/>
      <c r="J33" s="166"/>
      <c r="K33" s="166"/>
      <c r="L33" s="166"/>
      <c r="M33" s="166"/>
      <c r="N33" s="166"/>
      <c r="O33" s="166"/>
      <c r="P33" s="302"/>
    </row>
    <row r="34" customFormat="false" ht="15" hidden="false" customHeight="true" outlineLevel="0" collapsed="false">
      <c r="A34" s="5"/>
      <c r="C34" s="302"/>
      <c r="D34" s="302"/>
      <c r="E34" s="302"/>
      <c r="F34" s="302"/>
      <c r="G34" s="302"/>
      <c r="H34" s="302"/>
      <c r="I34" s="302"/>
      <c r="J34" s="302"/>
      <c r="K34" s="302"/>
      <c r="L34" s="302"/>
      <c r="M34" s="302"/>
      <c r="N34" s="302"/>
      <c r="O34" s="302"/>
      <c r="P34" s="302"/>
    </row>
    <row r="35" customFormat="false" ht="15" hidden="false" customHeight="true" outlineLevel="0" collapsed="false">
      <c r="A35" s="5"/>
      <c r="M35" s="302"/>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392"/>
      <c r="B3" s="215"/>
      <c r="C3" s="32"/>
      <c r="D3" s="32"/>
      <c r="E3" s="32"/>
      <c r="F3" s="32"/>
      <c r="G3" s="32"/>
      <c r="H3" s="32"/>
      <c r="I3" s="32"/>
      <c r="J3" s="32"/>
      <c r="K3" s="32"/>
      <c r="L3" s="32"/>
      <c r="M3" s="32"/>
      <c r="N3" s="32"/>
      <c r="O3" s="32"/>
      <c r="P3" s="34"/>
    </row>
    <row r="4" customFormat="false" ht="18" hidden="false" customHeight="true" outlineLevel="0" collapsed="false">
      <c r="A4" s="124" t="s">
        <v>553</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192"/>
      <c r="B6" s="192"/>
      <c r="C6" s="469"/>
      <c r="D6" s="469"/>
      <c r="E6" s="469"/>
      <c r="F6" s="469"/>
      <c r="G6" s="469"/>
      <c r="H6" s="469"/>
      <c r="I6" s="469"/>
      <c r="J6" s="469"/>
      <c r="K6" s="469"/>
      <c r="L6" s="469"/>
      <c r="M6" s="469"/>
      <c r="N6" s="469"/>
      <c r="O6" s="469"/>
      <c r="P6" s="469"/>
    </row>
    <row r="7" s="39" customFormat="true" ht="18" hidden="false" customHeight="true" outlineLevel="0" collapsed="false">
      <c r="A7" s="54" t="s">
        <v>554</v>
      </c>
      <c r="B7" s="193"/>
      <c r="C7" s="470"/>
      <c r="D7" s="471"/>
      <c r="E7" s="471"/>
      <c r="F7" s="471"/>
      <c r="G7" s="471"/>
      <c r="H7" s="471"/>
      <c r="I7" s="471"/>
      <c r="J7" s="471"/>
      <c r="K7" s="471"/>
      <c r="L7" s="472"/>
      <c r="M7" s="471"/>
      <c r="N7" s="471"/>
      <c r="O7" s="471"/>
      <c r="P7" s="47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5" t="s">
        <v>555</v>
      </c>
      <c r="B8" s="136"/>
      <c r="C8" s="473" t="n">
        <v>1750</v>
      </c>
      <c r="D8" s="474" t="n">
        <v>1750</v>
      </c>
      <c r="E8" s="474" t="n">
        <v>250</v>
      </c>
      <c r="F8" s="474" t="n">
        <v>250</v>
      </c>
      <c r="G8" s="474" t="n">
        <v>250</v>
      </c>
      <c r="H8" s="474" t="n">
        <v>250</v>
      </c>
      <c r="I8" s="474" t="n">
        <v>250</v>
      </c>
      <c r="J8" s="474" t="n">
        <v>250</v>
      </c>
      <c r="K8" s="383" t="n">
        <v>250</v>
      </c>
      <c r="L8" s="475"/>
      <c r="M8" s="476" t="n">
        <v>1750</v>
      </c>
      <c r="N8" s="474" t="n">
        <v>250</v>
      </c>
      <c r="O8" s="474" t="n">
        <v>1750</v>
      </c>
      <c r="P8" s="383" t="n">
        <v>250</v>
      </c>
    </row>
    <row r="9" customFormat="false" ht="15" hidden="false" customHeight="true" outlineLevel="0" collapsed="false">
      <c r="A9" s="87" t="s">
        <v>556</v>
      </c>
      <c r="B9" s="92"/>
      <c r="C9" s="390" t="n">
        <v>11647</v>
      </c>
      <c r="D9" s="390" t="n">
        <v>11009</v>
      </c>
      <c r="E9" s="390" t="n">
        <v>10526</v>
      </c>
      <c r="F9" s="390" t="n">
        <v>10009</v>
      </c>
      <c r="G9" s="390" t="n">
        <v>9076</v>
      </c>
      <c r="H9" s="390" t="n">
        <v>8930</v>
      </c>
      <c r="I9" s="390" t="n">
        <v>8306</v>
      </c>
      <c r="J9" s="390" t="n">
        <v>7884</v>
      </c>
      <c r="K9" s="385" t="n">
        <v>7392</v>
      </c>
      <c r="L9" s="475"/>
      <c r="M9" s="477" t="n">
        <v>11647</v>
      </c>
      <c r="N9" s="390" t="n">
        <v>9076</v>
      </c>
      <c r="O9" s="390" t="n">
        <v>11009</v>
      </c>
      <c r="P9" s="385" t="n">
        <v>8930</v>
      </c>
    </row>
    <row r="10" customFormat="false" ht="15" hidden="true" customHeight="true" outlineLevel="0" collapsed="false">
      <c r="A10" s="87" t="s">
        <v>557</v>
      </c>
      <c r="B10" s="92"/>
      <c r="C10" s="390" t="n">
        <v>0</v>
      </c>
      <c r="D10" s="390" t="n">
        <v>0</v>
      </c>
      <c r="E10" s="390" t="n">
        <v>0</v>
      </c>
      <c r="F10" s="390" t="n">
        <v>0</v>
      </c>
      <c r="G10" s="390" t="n">
        <v>0</v>
      </c>
      <c r="H10" s="390" t="n">
        <v>0</v>
      </c>
      <c r="I10" s="390" t="n">
        <v>0</v>
      </c>
      <c r="J10" s="390" t="n">
        <v>0</v>
      </c>
      <c r="K10" s="385" t="n">
        <v>0</v>
      </c>
      <c r="L10" s="475"/>
      <c r="M10" s="477" t="n">
        <v>0</v>
      </c>
      <c r="N10" s="390" t="n">
        <v>0</v>
      </c>
      <c r="O10" s="390" t="n">
        <v>0</v>
      </c>
      <c r="P10" s="385" t="n">
        <v>0</v>
      </c>
    </row>
    <row r="11" customFormat="false" ht="15" hidden="false" customHeight="true" outlineLevel="0" collapsed="false">
      <c r="A11" s="252" t="s">
        <v>558</v>
      </c>
      <c r="B11" s="253"/>
      <c r="C11" s="478" t="n">
        <v>3</v>
      </c>
      <c r="D11" s="478" t="n">
        <v>10</v>
      </c>
      <c r="E11" s="478" t="n">
        <v>24</v>
      </c>
      <c r="F11" s="478" t="n">
        <v>50</v>
      </c>
      <c r="G11" s="478" t="n">
        <v>103</v>
      </c>
      <c r="H11" s="478" t="n">
        <v>189</v>
      </c>
      <c r="I11" s="478" t="n">
        <v>300</v>
      </c>
      <c r="J11" s="478" t="n">
        <v>422</v>
      </c>
      <c r="K11" s="386" t="n">
        <v>512</v>
      </c>
      <c r="L11" s="475"/>
      <c r="M11" s="477" t="n">
        <v>3</v>
      </c>
      <c r="N11" s="390" t="n">
        <v>103</v>
      </c>
      <c r="O11" s="390" t="n">
        <v>10</v>
      </c>
      <c r="P11" s="385" t="n">
        <v>189</v>
      </c>
    </row>
    <row r="12" customFormat="false" ht="15" hidden="false" customHeight="true" outlineLevel="0" collapsed="false">
      <c r="A12" s="285" t="s">
        <v>300</v>
      </c>
      <c r="B12" s="286"/>
      <c r="C12" s="398" t="n">
        <v>13400</v>
      </c>
      <c r="D12" s="398" t="n">
        <v>12769</v>
      </c>
      <c r="E12" s="398" t="n">
        <v>10800</v>
      </c>
      <c r="F12" s="398" t="n">
        <v>10309</v>
      </c>
      <c r="G12" s="398" t="n">
        <v>9429</v>
      </c>
      <c r="H12" s="398" t="n">
        <v>9369</v>
      </c>
      <c r="I12" s="398" t="n">
        <v>8856</v>
      </c>
      <c r="J12" s="398" t="n">
        <v>8556</v>
      </c>
      <c r="K12" s="391" t="n">
        <v>8154</v>
      </c>
      <c r="L12" s="475"/>
      <c r="M12" s="479" t="n">
        <v>13400</v>
      </c>
      <c r="N12" s="398" t="n">
        <v>9429</v>
      </c>
      <c r="O12" s="398" t="n">
        <v>12769</v>
      </c>
      <c r="P12" s="391" t="n">
        <v>9369</v>
      </c>
    </row>
    <row r="13" customFormat="false" ht="15" hidden="false" customHeight="true" outlineLevel="0" collapsed="false">
      <c r="A13" s="92"/>
      <c r="B13" s="92"/>
      <c r="C13" s="390"/>
      <c r="D13" s="390"/>
      <c r="E13" s="390"/>
      <c r="F13" s="390"/>
      <c r="G13" s="390"/>
      <c r="H13" s="390"/>
      <c r="I13" s="390"/>
      <c r="J13" s="390"/>
      <c r="K13" s="390"/>
      <c r="L13" s="475"/>
      <c r="M13" s="390"/>
      <c r="N13" s="390"/>
      <c r="O13" s="390"/>
      <c r="P13" s="390"/>
    </row>
    <row r="14" customFormat="false" ht="15" hidden="false" customHeight="true" outlineLevel="0" collapsed="false">
      <c r="A14" s="92"/>
      <c r="B14" s="92"/>
      <c r="C14" s="390"/>
      <c r="D14" s="390"/>
      <c r="E14" s="390"/>
      <c r="F14" s="390"/>
      <c r="G14" s="390"/>
      <c r="H14" s="390"/>
      <c r="I14" s="390"/>
      <c r="J14" s="390"/>
      <c r="K14" s="390"/>
      <c r="L14" s="475"/>
      <c r="M14" s="390"/>
      <c r="N14" s="390"/>
      <c r="O14" s="390"/>
      <c r="P14" s="390"/>
    </row>
    <row r="15" customFormat="false" ht="15" hidden="false" customHeight="true" outlineLevel="0" collapsed="false">
      <c r="A15" s="54" t="s">
        <v>559</v>
      </c>
      <c r="B15" s="45"/>
      <c r="C15" s="390"/>
      <c r="D15" s="390"/>
      <c r="E15" s="390"/>
      <c r="F15" s="390"/>
      <c r="G15" s="390"/>
      <c r="H15" s="390"/>
      <c r="I15" s="390"/>
      <c r="J15" s="390"/>
      <c r="K15" s="390"/>
      <c r="L15" s="475"/>
      <c r="M15" s="390"/>
      <c r="N15" s="390"/>
      <c r="O15" s="390"/>
      <c r="P15" s="390"/>
    </row>
    <row r="16" customFormat="false" ht="15" hidden="false" customHeight="true" outlineLevel="0" collapsed="false">
      <c r="A16" s="291" t="s">
        <v>560</v>
      </c>
      <c r="B16" s="291"/>
      <c r="C16" s="390"/>
      <c r="D16" s="390"/>
      <c r="E16" s="390"/>
      <c r="F16" s="390"/>
      <c r="G16" s="390"/>
      <c r="H16" s="390"/>
      <c r="I16" s="390"/>
      <c r="J16" s="390"/>
      <c r="K16" s="390"/>
      <c r="L16" s="475"/>
      <c r="M16" s="390"/>
      <c r="N16" s="390"/>
      <c r="O16" s="390"/>
      <c r="P16" s="390"/>
    </row>
    <row r="17" customFormat="false" ht="15" hidden="false" customHeight="true" outlineLevel="0" collapsed="false">
      <c r="A17" s="135" t="s">
        <v>561</v>
      </c>
      <c r="B17" s="92"/>
      <c r="C17" s="474" t="n">
        <v>-41</v>
      </c>
      <c r="D17" s="474" t="n">
        <v>-16</v>
      </c>
      <c r="E17" s="474" t="n">
        <v>-15</v>
      </c>
      <c r="F17" s="474" t="n">
        <v>-12</v>
      </c>
      <c r="G17" s="474" t="n">
        <v>-21</v>
      </c>
      <c r="H17" s="474" t="n">
        <v>-18</v>
      </c>
      <c r="I17" s="474" t="n">
        <v>-20</v>
      </c>
      <c r="J17" s="474" t="n">
        <v>-18</v>
      </c>
      <c r="K17" s="383" t="n">
        <v>-18</v>
      </c>
      <c r="L17" s="480"/>
      <c r="M17" s="476" t="n">
        <v>-41</v>
      </c>
      <c r="N17" s="474" t="n">
        <v>-21</v>
      </c>
      <c r="O17" s="474" t="n">
        <v>-64</v>
      </c>
      <c r="P17" s="383" t="n">
        <v>-74</v>
      </c>
    </row>
    <row r="18" customFormat="false" ht="15" hidden="false" customHeight="true" outlineLevel="0" collapsed="false">
      <c r="A18" s="87" t="s">
        <v>562</v>
      </c>
      <c r="B18" s="92"/>
      <c r="C18" s="390" t="n">
        <v>44</v>
      </c>
      <c r="D18" s="390" t="n">
        <v>47</v>
      </c>
      <c r="E18" s="390" t="n">
        <v>15</v>
      </c>
      <c r="F18" s="390" t="n">
        <v>-1</v>
      </c>
      <c r="G18" s="390" t="n">
        <v>13</v>
      </c>
      <c r="H18" s="390" t="n">
        <v>28</v>
      </c>
      <c r="I18" s="390" t="n">
        <v>20</v>
      </c>
      <c r="J18" s="390" t="n">
        <v>29</v>
      </c>
      <c r="K18" s="385" t="n">
        <v>11</v>
      </c>
      <c r="L18" s="390" t="e">
        <f aca="false"/>
        <v>#REF!</v>
      </c>
      <c r="M18" s="477" t="n">
        <v>44</v>
      </c>
      <c r="N18" s="390" t="n">
        <v>13</v>
      </c>
      <c r="O18" s="390" t="n">
        <v>74</v>
      </c>
      <c r="P18" s="385" t="n">
        <v>88</v>
      </c>
    </row>
    <row r="19" customFormat="false" ht="15" hidden="false" customHeight="true" outlineLevel="0" collapsed="false">
      <c r="A19" s="87" t="s">
        <v>315</v>
      </c>
      <c r="B19" s="92"/>
      <c r="C19" s="390" t="n">
        <v>8</v>
      </c>
      <c r="D19" s="390" t="n">
        <v>1</v>
      </c>
      <c r="E19" s="390" t="n">
        <v>0</v>
      </c>
      <c r="F19" s="390" t="n">
        <v>3</v>
      </c>
      <c r="G19" s="390" t="n">
        <v>5</v>
      </c>
      <c r="H19" s="390" t="n">
        <v>7</v>
      </c>
      <c r="I19" s="390" t="n">
        <v>6</v>
      </c>
      <c r="J19" s="390" t="n">
        <v>5</v>
      </c>
      <c r="K19" s="385" t="n">
        <v>6</v>
      </c>
      <c r="L19" s="481"/>
      <c r="M19" s="477" t="n">
        <v>8</v>
      </c>
      <c r="N19" s="390" t="n">
        <v>5</v>
      </c>
      <c r="O19" s="390" t="n">
        <v>9</v>
      </c>
      <c r="P19" s="385" t="n">
        <v>24</v>
      </c>
    </row>
    <row r="20" customFormat="false" ht="15" hidden="false" customHeight="true" outlineLevel="0" collapsed="false">
      <c r="A20" s="285" t="s">
        <v>224</v>
      </c>
      <c r="B20" s="286"/>
      <c r="C20" s="398" t="n">
        <v>11</v>
      </c>
      <c r="D20" s="398" t="n">
        <v>32</v>
      </c>
      <c r="E20" s="398" t="n">
        <v>0</v>
      </c>
      <c r="F20" s="398" t="n">
        <v>-10</v>
      </c>
      <c r="G20" s="398" t="n">
        <v>-3</v>
      </c>
      <c r="H20" s="398" t="n">
        <v>17</v>
      </c>
      <c r="I20" s="398" t="n">
        <v>6</v>
      </c>
      <c r="J20" s="398" t="n">
        <v>16</v>
      </c>
      <c r="K20" s="391" t="n">
        <v>-1</v>
      </c>
      <c r="L20" s="481"/>
      <c r="M20" s="479" t="n">
        <v>11</v>
      </c>
      <c r="N20" s="398" t="n">
        <v>-3</v>
      </c>
      <c r="O20" s="398" t="n">
        <v>19</v>
      </c>
      <c r="P20" s="391" t="n">
        <v>38</v>
      </c>
    </row>
    <row r="21" customFormat="false" ht="15" hidden="false" customHeight="true" outlineLevel="0" collapsed="false">
      <c r="A21" s="92"/>
      <c r="B21" s="92"/>
      <c r="C21" s="390"/>
      <c r="D21" s="390"/>
      <c r="E21" s="390"/>
      <c r="F21" s="390"/>
      <c r="G21" s="390"/>
      <c r="H21" s="390"/>
      <c r="I21" s="390"/>
      <c r="J21" s="390"/>
      <c r="K21" s="390"/>
      <c r="L21" s="475"/>
      <c r="M21" s="390"/>
      <c r="N21" s="390"/>
      <c r="O21" s="390"/>
      <c r="P21" s="390"/>
    </row>
    <row r="22" customFormat="false" ht="15" hidden="false" customHeight="true" outlineLevel="0" collapsed="false">
      <c r="A22" s="54" t="s">
        <v>3</v>
      </c>
      <c r="B22" s="45"/>
      <c r="C22" s="390"/>
      <c r="D22" s="390"/>
      <c r="E22" s="390"/>
      <c r="F22" s="390"/>
      <c r="G22" s="390"/>
      <c r="H22" s="390"/>
      <c r="I22" s="390"/>
      <c r="J22" s="390"/>
      <c r="K22" s="390"/>
      <c r="L22" s="475"/>
      <c r="M22" s="390"/>
      <c r="N22" s="390"/>
      <c r="O22" s="390"/>
      <c r="P22" s="390"/>
    </row>
    <row r="23" customFormat="false" ht="15" hidden="false" customHeight="true" outlineLevel="0" collapsed="false">
      <c r="A23" s="45" t="s">
        <v>563</v>
      </c>
      <c r="B23" s="291"/>
      <c r="C23" s="390"/>
      <c r="D23" s="390"/>
      <c r="E23" s="390"/>
      <c r="F23" s="390"/>
      <c r="G23" s="390"/>
      <c r="H23" s="390"/>
      <c r="I23" s="390"/>
      <c r="J23" s="390"/>
      <c r="K23" s="390"/>
      <c r="L23" s="475"/>
      <c r="M23" s="390"/>
      <c r="N23" s="390"/>
      <c r="O23" s="390"/>
      <c r="P23" s="390"/>
    </row>
    <row r="24" customFormat="false" ht="15" hidden="false" customHeight="true" outlineLevel="0" collapsed="false">
      <c r="A24" s="135" t="s">
        <v>555</v>
      </c>
      <c r="B24" s="136"/>
      <c r="C24" s="474" t="n">
        <v>64</v>
      </c>
      <c r="D24" s="474" t="n">
        <v>34</v>
      </c>
      <c r="E24" s="474" t="n">
        <v>8</v>
      </c>
      <c r="F24" s="474" t="n">
        <v>9</v>
      </c>
      <c r="G24" s="474" t="n">
        <v>7</v>
      </c>
      <c r="H24" s="474" t="n">
        <v>8</v>
      </c>
      <c r="I24" s="474" t="n">
        <v>7</v>
      </c>
      <c r="J24" s="474" t="n">
        <v>7</v>
      </c>
      <c r="K24" s="383" t="n">
        <v>-1</v>
      </c>
      <c r="L24" s="475"/>
      <c r="M24" s="476" t="n">
        <v>64</v>
      </c>
      <c r="N24" s="474" t="n">
        <v>7</v>
      </c>
      <c r="O24" s="474" t="n">
        <v>58</v>
      </c>
      <c r="P24" s="383" t="n">
        <v>21</v>
      </c>
    </row>
    <row r="25" customFormat="false" ht="15" hidden="false" customHeight="true" outlineLevel="0" collapsed="false">
      <c r="A25" s="87" t="s">
        <v>556</v>
      </c>
      <c r="B25" s="92"/>
      <c r="C25" s="390" t="n">
        <v>21</v>
      </c>
      <c r="D25" s="390" t="n">
        <v>15</v>
      </c>
      <c r="E25" s="390" t="n">
        <v>9</v>
      </c>
      <c r="F25" s="390" t="n">
        <v>-7</v>
      </c>
      <c r="G25" s="390" t="n">
        <v>12</v>
      </c>
      <c r="H25" s="390" t="n">
        <v>25</v>
      </c>
      <c r="I25" s="390" t="n">
        <v>18</v>
      </c>
      <c r="J25" s="390" t="n">
        <v>25</v>
      </c>
      <c r="K25" s="385" t="n">
        <v>20</v>
      </c>
      <c r="L25" s="475"/>
      <c r="M25" s="477" t="n">
        <v>21</v>
      </c>
      <c r="N25" s="390" t="n">
        <v>12</v>
      </c>
      <c r="O25" s="390" t="n">
        <v>29</v>
      </c>
      <c r="P25" s="385" t="n">
        <v>88</v>
      </c>
    </row>
    <row r="26" customFormat="false" ht="15" hidden="true" customHeight="true" outlineLevel="0" collapsed="false">
      <c r="A26" s="87" t="s">
        <v>557</v>
      </c>
      <c r="B26" s="92"/>
      <c r="C26" s="390" t="n">
        <v>0</v>
      </c>
      <c r="D26" s="390" t="n">
        <v>0</v>
      </c>
      <c r="E26" s="390" t="n">
        <v>0</v>
      </c>
      <c r="F26" s="390" t="n">
        <v>0</v>
      </c>
      <c r="G26" s="390" t="n">
        <v>0</v>
      </c>
      <c r="H26" s="390" t="n">
        <v>0</v>
      </c>
      <c r="I26" s="390" t="n">
        <v>0</v>
      </c>
      <c r="J26" s="390" t="n">
        <v>0</v>
      </c>
      <c r="K26" s="385" t="n">
        <v>0</v>
      </c>
      <c r="L26" s="475"/>
      <c r="M26" s="477" t="n">
        <v>0</v>
      </c>
      <c r="N26" s="390" t="n">
        <v>0</v>
      </c>
      <c r="O26" s="390" t="n">
        <v>0</v>
      </c>
      <c r="P26" s="385" t="n">
        <v>0</v>
      </c>
    </row>
    <row r="27" customFormat="false" ht="15" hidden="false" customHeight="true" outlineLevel="0" collapsed="false">
      <c r="A27" s="252" t="s">
        <v>558</v>
      </c>
      <c r="B27" s="253"/>
      <c r="C27" s="478" t="n">
        <v>2</v>
      </c>
      <c r="D27" s="478" t="n">
        <v>6</v>
      </c>
      <c r="E27" s="478" t="n">
        <v>4</v>
      </c>
      <c r="F27" s="478" t="n">
        <v>2</v>
      </c>
      <c r="G27" s="478" t="n">
        <v>1</v>
      </c>
      <c r="H27" s="478" t="n">
        <v>1</v>
      </c>
      <c r="I27" s="478" t="n">
        <v>1</v>
      </c>
      <c r="J27" s="478" t="n">
        <v>1</v>
      </c>
      <c r="K27" s="386" t="n">
        <v>1</v>
      </c>
      <c r="L27" s="475"/>
      <c r="M27" s="477" t="n">
        <v>2</v>
      </c>
      <c r="N27" s="390" t="n">
        <v>1</v>
      </c>
      <c r="O27" s="390" t="n">
        <v>13</v>
      </c>
      <c r="P27" s="385" t="n">
        <v>4</v>
      </c>
    </row>
    <row r="28" customFormat="false" ht="15" hidden="false" customHeight="true" outlineLevel="0" collapsed="false">
      <c r="A28" s="285" t="s">
        <v>564</v>
      </c>
      <c r="B28" s="286"/>
      <c r="C28" s="398" t="n">
        <v>87</v>
      </c>
      <c r="D28" s="398" t="n">
        <v>55</v>
      </c>
      <c r="E28" s="398" t="n">
        <v>21</v>
      </c>
      <c r="F28" s="398" t="n">
        <v>4</v>
      </c>
      <c r="G28" s="398" t="n">
        <v>20</v>
      </c>
      <c r="H28" s="398" t="n">
        <v>34</v>
      </c>
      <c r="I28" s="398" t="n">
        <v>26</v>
      </c>
      <c r="J28" s="398" t="n">
        <v>33</v>
      </c>
      <c r="K28" s="391" t="n">
        <v>20</v>
      </c>
      <c r="L28" s="475"/>
      <c r="M28" s="479" t="n">
        <v>87</v>
      </c>
      <c r="N28" s="398" t="n">
        <v>20</v>
      </c>
      <c r="O28" s="398" t="n">
        <v>100</v>
      </c>
      <c r="P28" s="391" t="n">
        <v>113</v>
      </c>
    </row>
    <row r="29" customFormat="false" ht="15" hidden="false" customHeight="true" outlineLevel="0" collapsed="false">
      <c r="A29" s="92"/>
      <c r="B29" s="92"/>
      <c r="C29" s="390"/>
      <c r="D29" s="390"/>
      <c r="E29" s="390"/>
      <c r="F29" s="390"/>
      <c r="G29" s="390"/>
      <c r="H29" s="390"/>
      <c r="I29" s="390"/>
      <c r="J29" s="390"/>
      <c r="K29" s="390"/>
      <c r="L29" s="475"/>
      <c r="M29" s="390"/>
      <c r="N29" s="390"/>
      <c r="O29" s="390"/>
      <c r="P29" s="390"/>
    </row>
    <row r="30" customFormat="false" ht="15" hidden="false" customHeight="true" outlineLevel="0" collapsed="false">
      <c r="A30" s="280"/>
      <c r="C30" s="390"/>
      <c r="D30" s="390"/>
      <c r="E30" s="390"/>
      <c r="F30" s="390"/>
      <c r="G30" s="390"/>
      <c r="H30" s="390"/>
      <c r="I30" s="390"/>
      <c r="J30" s="390"/>
      <c r="K30" s="390"/>
      <c r="L30" s="475"/>
      <c r="M30" s="390"/>
      <c r="N30" s="390"/>
      <c r="O30" s="390"/>
      <c r="P30" s="390"/>
    </row>
    <row r="31" customFormat="false" ht="15" hidden="false" customHeight="true" outlineLevel="0" collapsed="false">
      <c r="A31" s="71"/>
      <c r="B31" s="71"/>
      <c r="C31" s="390"/>
      <c r="D31" s="390"/>
      <c r="E31" s="390"/>
      <c r="F31" s="390"/>
      <c r="G31" s="390"/>
      <c r="H31" s="390"/>
      <c r="I31" s="390"/>
      <c r="J31" s="390"/>
      <c r="K31" s="390"/>
      <c r="L31" s="475"/>
      <c r="M31" s="390"/>
      <c r="N31" s="390"/>
      <c r="O31" s="390"/>
      <c r="P31" s="390"/>
    </row>
    <row r="32" customFormat="false" ht="15" hidden="false" customHeight="true" outlineLevel="0" collapsed="false">
      <c r="C32" s="390"/>
      <c r="D32" s="390"/>
      <c r="E32" s="390"/>
      <c r="F32" s="390"/>
      <c r="G32" s="390"/>
      <c r="H32" s="390"/>
      <c r="I32" s="390"/>
      <c r="J32" s="390"/>
      <c r="K32" s="390"/>
      <c r="L32" s="475"/>
      <c r="M32" s="390"/>
      <c r="N32" s="390"/>
      <c r="O32" s="390"/>
      <c r="P32" s="390"/>
    </row>
    <row r="33" customFormat="false" ht="15" hidden="false" customHeight="true" outlineLevel="0" collapsed="false">
      <c r="B33" s="92"/>
      <c r="C33" s="390"/>
      <c r="D33" s="390"/>
      <c r="E33" s="390"/>
      <c r="F33" s="390"/>
      <c r="G33" s="390"/>
      <c r="H33" s="390"/>
      <c r="I33" s="390"/>
      <c r="J33" s="390"/>
      <c r="K33" s="390"/>
      <c r="L33" s="475"/>
      <c r="M33" s="390"/>
      <c r="N33" s="390"/>
      <c r="O33" s="390"/>
      <c r="P33" s="390"/>
    </row>
    <row r="34" customFormat="false" ht="15" hidden="false" customHeight="true" outlineLevel="0" collapsed="false">
      <c r="C34" s="302"/>
      <c r="D34" s="302"/>
      <c r="E34" s="302"/>
      <c r="F34" s="302"/>
      <c r="G34" s="302"/>
      <c r="H34" s="302"/>
      <c r="I34" s="302"/>
      <c r="J34" s="302"/>
      <c r="K34" s="302"/>
      <c r="L34" s="302"/>
      <c r="M34" s="302"/>
      <c r="N34" s="302"/>
      <c r="O34" s="302"/>
      <c r="P34" s="302"/>
    </row>
    <row r="35" customFormat="false" ht="15" hidden="false" customHeight="true" outlineLevel="0" collapsed="false">
      <c r="A35" s="37"/>
      <c r="B35" s="37"/>
      <c r="C35" s="37"/>
      <c r="D35" s="37"/>
      <c r="E35" s="37"/>
      <c r="F35" s="37"/>
      <c r="G35" s="37"/>
      <c r="H35" s="37"/>
      <c r="I35" s="37"/>
      <c r="J35" s="37"/>
      <c r="K35" s="37"/>
      <c r="L35" s="37"/>
      <c r="M35" s="37"/>
      <c r="N35" s="37"/>
      <c r="O35" s="37"/>
      <c r="P35" s="37"/>
    </row>
    <row r="36" customFormat="false" ht="15" hidden="false" customHeight="true" outlineLevel="0" collapsed="false">
      <c r="A36" s="482"/>
      <c r="B36" s="482"/>
      <c r="C36" s="483"/>
      <c r="D36" s="483"/>
      <c r="E36" s="483"/>
      <c r="F36" s="483"/>
      <c r="G36" s="483"/>
      <c r="H36" s="483"/>
      <c r="I36" s="483"/>
      <c r="J36" s="483"/>
      <c r="K36" s="37"/>
      <c r="L36" s="37"/>
      <c r="M36" s="37"/>
      <c r="N36" s="37"/>
      <c r="O36" s="37"/>
      <c r="P36" s="37"/>
    </row>
    <row r="37" customFormat="false" ht="15" hidden="false" customHeight="true" outlineLevel="0" collapsed="false">
      <c r="A37" s="484"/>
      <c r="B37" s="482"/>
      <c r="C37" s="196"/>
      <c r="D37" s="196"/>
      <c r="E37" s="196"/>
      <c r="F37" s="196"/>
      <c r="G37" s="196"/>
      <c r="H37" s="196"/>
      <c r="I37" s="196"/>
      <c r="J37" s="196"/>
      <c r="K37" s="37"/>
      <c r="L37" s="37"/>
      <c r="M37" s="37"/>
      <c r="N37" s="37"/>
      <c r="O37" s="37"/>
      <c r="P37" s="37"/>
    </row>
    <row r="38" customFormat="false" ht="15" hidden="false" customHeight="true" outlineLevel="0" collapsed="false">
      <c r="A38" s="484"/>
      <c r="B38" s="482"/>
      <c r="C38" s="196"/>
      <c r="D38" s="196"/>
      <c r="E38" s="196"/>
      <c r="F38" s="196"/>
      <c r="G38" s="196"/>
      <c r="H38" s="196"/>
      <c r="I38" s="196"/>
      <c r="J38" s="196"/>
      <c r="K38" s="37"/>
      <c r="L38" s="37"/>
      <c r="M38" s="37"/>
      <c r="N38" s="37"/>
      <c r="O38" s="37"/>
      <c r="P38" s="37"/>
    </row>
    <row r="39" customFormat="false" ht="18" hidden="false" customHeight="true" outlineLevel="0" collapsed="false">
      <c r="A39" s="193"/>
      <c r="B39" s="482"/>
      <c r="C39" s="196"/>
      <c r="D39" s="196"/>
      <c r="E39" s="485"/>
      <c r="F39" s="196"/>
      <c r="G39" s="196"/>
      <c r="H39" s="196"/>
      <c r="I39" s="485"/>
      <c r="J39" s="196"/>
      <c r="K39" s="37"/>
      <c r="L39" s="37"/>
      <c r="M39" s="37"/>
      <c r="N39" s="37"/>
      <c r="O39" s="37"/>
      <c r="P39" s="37"/>
    </row>
    <row r="40" customFormat="false" ht="15" hidden="false" customHeight="true" outlineLevel="0" collapsed="false">
      <c r="A40" s="52"/>
      <c r="B40" s="486"/>
      <c r="C40" s="472"/>
      <c r="D40" s="472"/>
      <c r="E40" s="487"/>
      <c r="F40" s="472"/>
      <c r="G40" s="472"/>
      <c r="H40" s="472"/>
      <c r="I40" s="472"/>
      <c r="J40" s="472"/>
      <c r="K40" s="37"/>
      <c r="L40" s="37"/>
      <c r="M40" s="37"/>
      <c r="N40" s="37"/>
      <c r="O40" s="37"/>
      <c r="P40" s="37"/>
    </row>
    <row r="41" customFormat="false" ht="15" hidden="false" customHeight="true" outlineLevel="0" collapsed="false">
      <c r="A41" s="54"/>
      <c r="B41" s="486"/>
      <c r="C41" s="472"/>
      <c r="D41" s="472"/>
      <c r="E41" s="487"/>
      <c r="F41" s="472"/>
      <c r="G41" s="472"/>
      <c r="H41" s="472"/>
      <c r="I41" s="472"/>
      <c r="J41" s="472"/>
      <c r="K41" s="488"/>
      <c r="L41" s="488"/>
      <c r="M41" s="488"/>
      <c r="N41" s="488"/>
      <c r="O41" s="390"/>
      <c r="P41" s="390"/>
    </row>
    <row r="42" customFormat="false" ht="15" hidden="false" customHeight="true" outlineLevel="0" collapsed="false">
      <c r="A42" s="222"/>
      <c r="B42" s="222"/>
      <c r="C42" s="390"/>
      <c r="D42" s="390"/>
      <c r="E42" s="489"/>
      <c r="F42" s="490"/>
      <c r="G42" s="390"/>
      <c r="H42" s="489"/>
      <c r="I42" s="489"/>
      <c r="J42" s="489"/>
      <c r="K42" s="488"/>
      <c r="L42" s="488"/>
      <c r="M42" s="488"/>
      <c r="N42" s="488"/>
      <c r="O42" s="390"/>
      <c r="P42" s="390"/>
    </row>
    <row r="43" customFormat="false" ht="15" hidden="false" customHeight="true" outlineLevel="0" collapsed="false">
      <c r="A43" s="222"/>
      <c r="B43" s="222"/>
      <c r="C43" s="390"/>
      <c r="D43" s="489"/>
      <c r="E43" s="489"/>
      <c r="F43" s="490"/>
      <c r="G43" s="390"/>
      <c r="H43" s="489"/>
      <c r="I43" s="489"/>
      <c r="J43" s="489"/>
      <c r="K43" s="488"/>
      <c r="L43" s="488"/>
      <c r="M43" s="488"/>
      <c r="N43" s="488"/>
      <c r="O43" s="390"/>
      <c r="P43" s="390"/>
    </row>
    <row r="44" customFormat="false" ht="15" hidden="false" customHeight="true" outlineLevel="0" collapsed="false">
      <c r="A44" s="222"/>
      <c r="B44" s="222"/>
      <c r="C44" s="390"/>
      <c r="D44" s="489"/>
      <c r="E44" s="489"/>
      <c r="F44" s="490"/>
      <c r="G44" s="390"/>
      <c r="H44" s="489"/>
      <c r="I44" s="489"/>
      <c r="J44" s="489"/>
      <c r="K44" s="488"/>
      <c r="L44" s="488"/>
      <c r="M44" s="488"/>
      <c r="N44" s="488"/>
      <c r="O44" s="469"/>
      <c r="P44" s="469"/>
    </row>
    <row r="45" customFormat="false" ht="15" hidden="false" customHeight="true" outlineLevel="0" collapsed="false">
      <c r="A45" s="491"/>
      <c r="B45" s="222"/>
      <c r="C45" s="390"/>
      <c r="D45" s="489"/>
      <c r="E45" s="489"/>
      <c r="F45" s="489"/>
      <c r="G45" s="390"/>
      <c r="H45" s="489"/>
      <c r="I45" s="489"/>
      <c r="J45" s="489"/>
      <c r="K45" s="488"/>
      <c r="L45" s="488"/>
      <c r="M45" s="488"/>
      <c r="N45" s="488"/>
      <c r="O45" s="469"/>
      <c r="P45" s="469"/>
    </row>
    <row r="46" customFormat="false" ht="15" hidden="false" customHeight="true" outlineLevel="0" collapsed="false">
      <c r="A46" s="222"/>
      <c r="B46" s="222"/>
      <c r="C46" s="390"/>
      <c r="D46" s="489"/>
      <c r="E46" s="489"/>
      <c r="F46" s="489"/>
      <c r="G46" s="390"/>
      <c r="H46" s="489"/>
      <c r="I46" s="489"/>
      <c r="J46" s="489"/>
      <c r="K46" s="488"/>
      <c r="L46" s="488"/>
      <c r="M46" s="488"/>
      <c r="N46" s="488"/>
      <c r="O46" s="469"/>
      <c r="P46" s="469"/>
    </row>
    <row r="47" customFormat="false" ht="15" hidden="false" customHeight="true" outlineLevel="0" collapsed="false">
      <c r="A47" s="222"/>
      <c r="B47" s="222"/>
      <c r="C47" s="390"/>
      <c r="D47" s="489"/>
      <c r="E47" s="489"/>
      <c r="F47" s="489"/>
      <c r="G47" s="390"/>
      <c r="H47" s="489"/>
      <c r="I47" s="489"/>
      <c r="J47" s="489"/>
      <c r="K47" s="488"/>
      <c r="L47" s="488"/>
      <c r="M47" s="488"/>
      <c r="N47" s="488"/>
      <c r="O47" s="469"/>
      <c r="P47" s="469"/>
    </row>
    <row r="48" customFormat="false" ht="15" hidden="false" customHeight="true" outlineLevel="0" collapsed="false">
      <c r="A48" s="222"/>
      <c r="B48" s="222"/>
      <c r="C48" s="390"/>
      <c r="D48" s="490"/>
      <c r="E48" s="490"/>
      <c r="F48" s="489"/>
      <c r="G48" s="390"/>
      <c r="H48" s="490"/>
      <c r="I48" s="490"/>
      <c r="J48" s="489"/>
      <c r="K48" s="488"/>
      <c r="L48" s="488"/>
      <c r="M48" s="488"/>
      <c r="N48" s="488"/>
      <c r="O48" s="469"/>
      <c r="P48" s="469"/>
    </row>
    <row r="49" customFormat="false" ht="15" hidden="false" customHeight="true" outlineLevel="0" collapsed="false">
      <c r="A49" s="492"/>
      <c r="B49" s="222"/>
      <c r="C49" s="390"/>
      <c r="D49" s="490"/>
      <c r="E49" s="490"/>
      <c r="F49" s="489"/>
      <c r="G49" s="390"/>
      <c r="H49" s="490"/>
      <c r="I49" s="490"/>
      <c r="J49" s="489"/>
      <c r="K49" s="488"/>
      <c r="L49" s="488"/>
      <c r="M49" s="488"/>
      <c r="N49" s="488"/>
      <c r="O49" s="469"/>
      <c r="P49" s="469"/>
    </row>
    <row r="50" customFormat="false" ht="15" hidden="false" customHeight="true" outlineLevel="0" collapsed="false">
      <c r="A50" s="222"/>
      <c r="B50" s="222"/>
      <c r="C50" s="390"/>
      <c r="D50" s="489"/>
      <c r="E50" s="489"/>
      <c r="F50" s="489"/>
      <c r="G50" s="390"/>
      <c r="H50" s="489"/>
      <c r="I50" s="489"/>
      <c r="J50" s="489"/>
      <c r="K50" s="488"/>
      <c r="L50" s="488"/>
      <c r="M50" s="488"/>
      <c r="N50" s="488"/>
      <c r="O50" s="469"/>
      <c r="P50" s="469"/>
    </row>
    <row r="51" customFormat="false" ht="15" hidden="false" customHeight="true" outlineLevel="0" collapsed="false">
      <c r="A51" s="222"/>
      <c r="B51" s="222"/>
      <c r="C51" s="390"/>
      <c r="D51" s="489"/>
      <c r="E51" s="489"/>
      <c r="F51" s="489"/>
      <c r="G51" s="390"/>
      <c r="H51" s="489"/>
      <c r="I51" s="489"/>
      <c r="J51" s="489"/>
      <c r="K51" s="488"/>
      <c r="L51" s="488"/>
      <c r="M51" s="488"/>
      <c r="N51" s="488"/>
      <c r="O51" s="469"/>
      <c r="P51" s="469"/>
    </row>
    <row r="52" customFormat="false" ht="15" hidden="false" customHeight="true" outlineLevel="0" collapsed="false">
      <c r="A52" s="222"/>
      <c r="B52" s="222"/>
      <c r="C52" s="390"/>
      <c r="D52" s="489"/>
      <c r="E52" s="489"/>
      <c r="F52" s="489"/>
      <c r="G52" s="390"/>
      <c r="H52" s="489"/>
      <c r="I52" s="489"/>
      <c r="J52" s="489"/>
      <c r="K52" s="488"/>
      <c r="L52" s="488"/>
      <c r="M52" s="488"/>
      <c r="N52" s="488"/>
      <c r="O52" s="469"/>
      <c r="P52" s="469"/>
    </row>
    <row r="53" customFormat="false" ht="18" hidden="false" customHeight="true" outlineLevel="0" collapsed="false">
      <c r="A53" s="222"/>
      <c r="B53" s="222"/>
      <c r="C53" s="390"/>
      <c r="D53" s="489"/>
      <c r="E53" s="489"/>
      <c r="F53" s="489"/>
      <c r="G53" s="390"/>
      <c r="H53" s="489"/>
      <c r="I53" s="489"/>
      <c r="J53" s="489"/>
      <c r="K53" s="488"/>
      <c r="L53" s="488"/>
      <c r="M53" s="488"/>
      <c r="N53" s="488"/>
      <c r="O53" s="469"/>
      <c r="P53" s="469"/>
    </row>
    <row r="54" customFormat="false" ht="18" hidden="false" customHeight="true" outlineLevel="0" collapsed="false">
      <c r="A54" s="222"/>
      <c r="B54" s="222"/>
      <c r="C54" s="390"/>
      <c r="D54" s="489"/>
      <c r="E54" s="489"/>
      <c r="F54" s="489"/>
      <c r="G54" s="390"/>
      <c r="H54" s="489"/>
      <c r="I54" s="489"/>
      <c r="J54" s="489"/>
      <c r="K54" s="488"/>
      <c r="L54" s="488"/>
      <c r="M54" s="488"/>
      <c r="N54" s="488"/>
      <c r="O54" s="469"/>
      <c r="P54" s="469"/>
    </row>
    <row r="55" customFormat="false" ht="18" hidden="false" customHeight="true" outlineLevel="0" collapsed="false">
      <c r="A55" s="222"/>
      <c r="B55" s="222"/>
      <c r="C55" s="390"/>
      <c r="D55" s="489"/>
      <c r="E55" s="489"/>
      <c r="F55" s="489"/>
      <c r="G55" s="390"/>
      <c r="H55" s="489"/>
      <c r="I55" s="489"/>
      <c r="J55" s="489"/>
      <c r="K55" s="488"/>
      <c r="L55" s="488"/>
      <c r="M55" s="488"/>
      <c r="N55" s="488"/>
      <c r="O55" s="469"/>
      <c r="P55" s="469"/>
    </row>
    <row r="56" customFormat="false" ht="18" hidden="false" customHeight="true" outlineLevel="0" collapsed="false">
      <c r="A56" s="222"/>
      <c r="B56" s="222"/>
      <c r="C56" s="390"/>
      <c r="D56" s="489"/>
      <c r="E56" s="489"/>
      <c r="F56" s="489"/>
      <c r="G56" s="390"/>
      <c r="H56" s="489"/>
      <c r="I56" s="489"/>
      <c r="J56" s="489"/>
      <c r="K56" s="488"/>
      <c r="L56" s="488"/>
      <c r="M56" s="488"/>
      <c r="N56" s="488"/>
      <c r="O56" s="469"/>
      <c r="P56" s="469"/>
    </row>
    <row r="57" customFormat="false" ht="15" hidden="false" customHeight="true" outlineLevel="0" collapsed="false">
      <c r="A57" s="222"/>
      <c r="B57" s="222"/>
      <c r="C57" s="390"/>
      <c r="D57" s="490"/>
      <c r="E57" s="490"/>
      <c r="F57" s="489"/>
      <c r="G57" s="390"/>
      <c r="H57" s="490"/>
      <c r="I57" s="490"/>
      <c r="J57" s="489"/>
      <c r="K57" s="488"/>
      <c r="L57" s="488"/>
      <c r="M57" s="488"/>
      <c r="N57" s="488"/>
      <c r="O57" s="469"/>
      <c r="P57" s="469"/>
    </row>
    <row r="58" customFormat="false" ht="15" hidden="false" customHeight="true" outlineLevel="0" collapsed="false">
      <c r="A58" s="222"/>
      <c r="B58" s="222"/>
      <c r="C58" s="390"/>
      <c r="D58" s="493"/>
      <c r="E58" s="490"/>
      <c r="F58" s="490"/>
      <c r="G58" s="390"/>
      <c r="H58" s="489"/>
      <c r="I58" s="490"/>
      <c r="J58" s="489"/>
      <c r="K58" s="472"/>
      <c r="L58" s="488"/>
      <c r="M58" s="488"/>
      <c r="N58" s="488"/>
      <c r="O58" s="469"/>
      <c r="P58" s="469"/>
    </row>
    <row r="59" customFormat="false" ht="15" hidden="false" customHeight="true" outlineLevel="0" collapsed="false">
      <c r="A59" s="486"/>
      <c r="B59" s="486"/>
      <c r="C59" s="488"/>
      <c r="D59" s="488"/>
      <c r="E59" s="488"/>
      <c r="F59" s="488"/>
      <c r="G59" s="493"/>
      <c r="H59" s="493"/>
      <c r="I59" s="493"/>
      <c r="J59" s="493"/>
      <c r="K59" s="488"/>
      <c r="L59" s="488"/>
      <c r="M59" s="488"/>
      <c r="N59" s="488"/>
      <c r="O59" s="469"/>
      <c r="P59" s="469"/>
    </row>
    <row r="60" customFormat="false" ht="15" hidden="false" customHeight="true" outlineLevel="0" collapsed="false">
      <c r="A60" s="494"/>
      <c r="B60" s="495"/>
      <c r="C60" s="488"/>
      <c r="D60" s="488"/>
      <c r="E60" s="488"/>
      <c r="F60" s="488"/>
      <c r="G60" s="488"/>
      <c r="H60" s="488"/>
      <c r="I60" s="488"/>
      <c r="J60" s="488"/>
      <c r="K60" s="488"/>
      <c r="L60" s="488"/>
      <c r="M60" s="488"/>
      <c r="N60" s="488"/>
      <c r="O60" s="469"/>
      <c r="P60" s="469"/>
    </row>
    <row r="61" customFormat="false" ht="15" hidden="false" customHeight="true" outlineLevel="0" collapsed="false">
      <c r="A61" s="494"/>
      <c r="B61" s="495"/>
      <c r="C61" s="469"/>
      <c r="D61" s="469"/>
      <c r="E61" s="469"/>
      <c r="F61" s="469"/>
      <c r="G61" s="469"/>
      <c r="H61" s="469"/>
      <c r="I61" s="469"/>
      <c r="J61" s="469"/>
      <c r="K61" s="469"/>
      <c r="L61" s="469"/>
      <c r="M61" s="469"/>
      <c r="N61" s="469"/>
      <c r="O61" s="469"/>
      <c r="P61" s="469"/>
    </row>
    <row r="62" customFormat="false" ht="15" hidden="false" customHeight="true" outlineLevel="0" collapsed="false">
      <c r="A62" s="494"/>
      <c r="B62" s="495"/>
      <c r="C62" s="469"/>
      <c r="D62" s="469"/>
      <c r="E62" s="469"/>
      <c r="F62" s="469"/>
      <c r="G62" s="469"/>
      <c r="H62" s="469"/>
      <c r="I62" s="469"/>
      <c r="J62" s="469"/>
      <c r="K62" s="469"/>
      <c r="L62" s="469"/>
      <c r="M62" s="469"/>
      <c r="N62" s="469"/>
      <c r="O62" s="469"/>
      <c r="P62" s="469"/>
    </row>
    <row r="63" customFormat="false" ht="15" hidden="false" customHeight="true" outlineLevel="0" collapsed="false">
      <c r="C63" s="302"/>
      <c r="D63" s="302"/>
      <c r="E63" s="302"/>
      <c r="F63" s="302"/>
      <c r="G63" s="302"/>
      <c r="H63" s="302"/>
      <c r="I63" s="302"/>
      <c r="J63" s="302"/>
      <c r="K63" s="302"/>
      <c r="L63" s="302"/>
      <c r="M63" s="302"/>
      <c r="N63" s="302"/>
      <c r="O63" s="302"/>
      <c r="P63" s="302"/>
    </row>
    <row r="64" customFormat="false" ht="15" hidden="false" customHeight="true" outlineLevel="0" collapsed="false">
      <c r="C64" s="302"/>
      <c r="D64" s="302"/>
      <c r="E64" s="302"/>
      <c r="F64" s="302"/>
      <c r="G64" s="302"/>
      <c r="H64" s="302"/>
      <c r="I64" s="302"/>
      <c r="J64" s="302"/>
      <c r="K64" s="302"/>
      <c r="L64" s="302"/>
      <c r="M64" s="302"/>
      <c r="N64" s="302"/>
      <c r="O64" s="302"/>
      <c r="P64" s="302"/>
    </row>
    <row r="65" customFormat="false" ht="15" hidden="false" customHeight="true" outlineLevel="0" collapsed="false">
      <c r="C65" s="302"/>
      <c r="D65" s="302"/>
      <c r="E65" s="302"/>
      <c r="F65" s="302"/>
      <c r="G65" s="302"/>
      <c r="H65" s="302"/>
      <c r="I65" s="302"/>
      <c r="J65" s="302"/>
      <c r="K65" s="302"/>
      <c r="L65" s="302"/>
      <c r="M65" s="302"/>
      <c r="N65" s="302"/>
      <c r="O65" s="302"/>
      <c r="P65" s="302"/>
    </row>
    <row r="66" customFormat="false" ht="15" hidden="false" customHeight="true" outlineLevel="0" collapsed="false">
      <c r="C66" s="302"/>
      <c r="D66" s="302"/>
      <c r="E66" s="302"/>
      <c r="F66" s="302"/>
      <c r="G66" s="302"/>
      <c r="H66" s="302"/>
      <c r="I66" s="302"/>
      <c r="J66" s="302"/>
      <c r="K66" s="302"/>
      <c r="L66" s="302"/>
      <c r="M66" s="302"/>
      <c r="N66" s="302"/>
      <c r="O66" s="302"/>
      <c r="P66" s="302"/>
    </row>
    <row r="67" customFormat="false" ht="15" hidden="false" customHeight="true" outlineLevel="0" collapsed="false">
      <c r="C67" s="302"/>
      <c r="D67" s="302"/>
      <c r="E67" s="302"/>
      <c r="F67" s="302"/>
      <c r="G67" s="302"/>
      <c r="H67" s="302"/>
      <c r="I67" s="302"/>
      <c r="J67" s="302"/>
      <c r="K67" s="302"/>
      <c r="L67" s="302"/>
      <c r="M67" s="302"/>
      <c r="N67" s="302"/>
      <c r="O67" s="302"/>
      <c r="P67" s="302"/>
    </row>
    <row r="68" customFormat="false" ht="15" hidden="false" customHeight="true" outlineLevel="0" collapsed="false">
      <c r="C68" s="302"/>
      <c r="D68" s="302"/>
      <c r="E68" s="302"/>
      <c r="F68" s="302"/>
      <c r="G68" s="302"/>
      <c r="H68" s="302"/>
      <c r="I68" s="302"/>
      <c r="J68" s="302"/>
      <c r="K68" s="302"/>
      <c r="L68" s="302"/>
      <c r="M68" s="302"/>
      <c r="N68" s="302"/>
      <c r="O68" s="302"/>
      <c r="P68" s="302"/>
    </row>
    <row r="69" customFormat="false" ht="15" hidden="false" customHeight="true" outlineLevel="0" collapsed="false">
      <c r="C69" s="302"/>
      <c r="D69" s="302"/>
      <c r="E69" s="302"/>
      <c r="F69" s="302"/>
      <c r="G69" s="302"/>
      <c r="H69" s="302"/>
      <c r="I69" s="302"/>
      <c r="J69" s="302"/>
      <c r="K69" s="302"/>
      <c r="L69" s="302"/>
      <c r="M69" s="302"/>
      <c r="N69" s="302"/>
      <c r="O69" s="302"/>
      <c r="P69" s="30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565</v>
      </c>
      <c r="B3" s="215"/>
      <c r="C3" s="32"/>
      <c r="D3" s="32"/>
      <c r="E3" s="32"/>
      <c r="F3" s="32"/>
      <c r="G3" s="32"/>
      <c r="H3" s="32"/>
      <c r="I3" s="32"/>
      <c r="J3" s="32"/>
      <c r="K3" s="32"/>
      <c r="L3" s="32"/>
      <c r="M3" s="32"/>
      <c r="N3" s="32"/>
      <c r="O3" s="32"/>
      <c r="P3" s="34"/>
    </row>
    <row r="4" customFormat="false" ht="20.25" hidden="false" customHeight="true" outlineLevel="0" collapsed="false">
      <c r="A4" s="124" t="s">
        <v>566</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452</v>
      </c>
      <c r="P4" s="404"/>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s="39" customFormat="true" ht="18" hidden="false" customHeight="true" outlineLevel="0" collapsed="false">
      <c r="A6" s="407"/>
      <c r="B6" s="193"/>
      <c r="C6" s="194"/>
      <c r="D6" s="471"/>
      <c r="E6" s="471"/>
      <c r="F6" s="471"/>
      <c r="G6" s="471"/>
      <c r="H6" s="471"/>
      <c r="I6" s="471"/>
      <c r="J6" s="471"/>
      <c r="K6" s="471"/>
      <c r="L6" s="472"/>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91" t="s">
        <v>567</v>
      </c>
      <c r="B7" s="45"/>
      <c r="C7" s="496"/>
      <c r="D7" s="497"/>
      <c r="E7" s="497"/>
      <c r="F7" s="497"/>
      <c r="G7" s="497"/>
      <c r="H7" s="497"/>
      <c r="I7" s="497"/>
      <c r="J7" s="497"/>
      <c r="K7" s="498"/>
      <c r="L7" s="499"/>
      <c r="M7" s="329"/>
      <c r="N7" s="134"/>
      <c r="O7" s="57"/>
      <c r="P7" s="57"/>
    </row>
    <row r="8" customFormat="false" ht="15" hidden="false" customHeight="true" outlineLevel="0" collapsed="false">
      <c r="A8" s="135" t="s">
        <v>568</v>
      </c>
      <c r="B8" s="136"/>
      <c r="C8" s="144" t="n">
        <v>14800</v>
      </c>
      <c r="D8" s="474" t="n">
        <v>14465</v>
      </c>
      <c r="E8" s="474" t="n">
        <v>14107</v>
      </c>
      <c r="F8" s="474" t="n">
        <v>13779</v>
      </c>
      <c r="G8" s="474" t="n">
        <v>13548</v>
      </c>
      <c r="H8" s="474" t="n">
        <v>13246</v>
      </c>
      <c r="I8" s="474" t="n">
        <v>12970</v>
      </c>
      <c r="J8" s="474" t="n">
        <v>12728</v>
      </c>
      <c r="K8" s="383" t="n">
        <v>12441</v>
      </c>
      <c r="L8" s="481"/>
      <c r="M8" s="409" t="n">
        <v>0.755</v>
      </c>
      <c r="N8" s="151"/>
      <c r="O8" s="140" t="n">
        <v>1252</v>
      </c>
      <c r="P8" s="246" t="n">
        <v>0.0924121641570712</v>
      </c>
    </row>
    <row r="9" customFormat="false" ht="15" hidden="false" customHeight="true" outlineLevel="0" collapsed="false">
      <c r="A9" s="87" t="s">
        <v>569</v>
      </c>
      <c r="B9" s="92"/>
      <c r="C9" s="390" t="n">
        <v>1396</v>
      </c>
      <c r="D9" s="390" t="n">
        <v>1046</v>
      </c>
      <c r="E9" s="390" t="n">
        <v>1046</v>
      </c>
      <c r="F9" s="390" t="n">
        <v>1046</v>
      </c>
      <c r="G9" s="390" t="n">
        <v>1046</v>
      </c>
      <c r="H9" s="390" t="n">
        <v>1046</v>
      </c>
      <c r="I9" s="390" t="n">
        <v>1046</v>
      </c>
      <c r="J9" s="390" t="n">
        <v>1046</v>
      </c>
      <c r="K9" s="385" t="n">
        <v>1046</v>
      </c>
      <c r="L9" s="475"/>
      <c r="M9" s="410" t="n">
        <v>0.071</v>
      </c>
      <c r="N9" s="151"/>
      <c r="O9" s="143" t="n">
        <v>350</v>
      </c>
      <c r="P9" s="160" t="n">
        <v>0.334608030592734</v>
      </c>
    </row>
    <row r="10" customFormat="false" ht="15" hidden="false" customHeight="true" outlineLevel="0" collapsed="false">
      <c r="A10" s="87" t="s">
        <v>570</v>
      </c>
      <c r="B10" s="92"/>
      <c r="C10" s="390" t="n">
        <v>2192</v>
      </c>
      <c r="D10" s="390" t="n">
        <v>2192</v>
      </c>
      <c r="E10" s="390" t="n">
        <v>2192</v>
      </c>
      <c r="F10" s="390" t="n">
        <v>2192</v>
      </c>
      <c r="G10" s="390" t="n">
        <v>2192</v>
      </c>
      <c r="H10" s="390" t="n">
        <v>2192</v>
      </c>
      <c r="I10" s="390" t="n">
        <v>1745</v>
      </c>
      <c r="J10" s="390" t="n">
        <v>1746</v>
      </c>
      <c r="K10" s="385" t="n">
        <v>1746</v>
      </c>
      <c r="L10" s="475"/>
      <c r="M10" s="410" t="n">
        <v>0.112</v>
      </c>
      <c r="N10" s="141"/>
      <c r="O10" s="143" t="n">
        <v>0</v>
      </c>
      <c r="P10" s="412" t="n">
        <v>0</v>
      </c>
    </row>
    <row r="11" customFormat="false" ht="15" hidden="false" customHeight="true" outlineLevel="0" collapsed="false">
      <c r="A11" s="87" t="s">
        <v>571</v>
      </c>
      <c r="B11" s="92"/>
      <c r="C11" s="390" t="n">
        <v>36</v>
      </c>
      <c r="D11" s="390" t="n">
        <v>36</v>
      </c>
      <c r="E11" s="390" t="n">
        <v>40</v>
      </c>
      <c r="F11" s="390" t="n">
        <v>40</v>
      </c>
      <c r="G11" s="390" t="n">
        <v>36</v>
      </c>
      <c r="H11" s="390" t="n">
        <v>37</v>
      </c>
      <c r="I11" s="390" t="n">
        <v>40</v>
      </c>
      <c r="J11" s="390" t="n">
        <v>45</v>
      </c>
      <c r="K11" s="385" t="n">
        <v>45</v>
      </c>
      <c r="L11" s="475"/>
      <c r="M11" s="410" t="n">
        <v>0.002</v>
      </c>
      <c r="N11" s="151"/>
      <c r="O11" s="143" t="n">
        <v>0</v>
      </c>
      <c r="P11" s="160" t="n">
        <v>0</v>
      </c>
    </row>
    <row r="12" customFormat="false" ht="15" hidden="true" customHeight="true" outlineLevel="0" collapsed="false">
      <c r="A12" s="87" t="s">
        <v>572</v>
      </c>
      <c r="B12" s="92"/>
      <c r="C12" s="390" t="n">
        <v>0</v>
      </c>
      <c r="D12" s="390" t="n">
        <v>0</v>
      </c>
      <c r="E12" s="390" t="n">
        <v>0</v>
      </c>
      <c r="F12" s="390" t="n">
        <v>0</v>
      </c>
      <c r="G12" s="390" t="n">
        <v>0</v>
      </c>
      <c r="H12" s="390" t="n">
        <v>0</v>
      </c>
      <c r="I12" s="390" t="n">
        <v>0</v>
      </c>
      <c r="J12" s="390" t="n">
        <v>0</v>
      </c>
      <c r="K12" s="385" t="n">
        <v>0</v>
      </c>
      <c r="L12" s="481"/>
      <c r="M12" s="410" t="n">
        <v>0</v>
      </c>
      <c r="N12" s="151"/>
      <c r="O12" s="143" t="n">
        <v>0</v>
      </c>
      <c r="P12" s="160" t="n">
        <v>0</v>
      </c>
    </row>
    <row r="13" customFormat="false" ht="15" hidden="false" customHeight="true" outlineLevel="0" collapsed="false">
      <c r="A13" s="252" t="s">
        <v>573</v>
      </c>
      <c r="B13" s="253"/>
      <c r="C13" s="478" t="n">
        <v>-1306</v>
      </c>
      <c r="D13" s="478" t="n">
        <v>-1098</v>
      </c>
      <c r="E13" s="478" t="n">
        <v>-1104</v>
      </c>
      <c r="F13" s="478" t="n">
        <v>-1098</v>
      </c>
      <c r="G13" s="478" t="n">
        <v>-1109</v>
      </c>
      <c r="H13" s="478" t="n">
        <v>-1091</v>
      </c>
      <c r="I13" s="478" t="n">
        <v>-1604</v>
      </c>
      <c r="J13" s="478" t="n">
        <v>-1632</v>
      </c>
      <c r="K13" s="386" t="n">
        <v>-1602</v>
      </c>
      <c r="L13" s="475"/>
      <c r="M13" s="414" t="n">
        <v>-0.067</v>
      </c>
      <c r="N13" s="151"/>
      <c r="O13" s="149" t="n">
        <v>-197</v>
      </c>
      <c r="P13" s="240" t="n">
        <v>-0.177637511271416</v>
      </c>
    </row>
    <row r="14" customFormat="false" ht="15" hidden="false" customHeight="true" outlineLevel="0" collapsed="false">
      <c r="A14" s="285" t="s">
        <v>574</v>
      </c>
      <c r="B14" s="286"/>
      <c r="C14" s="398" t="n">
        <v>17118</v>
      </c>
      <c r="D14" s="398" t="n">
        <v>16641</v>
      </c>
      <c r="E14" s="398" t="n">
        <v>16281</v>
      </c>
      <c r="F14" s="398" t="n">
        <v>15959</v>
      </c>
      <c r="G14" s="398" t="n">
        <v>15713</v>
      </c>
      <c r="H14" s="398" t="n">
        <v>15430</v>
      </c>
      <c r="I14" s="398" t="n">
        <v>14197</v>
      </c>
      <c r="J14" s="398" t="n">
        <v>13933</v>
      </c>
      <c r="K14" s="391" t="n">
        <v>13676</v>
      </c>
      <c r="L14" s="475"/>
      <c r="M14" s="416" t="n">
        <v>0.873</v>
      </c>
      <c r="N14" s="151"/>
      <c r="O14" s="289" t="n">
        <v>1405</v>
      </c>
      <c r="P14" s="417" t="n">
        <v>0.0894164067969197</v>
      </c>
    </row>
    <row r="15" customFormat="false" ht="15" hidden="false" customHeight="true" outlineLevel="0" collapsed="false">
      <c r="A15" s="87" t="s">
        <v>575</v>
      </c>
      <c r="B15" s="92"/>
      <c r="C15" s="390" t="n">
        <v>287</v>
      </c>
      <c r="D15" s="390" t="n">
        <v>273</v>
      </c>
      <c r="E15" s="390" t="n">
        <v>275</v>
      </c>
      <c r="F15" s="390" t="n">
        <v>272</v>
      </c>
      <c r="G15" s="390" t="n">
        <v>277</v>
      </c>
      <c r="H15" s="390" t="n">
        <v>287</v>
      </c>
      <c r="I15" s="390" t="n">
        <v>298</v>
      </c>
      <c r="J15" s="390" t="n">
        <v>306</v>
      </c>
      <c r="K15" s="385" t="n">
        <v>302</v>
      </c>
      <c r="L15" s="475"/>
      <c r="M15" s="410" t="n">
        <v>0.015</v>
      </c>
      <c r="N15" s="151"/>
      <c r="O15" s="143" t="n">
        <v>10</v>
      </c>
      <c r="P15" s="160" t="n">
        <v>0.036101083032491</v>
      </c>
    </row>
    <row r="16" customFormat="false" ht="15" hidden="false" customHeight="true" outlineLevel="0" collapsed="false">
      <c r="A16" s="87" t="s">
        <v>481</v>
      </c>
      <c r="B16" s="92"/>
      <c r="C16" s="390" t="n">
        <v>2278</v>
      </c>
      <c r="D16" s="390" t="n">
        <v>2306</v>
      </c>
      <c r="E16" s="390" t="n">
        <v>2306</v>
      </c>
      <c r="F16" s="390" t="n">
        <v>2306</v>
      </c>
      <c r="G16" s="390" t="n">
        <v>2099</v>
      </c>
      <c r="H16" s="390" t="n">
        <v>2130</v>
      </c>
      <c r="I16" s="390" t="n">
        <v>2382</v>
      </c>
      <c r="J16" s="390" t="n">
        <v>2684</v>
      </c>
      <c r="K16" s="385" t="n">
        <v>2258</v>
      </c>
      <c r="L16" s="475"/>
      <c r="M16" s="410" t="n">
        <v>0.117</v>
      </c>
      <c r="N16" s="151"/>
      <c r="O16" s="143" t="n">
        <v>179</v>
      </c>
      <c r="P16" s="160" t="n">
        <v>0.0852787041448309</v>
      </c>
    </row>
    <row r="17" customFormat="false" ht="15" hidden="false" customHeight="true" outlineLevel="0" collapsed="false">
      <c r="A17" s="87" t="s">
        <v>576</v>
      </c>
      <c r="B17" s="92"/>
      <c r="C17" s="390" t="n">
        <v>16</v>
      </c>
      <c r="D17" s="390" t="n">
        <v>0</v>
      </c>
      <c r="E17" s="390" t="n">
        <v>0</v>
      </c>
      <c r="F17" s="390" t="n">
        <v>0</v>
      </c>
      <c r="G17" s="390" t="n">
        <v>0</v>
      </c>
      <c r="H17" s="390" t="n">
        <v>0</v>
      </c>
      <c r="I17" s="390" t="n">
        <v>0</v>
      </c>
      <c r="J17" s="390" t="n">
        <v>0</v>
      </c>
      <c r="K17" s="385" t="n">
        <v>0</v>
      </c>
      <c r="L17" s="475"/>
      <c r="M17" s="410" t="n">
        <v>0.756</v>
      </c>
      <c r="N17" s="151"/>
      <c r="O17" s="143" t="n">
        <v>16</v>
      </c>
      <c r="P17" s="160" t="n">
        <v>0</v>
      </c>
    </row>
    <row r="18" customFormat="false" ht="15" hidden="false" customHeight="true" outlineLevel="0" collapsed="false">
      <c r="A18" s="252" t="s">
        <v>577</v>
      </c>
      <c r="B18" s="253"/>
      <c r="C18" s="478" t="n">
        <v>922</v>
      </c>
      <c r="D18" s="478" t="n">
        <v>905</v>
      </c>
      <c r="E18" s="478" t="n">
        <v>943</v>
      </c>
      <c r="F18" s="478" t="n">
        <v>939</v>
      </c>
      <c r="G18" s="478" t="n">
        <v>945</v>
      </c>
      <c r="H18" s="478" t="n">
        <v>958</v>
      </c>
      <c r="I18" s="478" t="n">
        <v>972</v>
      </c>
      <c r="J18" s="478" t="n">
        <v>983</v>
      </c>
      <c r="K18" s="386" t="n">
        <v>1017</v>
      </c>
      <c r="L18" s="475"/>
      <c r="M18" s="414" t="n">
        <v>0.047</v>
      </c>
      <c r="N18" s="151"/>
      <c r="O18" s="149" t="n">
        <v>-23</v>
      </c>
      <c r="P18" s="240" t="n">
        <v>-0.0243386243386243</v>
      </c>
    </row>
    <row r="19" customFormat="false" ht="15" hidden="false" customHeight="true" outlineLevel="0" collapsed="false">
      <c r="A19" s="252" t="s">
        <v>578</v>
      </c>
      <c r="B19" s="253"/>
      <c r="C19" s="478" t="n">
        <v>3503</v>
      </c>
      <c r="D19" s="478" t="n">
        <v>3484</v>
      </c>
      <c r="E19" s="478" t="n">
        <v>3524</v>
      </c>
      <c r="F19" s="478" t="n">
        <v>3517</v>
      </c>
      <c r="G19" s="478" t="n">
        <v>3321</v>
      </c>
      <c r="H19" s="478" t="n">
        <v>3375</v>
      </c>
      <c r="I19" s="478" t="n">
        <v>3652</v>
      </c>
      <c r="J19" s="478" t="n">
        <v>3973</v>
      </c>
      <c r="K19" s="386" t="n">
        <v>3577</v>
      </c>
      <c r="L19" s="500"/>
      <c r="M19" s="414" t="n">
        <v>0.179</v>
      </c>
      <c r="N19" s="151"/>
      <c r="O19" s="149" t="n">
        <v>182</v>
      </c>
      <c r="P19" s="240" t="n">
        <v>0.0548027702499247</v>
      </c>
    </row>
    <row r="20" customFormat="false" ht="15" hidden="false" customHeight="true" outlineLevel="0" collapsed="false">
      <c r="A20" s="87" t="s">
        <v>579</v>
      </c>
      <c r="B20" s="92"/>
      <c r="C20" s="390" t="n">
        <v>20621</v>
      </c>
      <c r="D20" s="390" t="n">
        <v>20125</v>
      </c>
      <c r="E20" s="390" t="n">
        <v>19805</v>
      </c>
      <c r="F20" s="390" t="n">
        <v>19476</v>
      </c>
      <c r="G20" s="390" t="n">
        <v>19034</v>
      </c>
      <c r="H20" s="390" t="n">
        <v>18805</v>
      </c>
      <c r="I20" s="390" t="n">
        <v>17849</v>
      </c>
      <c r="J20" s="390" t="n">
        <v>17906</v>
      </c>
      <c r="K20" s="385" t="n">
        <v>17253</v>
      </c>
      <c r="L20" s="500"/>
      <c r="M20" s="410" t="n">
        <v>1.052</v>
      </c>
      <c r="N20" s="141"/>
      <c r="O20" s="143" t="n">
        <v>1587</v>
      </c>
      <c r="P20" s="160" t="n">
        <v>0.0833771146369654</v>
      </c>
    </row>
    <row r="21" customFormat="false" ht="15" hidden="false" customHeight="true" outlineLevel="0" collapsed="false">
      <c r="A21" s="87" t="s">
        <v>580</v>
      </c>
      <c r="B21" s="92"/>
      <c r="C21" s="390" t="n">
        <v>46</v>
      </c>
      <c r="D21" s="390" t="n">
        <v>44</v>
      </c>
      <c r="E21" s="390" t="n">
        <v>108</v>
      </c>
      <c r="F21" s="390" t="n">
        <v>114</v>
      </c>
      <c r="G21" s="390" t="n">
        <v>120</v>
      </c>
      <c r="H21" s="390" t="n">
        <v>123</v>
      </c>
      <c r="I21" s="390" t="n">
        <v>126</v>
      </c>
      <c r="J21" s="390" t="n">
        <v>131</v>
      </c>
      <c r="K21" s="385" t="n">
        <v>130</v>
      </c>
      <c r="L21" s="500"/>
      <c r="M21" s="410" t="n">
        <v>0.002</v>
      </c>
      <c r="N21" s="415"/>
      <c r="O21" s="143" t="n">
        <v>-74</v>
      </c>
      <c r="P21" s="160" t="n">
        <v>-0.616666666666667</v>
      </c>
    </row>
    <row r="22" customFormat="false" ht="15" hidden="false" customHeight="true" outlineLevel="0" collapsed="false">
      <c r="A22" s="87" t="s">
        <v>581</v>
      </c>
      <c r="B22" s="92"/>
      <c r="C22" s="390"/>
      <c r="D22" s="390"/>
      <c r="E22" s="390"/>
      <c r="F22" s="390"/>
      <c r="G22" s="390"/>
      <c r="H22" s="390"/>
      <c r="I22" s="390"/>
      <c r="J22" s="390"/>
      <c r="K22" s="385"/>
      <c r="L22" s="475"/>
      <c r="M22" s="410"/>
      <c r="N22" s="151"/>
      <c r="O22" s="143"/>
      <c r="P22" s="160"/>
    </row>
    <row r="23" customFormat="false" ht="15" hidden="false" customHeight="true" outlineLevel="0" collapsed="false">
      <c r="A23" s="252"/>
      <c r="B23" s="253" t="s">
        <v>582</v>
      </c>
      <c r="C23" s="478" t="n">
        <v>967</v>
      </c>
      <c r="D23" s="478" t="n">
        <v>937</v>
      </c>
      <c r="E23" s="478" t="n">
        <v>952</v>
      </c>
      <c r="F23" s="478" t="n">
        <v>969</v>
      </c>
      <c r="G23" s="478" t="n">
        <v>976</v>
      </c>
      <c r="H23" s="478" t="n">
        <v>963</v>
      </c>
      <c r="I23" s="478" t="n">
        <v>952</v>
      </c>
      <c r="J23" s="478" t="n">
        <v>982</v>
      </c>
      <c r="K23" s="386" t="n">
        <v>940</v>
      </c>
      <c r="L23" s="475"/>
      <c r="M23" s="414" t="n">
        <v>-0.0540000000000001</v>
      </c>
      <c r="N23" s="151"/>
      <c r="O23" s="149" t="n">
        <v>-9</v>
      </c>
      <c r="P23" s="240" t="n">
        <v>-0.00922131147540984</v>
      </c>
    </row>
    <row r="24" customFormat="false" ht="15" hidden="false" customHeight="true" outlineLevel="0" collapsed="false">
      <c r="A24" s="252" t="s">
        <v>583</v>
      </c>
      <c r="B24" s="253"/>
      <c r="C24" s="478" t="n">
        <v>19608</v>
      </c>
      <c r="D24" s="478" t="n">
        <v>19144</v>
      </c>
      <c r="E24" s="478" t="n">
        <v>18745</v>
      </c>
      <c r="F24" s="478" t="n">
        <v>18393</v>
      </c>
      <c r="G24" s="478" t="n">
        <v>17938</v>
      </c>
      <c r="H24" s="478" t="n">
        <v>17719</v>
      </c>
      <c r="I24" s="478" t="n">
        <v>16771</v>
      </c>
      <c r="J24" s="478" t="n">
        <v>16793</v>
      </c>
      <c r="K24" s="386" t="n">
        <v>16183</v>
      </c>
      <c r="L24" s="475"/>
      <c r="M24" s="414" t="n">
        <v>1</v>
      </c>
      <c r="N24" s="151"/>
      <c r="O24" s="149" t="n">
        <v>1670</v>
      </c>
      <c r="P24" s="240" t="n">
        <v>0.0930984502174155</v>
      </c>
    </row>
    <row r="25" customFormat="false" ht="15" hidden="false" customHeight="true" outlineLevel="0" collapsed="false">
      <c r="A25" s="136"/>
      <c r="B25" s="92"/>
      <c r="C25" s="431"/>
      <c r="D25" s="431"/>
      <c r="E25" s="431"/>
      <c r="F25" s="431"/>
      <c r="G25" s="431"/>
      <c r="H25" s="431"/>
      <c r="I25" s="431"/>
      <c r="J25" s="431"/>
      <c r="K25" s="501"/>
      <c r="L25" s="502"/>
      <c r="M25" s="503"/>
      <c r="N25" s="304"/>
      <c r="O25" s="418"/>
      <c r="P25" s="504"/>
    </row>
    <row r="26" customFormat="false" ht="15" hidden="false" customHeight="true" outlineLevel="0" collapsed="false">
      <c r="A26" s="291" t="s">
        <v>584</v>
      </c>
      <c r="B26" s="45"/>
      <c r="C26" s="431"/>
      <c r="D26" s="431"/>
      <c r="E26" s="431"/>
      <c r="F26" s="431"/>
      <c r="G26" s="431"/>
      <c r="H26" s="431"/>
      <c r="I26" s="431"/>
      <c r="J26" s="431"/>
      <c r="K26" s="505"/>
      <c r="L26" s="502"/>
      <c r="M26" s="506"/>
      <c r="N26" s="418"/>
      <c r="O26" s="418"/>
      <c r="P26" s="506"/>
    </row>
    <row r="27" customFormat="false" ht="15" hidden="false" customHeight="true" outlineLevel="0" collapsed="false">
      <c r="A27" s="152" t="s">
        <v>585</v>
      </c>
      <c r="B27" s="150"/>
      <c r="C27" s="474"/>
      <c r="D27" s="474"/>
      <c r="E27" s="474"/>
      <c r="F27" s="474"/>
      <c r="G27" s="474"/>
      <c r="H27" s="474"/>
      <c r="I27" s="474"/>
      <c r="J27" s="474"/>
      <c r="K27" s="383"/>
      <c r="L27" s="475"/>
      <c r="M27" s="409"/>
      <c r="N27" s="151"/>
      <c r="O27" s="140"/>
      <c r="P27" s="246"/>
    </row>
    <row r="28" customFormat="false" ht="15" hidden="false" customHeight="true" outlineLevel="0" collapsed="false">
      <c r="A28" s="90"/>
      <c r="B28" s="40" t="s">
        <v>456</v>
      </c>
      <c r="C28" s="390" t="n">
        <v>4384</v>
      </c>
      <c r="D28" s="390" t="n">
        <v>3747</v>
      </c>
      <c r="E28" s="390" t="n">
        <v>3838</v>
      </c>
      <c r="F28" s="390" t="n">
        <v>3724</v>
      </c>
      <c r="G28" s="390" t="n">
        <v>3815</v>
      </c>
      <c r="H28" s="390" t="n">
        <v>3945</v>
      </c>
      <c r="I28" s="390" t="n">
        <v>3895</v>
      </c>
      <c r="J28" s="390" t="n">
        <v>4005</v>
      </c>
      <c r="K28" s="385" t="n">
        <v>3844</v>
      </c>
      <c r="L28" s="475"/>
      <c r="M28" s="410" t="n">
        <v>0.025</v>
      </c>
      <c r="N28" s="151"/>
      <c r="O28" s="143" t="n">
        <v>569</v>
      </c>
      <c r="P28" s="160" t="n">
        <v>0.149148099606815</v>
      </c>
    </row>
    <row r="29" customFormat="false" ht="15" hidden="false" customHeight="true" outlineLevel="0" collapsed="false">
      <c r="A29" s="4"/>
      <c r="B29" s="92" t="s">
        <v>457</v>
      </c>
      <c r="C29" s="390" t="n">
        <v>5269</v>
      </c>
      <c r="D29" s="390" t="n">
        <v>4324</v>
      </c>
      <c r="E29" s="390" t="n">
        <v>3949</v>
      </c>
      <c r="F29" s="390" t="n">
        <v>3721</v>
      </c>
      <c r="G29" s="390" t="n">
        <v>4118</v>
      </c>
      <c r="H29" s="390" t="n">
        <v>4237</v>
      </c>
      <c r="I29" s="390" t="n">
        <v>4782</v>
      </c>
      <c r="J29" s="390" t="n">
        <v>4601</v>
      </c>
      <c r="K29" s="385" t="n">
        <v>4699</v>
      </c>
      <c r="L29" s="475"/>
      <c r="M29" s="410" t="n">
        <v>0.03</v>
      </c>
      <c r="N29" s="151"/>
      <c r="O29" s="143" t="n">
        <v>1151</v>
      </c>
      <c r="P29" s="160" t="n">
        <v>0.279504613890238</v>
      </c>
    </row>
    <row r="30" customFormat="false" ht="15" hidden="false" customHeight="true" outlineLevel="0" collapsed="false">
      <c r="A30" s="4"/>
      <c r="B30" s="92" t="s">
        <v>586</v>
      </c>
      <c r="C30" s="390" t="n">
        <v>26330</v>
      </c>
      <c r="D30" s="390" t="n">
        <v>25625</v>
      </c>
      <c r="E30" s="390" t="n">
        <v>25247</v>
      </c>
      <c r="F30" s="390" t="n">
        <v>24507</v>
      </c>
      <c r="G30" s="390" t="n">
        <v>23699</v>
      </c>
      <c r="H30" s="390" t="n">
        <v>22997</v>
      </c>
      <c r="I30" s="390" t="n">
        <v>22426</v>
      </c>
      <c r="J30" s="390" t="n">
        <v>21617</v>
      </c>
      <c r="K30" s="385" t="n">
        <v>20949</v>
      </c>
      <c r="L30" s="475"/>
      <c r="M30" s="410" t="n">
        <v>0.152</v>
      </c>
      <c r="N30" s="151"/>
      <c r="O30" s="143" t="n">
        <v>2631</v>
      </c>
      <c r="P30" s="160" t="n">
        <v>0.111017342503903</v>
      </c>
    </row>
    <row r="31" customFormat="false" ht="15" hidden="false" customHeight="true" outlineLevel="0" collapsed="false">
      <c r="A31" s="4"/>
      <c r="B31" s="92" t="s">
        <v>587</v>
      </c>
      <c r="C31" s="390" t="n">
        <v>87761</v>
      </c>
      <c r="D31" s="390" t="n">
        <v>84299</v>
      </c>
      <c r="E31" s="390" t="n">
        <v>82856</v>
      </c>
      <c r="F31" s="390" t="n">
        <v>81677</v>
      </c>
      <c r="G31" s="390" t="n">
        <v>77391</v>
      </c>
      <c r="H31" s="390" t="n">
        <v>76368</v>
      </c>
      <c r="I31" s="390" t="n">
        <v>75853</v>
      </c>
      <c r="J31" s="390" t="n">
        <v>74759</v>
      </c>
      <c r="K31" s="385" t="n">
        <v>70794</v>
      </c>
      <c r="L31" s="475"/>
      <c r="M31" s="410" t="n">
        <v>0.509</v>
      </c>
      <c r="N31" s="151"/>
      <c r="O31" s="143" t="n">
        <v>10370</v>
      </c>
      <c r="P31" s="160" t="n">
        <v>0.133994908968743</v>
      </c>
    </row>
    <row r="32" customFormat="false" ht="15" hidden="false" customHeight="true" outlineLevel="0" collapsed="false">
      <c r="A32" s="27"/>
      <c r="B32" s="253" t="s">
        <v>468</v>
      </c>
      <c r="C32" s="478" t="n">
        <v>7298</v>
      </c>
      <c r="D32" s="478" t="n">
        <v>6986</v>
      </c>
      <c r="E32" s="478" t="n">
        <v>7575</v>
      </c>
      <c r="F32" s="478" t="n">
        <v>6787</v>
      </c>
      <c r="G32" s="478" t="n">
        <v>6261</v>
      </c>
      <c r="H32" s="478" t="n">
        <v>6742</v>
      </c>
      <c r="I32" s="478" t="n">
        <v>7316</v>
      </c>
      <c r="J32" s="478" t="n">
        <v>8034</v>
      </c>
      <c r="K32" s="386" t="n">
        <v>7868</v>
      </c>
      <c r="L32" s="475"/>
      <c r="M32" s="414" t="n">
        <v>0.042</v>
      </c>
      <c r="N32" s="141"/>
      <c r="O32" s="149" t="n">
        <v>1037</v>
      </c>
      <c r="P32" s="240" t="n">
        <v>0.165628493850823</v>
      </c>
    </row>
    <row r="33" customFormat="false" ht="15" hidden="false" customHeight="true" outlineLevel="0" collapsed="false">
      <c r="A33" s="285" t="s">
        <v>300</v>
      </c>
      <c r="B33" s="286"/>
      <c r="C33" s="398" t="n">
        <v>131042</v>
      </c>
      <c r="D33" s="398" t="n">
        <v>124981</v>
      </c>
      <c r="E33" s="398" t="n">
        <v>123465</v>
      </c>
      <c r="F33" s="398" t="n">
        <v>120416</v>
      </c>
      <c r="G33" s="398" t="n">
        <v>115284</v>
      </c>
      <c r="H33" s="398" t="n">
        <v>114289</v>
      </c>
      <c r="I33" s="398" t="n">
        <v>114272</v>
      </c>
      <c r="J33" s="398" t="n">
        <v>113016</v>
      </c>
      <c r="K33" s="391" t="n">
        <v>108154</v>
      </c>
      <c r="L33" s="475"/>
      <c r="M33" s="416" t="n">
        <v>0.758</v>
      </c>
      <c r="N33" s="151"/>
      <c r="O33" s="289" t="n">
        <v>15758</v>
      </c>
      <c r="P33" s="417" t="n">
        <v>0.136688525727768</v>
      </c>
    </row>
    <row r="34" customFormat="false" ht="15" hidden="false" customHeight="true" outlineLevel="0" collapsed="false">
      <c r="A34" s="87" t="s">
        <v>588</v>
      </c>
      <c r="B34" s="92"/>
      <c r="C34" s="390"/>
      <c r="D34" s="390"/>
      <c r="E34" s="390"/>
      <c r="F34" s="390"/>
      <c r="G34" s="390"/>
      <c r="H34" s="390"/>
      <c r="I34" s="390"/>
      <c r="J34" s="390"/>
      <c r="K34" s="385"/>
      <c r="L34" s="475"/>
      <c r="M34" s="410"/>
      <c r="N34" s="151"/>
      <c r="O34" s="143"/>
      <c r="P34" s="160"/>
    </row>
    <row r="35" customFormat="false" ht="15" hidden="false" customHeight="true" outlineLevel="0" collapsed="false">
      <c r="A35" s="87"/>
      <c r="B35" s="92" t="s">
        <v>589</v>
      </c>
      <c r="C35" s="390" t="n">
        <v>8164</v>
      </c>
      <c r="D35" s="390" t="n">
        <v>7749</v>
      </c>
      <c r="E35" s="390" t="n">
        <v>7788</v>
      </c>
      <c r="F35" s="390" t="n">
        <v>7733</v>
      </c>
      <c r="G35" s="390" t="n">
        <v>8056</v>
      </c>
      <c r="H35" s="390" t="n">
        <v>8782</v>
      </c>
      <c r="I35" s="390" t="n">
        <v>9950</v>
      </c>
      <c r="J35" s="390" t="n">
        <v>10555</v>
      </c>
      <c r="K35" s="385" t="n">
        <v>9901</v>
      </c>
      <c r="L35" s="475"/>
      <c r="M35" s="410" t="n">
        <v>0.047</v>
      </c>
      <c r="N35" s="151"/>
      <c r="O35" s="143" t="n">
        <v>108</v>
      </c>
      <c r="P35" s="160" t="n">
        <v>0.0134061569016882</v>
      </c>
    </row>
    <row r="36" customFormat="false" ht="15" hidden="false" customHeight="true" outlineLevel="0" collapsed="false">
      <c r="A36" s="87" t="s">
        <v>590</v>
      </c>
      <c r="B36" s="92" t="s">
        <v>591</v>
      </c>
      <c r="C36" s="390" t="n">
        <v>83</v>
      </c>
      <c r="D36" s="390" t="n">
        <v>21</v>
      </c>
      <c r="E36" s="390" t="n">
        <v>6</v>
      </c>
      <c r="F36" s="390" t="n">
        <v>5</v>
      </c>
      <c r="G36" s="390" t="n">
        <v>18</v>
      </c>
      <c r="H36" s="390" t="n">
        <v>51</v>
      </c>
      <c r="I36" s="390" t="n">
        <v>7</v>
      </c>
      <c r="J36" s="390" t="n">
        <v>3</v>
      </c>
      <c r="K36" s="385" t="n">
        <v>21</v>
      </c>
      <c r="L36" s="475"/>
      <c r="M36" s="410" t="n">
        <v>0</v>
      </c>
      <c r="N36" s="151"/>
      <c r="O36" s="143" t="n">
        <v>65</v>
      </c>
      <c r="P36" s="160" t="s">
        <v>592</v>
      </c>
    </row>
    <row r="37" customFormat="false" ht="15" hidden="false" customHeight="true" outlineLevel="0" collapsed="false">
      <c r="A37" s="4"/>
      <c r="B37" s="92" t="s">
        <v>593</v>
      </c>
      <c r="C37" s="390" t="n">
        <v>15110</v>
      </c>
      <c r="D37" s="390" t="n">
        <v>13543</v>
      </c>
      <c r="E37" s="390" t="n">
        <v>13174</v>
      </c>
      <c r="F37" s="390" t="n">
        <v>12654</v>
      </c>
      <c r="G37" s="390" t="n">
        <v>11978</v>
      </c>
      <c r="H37" s="390" t="n">
        <v>11909</v>
      </c>
      <c r="I37" s="390" t="n">
        <v>11663</v>
      </c>
      <c r="J37" s="390" t="n">
        <v>10642</v>
      </c>
      <c r="K37" s="385" t="n">
        <v>9479</v>
      </c>
      <c r="L37" s="475"/>
      <c r="M37" s="410" t="n">
        <v>0.089</v>
      </c>
      <c r="N37" s="151"/>
      <c r="O37" s="143" t="n">
        <v>3132</v>
      </c>
      <c r="P37" s="160" t="n">
        <v>0.261479378861246</v>
      </c>
    </row>
    <row r="38" customFormat="false" ht="15" hidden="false" customHeight="true" outlineLevel="0" collapsed="false">
      <c r="A38" s="4"/>
      <c r="B38" s="40" t="s">
        <v>469</v>
      </c>
      <c r="C38" s="390" t="n">
        <v>7695</v>
      </c>
      <c r="D38" s="390" t="n">
        <v>7542</v>
      </c>
      <c r="E38" s="390" t="n">
        <v>9038</v>
      </c>
      <c r="F38" s="390" t="n">
        <v>8865</v>
      </c>
      <c r="G38" s="390" t="n">
        <v>8335</v>
      </c>
      <c r="H38" s="390" t="n">
        <v>8666</v>
      </c>
      <c r="I38" s="390" t="n">
        <v>7482</v>
      </c>
      <c r="J38" s="390" t="n">
        <v>6809</v>
      </c>
      <c r="K38" s="385" t="n">
        <v>6432</v>
      </c>
      <c r="L38" s="475"/>
      <c r="M38" s="410" t="n">
        <v>0.044</v>
      </c>
      <c r="N38" s="141"/>
      <c r="O38" s="143" t="n">
        <v>-640</v>
      </c>
      <c r="P38" s="160" t="n">
        <v>-0.0767846430713857</v>
      </c>
    </row>
    <row r="39" customFormat="false" ht="15" hidden="false" customHeight="true" outlineLevel="0" collapsed="false">
      <c r="A39" s="285" t="s">
        <v>300</v>
      </c>
      <c r="B39" s="286"/>
      <c r="C39" s="398" t="n">
        <v>31052</v>
      </c>
      <c r="D39" s="398" t="n">
        <v>28855</v>
      </c>
      <c r="E39" s="398" t="n">
        <v>30006</v>
      </c>
      <c r="F39" s="398" t="n">
        <v>29257</v>
      </c>
      <c r="G39" s="398" t="n">
        <v>28387</v>
      </c>
      <c r="H39" s="398" t="n">
        <v>29408</v>
      </c>
      <c r="I39" s="398" t="n">
        <v>29102</v>
      </c>
      <c r="J39" s="398" t="n">
        <v>28009</v>
      </c>
      <c r="K39" s="391" t="n">
        <v>25833</v>
      </c>
      <c r="L39" s="475"/>
      <c r="M39" s="416" t="n">
        <v>0.18</v>
      </c>
      <c r="N39" s="151"/>
      <c r="O39" s="289" t="n">
        <v>2665</v>
      </c>
      <c r="P39" s="417" t="n">
        <v>0.0938810018670518</v>
      </c>
    </row>
    <row r="40" customFormat="false" ht="15" hidden="false" customHeight="true" outlineLevel="0" collapsed="false">
      <c r="A40" s="252" t="s">
        <v>594</v>
      </c>
      <c r="B40" s="253"/>
      <c r="C40" s="478" t="n">
        <v>162094</v>
      </c>
      <c r="D40" s="478" t="n">
        <v>153836</v>
      </c>
      <c r="E40" s="478" t="n">
        <v>153471</v>
      </c>
      <c r="F40" s="478" t="n">
        <v>149673</v>
      </c>
      <c r="G40" s="478" t="n">
        <v>143671</v>
      </c>
      <c r="H40" s="478" t="n">
        <v>143697</v>
      </c>
      <c r="I40" s="478" t="n">
        <v>143374</v>
      </c>
      <c r="J40" s="478" t="n">
        <v>141025</v>
      </c>
      <c r="K40" s="386" t="n">
        <v>133987</v>
      </c>
      <c r="L40" s="475"/>
      <c r="M40" s="414" t="n">
        <v>0.938</v>
      </c>
      <c r="N40" s="151"/>
      <c r="O40" s="149" t="n">
        <v>18423</v>
      </c>
      <c r="P40" s="240" t="n">
        <v>0.128230471006675</v>
      </c>
    </row>
    <row r="41" customFormat="false" ht="15" hidden="false" customHeight="true" outlineLevel="0" collapsed="false">
      <c r="A41" s="252" t="s">
        <v>595</v>
      </c>
      <c r="B41" s="253"/>
      <c r="C41" s="478" t="n">
        <v>10885</v>
      </c>
      <c r="D41" s="478" t="n">
        <v>8958</v>
      </c>
      <c r="E41" s="478" t="n">
        <v>8277</v>
      </c>
      <c r="F41" s="478" t="n">
        <v>6721</v>
      </c>
      <c r="G41" s="478" t="n">
        <v>7198</v>
      </c>
      <c r="H41" s="478" t="n">
        <v>6158</v>
      </c>
      <c r="I41" s="478" t="n">
        <v>7472</v>
      </c>
      <c r="J41" s="478" t="n">
        <v>7331</v>
      </c>
      <c r="K41" s="386" t="n">
        <v>6130</v>
      </c>
      <c r="L41" s="475"/>
      <c r="M41" s="416" t="n">
        <v>0.0620000000000001</v>
      </c>
      <c r="N41" s="151"/>
      <c r="O41" s="289" t="n">
        <v>3687</v>
      </c>
      <c r="P41" s="417" t="n">
        <v>0.512225618227285</v>
      </c>
    </row>
    <row r="42" customFormat="false" ht="15" hidden="false" customHeight="true" outlineLevel="0" collapsed="false">
      <c r="A42" s="145" t="s">
        <v>300</v>
      </c>
      <c r="B42" s="146"/>
      <c r="C42" s="478" t="n">
        <v>172979</v>
      </c>
      <c r="D42" s="478" t="n">
        <v>162794</v>
      </c>
      <c r="E42" s="478" t="n">
        <v>161748</v>
      </c>
      <c r="F42" s="478" t="n">
        <v>156394</v>
      </c>
      <c r="G42" s="478" t="n">
        <v>150869</v>
      </c>
      <c r="H42" s="478" t="n">
        <v>149855</v>
      </c>
      <c r="I42" s="478" t="n">
        <v>150846</v>
      </c>
      <c r="J42" s="478" t="n">
        <v>148356</v>
      </c>
      <c r="K42" s="391" t="n">
        <v>140117</v>
      </c>
      <c r="L42" s="302"/>
      <c r="M42" s="416" t="n">
        <v>1</v>
      </c>
      <c r="N42" s="71"/>
      <c r="O42" s="149" t="n">
        <v>22110</v>
      </c>
      <c r="P42" s="417" t="n">
        <v>0.146550981314916</v>
      </c>
    </row>
    <row r="43" customFormat="false" ht="15" hidden="false" customHeight="true" outlineLevel="0" collapsed="false">
      <c r="A43" s="507" t="s">
        <v>596</v>
      </c>
      <c r="B43" s="508"/>
      <c r="C43" s="509" t="n">
        <v>7.63</v>
      </c>
      <c r="D43" s="509" t="n">
        <v>8.11800555175917</v>
      </c>
      <c r="E43" s="509" t="n">
        <v>7.93845077823498</v>
      </c>
      <c r="F43" s="509" t="n">
        <v>8.02215624141643</v>
      </c>
      <c r="G43" s="509" t="n">
        <v>8.15027079693764</v>
      </c>
      <c r="H43" s="509" t="n">
        <v>7.99613693268534</v>
      </c>
      <c r="I43" s="509" t="n">
        <v>7.27313246872033</v>
      </c>
      <c r="J43" s="509" t="n">
        <v>7.19290970184764</v>
      </c>
      <c r="K43" s="510" t="n">
        <v>7.4183461672473</v>
      </c>
      <c r="L43" s="302"/>
      <c r="M43" s="159"/>
      <c r="N43" s="71"/>
      <c r="O43" s="141"/>
      <c r="P43" s="159"/>
    </row>
    <row r="44" customFormat="false" ht="15" hidden="false" customHeight="true" outlineLevel="0" collapsed="false">
      <c r="A44" s="40"/>
      <c r="B44" s="40"/>
      <c r="C44" s="54"/>
      <c r="D44" s="399"/>
      <c r="E44" s="399"/>
      <c r="F44" s="399"/>
      <c r="G44" s="399"/>
      <c r="H44" s="399"/>
      <c r="I44" s="399"/>
      <c r="J44" s="399"/>
      <c r="K44" s="399"/>
      <c r="L44" s="402"/>
      <c r="M44" s="45"/>
      <c r="N44" s="45"/>
      <c r="O44" s="45"/>
      <c r="P44" s="45"/>
    </row>
    <row r="45" customFormat="false" ht="15" hidden="false" customHeight="true" outlineLevel="0" collapsed="false">
      <c r="A45" s="57" t="s">
        <v>597</v>
      </c>
      <c r="B45" s="57"/>
      <c r="C45" s="511"/>
      <c r="D45" s="402"/>
      <c r="E45" s="402"/>
      <c r="F45" s="402"/>
      <c r="G45" s="402"/>
      <c r="H45" s="402"/>
      <c r="I45" s="402"/>
      <c r="J45" s="402"/>
      <c r="K45" s="402"/>
      <c r="L45" s="402"/>
      <c r="M45" s="57"/>
      <c r="N45" s="45"/>
      <c r="O45" s="57"/>
      <c r="P45" s="57"/>
    </row>
    <row r="46" customFormat="false" ht="15" hidden="false" customHeight="true" outlineLevel="0" collapsed="false">
      <c r="A46" s="152" t="s">
        <v>598</v>
      </c>
      <c r="B46" s="150"/>
      <c r="C46" s="512" t="n">
        <v>0.099</v>
      </c>
      <c r="D46" s="513" t="n">
        <v>0.1022</v>
      </c>
      <c r="E46" s="513" t="n">
        <v>0.1007</v>
      </c>
      <c r="F46" s="513" t="n">
        <v>0.102</v>
      </c>
      <c r="G46" s="513" t="n">
        <v>0.1041</v>
      </c>
      <c r="H46" s="513" t="n">
        <v>0.103</v>
      </c>
      <c r="I46" s="513" t="n">
        <v>0.0941</v>
      </c>
      <c r="J46" s="513" t="n">
        <v>0.0939</v>
      </c>
      <c r="K46" s="514" t="n">
        <v>0.0976</v>
      </c>
      <c r="L46" s="515"/>
      <c r="M46" s="40"/>
      <c r="N46" s="40"/>
      <c r="O46" s="516" t="s">
        <v>599</v>
      </c>
      <c r="P46" s="517"/>
    </row>
    <row r="47" customFormat="false" ht="15" hidden="false" customHeight="true" outlineLevel="0" collapsed="false">
      <c r="A47" s="145" t="s">
        <v>300</v>
      </c>
      <c r="B47" s="146"/>
      <c r="C47" s="518" t="n">
        <v>0.1134</v>
      </c>
      <c r="D47" s="519" t="n">
        <v>0.1176</v>
      </c>
      <c r="E47" s="519" t="n">
        <v>0.1159</v>
      </c>
      <c r="F47" s="519" t="n">
        <v>0.1176</v>
      </c>
      <c r="G47" s="519" t="n">
        <v>0.1189</v>
      </c>
      <c r="H47" s="519" t="n">
        <v>0.1182</v>
      </c>
      <c r="I47" s="519" t="n">
        <v>0.1112</v>
      </c>
      <c r="J47" s="519" t="n">
        <v>0.1132</v>
      </c>
      <c r="K47" s="520" t="n">
        <v>0.1155</v>
      </c>
      <c r="L47" s="515"/>
      <c r="M47" s="40"/>
      <c r="N47" s="40"/>
      <c r="O47" s="279" t="s">
        <v>600</v>
      </c>
      <c r="P47" s="521"/>
    </row>
    <row r="48" customFormat="false" ht="15" hidden="true" customHeight="true" outlineLevel="0" collapsed="false">
      <c r="A48" s="90" t="s">
        <v>601</v>
      </c>
      <c r="B48" s="40"/>
      <c r="C48" s="522" t="n">
        <v>0.0952</v>
      </c>
      <c r="D48" s="523" t="n">
        <v>0.0993</v>
      </c>
      <c r="E48" s="523" t="n">
        <v>0.0978</v>
      </c>
      <c r="F48" s="523" t="n">
        <v>0.0989</v>
      </c>
      <c r="G48" s="523" t="n">
        <v>0.1012</v>
      </c>
      <c r="H48" s="523" t="n">
        <v>0.1001</v>
      </c>
      <c r="I48" s="523" t="n">
        <v>0.0902</v>
      </c>
      <c r="J48" s="523" t="n">
        <v>0.0894</v>
      </c>
      <c r="K48" s="524" t="n">
        <v>0.0931</v>
      </c>
      <c r="L48" s="515"/>
      <c r="M48" s="40"/>
      <c r="N48" s="40"/>
      <c r="O48" s="275" t="s">
        <v>602</v>
      </c>
      <c r="P48" s="359"/>
    </row>
    <row r="49" customFormat="false" ht="15" hidden="true" customHeight="true" outlineLevel="0" collapsed="false">
      <c r="A49" s="145" t="s">
        <v>603</v>
      </c>
      <c r="B49" s="146"/>
      <c r="C49" s="518" t="n">
        <v>0.1132</v>
      </c>
      <c r="D49" s="519" t="n">
        <v>0.1185</v>
      </c>
      <c r="E49" s="519" t="n">
        <v>0.1174</v>
      </c>
      <c r="F49" s="519" t="n">
        <v>0.1191</v>
      </c>
      <c r="G49" s="519" t="n">
        <v>0.1209</v>
      </c>
      <c r="H49" s="519" t="n">
        <v>0.1202</v>
      </c>
      <c r="I49" s="519" t="n">
        <v>0.112</v>
      </c>
      <c r="J49" s="519" t="n">
        <v>0.1135</v>
      </c>
      <c r="K49" s="520" t="n">
        <v>0.116</v>
      </c>
      <c r="L49" s="515"/>
      <c r="M49" s="40"/>
      <c r="N49" s="40"/>
      <c r="O49" s="279" t="s">
        <v>604</v>
      </c>
      <c r="P49" s="521"/>
    </row>
    <row r="50" customFormat="false" ht="15" hidden="false" customHeight="true" outlineLevel="0" collapsed="false">
      <c r="C50" s="373"/>
      <c r="D50" s="302"/>
      <c r="E50" s="302"/>
      <c r="F50" s="302"/>
      <c r="G50" s="302"/>
      <c r="H50" s="302"/>
      <c r="I50" s="302"/>
      <c r="J50" s="302"/>
      <c r="K50" s="302"/>
      <c r="L50" s="302"/>
      <c r="M50" s="166"/>
      <c r="N50" s="71"/>
      <c r="O50" s="166"/>
      <c r="P50" s="166"/>
    </row>
    <row r="51" customFormat="false" ht="15" hidden="false" customHeight="true" outlineLevel="0" collapsed="false">
      <c r="C51" s="166"/>
      <c r="H51" s="302"/>
      <c r="I51" s="302"/>
      <c r="J51" s="302"/>
      <c r="K51" s="302"/>
      <c r="L51" s="302"/>
      <c r="M51" s="166"/>
      <c r="N51" s="166"/>
      <c r="O51" s="166"/>
      <c r="P51" s="166"/>
    </row>
    <row r="52" customFormat="false" ht="15" hidden="false" customHeight="true" outlineLevel="0" collapsed="false">
      <c r="A52" s="280" t="s">
        <v>605</v>
      </c>
      <c r="B52" s="0" t="s">
        <v>606</v>
      </c>
      <c r="C52" s="302"/>
      <c r="D52" s="302"/>
      <c r="E52" s="525"/>
      <c r="F52" s="302"/>
      <c r="G52" s="302"/>
      <c r="M52" s="166"/>
      <c r="N52" s="166"/>
      <c r="O52" s="166"/>
      <c r="P52" s="166"/>
    </row>
    <row r="53" customFormat="false" ht="15" hidden="false" customHeight="true" outlineLevel="0" collapsed="false">
      <c r="A53" s="280" t="s">
        <v>607</v>
      </c>
      <c r="B53" s="0" t="s">
        <v>608</v>
      </c>
      <c r="C53" s="526"/>
      <c r="D53" s="527"/>
      <c r="E53" s="527"/>
      <c r="M53" s="302"/>
      <c r="N53" s="302"/>
      <c r="O53" s="302"/>
      <c r="P53" s="302"/>
    </row>
    <row r="54" customFormat="false" ht="15" hidden="false" customHeight="true" outlineLevel="0" collapsed="false">
      <c r="A54" s="280" t="s">
        <v>609</v>
      </c>
      <c r="B54" s="166" t="s">
        <v>610</v>
      </c>
      <c r="C54" s="526"/>
      <c r="D54" s="527"/>
      <c r="E54" s="527"/>
      <c r="M54" s="302"/>
      <c r="N54" s="302"/>
      <c r="O54" s="302"/>
      <c r="P54" s="302"/>
    </row>
    <row r="55" customFormat="false" ht="15" hidden="false" customHeight="true" outlineLevel="0" collapsed="false">
      <c r="M55" s="302"/>
      <c r="N55" s="302"/>
      <c r="O55" s="302"/>
      <c r="P55" s="302"/>
    </row>
    <row r="56" customFormat="false" ht="15" hidden="false" customHeight="true" outlineLevel="0" collapsed="false">
      <c r="A56" s="528"/>
      <c r="M56" s="302"/>
      <c r="N56" s="302"/>
      <c r="O56" s="302"/>
      <c r="P56" s="302"/>
    </row>
    <row r="57" customFormat="false" ht="15" hidden="false" customHeight="true" outlineLevel="0" collapsed="false">
      <c r="A57" s="529"/>
      <c r="M57" s="302"/>
      <c r="N57" s="302"/>
      <c r="O57" s="302"/>
      <c r="P57" s="302"/>
    </row>
    <row r="58" customFormat="false" ht="15" hidden="false" customHeight="true" outlineLevel="0" collapsed="false">
      <c r="M58" s="302"/>
      <c r="N58" s="302"/>
      <c r="O58" s="302"/>
      <c r="P58" s="302"/>
    </row>
    <row r="59" customFormat="false" ht="15" hidden="false" customHeight="true" outlineLevel="0" collapsed="false">
      <c r="M59" s="302"/>
      <c r="N59" s="302"/>
      <c r="O59" s="302"/>
      <c r="P59" s="302"/>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08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99"/>
    <col collapsed="false" customWidth="true" hidden="false" outlineLevel="0" max="4" min="4" style="0" width="4.14"/>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24"/>
      <c r="B1" s="358"/>
      <c r="C1" s="530"/>
      <c r="D1" s="530"/>
      <c r="E1" s="530"/>
      <c r="F1" s="530"/>
      <c r="G1" s="127"/>
      <c r="H1" s="127"/>
      <c r="I1" s="531"/>
      <c r="J1" s="531"/>
      <c r="K1" s="127"/>
      <c r="L1" s="127"/>
      <c r="M1" s="532"/>
      <c r="N1" s="532"/>
      <c r="O1" s="532"/>
      <c r="P1" s="532"/>
      <c r="Q1" s="532"/>
    </row>
    <row r="2" customFormat="false" ht="18" hidden="false" customHeight="true" outlineLevel="0" collapsed="false">
      <c r="A2" s="124" t="s">
        <v>3</v>
      </c>
      <c r="B2" s="358"/>
      <c r="C2" s="530"/>
      <c r="D2" s="530"/>
      <c r="E2" s="530"/>
      <c r="F2" s="530"/>
      <c r="G2" s="127"/>
      <c r="H2" s="127"/>
      <c r="I2" s="531"/>
      <c r="J2" s="531"/>
      <c r="K2" s="127"/>
      <c r="L2" s="127"/>
      <c r="M2" s="533"/>
      <c r="N2" s="533"/>
      <c r="O2" s="533"/>
      <c r="P2" s="533"/>
      <c r="Q2" s="533"/>
    </row>
    <row r="3" customFormat="false" ht="18" hidden="false" customHeight="true" outlineLevel="0" collapsed="false">
      <c r="A3" s="124" t="s">
        <v>611</v>
      </c>
      <c r="B3" s="358"/>
      <c r="C3" s="530"/>
      <c r="D3" s="530"/>
      <c r="E3" s="530"/>
      <c r="F3" s="530"/>
      <c r="G3" s="127"/>
      <c r="H3" s="127"/>
      <c r="I3" s="531"/>
      <c r="J3" s="531"/>
      <c r="K3" s="127"/>
      <c r="L3" s="127"/>
      <c r="M3" s="533"/>
      <c r="N3" s="533"/>
      <c r="O3" s="533"/>
      <c r="P3" s="533"/>
      <c r="Q3" s="533"/>
    </row>
    <row r="4" customFormat="false" ht="18" hidden="false" customHeight="true" outlineLevel="0" collapsed="false">
      <c r="A4" s="124" t="s">
        <v>612</v>
      </c>
      <c r="B4" s="358"/>
      <c r="C4" s="530" t="s">
        <v>613</v>
      </c>
      <c r="D4" s="530"/>
      <c r="E4" s="534" t="s">
        <v>614</v>
      </c>
      <c r="F4" s="534"/>
      <c r="G4" s="534"/>
      <c r="H4" s="534"/>
      <c r="I4" s="535" t="s">
        <v>615</v>
      </c>
      <c r="J4" s="535"/>
      <c r="K4" s="535"/>
      <c r="L4" s="535"/>
      <c r="M4" s="536" t="s">
        <v>616</v>
      </c>
      <c r="N4" s="536"/>
      <c r="O4" s="536"/>
      <c r="P4" s="536"/>
      <c r="Q4" s="537" t="n">
        <v>39113</v>
      </c>
    </row>
    <row r="5" customFormat="false" ht="18" hidden="false" customHeight="true" outlineLevel="0" collapsed="false">
      <c r="A5" s="129" t="s">
        <v>453</v>
      </c>
      <c r="B5" s="538"/>
      <c r="C5" s="131" t="s">
        <v>218</v>
      </c>
      <c r="D5" s="131"/>
      <c r="E5" s="131" t="s">
        <v>617</v>
      </c>
      <c r="F5" s="131" t="s">
        <v>618</v>
      </c>
      <c r="G5" s="131" t="s">
        <v>619</v>
      </c>
      <c r="H5" s="131" t="s">
        <v>620</v>
      </c>
      <c r="I5" s="131" t="s">
        <v>617</v>
      </c>
      <c r="J5" s="131" t="s">
        <v>618</v>
      </c>
      <c r="K5" s="131" t="s">
        <v>619</v>
      </c>
      <c r="L5" s="131" t="s">
        <v>620</v>
      </c>
      <c r="M5" s="131" t="s">
        <v>617</v>
      </c>
      <c r="N5" s="131" t="s">
        <v>618</v>
      </c>
      <c r="O5" s="131" t="s">
        <v>619</v>
      </c>
      <c r="P5" s="131" t="s">
        <v>620</v>
      </c>
      <c r="Q5" s="133" t="s">
        <v>217</v>
      </c>
    </row>
    <row r="6" customFormat="false" ht="18" hidden="false" customHeight="true" outlineLevel="0" collapsed="false">
      <c r="A6" s="539" t="s">
        <v>621</v>
      </c>
      <c r="B6" s="540"/>
      <c r="C6" s="541"/>
      <c r="D6" s="469"/>
      <c r="E6" s="542"/>
      <c r="F6" s="543"/>
      <c r="G6" s="542"/>
      <c r="H6" s="544"/>
      <c r="I6" s="545"/>
      <c r="J6" s="545"/>
      <c r="K6" s="543"/>
      <c r="L6" s="546"/>
      <c r="M6" s="545"/>
      <c r="N6" s="545"/>
      <c r="O6" s="545"/>
      <c r="P6" s="193"/>
      <c r="Q6" s="545"/>
    </row>
    <row r="7" customFormat="false" ht="15" hidden="false" customHeight="true" outlineLevel="0" collapsed="false">
      <c r="A7" s="547" t="s">
        <v>622</v>
      </c>
      <c r="B7" s="52"/>
      <c r="C7" s="138" t="n">
        <v>23</v>
      </c>
      <c r="D7" s="137"/>
      <c r="E7" s="548" t="n">
        <v>0</v>
      </c>
      <c r="F7" s="549" t="n">
        <v>0</v>
      </c>
      <c r="G7" s="548" t="n">
        <v>0</v>
      </c>
      <c r="H7" s="550" t="n">
        <v>0</v>
      </c>
      <c r="I7" s="551" t="n">
        <v>-2</v>
      </c>
      <c r="J7" s="549" t="n">
        <v>0</v>
      </c>
      <c r="K7" s="549" t="n">
        <v>0</v>
      </c>
      <c r="L7" s="549" t="n">
        <v>0</v>
      </c>
      <c r="M7" s="551" t="n">
        <v>0</v>
      </c>
      <c r="N7" s="549" t="n">
        <v>0</v>
      </c>
      <c r="O7" s="549" t="n">
        <v>0</v>
      </c>
      <c r="P7" s="552" t="n">
        <v>0</v>
      </c>
      <c r="Q7" s="552" t="n">
        <v>21</v>
      </c>
    </row>
    <row r="8" customFormat="false" ht="15" hidden="false" customHeight="true" outlineLevel="0" collapsed="false">
      <c r="A8" s="547" t="s">
        <v>623</v>
      </c>
      <c r="B8" s="52"/>
      <c r="C8" s="142" t="n">
        <v>70</v>
      </c>
      <c r="D8" s="141"/>
      <c r="E8" s="548" t="n">
        <v>60</v>
      </c>
      <c r="F8" s="548" t="n">
        <v>0</v>
      </c>
      <c r="G8" s="548" t="n">
        <v>0</v>
      </c>
      <c r="H8" s="553" t="n">
        <v>0</v>
      </c>
      <c r="I8" s="554" t="n">
        <v>-5</v>
      </c>
      <c r="J8" s="548" t="n">
        <v>0</v>
      </c>
      <c r="K8" s="548" t="n">
        <v>0</v>
      </c>
      <c r="L8" s="548" t="n">
        <v>0</v>
      </c>
      <c r="M8" s="554" t="n">
        <v>3</v>
      </c>
      <c r="N8" s="548" t="n">
        <v>0</v>
      </c>
      <c r="O8" s="548" t="n">
        <v>0</v>
      </c>
      <c r="P8" s="555" t="n">
        <v>0</v>
      </c>
      <c r="Q8" s="555" t="n">
        <v>128</v>
      </c>
    </row>
    <row r="9" customFormat="false" ht="15" hidden="false" customHeight="true" outlineLevel="0" collapsed="false">
      <c r="A9" s="547" t="s">
        <v>624</v>
      </c>
      <c r="B9" s="52"/>
      <c r="C9" s="142" t="n">
        <v>52</v>
      </c>
      <c r="D9" s="141"/>
      <c r="E9" s="548" t="n">
        <v>0</v>
      </c>
      <c r="F9" s="548" t="n">
        <v>0</v>
      </c>
      <c r="G9" s="548" t="n">
        <v>0</v>
      </c>
      <c r="H9" s="553" t="n">
        <v>0</v>
      </c>
      <c r="I9" s="554" t="n">
        <v>-3</v>
      </c>
      <c r="J9" s="548" t="n">
        <v>0</v>
      </c>
      <c r="K9" s="548" t="n">
        <v>0</v>
      </c>
      <c r="L9" s="548" t="n">
        <v>0</v>
      </c>
      <c r="M9" s="554" t="n">
        <v>3</v>
      </c>
      <c r="N9" s="548" t="n">
        <v>0</v>
      </c>
      <c r="O9" s="548" t="n">
        <v>0</v>
      </c>
      <c r="P9" s="555" t="n">
        <v>0</v>
      </c>
      <c r="Q9" s="555" t="n">
        <v>52</v>
      </c>
    </row>
    <row r="10" customFormat="false" ht="15" hidden="false" customHeight="true" outlineLevel="0" collapsed="false">
      <c r="A10" s="556" t="s">
        <v>299</v>
      </c>
      <c r="B10" s="178"/>
      <c r="C10" s="142" t="n">
        <v>7</v>
      </c>
      <c r="D10" s="141"/>
      <c r="E10" s="557" t="n">
        <v>0</v>
      </c>
      <c r="F10" s="557" t="n">
        <v>0</v>
      </c>
      <c r="G10" s="557" t="n">
        <v>0</v>
      </c>
      <c r="H10" s="558"/>
      <c r="I10" s="559" t="n">
        <v>-1</v>
      </c>
      <c r="J10" s="557" t="n">
        <v>0</v>
      </c>
      <c r="K10" s="557" t="n">
        <v>0</v>
      </c>
      <c r="L10" s="557" t="n">
        <v>0</v>
      </c>
      <c r="M10" s="559" t="n">
        <v>0</v>
      </c>
      <c r="N10" s="557" t="n">
        <v>0</v>
      </c>
      <c r="O10" s="557" t="n">
        <v>0</v>
      </c>
      <c r="P10" s="560" t="n">
        <v>0</v>
      </c>
      <c r="Q10" s="560" t="n">
        <v>6</v>
      </c>
    </row>
    <row r="11" customFormat="false" ht="15" hidden="false" customHeight="true" outlineLevel="0" collapsed="false">
      <c r="A11" s="561" t="s">
        <v>625</v>
      </c>
      <c r="B11" s="562"/>
      <c r="C11" s="563" t="n">
        <v>152</v>
      </c>
      <c r="D11" s="564"/>
      <c r="E11" s="557" t="n">
        <v>60</v>
      </c>
      <c r="F11" s="564" t="n">
        <v>0</v>
      </c>
      <c r="G11" s="564" t="n">
        <v>0</v>
      </c>
      <c r="H11" s="565" t="n">
        <v>0</v>
      </c>
      <c r="I11" s="566" t="n">
        <v>-11</v>
      </c>
      <c r="J11" s="564" t="n">
        <v>0</v>
      </c>
      <c r="K11" s="564" t="n">
        <v>0</v>
      </c>
      <c r="L11" s="564" t="n">
        <v>0</v>
      </c>
      <c r="M11" s="566" t="n">
        <v>6</v>
      </c>
      <c r="N11" s="564" t="n">
        <v>0</v>
      </c>
      <c r="O11" s="564" t="n">
        <v>0</v>
      </c>
      <c r="P11" s="563" t="n">
        <v>0</v>
      </c>
      <c r="Q11" s="563" t="n">
        <v>207</v>
      </c>
    </row>
    <row r="12" customFormat="false" ht="15" hidden="false" customHeight="true" outlineLevel="0" collapsed="false">
      <c r="A12" s="567"/>
      <c r="B12" s="52"/>
      <c r="C12" s="548"/>
      <c r="D12" s="548"/>
      <c r="E12" s="548"/>
      <c r="F12" s="548"/>
      <c r="G12" s="548"/>
      <c r="H12" s="553"/>
      <c r="I12" s="548"/>
      <c r="J12" s="548"/>
      <c r="K12" s="548"/>
      <c r="L12" s="548"/>
      <c r="M12" s="548"/>
      <c r="N12" s="548"/>
      <c r="O12" s="548"/>
      <c r="P12" s="548"/>
      <c r="Q12" s="548"/>
    </row>
    <row r="13" customFormat="false" ht="15" hidden="false" customHeight="true" outlineLevel="0" collapsed="false">
      <c r="A13" s="568" t="s">
        <v>626</v>
      </c>
      <c r="B13" s="52"/>
      <c r="C13" s="548"/>
      <c r="D13" s="548"/>
      <c r="E13" s="548"/>
      <c r="F13" s="548"/>
      <c r="G13" s="548"/>
      <c r="H13" s="553"/>
      <c r="I13" s="548"/>
      <c r="J13" s="548"/>
      <c r="K13" s="548"/>
      <c r="L13" s="548"/>
      <c r="M13" s="548"/>
      <c r="N13" s="548"/>
      <c r="O13" s="548"/>
      <c r="P13" s="548"/>
      <c r="Q13" s="548"/>
    </row>
    <row r="14" customFormat="false" ht="15" hidden="false" customHeight="true" outlineLevel="0" collapsed="false">
      <c r="A14" s="569" t="s">
        <v>627</v>
      </c>
      <c r="B14" s="350"/>
      <c r="C14" s="552" t="n">
        <v>190</v>
      </c>
      <c r="D14" s="549"/>
      <c r="E14" s="570" t="n">
        <v>0</v>
      </c>
      <c r="F14" s="549" t="n">
        <v>0</v>
      </c>
      <c r="G14" s="570" t="n">
        <v>0</v>
      </c>
      <c r="H14" s="571" t="n">
        <v>0</v>
      </c>
      <c r="I14" s="570" t="n">
        <v>0</v>
      </c>
      <c r="J14" s="570" t="n">
        <v>0</v>
      </c>
      <c r="K14" s="570" t="n">
        <v>0</v>
      </c>
      <c r="L14" s="552" t="n">
        <v>0</v>
      </c>
      <c r="M14" s="549" t="n">
        <v>9</v>
      </c>
      <c r="N14" s="549" t="n">
        <v>0</v>
      </c>
      <c r="O14" s="549" t="n">
        <v>0</v>
      </c>
      <c r="P14" s="552" t="n">
        <v>0</v>
      </c>
      <c r="Q14" s="572" t="n">
        <v>199</v>
      </c>
    </row>
    <row r="15" customFormat="false" ht="15" hidden="false" customHeight="true" outlineLevel="0" collapsed="false">
      <c r="A15" s="547" t="s">
        <v>628</v>
      </c>
      <c r="B15" s="52"/>
      <c r="C15" s="555" t="n">
        <v>114</v>
      </c>
      <c r="D15" s="548"/>
      <c r="E15" s="489" t="s">
        <v>3</v>
      </c>
      <c r="F15" s="548" t="n">
        <v>0</v>
      </c>
      <c r="G15" s="489" t="n">
        <v>0</v>
      </c>
      <c r="H15" s="573" t="n">
        <v>0</v>
      </c>
      <c r="I15" s="489" t="n">
        <v>0</v>
      </c>
      <c r="J15" s="489" t="n">
        <v>0</v>
      </c>
      <c r="K15" s="489" t="n">
        <v>0</v>
      </c>
      <c r="L15" s="555" t="n">
        <v>0</v>
      </c>
      <c r="M15" s="548" t="n">
        <v>5</v>
      </c>
      <c r="N15" s="548" t="n">
        <v>0</v>
      </c>
      <c r="O15" s="548" t="n">
        <v>0</v>
      </c>
      <c r="P15" s="555" t="n">
        <v>0</v>
      </c>
      <c r="Q15" s="555" t="n">
        <v>119</v>
      </c>
    </row>
    <row r="16" customFormat="false" ht="15" hidden="false" customHeight="true" outlineLevel="0" collapsed="false">
      <c r="A16" s="547" t="s">
        <v>629</v>
      </c>
      <c r="B16" s="52"/>
      <c r="C16" s="555" t="n">
        <v>129</v>
      </c>
      <c r="D16" s="548"/>
      <c r="E16" s="489" t="n">
        <v>0</v>
      </c>
      <c r="F16" s="548" t="n">
        <v>0</v>
      </c>
      <c r="G16" s="489" t="n">
        <v>0</v>
      </c>
      <c r="H16" s="573" t="n">
        <v>0</v>
      </c>
      <c r="I16" s="489" t="n">
        <v>0</v>
      </c>
      <c r="J16" s="548" t="n">
        <v>0</v>
      </c>
      <c r="K16" s="548" t="n">
        <v>0</v>
      </c>
      <c r="L16" s="555" t="n">
        <v>0</v>
      </c>
      <c r="M16" s="548" t="n">
        <v>0</v>
      </c>
      <c r="N16" s="548" t="n">
        <v>0</v>
      </c>
      <c r="O16" s="548" t="n">
        <v>0</v>
      </c>
      <c r="P16" s="555" t="n">
        <v>0</v>
      </c>
      <c r="Q16" s="555" t="n">
        <v>129</v>
      </c>
    </row>
    <row r="17" customFormat="false" ht="15" hidden="false" customHeight="true" outlineLevel="0" collapsed="false">
      <c r="A17" s="547" t="s">
        <v>630</v>
      </c>
      <c r="B17" s="52"/>
      <c r="C17" s="555" t="n">
        <v>61</v>
      </c>
      <c r="D17" s="548"/>
      <c r="E17" s="489" t="n">
        <v>0</v>
      </c>
      <c r="F17" s="548" t="n">
        <v>0</v>
      </c>
      <c r="G17" s="489" t="n">
        <v>0</v>
      </c>
      <c r="H17" s="573" t="n">
        <v>0</v>
      </c>
      <c r="I17" s="489" t="n">
        <v>0</v>
      </c>
      <c r="J17" s="548" t="n">
        <v>0</v>
      </c>
      <c r="K17" s="548" t="n">
        <v>0</v>
      </c>
      <c r="L17" s="555" t="n">
        <v>0</v>
      </c>
      <c r="M17" s="548" t="n">
        <v>0</v>
      </c>
      <c r="N17" s="548" t="n">
        <v>0</v>
      </c>
      <c r="O17" s="548" t="n">
        <v>0</v>
      </c>
      <c r="P17" s="555" t="n">
        <v>0</v>
      </c>
      <c r="Q17" s="555" t="n">
        <v>61</v>
      </c>
    </row>
    <row r="18" customFormat="false" ht="15" hidden="false" customHeight="true" outlineLevel="0" collapsed="false">
      <c r="A18" s="547" t="s">
        <v>631</v>
      </c>
      <c r="B18" s="52"/>
      <c r="C18" s="555" t="n">
        <v>187</v>
      </c>
      <c r="D18" s="548"/>
      <c r="E18" s="489" t="n">
        <v>0</v>
      </c>
      <c r="F18" s="548" t="n">
        <v>0</v>
      </c>
      <c r="G18" s="489" t="n">
        <v>0</v>
      </c>
      <c r="H18" s="573" t="n">
        <v>0</v>
      </c>
      <c r="I18" s="489" t="n">
        <v>0</v>
      </c>
      <c r="J18" s="548" t="n">
        <v>0</v>
      </c>
      <c r="K18" s="548" t="n">
        <v>0</v>
      </c>
      <c r="L18" s="555" t="n">
        <v>0</v>
      </c>
      <c r="M18" s="548" t="n">
        <v>0</v>
      </c>
      <c r="N18" s="548" t="n">
        <v>0</v>
      </c>
      <c r="O18" s="548" t="n">
        <v>0</v>
      </c>
      <c r="P18" s="555" t="n">
        <v>0</v>
      </c>
      <c r="Q18" s="555" t="n">
        <v>187</v>
      </c>
    </row>
    <row r="19" customFormat="false" ht="15" hidden="false" customHeight="true" outlineLevel="0" collapsed="false">
      <c r="A19" s="547" t="s">
        <v>632</v>
      </c>
      <c r="B19" s="52"/>
      <c r="C19" s="555" t="n">
        <v>31</v>
      </c>
      <c r="D19" s="548"/>
      <c r="E19" s="489" t="n">
        <v>0</v>
      </c>
      <c r="F19" s="548" t="n">
        <v>0</v>
      </c>
      <c r="G19" s="489" t="n">
        <v>0</v>
      </c>
      <c r="H19" s="573" t="n">
        <v>0</v>
      </c>
      <c r="I19" s="489" t="n">
        <v>0</v>
      </c>
      <c r="J19" s="548" t="n">
        <v>0</v>
      </c>
      <c r="K19" s="548" t="n">
        <v>0</v>
      </c>
      <c r="L19" s="555" t="n">
        <v>0</v>
      </c>
      <c r="M19" s="548" t="n">
        <v>2</v>
      </c>
      <c r="N19" s="548" t="n">
        <v>0</v>
      </c>
      <c r="O19" s="548" t="n">
        <v>0</v>
      </c>
      <c r="P19" s="555" t="n">
        <v>0</v>
      </c>
      <c r="Q19" s="555" t="n">
        <v>33</v>
      </c>
    </row>
    <row r="20" customFormat="false" ht="15" hidden="false" customHeight="true" outlineLevel="0" collapsed="false">
      <c r="A20" s="547" t="s">
        <v>633</v>
      </c>
      <c r="B20" s="52"/>
      <c r="C20" s="555" t="n">
        <v>40</v>
      </c>
      <c r="D20" s="548"/>
      <c r="E20" s="489" t="n">
        <v>0</v>
      </c>
      <c r="F20" s="548" t="n">
        <v>0</v>
      </c>
      <c r="G20" s="489" t="n">
        <v>0</v>
      </c>
      <c r="H20" s="573" t="n">
        <v>0</v>
      </c>
      <c r="I20" s="489" t="n">
        <v>0</v>
      </c>
      <c r="J20" s="548" t="n">
        <v>0</v>
      </c>
      <c r="K20" s="548" t="n">
        <v>0</v>
      </c>
      <c r="L20" s="555" t="n">
        <v>0</v>
      </c>
      <c r="M20" s="548" t="n">
        <v>0</v>
      </c>
      <c r="N20" s="548" t="n">
        <v>0</v>
      </c>
      <c r="O20" s="548" t="n">
        <v>0</v>
      </c>
      <c r="P20" s="555" t="n">
        <v>0</v>
      </c>
      <c r="Q20" s="555" t="n">
        <v>40</v>
      </c>
    </row>
    <row r="21" customFormat="false" ht="15" hidden="false" customHeight="true" outlineLevel="0" collapsed="false">
      <c r="A21" s="547" t="s">
        <v>634</v>
      </c>
      <c r="B21" s="52"/>
      <c r="C21" s="555" t="n">
        <v>23</v>
      </c>
      <c r="D21" s="548"/>
      <c r="E21" s="489" t="n">
        <v>0</v>
      </c>
      <c r="F21" s="548" t="n">
        <v>0</v>
      </c>
      <c r="G21" s="489" t="n">
        <v>0</v>
      </c>
      <c r="H21" s="573" t="n">
        <v>0</v>
      </c>
      <c r="I21" s="489" t="n">
        <v>0</v>
      </c>
      <c r="J21" s="548" t="n">
        <v>0</v>
      </c>
      <c r="K21" s="548" t="n">
        <v>0</v>
      </c>
      <c r="L21" s="555" t="n">
        <v>0</v>
      </c>
      <c r="M21" s="548" t="n">
        <v>1</v>
      </c>
      <c r="N21" s="548" t="n">
        <v>0</v>
      </c>
      <c r="O21" s="548" t="n">
        <v>0</v>
      </c>
      <c r="P21" s="555" t="n">
        <v>0</v>
      </c>
      <c r="Q21" s="555" t="n">
        <v>24</v>
      </c>
    </row>
    <row r="22" customFormat="false" ht="15" hidden="false" customHeight="true" outlineLevel="0" collapsed="false">
      <c r="A22" s="547" t="s">
        <v>635</v>
      </c>
      <c r="B22" s="52"/>
      <c r="C22" s="555" t="n">
        <v>163</v>
      </c>
      <c r="D22" s="548"/>
      <c r="E22" s="489" t="n">
        <v>0</v>
      </c>
      <c r="F22" s="548" t="n">
        <v>0</v>
      </c>
      <c r="G22" s="489" t="n">
        <v>0</v>
      </c>
      <c r="H22" s="573" t="n">
        <v>0</v>
      </c>
      <c r="I22" s="489" t="n">
        <v>0</v>
      </c>
      <c r="J22" s="548" t="n">
        <v>0</v>
      </c>
      <c r="K22" s="548" t="n">
        <v>0</v>
      </c>
      <c r="L22" s="555" t="n">
        <v>0</v>
      </c>
      <c r="M22" s="548" t="n">
        <v>8</v>
      </c>
      <c r="N22" s="548" t="n">
        <v>0</v>
      </c>
      <c r="O22" s="548" t="n">
        <v>0</v>
      </c>
      <c r="P22" s="555" t="n">
        <v>0</v>
      </c>
      <c r="Q22" s="555" t="n">
        <v>171</v>
      </c>
    </row>
    <row r="23" customFormat="false" ht="15" hidden="false" customHeight="true" outlineLevel="0" collapsed="false">
      <c r="A23" s="547" t="s">
        <v>636</v>
      </c>
      <c r="B23" s="52"/>
      <c r="C23" s="555" t="n">
        <v>83</v>
      </c>
      <c r="D23" s="548"/>
      <c r="E23" s="489" t="n">
        <v>0</v>
      </c>
      <c r="F23" s="548" t="n">
        <v>0</v>
      </c>
      <c r="G23" s="489" t="n">
        <v>0</v>
      </c>
      <c r="H23" s="573" t="n">
        <v>0</v>
      </c>
      <c r="I23" s="489" t="n">
        <v>0</v>
      </c>
      <c r="J23" s="548" t="n">
        <v>0</v>
      </c>
      <c r="K23" s="548" t="n">
        <v>0</v>
      </c>
      <c r="L23" s="555" t="n">
        <v>0</v>
      </c>
      <c r="M23" s="548" t="n">
        <v>4</v>
      </c>
      <c r="N23" s="548" t="n">
        <v>0</v>
      </c>
      <c r="O23" s="548" t="n">
        <v>0</v>
      </c>
      <c r="P23" s="555" t="n">
        <v>0</v>
      </c>
      <c r="Q23" s="555" t="n">
        <v>87</v>
      </c>
    </row>
    <row r="24" customFormat="false" ht="15" hidden="false" customHeight="true" outlineLevel="0" collapsed="false">
      <c r="A24" s="547" t="s">
        <v>637</v>
      </c>
      <c r="B24" s="52"/>
      <c r="C24" s="555" t="n">
        <v>44</v>
      </c>
      <c r="D24" s="548"/>
      <c r="E24" s="489" t="n">
        <v>0</v>
      </c>
      <c r="F24" s="548" t="n">
        <v>0</v>
      </c>
      <c r="G24" s="489" t="n">
        <v>0</v>
      </c>
      <c r="H24" s="573" t="n">
        <v>0</v>
      </c>
      <c r="I24" s="489" t="n">
        <v>0</v>
      </c>
      <c r="J24" s="548" t="n">
        <v>0</v>
      </c>
      <c r="K24" s="548" t="n">
        <v>0</v>
      </c>
      <c r="L24" s="555" t="n">
        <v>0</v>
      </c>
      <c r="M24" s="548" t="n">
        <v>2</v>
      </c>
      <c r="N24" s="548" t="n">
        <v>0</v>
      </c>
      <c r="O24" s="548" t="n">
        <v>0</v>
      </c>
      <c r="P24" s="555" t="n">
        <v>0</v>
      </c>
      <c r="Q24" s="555" t="n">
        <v>46</v>
      </c>
    </row>
    <row r="25" customFormat="false" ht="15" hidden="false" customHeight="true" outlineLevel="0" collapsed="false">
      <c r="A25" s="547" t="s">
        <v>638</v>
      </c>
      <c r="B25" s="52"/>
      <c r="C25" s="555" t="n">
        <v>0</v>
      </c>
      <c r="D25" s="548"/>
      <c r="E25" s="489" t="n">
        <v>168</v>
      </c>
      <c r="F25" s="548" t="n">
        <v>0</v>
      </c>
      <c r="G25" s="489" t="n">
        <v>0</v>
      </c>
      <c r="H25" s="573" t="n">
        <v>0</v>
      </c>
      <c r="I25" s="489" t="n">
        <v>0</v>
      </c>
      <c r="J25" s="548" t="n">
        <v>0</v>
      </c>
      <c r="K25" s="548" t="n">
        <v>0</v>
      </c>
      <c r="L25" s="555" t="n">
        <v>0</v>
      </c>
      <c r="M25" s="548" t="n">
        <v>0</v>
      </c>
      <c r="N25" s="548" t="n">
        <v>0</v>
      </c>
      <c r="O25" s="548" t="n">
        <v>0</v>
      </c>
      <c r="P25" s="555" t="n">
        <v>0</v>
      </c>
      <c r="Q25" s="555" t="n">
        <v>168</v>
      </c>
    </row>
    <row r="26" customFormat="false" ht="15" hidden="false" customHeight="true" outlineLevel="0" collapsed="false">
      <c r="A26" s="547" t="s">
        <v>639</v>
      </c>
      <c r="B26" s="52"/>
      <c r="C26" s="555" t="n">
        <v>0</v>
      </c>
      <c r="D26" s="548"/>
      <c r="E26" s="489" t="n">
        <v>8</v>
      </c>
      <c r="F26" s="548" t="n">
        <v>0</v>
      </c>
      <c r="G26" s="489" t="n">
        <v>0</v>
      </c>
      <c r="H26" s="573" t="n">
        <v>0</v>
      </c>
      <c r="I26" s="489" t="n">
        <v>0</v>
      </c>
      <c r="J26" s="548" t="n">
        <v>0</v>
      </c>
      <c r="K26" s="548" t="n">
        <v>0</v>
      </c>
      <c r="L26" s="555" t="n">
        <v>0</v>
      </c>
      <c r="M26" s="548" t="n">
        <v>0</v>
      </c>
      <c r="N26" s="548" t="n">
        <v>0</v>
      </c>
      <c r="O26" s="548" t="n">
        <v>0</v>
      </c>
      <c r="P26" s="555" t="n">
        <v>0</v>
      </c>
      <c r="Q26" s="555" t="n">
        <v>8</v>
      </c>
    </row>
    <row r="27" customFormat="false" ht="15" hidden="false" customHeight="true" outlineLevel="0" collapsed="false">
      <c r="A27" s="556" t="s">
        <v>299</v>
      </c>
      <c r="B27" s="178"/>
      <c r="C27" s="555" t="n">
        <v>33</v>
      </c>
      <c r="D27" s="548"/>
      <c r="E27" s="341" t="n">
        <v>0</v>
      </c>
      <c r="F27" s="548" t="n">
        <v>0</v>
      </c>
      <c r="G27" s="341" t="n">
        <v>0</v>
      </c>
      <c r="H27" s="574" t="n">
        <v>0</v>
      </c>
      <c r="I27" s="341" t="n">
        <v>0</v>
      </c>
      <c r="J27" s="548" t="n">
        <v>0</v>
      </c>
      <c r="K27" s="548" t="n">
        <v>0</v>
      </c>
      <c r="L27" s="560" t="n">
        <v>0</v>
      </c>
      <c r="M27" s="557" t="n">
        <v>1</v>
      </c>
      <c r="N27" s="557" t="n">
        <v>0</v>
      </c>
      <c r="O27" s="557" t="n">
        <v>0</v>
      </c>
      <c r="P27" s="560" t="n">
        <v>0</v>
      </c>
      <c r="Q27" s="560" t="n">
        <v>34</v>
      </c>
    </row>
    <row r="28" customFormat="false" ht="15" hidden="false" customHeight="true" outlineLevel="0" collapsed="false">
      <c r="A28" s="561" t="s">
        <v>640</v>
      </c>
      <c r="B28" s="562"/>
      <c r="C28" s="563" t="n">
        <v>1098</v>
      </c>
      <c r="D28" s="564"/>
      <c r="E28" s="564" t="n">
        <v>176</v>
      </c>
      <c r="F28" s="564" t="n">
        <v>0</v>
      </c>
      <c r="G28" s="564" t="n">
        <v>0</v>
      </c>
      <c r="H28" s="575" t="n">
        <v>0</v>
      </c>
      <c r="I28" s="576" t="n">
        <v>0</v>
      </c>
      <c r="J28" s="564" t="n">
        <v>0</v>
      </c>
      <c r="K28" s="564" t="n">
        <v>0</v>
      </c>
      <c r="L28" s="563" t="n">
        <v>0</v>
      </c>
      <c r="M28" s="564" t="n">
        <v>32</v>
      </c>
      <c r="N28" s="564" t="n">
        <v>0</v>
      </c>
      <c r="O28" s="564" t="n">
        <v>0</v>
      </c>
      <c r="P28" s="563" t="n">
        <v>0</v>
      </c>
      <c r="Q28" s="563" t="n">
        <v>1306</v>
      </c>
    </row>
    <row r="29" customFormat="false" ht="15" hidden="false" customHeight="true" outlineLevel="0" collapsed="false">
      <c r="C29" s="302"/>
      <c r="D29" s="302"/>
      <c r="E29" s="302"/>
      <c r="F29" s="302"/>
      <c r="G29" s="302"/>
      <c r="H29" s="302"/>
      <c r="I29" s="577"/>
      <c r="J29" s="302"/>
      <c r="K29" s="302"/>
      <c r="L29" s="302"/>
      <c r="M29" s="302"/>
      <c r="N29" s="302"/>
      <c r="O29" s="302"/>
      <c r="P29" s="302"/>
      <c r="Q29" s="302"/>
    </row>
    <row r="30" customFormat="false" ht="15" hidden="false" customHeight="true" outlineLevel="0" collapsed="false">
      <c r="A30" s="578" t="s">
        <v>641</v>
      </c>
      <c r="C30" s="302"/>
      <c r="D30" s="302"/>
      <c r="E30" s="302"/>
      <c r="F30" s="302"/>
      <c r="G30" s="302"/>
      <c r="H30" s="302"/>
      <c r="I30" s="577"/>
      <c r="J30" s="302"/>
      <c r="K30" s="302"/>
      <c r="L30" s="302"/>
      <c r="M30" s="302"/>
      <c r="N30" s="302"/>
      <c r="O30" s="302"/>
      <c r="P30" s="302"/>
      <c r="Q30" s="302"/>
    </row>
    <row r="31" customFormat="false" ht="15" hidden="false" customHeight="true" outlineLevel="0" collapsed="false">
      <c r="C31" s="302"/>
      <c r="D31" s="302"/>
      <c r="E31" s="302"/>
      <c r="F31" s="302"/>
      <c r="G31" s="302"/>
      <c r="H31" s="302"/>
      <c r="I31" s="302"/>
      <c r="J31" s="302"/>
      <c r="K31" s="302"/>
      <c r="L31" s="302"/>
      <c r="M31" s="302"/>
      <c r="N31" s="302"/>
      <c r="O31" s="302"/>
      <c r="P31" s="302"/>
      <c r="Q31" s="302"/>
    </row>
    <row r="32" customFormat="false" ht="18" hidden="false" customHeight="true" outlineLevel="0" collapsed="false">
      <c r="A32" s="124"/>
      <c r="B32" s="215"/>
      <c r="C32" s="35"/>
      <c r="D32" s="35"/>
      <c r="E32" s="358"/>
      <c r="F32" s="358"/>
      <c r="G32" s="358"/>
      <c r="H32" s="358"/>
      <c r="I32" s="358"/>
      <c r="J32" s="358"/>
      <c r="K32" s="358"/>
      <c r="L32" s="358"/>
      <c r="M32" s="358"/>
      <c r="N32" s="358"/>
      <c r="O32" s="302"/>
      <c r="P32" s="302"/>
      <c r="Q32" s="302"/>
    </row>
    <row r="33" customFormat="false" ht="18.75" hidden="false" customHeight="true" outlineLevel="0" collapsed="false">
      <c r="A33" s="124" t="s">
        <v>642</v>
      </c>
      <c r="B33" s="215"/>
      <c r="C33" s="579" t="s">
        <v>643</v>
      </c>
      <c r="D33" s="580"/>
      <c r="E33" s="127"/>
      <c r="F33" s="358"/>
      <c r="G33" s="124"/>
      <c r="H33" s="358"/>
      <c r="I33" s="124" t="s">
        <v>644</v>
      </c>
      <c r="J33" s="358"/>
      <c r="K33" s="358"/>
      <c r="L33" s="358"/>
      <c r="M33" s="358"/>
      <c r="N33" s="358"/>
      <c r="O33" s="302"/>
      <c r="P33" s="302"/>
      <c r="Q33" s="302"/>
    </row>
    <row r="34" customFormat="false" ht="24.75" hidden="false" customHeight="true" outlineLevel="0" collapsed="false">
      <c r="A34" s="124" t="s">
        <v>645</v>
      </c>
      <c r="B34" s="35"/>
      <c r="C34" s="131" t="n">
        <v>2007</v>
      </c>
      <c r="D34" s="581" t="s">
        <v>646</v>
      </c>
      <c r="E34" s="127" t="n">
        <v>2006</v>
      </c>
      <c r="F34" s="127" t="n">
        <v>2007</v>
      </c>
      <c r="G34" s="127" t="n">
        <v>2006</v>
      </c>
      <c r="H34" s="127" t="n">
        <v>2006</v>
      </c>
      <c r="I34" s="127" t="n">
        <v>2006</v>
      </c>
      <c r="J34" s="127" t="n">
        <v>2006</v>
      </c>
      <c r="K34" s="127" t="n">
        <v>2005</v>
      </c>
      <c r="L34" s="127" t="n">
        <v>2005</v>
      </c>
      <c r="M34" s="127" t="n">
        <v>2005</v>
      </c>
      <c r="N34" s="127" t="n">
        <v>2005</v>
      </c>
      <c r="O34" s="302"/>
      <c r="P34" s="302"/>
      <c r="Q34" s="302"/>
    </row>
    <row r="35" customFormat="false" ht="15" hidden="false" customHeight="true" outlineLevel="0" collapsed="false">
      <c r="A35" s="129" t="s">
        <v>453</v>
      </c>
      <c r="B35" s="130"/>
      <c r="C35" s="131" t="s">
        <v>213</v>
      </c>
      <c r="D35" s="131"/>
      <c r="E35" s="131" t="s">
        <v>214</v>
      </c>
      <c r="F35" s="131" t="s">
        <v>213</v>
      </c>
      <c r="G35" s="131" t="s">
        <v>214</v>
      </c>
      <c r="H35" s="131" t="s">
        <v>215</v>
      </c>
      <c r="I35" s="131" t="s">
        <v>216</v>
      </c>
      <c r="J35" s="131" t="s">
        <v>213</v>
      </c>
      <c r="K35" s="131" t="s">
        <v>214</v>
      </c>
      <c r="L35" s="131" t="s">
        <v>215</v>
      </c>
      <c r="M35" s="131" t="s">
        <v>216</v>
      </c>
      <c r="N35" s="131" t="s">
        <v>213</v>
      </c>
      <c r="O35" s="302"/>
      <c r="P35" s="302"/>
      <c r="Q35" s="302"/>
    </row>
    <row r="36" customFormat="false" ht="15" hidden="false" customHeight="true" outlineLevel="0" collapsed="false">
      <c r="A36" s="192"/>
      <c r="B36" s="192"/>
      <c r="C36" s="469"/>
      <c r="D36" s="469"/>
      <c r="E36" s="469"/>
      <c r="F36" s="469"/>
      <c r="G36" s="469"/>
      <c r="H36" s="469"/>
      <c r="I36" s="469"/>
      <c r="J36" s="469"/>
      <c r="K36" s="469"/>
      <c r="L36" s="469"/>
      <c r="M36" s="469"/>
      <c r="N36" s="469"/>
      <c r="O36" s="302"/>
      <c r="P36" s="302"/>
      <c r="Q36" s="302"/>
    </row>
    <row r="37" customFormat="false" ht="15" hidden="false" customHeight="true" outlineLevel="0" collapsed="false">
      <c r="A37" s="582" t="s">
        <v>647</v>
      </c>
      <c r="B37" s="583"/>
      <c r="C37" s="584"/>
      <c r="D37" s="584"/>
      <c r="E37" s="383"/>
      <c r="F37" s="474"/>
      <c r="G37" s="474"/>
      <c r="H37" s="474"/>
      <c r="I37" s="474"/>
      <c r="J37" s="474"/>
      <c r="K37" s="474"/>
      <c r="L37" s="474"/>
      <c r="M37" s="474"/>
      <c r="N37" s="383"/>
      <c r="O37" s="302"/>
      <c r="P37" s="302"/>
      <c r="Q37" s="302"/>
    </row>
    <row r="38" customFormat="false" ht="15" hidden="false" customHeight="true" outlineLevel="0" collapsed="false">
      <c r="A38" s="36"/>
      <c r="B38" s="336" t="s">
        <v>648</v>
      </c>
      <c r="C38" s="585" t="n">
        <v>1148</v>
      </c>
      <c r="D38" s="585"/>
      <c r="E38" s="585" t="n">
        <v>592</v>
      </c>
      <c r="F38" s="390" t="n">
        <v>0</v>
      </c>
      <c r="G38" s="390" t="n">
        <v>0</v>
      </c>
      <c r="H38" s="390" t="n">
        <v>0</v>
      </c>
      <c r="I38" s="390" t="n">
        <v>0</v>
      </c>
      <c r="J38" s="390" t="n">
        <v>0</v>
      </c>
      <c r="K38" s="390" t="n">
        <v>0</v>
      </c>
      <c r="L38" s="390" t="n">
        <v>0</v>
      </c>
      <c r="M38" s="390" t="n">
        <v>0</v>
      </c>
      <c r="N38" s="385" t="n">
        <v>0</v>
      </c>
      <c r="O38" s="302"/>
      <c r="P38" s="302"/>
      <c r="Q38" s="302"/>
    </row>
    <row r="39" customFormat="false" ht="15" hidden="false" customHeight="true" outlineLevel="0" collapsed="false">
      <c r="A39" s="36"/>
      <c r="B39" s="336" t="s">
        <v>649</v>
      </c>
      <c r="C39" s="385" t="n">
        <v>12424</v>
      </c>
      <c r="D39" s="385"/>
      <c r="E39" s="385" t="n">
        <v>9708</v>
      </c>
      <c r="F39" s="390" t="n">
        <v>-8</v>
      </c>
      <c r="G39" s="390" t="n">
        <v>-29</v>
      </c>
      <c r="H39" s="390" t="n">
        <v>-61</v>
      </c>
      <c r="I39" s="390" t="n">
        <v>-48</v>
      </c>
      <c r="J39" s="390" t="n">
        <v>-37</v>
      </c>
      <c r="K39" s="390" t="n">
        <v>-23</v>
      </c>
      <c r="L39" s="390" t="n">
        <v>-17</v>
      </c>
      <c r="M39" s="390" t="n">
        <v>-14</v>
      </c>
      <c r="N39" s="385" t="n">
        <v>-22</v>
      </c>
      <c r="O39" s="302"/>
      <c r="P39" s="302"/>
      <c r="Q39" s="302"/>
    </row>
    <row r="40" customFormat="false" ht="15" hidden="false" customHeight="true" outlineLevel="0" collapsed="false">
      <c r="A40" s="36"/>
      <c r="B40" s="336" t="s">
        <v>650</v>
      </c>
      <c r="C40" s="385" t="n">
        <v>494</v>
      </c>
      <c r="D40" s="385"/>
      <c r="E40" s="385" t="n">
        <v>465</v>
      </c>
      <c r="F40" s="390" t="n">
        <v>-22</v>
      </c>
      <c r="G40" s="390" t="n">
        <v>-10</v>
      </c>
      <c r="H40" s="390" t="n">
        <v>-20</v>
      </c>
      <c r="I40" s="390" t="n">
        <v>-16</v>
      </c>
      <c r="J40" s="390" t="n">
        <v>-13</v>
      </c>
      <c r="K40" s="390" t="n">
        <v>-7</v>
      </c>
      <c r="L40" s="390" t="n">
        <v>0</v>
      </c>
      <c r="M40" s="390" t="n">
        <v>-7</v>
      </c>
      <c r="N40" s="385" t="n">
        <v>-1</v>
      </c>
      <c r="O40" s="302"/>
      <c r="P40" s="302"/>
      <c r="Q40" s="302"/>
    </row>
    <row r="41" customFormat="false" ht="15" hidden="false" customHeight="true" outlineLevel="0" collapsed="false">
      <c r="A41" s="36"/>
      <c r="B41" s="336" t="s">
        <v>651</v>
      </c>
      <c r="C41" s="385" t="n">
        <v>3238</v>
      </c>
      <c r="D41" s="385"/>
      <c r="E41" s="385" t="n">
        <v>2485</v>
      </c>
      <c r="F41" s="390" t="n">
        <v>11</v>
      </c>
      <c r="G41" s="390" t="n">
        <v>3</v>
      </c>
      <c r="H41" s="390" t="n">
        <v>0</v>
      </c>
      <c r="I41" s="390" t="n">
        <v>1</v>
      </c>
      <c r="J41" s="390" t="n">
        <v>6</v>
      </c>
      <c r="K41" s="390" t="n">
        <v>6</v>
      </c>
      <c r="L41" s="390" t="n">
        <v>19</v>
      </c>
      <c r="M41" s="390" t="n">
        <v>4</v>
      </c>
      <c r="N41" s="385" t="n">
        <v>19</v>
      </c>
      <c r="O41" s="302"/>
      <c r="P41" s="302"/>
      <c r="Q41" s="302"/>
    </row>
    <row r="42" customFormat="false" ht="15" hidden="false" customHeight="true" outlineLevel="0" collapsed="false">
      <c r="A42" s="36"/>
      <c r="B42" s="336" t="s">
        <v>652</v>
      </c>
      <c r="C42" s="385" t="n">
        <v>2386</v>
      </c>
      <c r="D42" s="385"/>
      <c r="E42" s="385" t="n">
        <v>2224</v>
      </c>
      <c r="F42" s="390" t="n">
        <v>134</v>
      </c>
      <c r="G42" s="390" t="n">
        <v>90</v>
      </c>
      <c r="H42" s="390" t="n">
        <v>56</v>
      </c>
      <c r="I42" s="390" t="n">
        <v>17</v>
      </c>
      <c r="J42" s="390" t="n">
        <v>25</v>
      </c>
      <c r="K42" s="390" t="n">
        <v>20</v>
      </c>
      <c r="L42" s="390" t="n">
        <v>74</v>
      </c>
      <c r="M42" s="390" t="n">
        <v>66</v>
      </c>
      <c r="N42" s="385" t="n">
        <v>62</v>
      </c>
      <c r="O42" s="302"/>
      <c r="P42" s="302"/>
      <c r="Q42" s="302"/>
    </row>
    <row r="43" customFormat="false" ht="15" hidden="false" customHeight="true" outlineLevel="0" collapsed="false">
      <c r="A43" s="586"/>
      <c r="B43" s="587" t="s">
        <v>653</v>
      </c>
      <c r="C43" s="386" t="n">
        <v>118</v>
      </c>
      <c r="D43" s="386"/>
      <c r="E43" s="386" t="n">
        <v>106</v>
      </c>
      <c r="F43" s="478" t="n">
        <v>0</v>
      </c>
      <c r="G43" s="478" t="n">
        <v>1</v>
      </c>
      <c r="H43" s="478" t="n">
        <v>0</v>
      </c>
      <c r="I43" s="478" t="n">
        <v>0</v>
      </c>
      <c r="J43" s="478" t="n">
        <v>1</v>
      </c>
      <c r="K43" s="478" t="n">
        <v>1</v>
      </c>
      <c r="L43" s="478" t="n">
        <v>2</v>
      </c>
      <c r="M43" s="478" t="n">
        <v>1</v>
      </c>
      <c r="N43" s="386" t="n">
        <v>4</v>
      </c>
      <c r="O43" s="302"/>
      <c r="P43" s="302"/>
      <c r="Q43" s="302"/>
    </row>
    <row r="44" customFormat="false" ht="15" hidden="false" customHeight="true" outlineLevel="0" collapsed="false">
      <c r="A44" s="588" t="s">
        <v>654</v>
      </c>
      <c r="B44" s="589"/>
      <c r="C44" s="383" t="n">
        <v>19808</v>
      </c>
      <c r="D44" s="383"/>
      <c r="E44" s="383" t="n">
        <v>15580</v>
      </c>
      <c r="F44" s="474" t="n">
        <v>115</v>
      </c>
      <c r="G44" s="474" t="n">
        <v>55</v>
      </c>
      <c r="H44" s="474" t="n">
        <v>-25</v>
      </c>
      <c r="I44" s="474" t="n">
        <v>-46</v>
      </c>
      <c r="J44" s="474" t="n">
        <v>-18</v>
      </c>
      <c r="K44" s="474" t="n">
        <v>-3</v>
      </c>
      <c r="L44" s="474" t="n">
        <v>78</v>
      </c>
      <c r="M44" s="474" t="n">
        <v>50</v>
      </c>
      <c r="N44" s="383" t="n">
        <v>62</v>
      </c>
      <c r="O44" s="302"/>
      <c r="P44" s="302"/>
      <c r="Q44" s="302"/>
    </row>
    <row r="45" customFormat="false" ht="15" hidden="false" customHeight="true" outlineLevel="0" collapsed="false">
      <c r="A45" s="447" t="s">
        <v>655</v>
      </c>
      <c r="B45" s="587"/>
      <c r="C45" s="148" t="s">
        <v>656</v>
      </c>
      <c r="D45" s="148"/>
      <c r="E45" s="590" t="s">
        <v>656</v>
      </c>
      <c r="F45" s="478" t="n">
        <v>7</v>
      </c>
      <c r="G45" s="478" t="n">
        <v>-14</v>
      </c>
      <c r="H45" s="478" t="n">
        <v>30</v>
      </c>
      <c r="I45" s="478" t="n">
        <v>31</v>
      </c>
      <c r="J45" s="478" t="n">
        <v>22</v>
      </c>
      <c r="K45" s="478" t="n">
        <v>15</v>
      </c>
      <c r="L45" s="478" t="n">
        <v>-10</v>
      </c>
      <c r="M45" s="147" t="n">
        <v>-15</v>
      </c>
      <c r="N45" s="386" t="n">
        <v>-25</v>
      </c>
      <c r="O45" s="302"/>
      <c r="P45" s="302"/>
      <c r="Q45" s="302"/>
    </row>
    <row r="46" customFormat="false" ht="15" hidden="false" customHeight="true" outlineLevel="0" collapsed="false">
      <c r="A46" s="335" t="s">
        <v>657</v>
      </c>
      <c r="B46" s="336"/>
      <c r="C46" s="142"/>
      <c r="D46" s="142"/>
      <c r="E46" s="142"/>
      <c r="F46" s="390"/>
      <c r="G46" s="390"/>
      <c r="H46" s="390"/>
      <c r="I46" s="390"/>
      <c r="J46" s="390"/>
      <c r="K46" s="390"/>
      <c r="L46" s="390"/>
      <c r="M46" s="390"/>
      <c r="N46" s="385"/>
      <c r="O46" s="302"/>
      <c r="P46" s="302"/>
      <c r="Q46" s="302"/>
    </row>
    <row r="47" customFormat="false" ht="15" hidden="false" customHeight="true" outlineLevel="0" collapsed="false">
      <c r="A47" s="591" t="s">
        <v>658</v>
      </c>
      <c r="B47" s="587"/>
      <c r="C47" s="386" t="s">
        <v>656</v>
      </c>
      <c r="D47" s="386"/>
      <c r="E47" s="386" t="s">
        <v>656</v>
      </c>
      <c r="F47" s="478" t="n">
        <v>122</v>
      </c>
      <c r="G47" s="478" t="n">
        <v>41</v>
      </c>
      <c r="H47" s="478" t="n">
        <v>5</v>
      </c>
      <c r="I47" s="478" t="n">
        <v>-15</v>
      </c>
      <c r="J47" s="478" t="n">
        <v>4</v>
      </c>
      <c r="K47" s="478" t="n">
        <v>12</v>
      </c>
      <c r="L47" s="478" t="n">
        <v>68</v>
      </c>
      <c r="M47" s="478" t="n">
        <v>35</v>
      </c>
      <c r="N47" s="386" t="n">
        <v>37</v>
      </c>
      <c r="O47" s="302"/>
      <c r="P47" s="302"/>
      <c r="Q47" s="302"/>
    </row>
    <row r="48" customFormat="false" ht="15" hidden="false" customHeight="true" outlineLevel="0" collapsed="false">
      <c r="A48" s="300"/>
      <c r="B48" s="336"/>
      <c r="C48" s="336"/>
      <c r="D48" s="336"/>
      <c r="E48" s="141"/>
      <c r="F48" s="141"/>
      <c r="G48" s="141"/>
      <c r="H48" s="141"/>
      <c r="I48" s="141"/>
      <c r="J48" s="141"/>
      <c r="K48" s="141"/>
      <c r="L48" s="141"/>
      <c r="M48" s="141"/>
      <c r="N48" s="592"/>
    </row>
    <row r="49" customFormat="false" ht="15" hidden="false" customHeight="true" outlineLevel="0" collapsed="false">
      <c r="A49" s="593" t="s">
        <v>659</v>
      </c>
      <c r="B49" s="336"/>
      <c r="C49" s="336"/>
      <c r="D49" s="336"/>
      <c r="E49" s="141"/>
      <c r="F49" s="141"/>
      <c r="G49" s="141"/>
      <c r="H49" s="141"/>
      <c r="I49" s="141"/>
      <c r="J49" s="141"/>
      <c r="K49" s="141"/>
      <c r="L49" s="141"/>
      <c r="M49" s="141"/>
      <c r="N49" s="592"/>
    </row>
    <row r="50" customFormat="false" ht="15" hidden="false" customHeight="true" outlineLevel="0" collapsed="false">
      <c r="A50" s="300"/>
      <c r="B50" s="373" t="s">
        <v>660</v>
      </c>
      <c r="C50" s="336"/>
      <c r="D50" s="336"/>
      <c r="E50" s="141"/>
      <c r="F50" s="141"/>
      <c r="G50" s="141"/>
      <c r="H50" s="141"/>
      <c r="I50" s="141"/>
      <c r="J50" s="141"/>
      <c r="K50" s="141"/>
      <c r="L50" s="141"/>
      <c r="M50" s="141"/>
      <c r="N50" s="592"/>
    </row>
    <row r="51" customFormat="false" ht="15" hidden="false" customHeight="true" outlineLevel="0" collapsed="false">
      <c r="A51" s="300"/>
      <c r="B51" s="336"/>
      <c r="C51" s="336"/>
      <c r="D51" s="336"/>
      <c r="E51" s="141"/>
      <c r="F51" s="141"/>
      <c r="G51" s="141"/>
      <c r="H51" s="141"/>
      <c r="I51" s="141"/>
      <c r="J51" s="141"/>
      <c r="K51" s="141"/>
      <c r="L51" s="141"/>
      <c r="M51" s="141"/>
      <c r="N51" s="592"/>
    </row>
    <row r="52" customFormat="false" ht="15" hidden="false" customHeight="true" outlineLevel="0" collapsed="false">
      <c r="A52" s="280" t="s">
        <v>661</v>
      </c>
      <c r="B52" s="336"/>
      <c r="C52" s="336"/>
      <c r="D52" s="336"/>
      <c r="E52" s="141"/>
      <c r="F52" s="141"/>
      <c r="G52" s="141"/>
      <c r="H52" s="141"/>
      <c r="I52" s="141"/>
      <c r="J52" s="141"/>
      <c r="K52" s="141"/>
      <c r="L52" s="141"/>
      <c r="M52" s="141"/>
      <c r="N52" s="592"/>
    </row>
    <row r="53" customFormat="false" ht="15" hidden="false" customHeight="true" outlineLevel="0" collapsed="false">
      <c r="A53" s="594" t="s">
        <v>662</v>
      </c>
    </row>
    <row r="54" customFormat="false" ht="15" hidden="false" customHeight="true" outlineLevel="0" collapsed="false"/>
    <row r="55" customFormat="false" ht="15" hidden="false" customHeight="true" outlineLevel="0" collapsed="false">
      <c r="B55" s="595" t="s">
        <v>3</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sheetProtection sheet="true" password="c084"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8" min="3" style="0" width="18.56"/>
    <col collapsed="false" customWidth="true" hidden="false" outlineLevel="0" max="9" min="9" style="0" width="3.42"/>
    <col collapsed="false" customWidth="true" hidden="false" outlineLevel="0" max="10" min="10" style="0" width="18.56"/>
    <col collapsed="false" customWidth="true" hidden="false" outlineLevel="0" max="11" min="11" style="0" width="19.14"/>
    <col collapsed="false" customWidth="true" hidden="false" outlineLevel="0" max="15" min="12" style="0" width="11.7"/>
  </cols>
  <sheetData>
    <row r="1" customFormat="false" ht="23.25" hidden="false" customHeight="true" outlineLevel="0" collapsed="false">
      <c r="A1" s="121"/>
      <c r="B1" s="122"/>
      <c r="C1" s="122"/>
      <c r="D1" s="122"/>
      <c r="E1" s="122"/>
      <c r="F1" s="122"/>
      <c r="G1" s="596"/>
      <c r="H1" s="122"/>
      <c r="I1" s="122"/>
      <c r="J1" s="122"/>
      <c r="K1" s="123"/>
    </row>
    <row r="2" customFormat="false" ht="18" hidden="false" customHeight="true" outlineLevel="0" collapsed="false">
      <c r="A2" s="124" t="s">
        <v>3</v>
      </c>
      <c r="B2" s="35"/>
      <c r="C2" s="35"/>
      <c r="D2" s="35"/>
      <c r="E2" s="35"/>
      <c r="F2" s="35"/>
      <c r="G2" s="35"/>
      <c r="H2" s="35"/>
      <c r="I2" s="35"/>
      <c r="J2" s="35"/>
      <c r="K2" s="125"/>
    </row>
    <row r="3" customFormat="false" ht="27.75" hidden="false" customHeight="true" outlineLevel="0" collapsed="false">
      <c r="A3" s="124"/>
      <c r="B3" s="35"/>
      <c r="C3" s="32"/>
      <c r="D3" s="32"/>
      <c r="E3" s="32"/>
      <c r="F3" s="32"/>
      <c r="G3" s="32"/>
      <c r="H3" s="32"/>
      <c r="I3" s="32"/>
      <c r="J3" s="32"/>
      <c r="K3" s="34"/>
    </row>
    <row r="4" customFormat="false" ht="18" hidden="false" customHeight="true" outlineLevel="0" collapsed="false">
      <c r="A4" s="597" t="s">
        <v>663</v>
      </c>
      <c r="B4" s="35"/>
      <c r="C4" s="598" t="s">
        <v>664</v>
      </c>
      <c r="D4" s="598"/>
      <c r="E4" s="598"/>
      <c r="F4" s="598"/>
      <c r="G4" s="599" t="s">
        <v>665</v>
      </c>
      <c r="H4" s="599"/>
      <c r="I4" s="599"/>
      <c r="J4" s="599"/>
      <c r="K4" s="599"/>
    </row>
    <row r="5" customFormat="false" ht="18" hidden="false" customHeight="true" outlineLevel="0" collapsed="false">
      <c r="A5" s="597" t="s">
        <v>666</v>
      </c>
      <c r="B5" s="130"/>
      <c r="C5" s="131" t="s">
        <v>667</v>
      </c>
      <c r="D5" s="131" t="s">
        <v>668</v>
      </c>
      <c r="E5" s="131" t="s">
        <v>669</v>
      </c>
      <c r="F5" s="133" t="s">
        <v>670</v>
      </c>
      <c r="G5" s="131" t="s">
        <v>667</v>
      </c>
      <c r="H5" s="131" t="s">
        <v>668</v>
      </c>
      <c r="I5" s="131"/>
      <c r="J5" s="131" t="s">
        <v>669</v>
      </c>
      <c r="K5" s="133" t="s">
        <v>670</v>
      </c>
    </row>
    <row r="6" customFormat="false" ht="18" hidden="false" customHeight="true" outlineLevel="0" collapsed="false">
      <c r="A6" s="129" t="s">
        <v>453</v>
      </c>
      <c r="B6" s="130"/>
      <c r="C6" s="131" t="s">
        <v>671</v>
      </c>
      <c r="D6" s="131" t="s">
        <v>672</v>
      </c>
      <c r="E6" s="131" t="s">
        <v>673</v>
      </c>
      <c r="F6" s="131" t="s">
        <v>674</v>
      </c>
      <c r="G6" s="131" t="s">
        <v>671</v>
      </c>
      <c r="H6" s="131" t="s">
        <v>672</v>
      </c>
      <c r="I6" s="131"/>
      <c r="J6" s="131" t="s">
        <v>673</v>
      </c>
      <c r="K6" s="133" t="s">
        <v>674</v>
      </c>
    </row>
    <row r="7" customFormat="false" ht="18" hidden="false" customHeight="true" outlineLevel="0" collapsed="false">
      <c r="A7" s="40"/>
      <c r="B7" s="92"/>
      <c r="C7" s="41"/>
      <c r="D7" s="41"/>
      <c r="E7" s="41"/>
      <c r="F7" s="41"/>
      <c r="G7" s="41"/>
      <c r="H7" s="41"/>
      <c r="I7" s="41"/>
      <c r="J7" s="41"/>
      <c r="K7" s="41"/>
    </row>
    <row r="8" customFormat="false" ht="15" hidden="false" customHeight="true" outlineLevel="0" collapsed="false">
      <c r="A8" s="600" t="s">
        <v>675</v>
      </c>
      <c r="B8" s="136"/>
      <c r="C8" s="601"/>
      <c r="D8" s="601"/>
      <c r="E8" s="601"/>
      <c r="F8" s="602"/>
      <c r="G8" s="474"/>
      <c r="H8" s="474"/>
      <c r="I8" s="474"/>
      <c r="J8" s="474"/>
      <c r="K8" s="383"/>
    </row>
    <row r="9" customFormat="false" ht="15" hidden="false" customHeight="true" outlineLevel="0" collapsed="false">
      <c r="A9" s="4"/>
      <c r="B9" s="92" t="s">
        <v>676</v>
      </c>
      <c r="C9" s="390"/>
      <c r="D9" s="390"/>
      <c r="E9" s="390"/>
      <c r="F9" s="385"/>
      <c r="G9" s="390"/>
      <c r="H9" s="390"/>
      <c r="I9" s="390"/>
      <c r="J9" s="390"/>
      <c r="K9" s="385"/>
    </row>
    <row r="10" customFormat="false" ht="15" hidden="false" customHeight="true" outlineLevel="0" collapsed="false">
      <c r="A10" s="4"/>
      <c r="B10" s="92" t="s">
        <v>677</v>
      </c>
      <c r="C10" s="390" t="n">
        <v>1023581</v>
      </c>
      <c r="D10" s="390" t="n">
        <v>7025</v>
      </c>
      <c r="E10" s="390" t="n">
        <v>12563</v>
      </c>
      <c r="F10" s="385" t="n">
        <v>2835</v>
      </c>
      <c r="G10" s="141" t="n">
        <v>957757</v>
      </c>
      <c r="H10" s="141" t="n">
        <v>7405</v>
      </c>
      <c r="I10" s="141"/>
      <c r="J10" s="141" t="n">
        <v>12491</v>
      </c>
      <c r="K10" s="142" t="n">
        <v>2858</v>
      </c>
    </row>
    <row r="11" customFormat="false" ht="15" hidden="false" customHeight="true" outlineLevel="0" collapsed="false">
      <c r="A11" s="4"/>
      <c r="B11" s="92" t="s">
        <v>678</v>
      </c>
      <c r="C11" s="390" t="n">
        <v>200103</v>
      </c>
      <c r="D11" s="390" t="n">
        <v>101</v>
      </c>
      <c r="E11" s="390" t="n">
        <v>108</v>
      </c>
      <c r="F11" s="385" t="n">
        <v>23</v>
      </c>
      <c r="G11" s="141" t="n">
        <v>331270</v>
      </c>
      <c r="H11" s="141" t="n">
        <v>114</v>
      </c>
      <c r="I11" s="141"/>
      <c r="J11" s="141" t="n">
        <v>125</v>
      </c>
      <c r="K11" s="142" t="n">
        <v>27</v>
      </c>
    </row>
    <row r="12" customFormat="false" ht="15" hidden="false" customHeight="true" outlineLevel="0" collapsed="false">
      <c r="A12" s="4"/>
      <c r="B12" s="92" t="s">
        <v>679</v>
      </c>
      <c r="C12" s="390" t="n">
        <v>115626</v>
      </c>
      <c r="D12" s="390" t="n">
        <v>1076</v>
      </c>
      <c r="E12" s="390" t="n">
        <v>1465</v>
      </c>
      <c r="F12" s="385" t="n">
        <v>332</v>
      </c>
      <c r="G12" s="141" t="n">
        <v>114244</v>
      </c>
      <c r="H12" s="141" t="n">
        <v>1257</v>
      </c>
      <c r="I12" s="141"/>
      <c r="J12" s="141" t="n">
        <v>1620</v>
      </c>
      <c r="K12" s="142" t="n">
        <v>363</v>
      </c>
    </row>
    <row r="13" customFormat="false" ht="15" hidden="false" customHeight="true" outlineLevel="0" collapsed="false">
      <c r="A13" s="27"/>
      <c r="B13" s="253" t="s">
        <v>680</v>
      </c>
      <c r="C13" s="390" t="n">
        <v>142754</v>
      </c>
      <c r="D13" s="390" t="n">
        <v>0</v>
      </c>
      <c r="E13" s="390" t="n">
        <v>0</v>
      </c>
      <c r="F13" s="385" t="n">
        <v>0</v>
      </c>
      <c r="G13" s="141" t="n">
        <v>129333</v>
      </c>
      <c r="H13" s="141" t="n">
        <v>0</v>
      </c>
      <c r="I13" s="141"/>
      <c r="J13" s="141" t="n">
        <v>0</v>
      </c>
      <c r="K13" s="142" t="n">
        <v>0</v>
      </c>
    </row>
    <row r="14" customFormat="false" ht="15" hidden="false" customHeight="true" outlineLevel="0" collapsed="false">
      <c r="A14" s="285"/>
      <c r="B14" s="286"/>
      <c r="C14" s="287" t="n">
        <v>1482064</v>
      </c>
      <c r="D14" s="287" t="n">
        <v>8202</v>
      </c>
      <c r="E14" s="287" t="n">
        <v>14136</v>
      </c>
      <c r="F14" s="287" t="n">
        <v>3190</v>
      </c>
      <c r="G14" s="289" t="n">
        <v>1532604</v>
      </c>
      <c r="H14" s="287" t="n">
        <v>8776</v>
      </c>
      <c r="I14" s="287"/>
      <c r="J14" s="287" t="n">
        <v>14236</v>
      </c>
      <c r="K14" s="288" t="n">
        <v>3248</v>
      </c>
    </row>
    <row r="15" customFormat="false" ht="15" hidden="false" customHeight="true" outlineLevel="0" collapsed="false">
      <c r="A15" s="87"/>
      <c r="B15" s="92" t="s">
        <v>681</v>
      </c>
      <c r="C15" s="390"/>
      <c r="D15" s="390"/>
      <c r="E15" s="390"/>
      <c r="F15" s="385"/>
      <c r="G15" s="141"/>
      <c r="H15" s="141"/>
      <c r="I15" s="141"/>
      <c r="J15" s="141"/>
      <c r="K15" s="142"/>
    </row>
    <row r="16" customFormat="false" ht="15" hidden="false" customHeight="true" outlineLevel="0" collapsed="false">
      <c r="A16" s="87"/>
      <c r="B16" s="92" t="s">
        <v>682</v>
      </c>
      <c r="C16" s="390" t="n">
        <v>162798</v>
      </c>
      <c r="D16" s="141" t="n">
        <v>0</v>
      </c>
      <c r="E16" s="141" t="n">
        <v>0</v>
      </c>
      <c r="F16" s="142" t="n">
        <v>0</v>
      </c>
      <c r="G16" s="141" t="n">
        <v>204507</v>
      </c>
      <c r="H16" s="141" t="n">
        <v>0</v>
      </c>
      <c r="I16" s="141"/>
      <c r="J16" s="141" t="n">
        <v>0</v>
      </c>
      <c r="K16" s="142" t="n">
        <v>0</v>
      </c>
    </row>
    <row r="17" customFormat="false" ht="15" hidden="false" customHeight="true" outlineLevel="0" collapsed="false">
      <c r="A17" s="87"/>
      <c r="B17" s="92" t="s">
        <v>679</v>
      </c>
      <c r="C17" s="390" t="n">
        <v>121717</v>
      </c>
      <c r="D17" s="141" t="n">
        <v>0</v>
      </c>
      <c r="E17" s="141" t="n">
        <v>0</v>
      </c>
      <c r="F17" s="142" t="n">
        <v>0</v>
      </c>
      <c r="G17" s="141" t="n">
        <v>159975</v>
      </c>
      <c r="H17" s="141" t="n">
        <v>0</v>
      </c>
      <c r="I17" s="141"/>
      <c r="J17" s="141" t="n">
        <v>0</v>
      </c>
      <c r="K17" s="142" t="n">
        <v>0</v>
      </c>
    </row>
    <row r="18" customFormat="false" ht="15" hidden="false" customHeight="true" outlineLevel="0" collapsed="false">
      <c r="A18" s="252"/>
      <c r="B18" s="253" t="s">
        <v>680</v>
      </c>
      <c r="C18" s="390" t="n">
        <v>121537</v>
      </c>
      <c r="D18" s="141" t="n">
        <v>0</v>
      </c>
      <c r="E18" s="141" t="n">
        <v>0</v>
      </c>
      <c r="F18" s="142" t="n">
        <v>0</v>
      </c>
      <c r="G18" s="141" t="n">
        <v>141834</v>
      </c>
      <c r="H18" s="141" t="n">
        <v>0</v>
      </c>
      <c r="I18" s="141"/>
      <c r="J18" s="141" t="n">
        <v>0</v>
      </c>
      <c r="K18" s="142" t="n">
        <v>0</v>
      </c>
    </row>
    <row r="19" customFormat="false" ht="15" hidden="false" customHeight="true" outlineLevel="0" collapsed="false">
      <c r="A19" s="285"/>
      <c r="B19" s="286"/>
      <c r="C19" s="287" t="n">
        <v>406052</v>
      </c>
      <c r="D19" s="287" t="n">
        <v>0</v>
      </c>
      <c r="E19" s="287" t="n">
        <v>0</v>
      </c>
      <c r="F19" s="288" t="n">
        <v>0</v>
      </c>
      <c r="G19" s="289" t="n">
        <v>506316</v>
      </c>
      <c r="H19" s="287" t="n">
        <v>0</v>
      </c>
      <c r="I19" s="287"/>
      <c r="J19" s="287" t="n">
        <v>0</v>
      </c>
      <c r="K19" s="288" t="n">
        <v>0</v>
      </c>
    </row>
    <row r="20" customFormat="false" ht="20.1" hidden="false" customHeight="true" outlineLevel="0" collapsed="false">
      <c r="A20" s="285" t="s">
        <v>683</v>
      </c>
      <c r="B20" s="286"/>
      <c r="C20" s="398" t="n">
        <v>1888116</v>
      </c>
      <c r="D20" s="398" t="n">
        <v>8202</v>
      </c>
      <c r="E20" s="398" t="n">
        <v>14136</v>
      </c>
      <c r="F20" s="391" t="n">
        <v>3190</v>
      </c>
      <c r="G20" s="287" t="n">
        <v>2038920</v>
      </c>
      <c r="H20" s="287" t="n">
        <v>8776</v>
      </c>
      <c r="I20" s="287"/>
      <c r="J20" s="287" t="n">
        <v>14236</v>
      </c>
      <c r="K20" s="288" t="n">
        <v>3248</v>
      </c>
    </row>
    <row r="21" customFormat="false" ht="15" hidden="false" customHeight="true" outlineLevel="0" collapsed="false">
      <c r="A21" s="99" t="s">
        <v>684</v>
      </c>
      <c r="B21" s="92"/>
      <c r="C21" s="390"/>
      <c r="D21" s="390"/>
      <c r="E21" s="390"/>
      <c r="F21" s="385"/>
      <c r="G21" s="141"/>
      <c r="H21" s="141"/>
      <c r="I21" s="141"/>
      <c r="J21" s="141"/>
      <c r="K21" s="142"/>
    </row>
    <row r="22" customFormat="false" ht="15" hidden="false" customHeight="true" outlineLevel="0" collapsed="false">
      <c r="A22" s="87"/>
      <c r="B22" s="92" t="s">
        <v>676</v>
      </c>
      <c r="C22" s="390"/>
      <c r="D22" s="390"/>
      <c r="E22" s="390"/>
      <c r="F22" s="385"/>
      <c r="G22" s="141"/>
      <c r="H22" s="141"/>
      <c r="I22" s="141"/>
      <c r="J22" s="141"/>
      <c r="K22" s="142"/>
    </row>
    <row r="23" customFormat="false" ht="15" hidden="false" customHeight="true" outlineLevel="0" collapsed="false">
      <c r="A23" s="87" t="s">
        <v>685</v>
      </c>
      <c r="B23" s="92" t="s">
        <v>686</v>
      </c>
      <c r="C23" s="390" t="n">
        <v>10980</v>
      </c>
      <c r="D23" s="390" t="n">
        <v>1283</v>
      </c>
      <c r="E23" s="390" t="n">
        <v>1935</v>
      </c>
      <c r="F23" s="385" t="n">
        <v>492</v>
      </c>
      <c r="G23" s="141" t="n">
        <v>10489</v>
      </c>
      <c r="H23" s="141" t="n">
        <v>1408</v>
      </c>
      <c r="I23" s="141"/>
      <c r="J23" s="141" t="n">
        <v>2041</v>
      </c>
      <c r="K23" s="142" t="n">
        <v>548</v>
      </c>
    </row>
    <row r="24" customFormat="false" ht="15" hidden="false" customHeight="true" outlineLevel="0" collapsed="false">
      <c r="A24" s="87" t="s">
        <v>687</v>
      </c>
      <c r="B24" s="92" t="s">
        <v>688</v>
      </c>
      <c r="C24" s="390" t="n">
        <v>75808</v>
      </c>
      <c r="D24" s="390" t="n">
        <v>2616</v>
      </c>
      <c r="E24" s="390" t="n">
        <v>6250</v>
      </c>
      <c r="F24" s="385" t="n">
        <v>1177</v>
      </c>
      <c r="G24" s="141" t="n">
        <v>72316</v>
      </c>
      <c r="H24" s="141" t="n">
        <v>3076</v>
      </c>
      <c r="I24" s="141"/>
      <c r="J24" s="141" t="n">
        <v>6478</v>
      </c>
      <c r="K24" s="142" t="n">
        <v>1179</v>
      </c>
    </row>
    <row r="25" customFormat="false" ht="15" hidden="false" customHeight="true" outlineLevel="0" collapsed="false">
      <c r="A25" s="99" t="s">
        <v>689</v>
      </c>
      <c r="B25" s="40" t="s">
        <v>690</v>
      </c>
      <c r="C25" s="390" t="n">
        <v>132638</v>
      </c>
      <c r="D25" s="390" t="n">
        <v>1134</v>
      </c>
      <c r="E25" s="390" t="n">
        <v>2792</v>
      </c>
      <c r="F25" s="385" t="n">
        <v>808</v>
      </c>
      <c r="G25" s="141" t="n">
        <v>112740</v>
      </c>
      <c r="H25" s="141" t="n">
        <v>797</v>
      </c>
      <c r="I25" s="141"/>
      <c r="J25" s="141" t="n">
        <v>2233</v>
      </c>
      <c r="K25" s="142" t="n">
        <v>595</v>
      </c>
    </row>
    <row r="26" customFormat="false" ht="15" hidden="false" customHeight="true" outlineLevel="0" collapsed="false">
      <c r="A26" s="90" t="s">
        <v>691</v>
      </c>
      <c r="B26" s="40" t="s">
        <v>679</v>
      </c>
      <c r="C26" s="390" t="n">
        <v>5865</v>
      </c>
      <c r="D26" s="390" t="n">
        <v>98</v>
      </c>
      <c r="E26" s="390" t="n">
        <v>143</v>
      </c>
      <c r="F26" s="385" t="n">
        <v>48</v>
      </c>
      <c r="G26" s="141" t="n">
        <v>7117</v>
      </c>
      <c r="H26" s="141" t="n">
        <v>63</v>
      </c>
      <c r="I26" s="141"/>
      <c r="J26" s="141" t="n">
        <v>129</v>
      </c>
      <c r="K26" s="142" t="n">
        <v>44</v>
      </c>
    </row>
    <row r="27" customFormat="false" ht="15" hidden="false" customHeight="true" outlineLevel="0" collapsed="false">
      <c r="A27" s="145" t="s">
        <v>692</v>
      </c>
      <c r="B27" s="146" t="s">
        <v>680</v>
      </c>
      <c r="C27" s="390" t="n">
        <v>6406</v>
      </c>
      <c r="D27" s="390" t="n">
        <v>0</v>
      </c>
      <c r="E27" s="390" t="n">
        <v>0</v>
      </c>
      <c r="F27" s="386" t="n">
        <v>0</v>
      </c>
      <c r="G27" s="141" t="n">
        <v>7812</v>
      </c>
      <c r="H27" s="141" t="n">
        <v>0</v>
      </c>
      <c r="I27" s="141"/>
      <c r="J27" s="147" t="n">
        <v>0</v>
      </c>
      <c r="K27" s="142" t="n">
        <v>0</v>
      </c>
    </row>
    <row r="28" customFormat="false" ht="15" hidden="false" customHeight="true" outlineLevel="0" collapsed="false">
      <c r="A28" s="603"/>
      <c r="B28" s="448"/>
      <c r="C28" s="287" t="n">
        <v>231697</v>
      </c>
      <c r="D28" s="287" t="n">
        <v>5131</v>
      </c>
      <c r="E28" s="287" t="n">
        <v>11120</v>
      </c>
      <c r="F28" s="148" t="n">
        <v>2525</v>
      </c>
      <c r="G28" s="289" t="n">
        <v>210474</v>
      </c>
      <c r="H28" s="287" t="n">
        <v>5344</v>
      </c>
      <c r="I28" s="287"/>
      <c r="J28" s="147" t="n">
        <v>10881</v>
      </c>
      <c r="K28" s="288" t="n">
        <v>2366</v>
      </c>
    </row>
    <row r="29" customFormat="false" ht="15" hidden="false" customHeight="true" outlineLevel="0" collapsed="false">
      <c r="A29" s="4"/>
      <c r="B29" s="92" t="s">
        <v>681</v>
      </c>
      <c r="C29" s="390"/>
      <c r="D29" s="390"/>
      <c r="E29" s="390"/>
      <c r="F29" s="385"/>
      <c r="G29" s="141"/>
      <c r="H29" s="141"/>
      <c r="I29" s="141"/>
      <c r="J29" s="141"/>
      <c r="K29" s="142"/>
    </row>
    <row r="30" customFormat="false" ht="15" hidden="false" customHeight="true" outlineLevel="0" collapsed="false">
      <c r="A30" s="4"/>
      <c r="B30" s="92" t="s">
        <v>693</v>
      </c>
      <c r="C30" s="390" t="n">
        <v>720</v>
      </c>
      <c r="D30" s="141" t="n">
        <v>0</v>
      </c>
      <c r="E30" s="141" t="n">
        <v>0</v>
      </c>
      <c r="F30" s="142" t="n">
        <v>0</v>
      </c>
      <c r="G30" s="141" t="n">
        <v>896</v>
      </c>
      <c r="H30" s="141" t="n">
        <v>0</v>
      </c>
      <c r="I30" s="141"/>
      <c r="J30" s="141" t="n">
        <v>0</v>
      </c>
      <c r="K30" s="142" t="n">
        <v>0</v>
      </c>
    </row>
    <row r="31" customFormat="false" ht="15" hidden="false" customHeight="true" outlineLevel="0" collapsed="false">
      <c r="A31" s="4"/>
      <c r="B31" s="92" t="s">
        <v>679</v>
      </c>
      <c r="C31" s="390" t="n">
        <v>3136</v>
      </c>
      <c r="D31" s="141" t="n">
        <v>0</v>
      </c>
      <c r="E31" s="141" t="n">
        <v>0</v>
      </c>
      <c r="F31" s="142" t="n">
        <v>0</v>
      </c>
      <c r="G31" s="141" t="n">
        <v>3654</v>
      </c>
      <c r="H31" s="141" t="n">
        <v>0</v>
      </c>
      <c r="I31" s="141"/>
      <c r="J31" s="141" t="n">
        <v>0</v>
      </c>
      <c r="K31" s="142" t="n">
        <v>0</v>
      </c>
    </row>
    <row r="32" customFormat="false" ht="15" hidden="false" customHeight="true" outlineLevel="0" collapsed="false">
      <c r="A32" s="252"/>
      <c r="B32" s="253" t="s">
        <v>680</v>
      </c>
      <c r="C32" s="390" t="n">
        <v>604</v>
      </c>
      <c r="D32" s="141" t="n">
        <v>0</v>
      </c>
      <c r="E32" s="141" t="n">
        <v>0</v>
      </c>
      <c r="F32" s="142" t="n">
        <v>0</v>
      </c>
      <c r="G32" s="141" t="n">
        <v>372</v>
      </c>
      <c r="H32" s="141" t="n">
        <v>0</v>
      </c>
      <c r="I32" s="141"/>
      <c r="J32" s="141" t="n">
        <v>0</v>
      </c>
      <c r="K32" s="142" t="n">
        <v>0</v>
      </c>
    </row>
    <row r="33" customFormat="false" ht="15" hidden="false" customHeight="true" outlineLevel="0" collapsed="false">
      <c r="A33" s="285"/>
      <c r="B33" s="448"/>
      <c r="C33" s="287" t="n">
        <v>4460</v>
      </c>
      <c r="D33" s="287" t="n">
        <v>0</v>
      </c>
      <c r="E33" s="287" t="n">
        <v>0</v>
      </c>
      <c r="F33" s="288" t="n">
        <v>0</v>
      </c>
      <c r="G33" s="289" t="n">
        <v>4922</v>
      </c>
      <c r="H33" s="287" t="n">
        <v>0</v>
      </c>
      <c r="I33" s="287"/>
      <c r="J33" s="287" t="n">
        <v>0</v>
      </c>
      <c r="K33" s="288" t="n">
        <v>0</v>
      </c>
    </row>
    <row r="34" customFormat="false" ht="20.1" hidden="false" customHeight="true" outlineLevel="0" collapsed="false">
      <c r="A34" s="285" t="s">
        <v>694</v>
      </c>
      <c r="B34" s="448"/>
      <c r="C34" s="398" t="n">
        <v>236157</v>
      </c>
      <c r="D34" s="398" t="n">
        <v>5131</v>
      </c>
      <c r="E34" s="398" t="n">
        <v>11120</v>
      </c>
      <c r="F34" s="391" t="n">
        <v>2525</v>
      </c>
      <c r="G34" s="287" t="n">
        <v>215396</v>
      </c>
      <c r="H34" s="287" t="n">
        <v>5344</v>
      </c>
      <c r="I34" s="287"/>
      <c r="J34" s="287" t="n">
        <v>10881</v>
      </c>
      <c r="K34" s="288" t="n">
        <v>2366</v>
      </c>
    </row>
    <row r="35" customFormat="false" ht="15" hidden="false" customHeight="true" outlineLevel="0" collapsed="false">
      <c r="A35" s="99" t="s">
        <v>695</v>
      </c>
      <c r="B35" s="5"/>
      <c r="C35" s="390"/>
      <c r="D35" s="390"/>
      <c r="E35" s="390"/>
      <c r="F35" s="385"/>
      <c r="G35" s="141"/>
      <c r="H35" s="141"/>
      <c r="I35" s="141"/>
      <c r="J35" s="141"/>
      <c r="K35" s="142"/>
    </row>
    <row r="36" customFormat="false" ht="15" hidden="false" customHeight="true" outlineLevel="0" collapsed="false">
      <c r="A36" s="4"/>
      <c r="B36" s="92" t="s">
        <v>676</v>
      </c>
      <c r="C36" s="390"/>
      <c r="D36" s="390"/>
      <c r="E36" s="390"/>
      <c r="F36" s="385"/>
      <c r="G36" s="141"/>
      <c r="H36" s="141"/>
      <c r="I36" s="141"/>
      <c r="J36" s="141"/>
      <c r="K36" s="142"/>
    </row>
    <row r="37" customFormat="false" ht="15" hidden="false" customHeight="true" outlineLevel="0" collapsed="false">
      <c r="A37" s="4"/>
      <c r="B37" s="92" t="s">
        <v>677</v>
      </c>
      <c r="C37" s="390" t="n">
        <v>67822</v>
      </c>
      <c r="D37" s="390" t="n">
        <v>2941</v>
      </c>
      <c r="E37" s="390" t="n">
        <v>11199</v>
      </c>
      <c r="F37" s="385" t="n">
        <v>3968</v>
      </c>
      <c r="G37" s="141" t="n">
        <v>65030</v>
      </c>
      <c r="H37" s="141" t="n">
        <v>3713</v>
      </c>
      <c r="I37" s="141"/>
      <c r="J37" s="141" t="n">
        <v>11532</v>
      </c>
      <c r="K37" s="142" t="n">
        <v>4130</v>
      </c>
    </row>
    <row r="38" customFormat="false" ht="15" hidden="false" customHeight="true" outlineLevel="0" collapsed="false">
      <c r="A38" s="4"/>
      <c r="B38" s="92" t="s">
        <v>679</v>
      </c>
      <c r="C38" s="390" t="n">
        <v>98638</v>
      </c>
      <c r="D38" s="390" t="n">
        <v>5378</v>
      </c>
      <c r="E38" s="390" t="n">
        <v>15887</v>
      </c>
      <c r="F38" s="385" t="n">
        <v>5248</v>
      </c>
      <c r="G38" s="141" t="n">
        <v>96479</v>
      </c>
      <c r="H38" s="141" t="n">
        <v>5717</v>
      </c>
      <c r="I38" s="141"/>
      <c r="J38" s="141" t="n">
        <v>16012</v>
      </c>
      <c r="K38" s="142" t="n">
        <v>5483</v>
      </c>
    </row>
    <row r="39" customFormat="false" ht="15" hidden="false" customHeight="true" outlineLevel="0" collapsed="false">
      <c r="A39" s="252"/>
      <c r="B39" s="146" t="s">
        <v>680</v>
      </c>
      <c r="C39" s="390" t="n">
        <v>96829</v>
      </c>
      <c r="D39" s="390" t="n">
        <v>0</v>
      </c>
      <c r="E39" s="390" t="n">
        <v>0</v>
      </c>
      <c r="F39" s="386" t="n">
        <v>0</v>
      </c>
      <c r="G39" s="141" t="n">
        <v>89796</v>
      </c>
      <c r="H39" s="141" t="n">
        <v>0</v>
      </c>
      <c r="I39" s="141"/>
      <c r="J39" s="147" t="n">
        <v>0</v>
      </c>
      <c r="K39" s="142" t="n">
        <v>0</v>
      </c>
    </row>
    <row r="40" customFormat="false" ht="15" hidden="false" customHeight="true" outlineLevel="0" collapsed="false">
      <c r="A40" s="285"/>
      <c r="B40" s="448"/>
      <c r="C40" s="287" t="n">
        <v>263289</v>
      </c>
      <c r="D40" s="287" t="n">
        <v>8319</v>
      </c>
      <c r="E40" s="287" t="n">
        <v>27086</v>
      </c>
      <c r="F40" s="148" t="n">
        <v>9216</v>
      </c>
      <c r="G40" s="289" t="n">
        <v>251305</v>
      </c>
      <c r="H40" s="287" t="n">
        <v>9430</v>
      </c>
      <c r="I40" s="287"/>
      <c r="J40" s="147" t="n">
        <v>27544</v>
      </c>
      <c r="K40" s="288" t="n">
        <v>9613</v>
      </c>
    </row>
    <row r="41" customFormat="false" ht="15" hidden="false" customHeight="true" outlineLevel="0" collapsed="false">
      <c r="A41" s="87"/>
      <c r="B41" s="92" t="s">
        <v>681</v>
      </c>
      <c r="C41" s="390"/>
      <c r="D41" s="390"/>
      <c r="E41" s="390"/>
      <c r="F41" s="385"/>
      <c r="G41" s="141"/>
      <c r="H41" s="141"/>
      <c r="I41" s="141"/>
      <c r="J41" s="141"/>
      <c r="K41" s="142"/>
    </row>
    <row r="42" customFormat="false" ht="15" hidden="false" customHeight="true" outlineLevel="0" collapsed="false">
      <c r="A42" s="90"/>
      <c r="B42" s="92" t="s">
        <v>682</v>
      </c>
      <c r="C42" s="390" t="n">
        <v>67788</v>
      </c>
      <c r="D42" s="390" t="n">
        <v>0</v>
      </c>
      <c r="E42" s="390" t="n">
        <v>0</v>
      </c>
      <c r="F42" s="385" t="n">
        <v>0</v>
      </c>
      <c r="G42" s="141" t="n">
        <v>55339</v>
      </c>
      <c r="H42" s="141" t="n">
        <v>0</v>
      </c>
      <c r="I42" s="141"/>
      <c r="J42" s="141" t="n">
        <v>0</v>
      </c>
      <c r="K42" s="142" t="n">
        <v>0</v>
      </c>
    </row>
    <row r="43" customFormat="false" ht="15" hidden="false" customHeight="true" outlineLevel="0" collapsed="false">
      <c r="A43" s="90"/>
      <c r="B43" s="92" t="s">
        <v>679</v>
      </c>
      <c r="C43" s="390" t="n">
        <v>264137</v>
      </c>
      <c r="D43" s="390" t="n">
        <v>0</v>
      </c>
      <c r="E43" s="390" t="n">
        <v>0</v>
      </c>
      <c r="F43" s="385" t="n">
        <v>0</v>
      </c>
      <c r="G43" s="141" t="n">
        <v>161478</v>
      </c>
      <c r="H43" s="141" t="n">
        <v>0</v>
      </c>
      <c r="I43" s="141"/>
      <c r="J43" s="141" t="n">
        <v>0</v>
      </c>
      <c r="K43" s="142" t="n">
        <v>0</v>
      </c>
    </row>
    <row r="44" customFormat="false" ht="15" hidden="false" customHeight="true" outlineLevel="0" collapsed="false">
      <c r="A44" s="27"/>
      <c r="B44" s="253" t="s">
        <v>680</v>
      </c>
      <c r="C44" s="390" t="n">
        <v>285558</v>
      </c>
      <c r="D44" s="390" t="n">
        <v>0</v>
      </c>
      <c r="E44" s="390" t="n">
        <v>0</v>
      </c>
      <c r="F44" s="385" t="n">
        <v>0</v>
      </c>
      <c r="G44" s="141" t="n">
        <v>172790</v>
      </c>
      <c r="H44" s="141" t="n">
        <v>0</v>
      </c>
      <c r="I44" s="141"/>
      <c r="J44" s="141" t="n">
        <v>0</v>
      </c>
      <c r="K44" s="142" t="n">
        <v>0</v>
      </c>
    </row>
    <row r="45" customFormat="false" ht="15" hidden="false" customHeight="true" outlineLevel="0" collapsed="false">
      <c r="A45" s="604"/>
      <c r="B45" s="448"/>
      <c r="C45" s="605" t="n">
        <v>617483</v>
      </c>
      <c r="D45" s="605" t="n">
        <v>0</v>
      </c>
      <c r="E45" s="605" t="n">
        <v>0</v>
      </c>
      <c r="F45" s="606" t="n">
        <v>0</v>
      </c>
      <c r="G45" s="289" t="n">
        <v>389607</v>
      </c>
      <c r="H45" s="605" t="n">
        <v>0</v>
      </c>
      <c r="I45" s="605"/>
      <c r="J45" s="605" t="n">
        <v>0</v>
      </c>
      <c r="K45" s="606" t="n">
        <v>0</v>
      </c>
    </row>
    <row r="46" customFormat="false" ht="20.1" hidden="false" customHeight="true" outlineLevel="0" collapsed="false">
      <c r="A46" s="346" t="s">
        <v>696</v>
      </c>
      <c r="B46" s="448"/>
      <c r="C46" s="607" t="n">
        <v>880772</v>
      </c>
      <c r="D46" s="607" t="n">
        <v>8319</v>
      </c>
      <c r="E46" s="607" t="n">
        <v>27086</v>
      </c>
      <c r="F46" s="608" t="n">
        <v>9216</v>
      </c>
      <c r="G46" s="609" t="n">
        <v>640912</v>
      </c>
      <c r="H46" s="609" t="n">
        <v>9430</v>
      </c>
      <c r="I46" s="609"/>
      <c r="J46" s="609" t="n">
        <v>27544</v>
      </c>
      <c r="K46" s="610" t="n">
        <v>9613</v>
      </c>
    </row>
    <row r="47" customFormat="false" ht="15" hidden="false" customHeight="true" outlineLevel="0" collapsed="false">
      <c r="A47" s="99" t="s">
        <v>697</v>
      </c>
      <c r="B47" s="5"/>
      <c r="C47" s="611"/>
      <c r="D47" s="611"/>
      <c r="E47" s="611"/>
      <c r="F47" s="612"/>
      <c r="G47" s="613"/>
      <c r="H47" s="613"/>
      <c r="I47" s="613"/>
      <c r="J47" s="613"/>
      <c r="K47" s="614"/>
    </row>
    <row r="48" customFormat="false" ht="15" hidden="false" customHeight="true" outlineLevel="0" collapsed="false">
      <c r="A48" s="90"/>
      <c r="B48" s="92" t="s">
        <v>676</v>
      </c>
      <c r="C48" s="615" t="n">
        <v>26945.895625</v>
      </c>
      <c r="D48" s="615" t="n">
        <v>442</v>
      </c>
      <c r="E48" s="615" t="n">
        <v>2248</v>
      </c>
      <c r="F48" s="616" t="n">
        <v>803</v>
      </c>
      <c r="G48" s="139" t="n">
        <v>23372</v>
      </c>
      <c r="H48" s="139" t="n">
        <v>312</v>
      </c>
      <c r="I48" s="139"/>
      <c r="J48" s="139" t="n">
        <v>1963</v>
      </c>
      <c r="K48" s="617" t="n">
        <v>662</v>
      </c>
    </row>
    <row r="49" customFormat="false" ht="15" hidden="false" customHeight="true" outlineLevel="0" collapsed="false">
      <c r="A49" s="145"/>
      <c r="B49" s="253" t="s">
        <v>681</v>
      </c>
      <c r="C49" s="618" t="n">
        <v>9261</v>
      </c>
      <c r="D49" s="618" t="n">
        <v>0</v>
      </c>
      <c r="E49" s="618" t="n">
        <v>0</v>
      </c>
      <c r="F49" s="619" t="n">
        <v>0</v>
      </c>
      <c r="G49" s="620" t="n">
        <v>8692</v>
      </c>
      <c r="H49" s="620" t="n">
        <v>0</v>
      </c>
      <c r="I49" s="620"/>
      <c r="J49" s="620" t="n">
        <v>0</v>
      </c>
      <c r="K49" s="621" t="n">
        <v>0</v>
      </c>
    </row>
    <row r="50" customFormat="false" ht="20.1" hidden="false" customHeight="true" outlineLevel="0" collapsed="false">
      <c r="A50" s="145" t="s">
        <v>698</v>
      </c>
      <c r="B50" s="28"/>
      <c r="C50" s="620" t="n">
        <v>36206.895625</v>
      </c>
      <c r="D50" s="620" t="n">
        <v>442</v>
      </c>
      <c r="E50" s="620" t="n">
        <v>2248</v>
      </c>
      <c r="F50" s="621" t="n">
        <v>803</v>
      </c>
      <c r="G50" s="289" t="n">
        <v>32064</v>
      </c>
      <c r="H50" s="620" t="n">
        <v>312</v>
      </c>
      <c r="I50" s="620"/>
      <c r="J50" s="620" t="n">
        <v>1963</v>
      </c>
      <c r="K50" s="621" t="n">
        <v>662</v>
      </c>
    </row>
    <row r="51" customFormat="false" ht="20.1" hidden="false" customHeight="true" outlineLevel="0" collapsed="false">
      <c r="A51" s="600" t="s">
        <v>699</v>
      </c>
      <c r="B51" s="2"/>
      <c r="C51" s="622"/>
      <c r="D51" s="622"/>
      <c r="E51" s="622"/>
      <c r="F51" s="623"/>
      <c r="G51" s="624"/>
      <c r="H51" s="624"/>
      <c r="I51" s="624"/>
      <c r="J51" s="624"/>
      <c r="K51" s="625"/>
    </row>
    <row r="52" customFormat="false" ht="20.1" hidden="false" customHeight="true" outlineLevel="0" collapsed="false">
      <c r="A52" s="145"/>
      <c r="B52" s="146" t="s">
        <v>676</v>
      </c>
      <c r="C52" s="618" t="n">
        <v>61467.104375</v>
      </c>
      <c r="D52" s="618" t="n">
        <v>193</v>
      </c>
      <c r="E52" s="618" t="n">
        <v>2781</v>
      </c>
      <c r="F52" s="619" t="n">
        <v>655</v>
      </c>
      <c r="G52" s="620" t="n">
        <v>52395</v>
      </c>
      <c r="H52" s="620" t="n">
        <v>169</v>
      </c>
      <c r="I52" s="620"/>
      <c r="J52" s="620" t="n">
        <v>2372</v>
      </c>
      <c r="K52" s="621" t="n">
        <v>542</v>
      </c>
    </row>
    <row r="53" customFormat="false" ht="15" hidden="false" customHeight="true" outlineLevel="0" collapsed="false">
      <c r="A53" s="346" t="s">
        <v>700</v>
      </c>
      <c r="B53" s="448"/>
      <c r="C53" s="626" t="n">
        <v>3102719</v>
      </c>
      <c r="D53" s="626" t="n">
        <v>22287</v>
      </c>
      <c r="E53" s="626" t="n">
        <v>57371</v>
      </c>
      <c r="F53" s="627" t="n">
        <v>16389</v>
      </c>
      <c r="G53" s="289" t="n">
        <v>2979687</v>
      </c>
      <c r="H53" s="626" t="n">
        <v>24031</v>
      </c>
      <c r="I53" s="626"/>
      <c r="J53" s="626" t="n">
        <v>56996</v>
      </c>
      <c r="K53" s="627" t="n">
        <v>16431</v>
      </c>
    </row>
    <row r="54" customFormat="false" ht="15" hidden="false" customHeight="true" outlineLevel="0" collapsed="false">
      <c r="A54" s="346" t="s">
        <v>701</v>
      </c>
      <c r="B54" s="448"/>
      <c r="C54" s="628"/>
      <c r="D54" s="628" t="n">
        <v>-15941</v>
      </c>
      <c r="E54" s="628" t="n">
        <v>-30939</v>
      </c>
      <c r="F54" s="629" t="n">
        <v>-8694</v>
      </c>
      <c r="G54" s="626" t="s">
        <v>656</v>
      </c>
      <c r="H54" s="626" t="n">
        <v>-16644</v>
      </c>
      <c r="I54" s="630" t="s">
        <v>3</v>
      </c>
      <c r="J54" s="626" t="n">
        <v>-30655</v>
      </c>
      <c r="K54" s="627" t="n">
        <v>-8889</v>
      </c>
    </row>
    <row r="55" customFormat="false" ht="20.1" hidden="false" customHeight="true" outlineLevel="0" collapsed="false">
      <c r="A55" s="145" t="s">
        <v>300</v>
      </c>
      <c r="B55" s="28"/>
      <c r="C55" s="631" t="n">
        <v>3102719</v>
      </c>
      <c r="D55" s="631" t="n">
        <v>6346</v>
      </c>
      <c r="E55" s="631" t="n">
        <v>26432</v>
      </c>
      <c r="F55" s="632" t="n">
        <v>7695</v>
      </c>
      <c r="G55" s="631" t="n">
        <v>2979687</v>
      </c>
      <c r="H55" s="631" t="n">
        <v>7387</v>
      </c>
      <c r="I55" s="631"/>
      <c r="J55" s="631" t="n">
        <v>26341</v>
      </c>
      <c r="K55" s="632" t="n">
        <v>7542</v>
      </c>
    </row>
    <row r="56" customFormat="false" ht="15" hidden="false" customHeight="true" outlineLevel="0" collapsed="false">
      <c r="A56" s="5"/>
      <c r="B56" s="5"/>
      <c r="C56" s="71"/>
      <c r="D56" s="71"/>
      <c r="E56" s="71"/>
      <c r="F56" s="71"/>
      <c r="G56" s="348"/>
      <c r="H56" s="348"/>
      <c r="I56" s="348"/>
      <c r="J56" s="348"/>
      <c r="K56" s="348"/>
    </row>
    <row r="57" customFormat="false" ht="15" hidden="false" customHeight="true" outlineLevel="0" collapsed="false">
      <c r="A57" s="593" t="s">
        <v>702</v>
      </c>
      <c r="B57" s="37"/>
      <c r="C57" s="300"/>
      <c r="D57" s="300"/>
      <c r="E57" s="300"/>
      <c r="F57" s="39"/>
      <c r="H57" s="348"/>
      <c r="I57" s="348"/>
      <c r="J57" s="633"/>
      <c r="K57" s="348"/>
    </row>
    <row r="58" customFormat="false" ht="15" hidden="false" customHeight="true" outlineLevel="0" collapsed="false">
      <c r="A58" s="280" t="s">
        <v>3</v>
      </c>
      <c r="B58" s="5"/>
      <c r="C58" s="71"/>
      <c r="D58" s="71"/>
      <c r="E58" s="71"/>
      <c r="F58" s="71"/>
      <c r="G58" s="348"/>
      <c r="H58" s="348"/>
      <c r="I58" s="348"/>
      <c r="J58" s="348"/>
      <c r="K58" s="348"/>
    </row>
    <row r="59" customFormat="false" ht="15" hidden="false" customHeight="true" outlineLevel="0" collapsed="false">
      <c r="A59" s="5"/>
      <c r="B59" s="5"/>
      <c r="C59" s="71"/>
      <c r="D59" s="71"/>
      <c r="E59" s="71"/>
      <c r="F59" s="71"/>
      <c r="H59" s="348"/>
      <c r="I59" s="348"/>
      <c r="J59" s="348"/>
      <c r="K59" s="348"/>
    </row>
    <row r="60" customFormat="false" ht="15" hidden="false" customHeight="true" outlineLevel="0" collapsed="false">
      <c r="A60" s="5"/>
      <c r="B60" s="5"/>
      <c r="C60" s="71"/>
      <c r="D60" s="71"/>
      <c r="E60" s="71"/>
      <c r="F60" s="71"/>
      <c r="G60" s="348"/>
      <c r="H60" s="348"/>
      <c r="I60" s="348"/>
      <c r="J60" s="348"/>
      <c r="K60" s="348"/>
    </row>
    <row r="61" customFormat="false" ht="15" hidden="false" customHeight="true" outlineLevel="0" collapsed="false">
      <c r="A61" s="5"/>
      <c r="B61" s="5"/>
      <c r="C61" s="71"/>
      <c r="D61" s="71"/>
      <c r="E61" s="71"/>
      <c r="F61" s="71"/>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A63" s="5"/>
      <c r="B63" s="5"/>
      <c r="C63" s="5"/>
      <c r="D63" s="5"/>
      <c r="E63" s="5"/>
      <c r="F63" s="5"/>
      <c r="G63" s="5"/>
      <c r="H63" s="5"/>
      <c r="I63" s="5"/>
      <c r="J63" s="5"/>
      <c r="K63" s="5"/>
    </row>
    <row r="64" customFormat="false" ht="15" hidden="false" customHeight="true" outlineLevel="0" collapsed="false">
      <c r="A64" s="5"/>
      <c r="B64" s="5"/>
      <c r="C64" s="5"/>
      <c r="D64" s="5"/>
      <c r="E64" s="5"/>
      <c r="F64" s="5"/>
      <c r="G64" s="5"/>
      <c r="H64" s="5"/>
      <c r="I64" s="5"/>
      <c r="J64" s="5"/>
      <c r="K64" s="5"/>
    </row>
    <row r="65" customFormat="false" ht="15" hidden="false" customHeight="true" outlineLevel="0" collapsed="false">
      <c r="A65" s="5"/>
      <c r="B65" s="5"/>
      <c r="C65" s="5"/>
      <c r="D65" s="5"/>
      <c r="E65" s="5"/>
      <c r="F65" s="5"/>
      <c r="G65" s="5"/>
      <c r="H65" s="5"/>
      <c r="I65" s="5"/>
      <c r="J65" s="5"/>
      <c r="K65" s="5"/>
    </row>
    <row r="66" customFormat="false" ht="15" hidden="false" customHeight="true" outlineLevel="0" collapsed="false">
      <c r="A66" s="5"/>
      <c r="B66" s="5"/>
      <c r="C66" s="5"/>
      <c r="D66" s="5"/>
      <c r="E66" s="5"/>
      <c r="F66" s="5"/>
      <c r="G66" s="5"/>
      <c r="H66" s="5"/>
      <c r="I66" s="5"/>
      <c r="J66" s="5"/>
      <c r="K66" s="5"/>
    </row>
    <row r="67" customFormat="false" ht="15" hidden="false" customHeight="true" outlineLevel="0" collapsed="false">
      <c r="A67" s="5"/>
      <c r="B67" s="5"/>
      <c r="C67" s="5"/>
      <c r="D67" s="5"/>
      <c r="E67" s="5"/>
      <c r="F67" s="5"/>
      <c r="G67" s="5"/>
      <c r="H67" s="5"/>
      <c r="I67" s="5"/>
      <c r="J67" s="5"/>
      <c r="K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084" objects="true" scenarios="true"/>
  <mergeCells count="2">
    <mergeCell ref="C4:F4"/>
    <mergeCell ref="G4:K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2"/>
      <c r="Q1" s="123"/>
    </row>
    <row r="2" customFormat="false" ht="18" hidden="false" customHeight="true" outlineLevel="0" collapsed="false">
      <c r="A2" s="124" t="s">
        <v>3</v>
      </c>
      <c r="B2" s="35"/>
      <c r="C2" s="35"/>
      <c r="D2" s="35"/>
      <c r="E2" s="35"/>
      <c r="F2" s="35"/>
      <c r="G2" s="35"/>
      <c r="H2" s="35"/>
      <c r="I2" s="35"/>
      <c r="J2" s="35"/>
      <c r="K2" s="35"/>
      <c r="L2" s="35"/>
      <c r="M2" s="35"/>
      <c r="N2" s="35"/>
      <c r="O2" s="35"/>
      <c r="P2" s="35"/>
      <c r="Q2" s="125"/>
    </row>
    <row r="3" customFormat="false" ht="18" hidden="false" customHeight="true" outlineLevel="0" collapsed="false">
      <c r="A3" s="392"/>
      <c r="B3" s="215"/>
      <c r="C3" s="215"/>
      <c r="D3" s="32"/>
      <c r="E3" s="32"/>
      <c r="F3" s="32"/>
      <c r="G3" s="32"/>
      <c r="H3" s="32"/>
      <c r="I3" s="32"/>
      <c r="J3" s="32"/>
      <c r="K3" s="32"/>
      <c r="L3" s="32"/>
      <c r="M3" s="32"/>
      <c r="N3" s="35"/>
      <c r="O3" s="35"/>
      <c r="P3" s="35"/>
      <c r="Q3" s="125"/>
    </row>
    <row r="4" customFormat="false" ht="18" hidden="false" customHeight="true" outlineLevel="0" collapsed="false">
      <c r="A4" s="124" t="s">
        <v>703</v>
      </c>
      <c r="B4" s="35"/>
      <c r="C4" s="35"/>
      <c r="D4" s="127" t="n">
        <v>2007</v>
      </c>
      <c r="E4" s="127" t="n">
        <v>2006</v>
      </c>
      <c r="F4" s="127" t="n">
        <v>2006</v>
      </c>
      <c r="G4" s="127" t="n">
        <v>2006</v>
      </c>
      <c r="H4" s="127" t="n">
        <v>2006</v>
      </c>
      <c r="I4" s="127" t="n">
        <v>2005</v>
      </c>
      <c r="J4" s="127" t="n">
        <v>2005</v>
      </c>
      <c r="K4" s="127" t="n">
        <v>2005</v>
      </c>
      <c r="L4" s="127" t="n">
        <v>2005</v>
      </c>
      <c r="M4" s="32"/>
      <c r="N4" s="127" t="s">
        <v>210</v>
      </c>
      <c r="O4" s="127" t="s">
        <v>210</v>
      </c>
      <c r="P4" s="127" t="s">
        <v>211</v>
      </c>
      <c r="Q4" s="128" t="s">
        <v>211</v>
      </c>
    </row>
    <row r="5" customFormat="false" ht="18" hidden="false" customHeight="true" outlineLevel="0" collapsed="false">
      <c r="A5" s="349" t="s">
        <v>212</v>
      </c>
      <c r="B5" s="126"/>
      <c r="C5" s="126"/>
      <c r="D5" s="127" t="s">
        <v>213</v>
      </c>
      <c r="E5" s="127" t="s">
        <v>214</v>
      </c>
      <c r="F5" s="127" t="s">
        <v>215</v>
      </c>
      <c r="G5" s="127" t="s">
        <v>216</v>
      </c>
      <c r="H5" s="127" t="s">
        <v>213</v>
      </c>
      <c r="I5" s="127" t="s">
        <v>214</v>
      </c>
      <c r="J5" s="127" t="s">
        <v>215</v>
      </c>
      <c r="K5" s="127" t="s">
        <v>216</v>
      </c>
      <c r="L5" s="127" t="s">
        <v>213</v>
      </c>
      <c r="M5" s="32"/>
      <c r="N5" s="127" t="s">
        <v>217</v>
      </c>
      <c r="O5" s="127" t="s">
        <v>218</v>
      </c>
      <c r="P5" s="127" t="s">
        <v>218</v>
      </c>
      <c r="Q5" s="128" t="s">
        <v>219</v>
      </c>
    </row>
    <row r="6" s="39" customFormat="true" ht="18" hidden="false" customHeight="true" outlineLevel="0" collapsed="false">
      <c r="A6" s="634"/>
      <c r="B6" s="193"/>
      <c r="C6" s="193"/>
      <c r="D6" s="194"/>
      <c r="E6" s="471"/>
      <c r="F6" s="471"/>
      <c r="G6" s="471"/>
      <c r="H6" s="471"/>
      <c r="I6" s="471"/>
      <c r="J6" s="470"/>
      <c r="K6" s="471"/>
      <c r="L6" s="471"/>
      <c r="M6" s="469"/>
      <c r="N6" s="300"/>
      <c r="O6" s="469"/>
      <c r="P6" s="471"/>
      <c r="Q6" s="47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2" t="s">
        <v>704</v>
      </c>
      <c r="B7" s="2"/>
      <c r="C7" s="2"/>
      <c r="D7" s="549" t="n">
        <v>585</v>
      </c>
      <c r="E7" s="635" t="n">
        <v>696</v>
      </c>
      <c r="F7" s="635" t="n">
        <v>710</v>
      </c>
      <c r="G7" s="635" t="n">
        <v>651</v>
      </c>
      <c r="H7" s="635" t="n">
        <v>606</v>
      </c>
      <c r="I7" s="635" t="n">
        <v>664</v>
      </c>
      <c r="J7" s="635" t="n">
        <v>547</v>
      </c>
      <c r="K7" s="635" t="n">
        <v>607</v>
      </c>
      <c r="L7" s="636" t="n">
        <v>578</v>
      </c>
      <c r="M7" s="637"/>
      <c r="N7" s="638" t="n">
        <v>585</v>
      </c>
      <c r="O7" s="635" t="n">
        <v>606</v>
      </c>
      <c r="P7" s="635" t="n">
        <v>2663</v>
      </c>
      <c r="Q7" s="636" t="n">
        <v>2396</v>
      </c>
    </row>
    <row r="8" customFormat="false" ht="15" hidden="false" customHeight="true" outlineLevel="0" collapsed="false">
      <c r="A8" s="90" t="s">
        <v>705</v>
      </c>
      <c r="B8" s="5"/>
      <c r="C8" s="5"/>
      <c r="D8" s="548"/>
      <c r="E8" s="639"/>
      <c r="F8" s="639"/>
      <c r="G8" s="639"/>
      <c r="H8" s="639"/>
      <c r="I8" s="639"/>
      <c r="J8" s="639"/>
      <c r="K8" s="639"/>
      <c r="L8" s="640"/>
      <c r="M8" s="641"/>
      <c r="N8" s="642"/>
      <c r="O8" s="639"/>
      <c r="P8" s="639"/>
      <c r="Q8" s="640"/>
    </row>
    <row r="9" customFormat="false" ht="15" hidden="false" customHeight="true" outlineLevel="0" collapsed="false">
      <c r="A9" s="4"/>
      <c r="B9" s="40" t="s">
        <v>706</v>
      </c>
      <c r="C9" s="40"/>
      <c r="D9" s="548" t="n">
        <v>0</v>
      </c>
      <c r="E9" s="639" t="n">
        <v>-3</v>
      </c>
      <c r="F9" s="639" t="n">
        <v>0</v>
      </c>
      <c r="G9" s="639" t="n">
        <v>0</v>
      </c>
      <c r="H9" s="639" t="n">
        <v>-18</v>
      </c>
      <c r="I9" s="639" t="n">
        <v>-6</v>
      </c>
      <c r="J9" s="639" t="n">
        <v>-6</v>
      </c>
      <c r="K9" s="639" t="n">
        <v>-11</v>
      </c>
      <c r="L9" s="640" t="n">
        <v>-20</v>
      </c>
      <c r="M9" s="641"/>
      <c r="N9" s="642" t="n">
        <v>0</v>
      </c>
      <c r="O9" s="639" t="n">
        <v>-18</v>
      </c>
      <c r="P9" s="639" t="n">
        <v>-21</v>
      </c>
      <c r="Q9" s="640" t="n">
        <v>-43</v>
      </c>
    </row>
    <row r="10" customFormat="false" ht="15" hidden="true" customHeight="true" outlineLevel="0" collapsed="false">
      <c r="A10" s="4"/>
      <c r="B10" s="40" t="s">
        <v>707</v>
      </c>
      <c r="C10" s="40"/>
      <c r="D10" s="548" t="n">
        <v>0</v>
      </c>
      <c r="E10" s="639" t="n">
        <v>0</v>
      </c>
      <c r="F10" s="639" t="n">
        <v>0</v>
      </c>
      <c r="G10" s="639" t="n">
        <v>0</v>
      </c>
      <c r="H10" s="639" t="n">
        <v>0</v>
      </c>
      <c r="I10" s="639" t="n">
        <v>0</v>
      </c>
      <c r="J10" s="639" t="n">
        <v>0</v>
      </c>
      <c r="K10" s="639" t="n">
        <v>0</v>
      </c>
      <c r="L10" s="640" t="n">
        <v>0</v>
      </c>
      <c r="M10" s="641"/>
      <c r="N10" s="642" t="n">
        <v>0</v>
      </c>
      <c r="O10" s="639" t="n">
        <v>0</v>
      </c>
      <c r="P10" s="639" t="n">
        <v>0</v>
      </c>
      <c r="Q10" s="640" t="n">
        <v>0</v>
      </c>
    </row>
    <row r="11" customFormat="false" ht="15" hidden="false" customHeight="true" outlineLevel="0" collapsed="false">
      <c r="A11" s="4"/>
      <c r="B11" s="40" t="s">
        <v>708</v>
      </c>
      <c r="C11" s="40"/>
      <c r="D11" s="548" t="n">
        <v>0</v>
      </c>
      <c r="E11" s="639" t="n">
        <v>0</v>
      </c>
      <c r="F11" s="639" t="n">
        <v>0</v>
      </c>
      <c r="G11" s="639" t="n">
        <v>0</v>
      </c>
      <c r="H11" s="639" t="n">
        <v>0</v>
      </c>
      <c r="I11" s="639" t="n">
        <v>0</v>
      </c>
      <c r="J11" s="639" t="n">
        <v>0</v>
      </c>
      <c r="K11" s="639" t="n">
        <v>0</v>
      </c>
      <c r="L11" s="640" t="n">
        <v>0</v>
      </c>
      <c r="M11" s="641"/>
      <c r="N11" s="642" t="n">
        <v>0</v>
      </c>
      <c r="O11" s="639" t="n">
        <v>0</v>
      </c>
      <c r="P11" s="639" t="n">
        <v>0</v>
      </c>
      <c r="Q11" s="640" t="n">
        <v>0</v>
      </c>
    </row>
    <row r="12" customFormat="false" ht="15" hidden="false" customHeight="true" outlineLevel="0" collapsed="false">
      <c r="A12" s="4"/>
      <c r="B12" s="40" t="s">
        <v>709</v>
      </c>
      <c r="C12" s="40"/>
      <c r="D12" s="548" t="n">
        <v>0</v>
      </c>
      <c r="E12" s="639" t="n">
        <v>1</v>
      </c>
      <c r="F12" s="639" t="n">
        <v>1</v>
      </c>
      <c r="G12" s="639" t="n">
        <v>0</v>
      </c>
      <c r="H12" s="639" t="n">
        <v>0</v>
      </c>
      <c r="I12" s="639" t="n">
        <v>0</v>
      </c>
      <c r="J12" s="639" t="n">
        <v>0</v>
      </c>
      <c r="K12" s="639" t="n">
        <v>0</v>
      </c>
      <c r="L12" s="640" t="n">
        <v>1</v>
      </c>
      <c r="M12" s="641"/>
      <c r="N12" s="642" t="n">
        <v>0</v>
      </c>
      <c r="O12" s="639" t="n">
        <v>0</v>
      </c>
      <c r="P12" s="639" t="n">
        <v>2</v>
      </c>
      <c r="Q12" s="640" t="n">
        <v>1</v>
      </c>
    </row>
    <row r="13" customFormat="false" ht="15" hidden="false" customHeight="true" outlineLevel="0" collapsed="false">
      <c r="A13" s="4"/>
      <c r="B13" s="40" t="s">
        <v>710</v>
      </c>
      <c r="C13" s="40"/>
      <c r="D13" s="548" t="n">
        <v>-4</v>
      </c>
      <c r="E13" s="639" t="n">
        <v>-6</v>
      </c>
      <c r="F13" s="639" t="n">
        <v>-6</v>
      </c>
      <c r="G13" s="639" t="n">
        <v>-5</v>
      </c>
      <c r="H13" s="639" t="n">
        <v>-5</v>
      </c>
      <c r="I13" s="639" t="n">
        <v>-9</v>
      </c>
      <c r="J13" s="639" t="n">
        <v>-9</v>
      </c>
      <c r="K13" s="639" t="n">
        <v>-10</v>
      </c>
      <c r="L13" s="640" t="n">
        <v>21</v>
      </c>
      <c r="M13" s="641"/>
      <c r="N13" s="642" t="n">
        <v>-4</v>
      </c>
      <c r="O13" s="639" t="n">
        <v>-5</v>
      </c>
      <c r="P13" s="639" t="n">
        <v>-22</v>
      </c>
      <c r="Q13" s="640" t="n">
        <v>-7</v>
      </c>
    </row>
    <row r="14" customFormat="false" ht="15" hidden="false" customHeight="true" outlineLevel="0" collapsed="false">
      <c r="A14" s="4"/>
      <c r="B14" s="40" t="s">
        <v>711</v>
      </c>
      <c r="C14" s="40"/>
      <c r="D14" s="548" t="n">
        <v>-9</v>
      </c>
      <c r="E14" s="639" t="n">
        <v>-6</v>
      </c>
      <c r="F14" s="639" t="n">
        <v>4</v>
      </c>
      <c r="G14" s="639" t="n">
        <v>1</v>
      </c>
      <c r="H14" s="639" t="n">
        <v>-13</v>
      </c>
      <c r="I14" s="639" t="n">
        <v>-7</v>
      </c>
      <c r="J14" s="639" t="n">
        <v>-10</v>
      </c>
      <c r="K14" s="639" t="n">
        <v>-8</v>
      </c>
      <c r="L14" s="640" t="n">
        <v>-29</v>
      </c>
      <c r="M14" s="641"/>
      <c r="N14" s="642" t="n">
        <v>-9</v>
      </c>
      <c r="O14" s="639" t="n">
        <v>-13</v>
      </c>
      <c r="P14" s="639" t="n">
        <v>-14</v>
      </c>
      <c r="Q14" s="640" t="n">
        <v>-54</v>
      </c>
    </row>
    <row r="15" customFormat="false" ht="15" hidden="false" customHeight="true" outlineLevel="0" collapsed="false">
      <c r="A15" s="4"/>
      <c r="B15" s="40" t="s">
        <v>712</v>
      </c>
      <c r="C15" s="40"/>
      <c r="D15" s="548" t="n">
        <v>-7</v>
      </c>
      <c r="E15" s="639" t="n">
        <v>-7</v>
      </c>
      <c r="F15" s="639" t="n">
        <v>-7</v>
      </c>
      <c r="G15" s="639" t="n">
        <v>-6</v>
      </c>
      <c r="H15" s="639" t="n">
        <v>-7</v>
      </c>
      <c r="I15" s="639" t="n">
        <v>-7</v>
      </c>
      <c r="J15" s="639" t="n">
        <v>-7</v>
      </c>
      <c r="K15" s="639" t="n">
        <v>-6</v>
      </c>
      <c r="L15" s="640" t="n">
        <v>-7</v>
      </c>
      <c r="M15" s="641"/>
      <c r="N15" s="642" t="n">
        <v>-7</v>
      </c>
      <c r="O15" s="639" t="n">
        <v>-7</v>
      </c>
      <c r="P15" s="639" t="n">
        <v>-27</v>
      </c>
      <c r="Q15" s="640" t="n">
        <v>-27</v>
      </c>
    </row>
    <row r="16" customFormat="false" ht="15" hidden="false" customHeight="true" outlineLevel="0" collapsed="false">
      <c r="A16" s="4"/>
      <c r="B16" s="40" t="s">
        <v>713</v>
      </c>
      <c r="C16" s="40"/>
      <c r="D16" s="643" t="n">
        <v>0</v>
      </c>
      <c r="E16" s="644" t="n">
        <v>0</v>
      </c>
      <c r="F16" s="639" t="n">
        <v>0</v>
      </c>
      <c r="G16" s="639" t="n">
        <v>0</v>
      </c>
      <c r="H16" s="639" t="n">
        <v>0</v>
      </c>
      <c r="I16" s="639" t="n">
        <v>0</v>
      </c>
      <c r="J16" s="639" t="n">
        <v>0</v>
      </c>
      <c r="K16" s="639" t="n">
        <v>0</v>
      </c>
      <c r="L16" s="640" t="n">
        <v>0</v>
      </c>
      <c r="M16" s="641"/>
      <c r="N16" s="642" t="n">
        <v>0</v>
      </c>
      <c r="O16" s="639" t="n">
        <v>0</v>
      </c>
      <c r="P16" s="639" t="n">
        <v>0</v>
      </c>
      <c r="Q16" s="640" t="n">
        <v>0</v>
      </c>
    </row>
    <row r="17" customFormat="false" ht="15" hidden="false" customHeight="true" outlineLevel="0" collapsed="false">
      <c r="A17" s="4"/>
      <c r="B17" s="40" t="s">
        <v>714</v>
      </c>
      <c r="C17" s="40"/>
      <c r="D17" s="643" t="n">
        <v>0</v>
      </c>
      <c r="E17" s="644" t="n">
        <v>0</v>
      </c>
      <c r="F17" s="644" t="n">
        <v>0</v>
      </c>
      <c r="G17" s="639" t="n">
        <v>0</v>
      </c>
      <c r="H17" s="639" t="n">
        <v>0</v>
      </c>
      <c r="I17" s="639" t="n">
        <v>0</v>
      </c>
      <c r="J17" s="639" t="n">
        <v>0</v>
      </c>
      <c r="K17" s="639" t="n">
        <v>-13</v>
      </c>
      <c r="L17" s="640" t="n">
        <v>0</v>
      </c>
      <c r="M17" s="641"/>
      <c r="N17" s="642" t="n">
        <v>0</v>
      </c>
      <c r="O17" s="639" t="n">
        <v>0</v>
      </c>
      <c r="P17" s="639" t="n">
        <v>0</v>
      </c>
      <c r="Q17" s="640" t="n">
        <v>-13</v>
      </c>
    </row>
    <row r="18" customFormat="false" ht="15" hidden="false" customHeight="true" outlineLevel="0" collapsed="false">
      <c r="A18" s="4"/>
      <c r="B18" s="40" t="s">
        <v>715</v>
      </c>
      <c r="C18" s="40"/>
      <c r="D18" s="643" t="n">
        <v>5</v>
      </c>
      <c r="E18" s="643" t="n">
        <v>5</v>
      </c>
      <c r="F18" s="644" t="n">
        <v>4</v>
      </c>
      <c r="G18" s="644" t="n">
        <v>6</v>
      </c>
      <c r="H18" s="644" t="n">
        <v>5</v>
      </c>
      <c r="I18" s="644" t="n">
        <v>6</v>
      </c>
      <c r="J18" s="639" t="n">
        <v>2</v>
      </c>
      <c r="K18" s="639" t="n">
        <v>5</v>
      </c>
      <c r="L18" s="640" t="n">
        <v>5</v>
      </c>
      <c r="M18" s="641"/>
      <c r="N18" s="642" t="n">
        <v>5</v>
      </c>
      <c r="O18" s="639" t="n">
        <v>5</v>
      </c>
      <c r="P18" s="639" t="n">
        <v>20</v>
      </c>
      <c r="Q18" s="640" t="n">
        <v>18</v>
      </c>
    </row>
    <row r="19" customFormat="false" ht="15" hidden="false" customHeight="true" outlineLevel="0" collapsed="false">
      <c r="A19" s="27"/>
      <c r="B19" s="146" t="s">
        <v>406</v>
      </c>
      <c r="C19" s="146"/>
      <c r="D19" s="557" t="n">
        <v>3</v>
      </c>
      <c r="E19" s="645" t="n">
        <v>1</v>
      </c>
      <c r="F19" s="645" t="n">
        <v>1</v>
      </c>
      <c r="G19" s="645" t="n">
        <v>2</v>
      </c>
      <c r="H19" s="645" t="n">
        <v>1</v>
      </c>
      <c r="I19" s="645" t="n">
        <v>1</v>
      </c>
      <c r="J19" s="645" t="n">
        <v>1</v>
      </c>
      <c r="K19" s="645" t="n">
        <v>2</v>
      </c>
      <c r="L19" s="646" t="n">
        <v>1</v>
      </c>
      <c r="M19" s="641"/>
      <c r="N19" s="647" t="n">
        <v>3</v>
      </c>
      <c r="O19" s="645" t="n">
        <v>1</v>
      </c>
      <c r="P19" s="645" t="n">
        <v>5</v>
      </c>
      <c r="Q19" s="646" t="n">
        <v>5</v>
      </c>
    </row>
    <row r="20" customFormat="false" ht="15" hidden="true" customHeight="true" outlineLevel="0" collapsed="false">
      <c r="A20" s="152" t="s">
        <v>716</v>
      </c>
      <c r="B20" s="2"/>
      <c r="C20" s="2"/>
      <c r="D20" s="643"/>
      <c r="E20" s="639"/>
      <c r="F20" s="639"/>
      <c r="G20" s="639"/>
      <c r="H20" s="639"/>
      <c r="I20" s="639"/>
      <c r="J20" s="639"/>
      <c r="K20" s="639"/>
      <c r="L20" s="640"/>
      <c r="M20" s="637"/>
      <c r="N20" s="642"/>
      <c r="O20" s="639"/>
      <c r="P20" s="639"/>
      <c r="Q20" s="640"/>
    </row>
    <row r="21" customFormat="false" ht="15" hidden="true" customHeight="true" outlineLevel="0" collapsed="false">
      <c r="A21" s="648" t="s">
        <v>717</v>
      </c>
      <c r="B21" s="5"/>
      <c r="C21" s="5"/>
      <c r="D21" s="643" t="n">
        <v>573</v>
      </c>
      <c r="E21" s="639" t="n">
        <v>681</v>
      </c>
      <c r="F21" s="639" t="n">
        <v>707</v>
      </c>
      <c r="G21" s="639" t="n">
        <v>649</v>
      </c>
      <c r="H21" s="639" t="n">
        <v>569</v>
      </c>
      <c r="I21" s="639" t="n">
        <v>642</v>
      </c>
      <c r="J21" s="639" t="n">
        <v>518</v>
      </c>
      <c r="K21" s="639" t="n">
        <v>566</v>
      </c>
      <c r="L21" s="640" t="n">
        <v>550</v>
      </c>
      <c r="M21" s="637"/>
      <c r="N21" s="642" t="n">
        <v>573</v>
      </c>
      <c r="O21" s="639" t="n">
        <v>569</v>
      </c>
      <c r="P21" s="639" t="n">
        <v>2606</v>
      </c>
      <c r="Q21" s="640" t="n">
        <v>2276</v>
      </c>
    </row>
    <row r="22" customFormat="false" ht="15" hidden="true" customHeight="true" outlineLevel="0" collapsed="false">
      <c r="A22" s="145" t="s">
        <v>718</v>
      </c>
      <c r="B22" s="28"/>
      <c r="C22" s="28"/>
      <c r="D22" s="649" t="n">
        <v>0</v>
      </c>
      <c r="E22" s="645" t="n">
        <v>0</v>
      </c>
      <c r="F22" s="645" t="n">
        <v>0</v>
      </c>
      <c r="G22" s="645" t="n">
        <v>0</v>
      </c>
      <c r="H22" s="645" t="n">
        <v>0</v>
      </c>
      <c r="I22" s="645" t="n">
        <v>0</v>
      </c>
      <c r="J22" s="645" t="n">
        <v>0</v>
      </c>
      <c r="K22" s="548" t="n">
        <v>0</v>
      </c>
      <c r="L22" s="646" t="n">
        <v>0</v>
      </c>
      <c r="M22" s="641"/>
      <c r="N22" s="642" t="n">
        <v>0</v>
      </c>
      <c r="O22" s="639" t="n">
        <v>0</v>
      </c>
      <c r="P22" s="639" t="n">
        <v>0</v>
      </c>
      <c r="Q22" s="640" t="n">
        <v>0</v>
      </c>
    </row>
    <row r="23" customFormat="false" ht="15" hidden="false" customHeight="true" outlineLevel="0" collapsed="false">
      <c r="A23" s="145" t="s">
        <v>719</v>
      </c>
      <c r="B23" s="28"/>
      <c r="C23" s="28"/>
      <c r="D23" s="649" t="n">
        <v>573</v>
      </c>
      <c r="E23" s="557" t="n">
        <v>681</v>
      </c>
      <c r="F23" s="557" t="n">
        <v>707</v>
      </c>
      <c r="G23" s="557" t="n">
        <v>649</v>
      </c>
      <c r="H23" s="557" t="n">
        <v>569</v>
      </c>
      <c r="I23" s="557" t="n">
        <v>642</v>
      </c>
      <c r="J23" s="557" t="n">
        <v>518</v>
      </c>
      <c r="K23" s="557" t="n">
        <v>566</v>
      </c>
      <c r="L23" s="560" t="n">
        <v>550</v>
      </c>
      <c r="M23" s="650"/>
      <c r="N23" s="651" t="n">
        <v>573</v>
      </c>
      <c r="O23" s="564" t="n">
        <v>569</v>
      </c>
      <c r="P23" s="564" t="n">
        <v>2606</v>
      </c>
      <c r="Q23" s="652" t="n">
        <v>2276</v>
      </c>
    </row>
    <row r="24" customFormat="false" ht="15" hidden="false" customHeight="true" outlineLevel="0" collapsed="false">
      <c r="A24" s="90" t="s">
        <v>720</v>
      </c>
      <c r="B24" s="5"/>
      <c r="C24" s="5"/>
      <c r="D24" s="653"/>
      <c r="E24" s="637"/>
      <c r="F24" s="637"/>
      <c r="G24" s="637"/>
      <c r="H24" s="637"/>
      <c r="I24" s="637"/>
      <c r="J24" s="637"/>
      <c r="K24" s="637"/>
      <c r="L24" s="654"/>
      <c r="M24" s="641"/>
      <c r="N24" s="642"/>
      <c r="O24" s="655"/>
      <c r="P24" s="481"/>
      <c r="Q24" s="656"/>
    </row>
    <row r="25" customFormat="false" ht="15" hidden="false" customHeight="true" outlineLevel="0" collapsed="false">
      <c r="A25" s="90" t="s">
        <v>721</v>
      </c>
      <c r="B25" s="5"/>
      <c r="C25" s="657"/>
      <c r="D25" s="658"/>
      <c r="E25" s="659"/>
      <c r="F25" s="659"/>
      <c r="G25" s="659"/>
      <c r="H25" s="659"/>
      <c r="I25" s="659"/>
      <c r="J25" s="659"/>
      <c r="K25" s="659"/>
      <c r="L25" s="660"/>
      <c r="M25" s="659"/>
      <c r="N25" s="661"/>
      <c r="O25" s="659"/>
      <c r="P25" s="659"/>
      <c r="Q25" s="660"/>
    </row>
    <row r="26" customFormat="false" ht="15" hidden="true" customHeight="true" outlineLevel="0" collapsed="false">
      <c r="A26" s="648" t="s">
        <v>722</v>
      </c>
      <c r="B26" s="5"/>
      <c r="C26" s="5"/>
      <c r="D26" s="658" t="n">
        <v>1.13</v>
      </c>
      <c r="E26" s="659" t="n">
        <v>1.35</v>
      </c>
      <c r="F26" s="659" t="n">
        <v>1.39</v>
      </c>
      <c r="G26" s="659" t="n">
        <v>1.28</v>
      </c>
      <c r="H26" s="659" t="n">
        <v>1.12</v>
      </c>
      <c r="I26" s="659" t="n">
        <v>1.27</v>
      </c>
      <c r="J26" s="659" t="n">
        <v>1.02</v>
      </c>
      <c r="K26" s="659" t="n">
        <v>1.12</v>
      </c>
      <c r="L26" s="660" t="n">
        <v>1.08</v>
      </c>
      <c r="M26" s="659"/>
      <c r="N26" s="661" t="n">
        <v>1.13</v>
      </c>
      <c r="O26" s="658" t="n">
        <v>1.12</v>
      </c>
      <c r="P26" s="659" t="n">
        <v>5.14</v>
      </c>
      <c r="Q26" s="660" t="n">
        <v>4.49</v>
      </c>
    </row>
    <row r="27" customFormat="false" ht="15" hidden="true" customHeight="true" outlineLevel="0" collapsed="false">
      <c r="A27" s="648" t="s">
        <v>723</v>
      </c>
      <c r="B27" s="5"/>
      <c r="C27" s="5"/>
      <c r="D27" s="658" t="n">
        <v>0</v>
      </c>
      <c r="E27" s="658" t="n">
        <v>0</v>
      </c>
      <c r="F27" s="658" t="n">
        <v>0</v>
      </c>
      <c r="G27" s="659" t="n">
        <v>0</v>
      </c>
      <c r="H27" s="659" t="n">
        <v>0</v>
      </c>
      <c r="I27" s="659" t="n">
        <v>0</v>
      </c>
      <c r="J27" s="659" t="n">
        <v>0</v>
      </c>
      <c r="K27" s="659" t="n">
        <v>0</v>
      </c>
      <c r="L27" s="660" t="n">
        <v>0</v>
      </c>
      <c r="M27" s="662"/>
      <c r="N27" s="661" t="n">
        <v>0</v>
      </c>
      <c r="O27" s="658" t="n">
        <v>0</v>
      </c>
      <c r="P27" s="663" t="n">
        <v>0</v>
      </c>
      <c r="Q27" s="664" t="n">
        <v>0</v>
      </c>
    </row>
    <row r="28" customFormat="false" ht="15" hidden="false" customHeight="true" outlineLevel="0" collapsed="false">
      <c r="A28" s="648" t="s">
        <v>724</v>
      </c>
      <c r="B28" s="5"/>
      <c r="C28" s="5"/>
      <c r="D28" s="658" t="n">
        <v>1.13</v>
      </c>
      <c r="E28" s="658" t="n">
        <v>1.35</v>
      </c>
      <c r="F28" s="658" t="n">
        <v>1.39</v>
      </c>
      <c r="G28" s="658" t="n">
        <v>1.28</v>
      </c>
      <c r="H28" s="658" t="n">
        <v>1.12</v>
      </c>
      <c r="I28" s="658" t="n">
        <v>1.27</v>
      </c>
      <c r="J28" s="658" t="n">
        <v>1.02</v>
      </c>
      <c r="K28" s="658" t="n">
        <v>1.12</v>
      </c>
      <c r="L28" s="664" t="n">
        <v>1.08</v>
      </c>
      <c r="M28" s="659"/>
      <c r="N28" s="661" t="n">
        <v>1.13</v>
      </c>
      <c r="O28" s="658" t="n">
        <v>1.12</v>
      </c>
      <c r="P28" s="658" t="n">
        <v>5.14</v>
      </c>
      <c r="Q28" s="664" t="n">
        <v>4.49</v>
      </c>
    </row>
    <row r="29" customFormat="false" ht="15" hidden="false" customHeight="true" outlineLevel="0" collapsed="false">
      <c r="A29" s="90"/>
      <c r="B29" s="5"/>
      <c r="C29" s="5"/>
      <c r="D29" s="658"/>
      <c r="E29" s="659"/>
      <c r="F29" s="659"/>
      <c r="G29" s="659"/>
      <c r="H29" s="659"/>
      <c r="I29" s="659"/>
      <c r="J29" s="659"/>
      <c r="K29" s="659"/>
      <c r="L29" s="660"/>
      <c r="M29" s="659"/>
      <c r="N29" s="661"/>
      <c r="O29" s="659"/>
      <c r="P29" s="659"/>
      <c r="Q29" s="660"/>
    </row>
    <row r="30" customFormat="false" ht="15" hidden="false" customHeight="true" outlineLevel="0" collapsed="false">
      <c r="A30" s="90" t="s">
        <v>725</v>
      </c>
      <c r="B30" s="5"/>
      <c r="C30" s="5"/>
      <c r="D30" s="658"/>
      <c r="E30" s="659"/>
      <c r="F30" s="659"/>
      <c r="G30" s="659"/>
      <c r="H30" s="659"/>
      <c r="I30" s="659"/>
      <c r="J30" s="659"/>
      <c r="K30" s="659"/>
      <c r="L30" s="660"/>
      <c r="M30" s="659"/>
      <c r="N30" s="661"/>
      <c r="O30" s="659"/>
      <c r="P30" s="659"/>
      <c r="Q30" s="660"/>
    </row>
    <row r="31" customFormat="false" ht="15" hidden="true" customHeight="true" outlineLevel="0" collapsed="false">
      <c r="A31" s="648" t="s">
        <v>722</v>
      </c>
      <c r="B31" s="5"/>
      <c r="C31" s="5"/>
      <c r="D31" s="658" t="n">
        <v>1.11</v>
      </c>
      <c r="E31" s="659" t="n">
        <v>1.32</v>
      </c>
      <c r="F31" s="659" t="n">
        <v>1.37</v>
      </c>
      <c r="G31" s="659" t="n">
        <v>1.25</v>
      </c>
      <c r="H31" s="659" t="n">
        <v>1.1</v>
      </c>
      <c r="I31" s="659" t="n">
        <v>1.24</v>
      </c>
      <c r="J31" s="659" t="n">
        <v>1.01</v>
      </c>
      <c r="K31" s="659" t="n">
        <v>1.09</v>
      </c>
      <c r="L31" s="660" t="n">
        <v>1.06</v>
      </c>
      <c r="M31" s="659"/>
      <c r="N31" s="661" t="n">
        <v>1.11</v>
      </c>
      <c r="O31" s="658" t="n">
        <v>1.1</v>
      </c>
      <c r="P31" s="659" t="n">
        <v>5.04</v>
      </c>
      <c r="Q31" s="660" t="n">
        <v>4.4</v>
      </c>
    </row>
    <row r="32" customFormat="false" ht="15" hidden="true" customHeight="true" outlineLevel="0" collapsed="false">
      <c r="A32" s="648" t="s">
        <v>723</v>
      </c>
      <c r="B32" s="5"/>
      <c r="C32" s="5"/>
      <c r="D32" s="658" t="n">
        <v>0</v>
      </c>
      <c r="E32" s="658" t="n">
        <v>0</v>
      </c>
      <c r="F32" s="659" t="n">
        <v>0</v>
      </c>
      <c r="G32" s="659" t="n">
        <v>0</v>
      </c>
      <c r="H32" s="659" t="n">
        <v>0</v>
      </c>
      <c r="I32" s="659" t="n">
        <v>0</v>
      </c>
      <c r="J32" s="659" t="n">
        <v>0</v>
      </c>
      <c r="K32" s="659" t="n">
        <v>0</v>
      </c>
      <c r="L32" s="660" t="n">
        <v>0</v>
      </c>
      <c r="M32" s="659"/>
      <c r="N32" s="661" t="n">
        <v>0</v>
      </c>
      <c r="O32" s="658" t="n">
        <v>0</v>
      </c>
      <c r="P32" s="658" t="n">
        <v>0</v>
      </c>
      <c r="Q32" s="664" t="n">
        <v>0</v>
      </c>
    </row>
    <row r="33" customFormat="false" ht="15" hidden="false" customHeight="true" outlineLevel="0" collapsed="false">
      <c r="A33" s="648" t="s">
        <v>724</v>
      </c>
      <c r="B33" s="5"/>
      <c r="C33" s="5"/>
      <c r="D33" s="658" t="n">
        <v>1.11</v>
      </c>
      <c r="E33" s="659" t="n">
        <v>1.32</v>
      </c>
      <c r="F33" s="659" t="n">
        <v>1.37</v>
      </c>
      <c r="G33" s="659" t="n">
        <v>1.25</v>
      </c>
      <c r="H33" s="659" t="n">
        <v>1.1</v>
      </c>
      <c r="I33" s="659" t="n">
        <v>1.24</v>
      </c>
      <c r="J33" s="659" t="n">
        <v>1.01</v>
      </c>
      <c r="K33" s="659" t="n">
        <v>1.09</v>
      </c>
      <c r="L33" s="660" t="n">
        <v>1.06</v>
      </c>
      <c r="M33" s="659"/>
      <c r="N33" s="661" t="n">
        <v>1.11</v>
      </c>
      <c r="O33" s="658" t="n">
        <v>1.1</v>
      </c>
      <c r="P33" s="659" t="n">
        <v>5.04</v>
      </c>
      <c r="Q33" s="660" t="n">
        <v>4.4</v>
      </c>
    </row>
    <row r="34" customFormat="false" ht="15" hidden="false" customHeight="true" outlineLevel="0" collapsed="false">
      <c r="A34" s="145"/>
      <c r="B34" s="28"/>
      <c r="C34" s="28"/>
      <c r="D34" s="665"/>
      <c r="E34" s="666"/>
      <c r="F34" s="666"/>
      <c r="G34" s="666"/>
      <c r="H34" s="666"/>
      <c r="I34" s="666"/>
      <c r="J34" s="666"/>
      <c r="K34" s="666"/>
      <c r="L34" s="667"/>
      <c r="M34" s="659"/>
      <c r="N34" s="668"/>
      <c r="O34" s="666"/>
      <c r="P34" s="666"/>
      <c r="Q34" s="667"/>
    </row>
    <row r="35" customFormat="false" ht="15" hidden="false" customHeight="true" outlineLevel="0" collapsed="false">
      <c r="A35" s="669" t="s">
        <v>726</v>
      </c>
      <c r="B35" s="5"/>
      <c r="C35" s="5"/>
      <c r="D35" s="658"/>
      <c r="E35" s="659"/>
      <c r="F35" s="659"/>
      <c r="G35" s="659"/>
      <c r="H35" s="659"/>
      <c r="I35" s="659"/>
      <c r="J35" s="659"/>
      <c r="K35" s="659"/>
      <c r="L35" s="659"/>
      <c r="M35" s="659"/>
      <c r="N35" s="658"/>
      <c r="O35" s="659"/>
      <c r="P35" s="659"/>
      <c r="Q35" s="659"/>
    </row>
    <row r="36" customFormat="false" ht="15" hidden="false" customHeight="true" outlineLevel="0" collapsed="false">
      <c r="A36" s="40"/>
      <c r="B36" s="40" t="s">
        <v>727</v>
      </c>
      <c r="C36" s="5"/>
      <c r="D36" s="658"/>
      <c r="E36" s="659"/>
      <c r="F36" s="659"/>
      <c r="G36" s="659"/>
      <c r="H36" s="659"/>
      <c r="I36" s="659"/>
      <c r="J36" s="659"/>
      <c r="K36" s="659"/>
      <c r="L36" s="659"/>
      <c r="M36" s="659"/>
      <c r="N36" s="658"/>
      <c r="O36" s="659"/>
      <c r="P36" s="659"/>
      <c r="Q36" s="659"/>
    </row>
    <row r="37" customFormat="false" ht="17.1" hidden="false" customHeight="true" outlineLevel="0" collapsed="false">
      <c r="A37" s="670" t="s">
        <v>728</v>
      </c>
      <c r="B37" s="671"/>
    </row>
    <row r="38" customFormat="false" ht="17.1" hidden="false" customHeight="true" outlineLevel="0" collapsed="false">
      <c r="A38" s="670"/>
      <c r="B38" s="40" t="s">
        <v>729</v>
      </c>
      <c r="C38" s="40"/>
    </row>
    <row r="39" customFormat="false" ht="17.1" hidden="false" customHeight="true" outlineLevel="0" collapsed="false">
      <c r="A39" s="670"/>
      <c r="B39" s="40" t="s">
        <v>730</v>
      </c>
      <c r="C39" s="40"/>
    </row>
    <row r="40" customFormat="false" ht="17.1" hidden="false" customHeight="true" outlineLevel="0" collapsed="false">
      <c r="A40" s="670"/>
      <c r="B40" s="40" t="s">
        <v>731</v>
      </c>
      <c r="C40" s="40"/>
    </row>
    <row r="41" customFormat="false" ht="17.1" hidden="false" customHeight="true" outlineLevel="0" collapsed="false">
      <c r="A41" s="670" t="s">
        <v>732</v>
      </c>
      <c r="B41" s="671"/>
      <c r="C41" s="671"/>
      <c r="D41" s="641"/>
      <c r="E41" s="641"/>
      <c r="F41" s="641"/>
      <c r="G41" s="641"/>
      <c r="H41" s="641"/>
      <c r="I41" s="641"/>
      <c r="J41" s="641"/>
      <c r="K41" s="641"/>
      <c r="L41" s="641"/>
      <c r="M41" s="641"/>
      <c r="N41" s="641"/>
      <c r="O41" s="641"/>
      <c r="P41" s="641"/>
      <c r="Q41" s="302"/>
    </row>
    <row r="42" customFormat="false" ht="17.1" hidden="false" customHeight="true" outlineLevel="0" collapsed="false">
      <c r="A42" s="670"/>
      <c r="B42" s="671" t="s">
        <v>733</v>
      </c>
      <c r="C42" s="671"/>
      <c r="D42" s="641"/>
      <c r="E42" s="641"/>
      <c r="F42" s="641"/>
      <c r="G42" s="641"/>
      <c r="H42" s="641"/>
      <c r="I42" s="641"/>
      <c r="J42" s="641"/>
      <c r="K42" s="641"/>
      <c r="L42" s="641"/>
      <c r="M42" s="641"/>
      <c r="N42" s="641"/>
      <c r="O42" s="641"/>
      <c r="P42" s="641"/>
      <c r="Q42" s="302"/>
    </row>
    <row r="43" customFormat="false" ht="17.1" hidden="false" customHeight="true" outlineLevel="0" collapsed="false">
      <c r="B43" s="671"/>
      <c r="C43" s="671"/>
      <c r="D43" s="672"/>
      <c r="E43" s="672"/>
      <c r="F43" s="672"/>
      <c r="G43" s="672"/>
      <c r="H43" s="672"/>
      <c r="I43" s="672"/>
      <c r="J43" s="672"/>
      <c r="K43" s="672"/>
      <c r="L43" s="672"/>
      <c r="M43" s="672"/>
      <c r="N43" s="641"/>
      <c r="O43" s="672"/>
      <c r="P43" s="672"/>
    </row>
    <row r="44" customFormat="false" ht="35.1" hidden="false" customHeight="true" outlineLevel="0" collapsed="false">
      <c r="D44" s="672"/>
      <c r="E44" s="672"/>
      <c r="F44" s="672"/>
      <c r="G44" s="672"/>
      <c r="H44" s="672"/>
      <c r="I44" s="672"/>
      <c r="J44" s="672"/>
      <c r="K44" s="672"/>
      <c r="L44" s="672"/>
      <c r="M44" s="672"/>
      <c r="N44" s="641"/>
      <c r="O44" s="672"/>
      <c r="P44" s="672"/>
    </row>
    <row r="45" customFormat="false" ht="15" hidden="false" customHeight="true" outlineLevel="0" collapsed="false">
      <c r="A45" s="121"/>
      <c r="B45" s="122"/>
      <c r="C45" s="122"/>
      <c r="D45" s="122"/>
      <c r="E45" s="122"/>
      <c r="F45" s="122"/>
      <c r="G45" s="122"/>
      <c r="H45" s="122"/>
      <c r="I45" s="122"/>
      <c r="J45" s="122"/>
      <c r="K45" s="122"/>
      <c r="L45" s="122"/>
    </row>
    <row r="46" customFormat="false" ht="15" hidden="false" customHeight="true" outlineLevel="0" collapsed="false">
      <c r="A46" s="124" t="s">
        <v>734</v>
      </c>
      <c r="B46" s="35"/>
      <c r="C46" s="358"/>
      <c r="D46" s="32"/>
      <c r="E46" s="32"/>
      <c r="F46" s="32"/>
      <c r="G46" s="32"/>
      <c r="H46" s="32"/>
      <c r="I46" s="32"/>
      <c r="J46" s="32"/>
      <c r="K46" s="32"/>
      <c r="L46" s="673"/>
    </row>
    <row r="47" customFormat="false" ht="15" hidden="false" customHeight="true" outlineLevel="0" collapsed="false">
      <c r="A47" s="124" t="s">
        <v>735</v>
      </c>
      <c r="B47" s="35"/>
      <c r="C47" s="358"/>
      <c r="D47" s="127" t="n">
        <v>2007</v>
      </c>
      <c r="E47" s="127" t="n">
        <v>2006</v>
      </c>
      <c r="F47" s="127" t="n">
        <v>2006</v>
      </c>
      <c r="G47" s="127" t="n">
        <v>2006</v>
      </c>
      <c r="H47" s="127" t="n">
        <v>2006</v>
      </c>
      <c r="I47" s="127" t="n">
        <v>2005</v>
      </c>
      <c r="J47" s="127" t="n">
        <v>2005</v>
      </c>
      <c r="K47" s="127" t="n">
        <v>2005</v>
      </c>
      <c r="L47" s="127" t="n">
        <v>2005</v>
      </c>
    </row>
    <row r="48" customFormat="false" ht="15" hidden="false" customHeight="true" outlineLevel="0" collapsed="false">
      <c r="A48" s="349" t="s">
        <v>453</v>
      </c>
      <c r="B48" s="126"/>
      <c r="C48" s="358"/>
      <c r="D48" s="127" t="s">
        <v>213</v>
      </c>
      <c r="E48" s="127" t="s">
        <v>214</v>
      </c>
      <c r="F48" s="127" t="s">
        <v>215</v>
      </c>
      <c r="G48" s="127" t="s">
        <v>216</v>
      </c>
      <c r="H48" s="127" t="s">
        <v>213</v>
      </c>
      <c r="I48" s="127" t="s">
        <v>214</v>
      </c>
      <c r="J48" s="127" t="s">
        <v>215</v>
      </c>
      <c r="K48" s="127" t="s">
        <v>216</v>
      </c>
      <c r="L48" s="127" t="s">
        <v>213</v>
      </c>
    </row>
    <row r="49" customFormat="false" ht="15" hidden="false" customHeight="true" outlineLevel="0" collapsed="false">
      <c r="A49" s="192"/>
      <c r="B49" s="192"/>
      <c r="C49" s="192"/>
      <c r="D49" s="469"/>
      <c r="E49" s="469"/>
      <c r="F49" s="469"/>
      <c r="G49" s="469"/>
      <c r="H49" s="469"/>
      <c r="I49" s="469"/>
      <c r="J49" s="469"/>
      <c r="K49" s="469"/>
      <c r="L49" s="302"/>
      <c r="M49" s="302"/>
    </row>
    <row r="50" customFormat="false" ht="15" hidden="false" customHeight="true" outlineLevel="0" collapsed="false">
      <c r="A50" s="54" t="s">
        <v>736</v>
      </c>
      <c r="B50" s="193"/>
      <c r="C50" s="196"/>
      <c r="D50" s="470"/>
      <c r="E50" s="471"/>
      <c r="F50" s="471"/>
      <c r="G50" s="471"/>
      <c r="H50" s="471"/>
      <c r="I50" s="471"/>
      <c r="J50" s="471"/>
      <c r="K50" s="471"/>
      <c r="L50" s="302"/>
      <c r="M50" s="302"/>
    </row>
    <row r="51" customFormat="false" ht="15" hidden="false" customHeight="true" outlineLevel="0" collapsed="false">
      <c r="A51" s="135" t="s">
        <v>737</v>
      </c>
      <c r="B51" s="135"/>
      <c r="C51" s="137"/>
      <c r="D51" s="635" t="n">
        <v>73735</v>
      </c>
      <c r="E51" s="635" t="n">
        <v>69028</v>
      </c>
      <c r="F51" s="635" t="n">
        <v>64182</v>
      </c>
      <c r="G51" s="635" t="n">
        <v>64803</v>
      </c>
      <c r="H51" s="635" t="n">
        <v>59299</v>
      </c>
      <c r="I51" s="635" t="n">
        <v>64605</v>
      </c>
      <c r="J51" s="635" t="n">
        <v>63225</v>
      </c>
      <c r="K51" s="635" t="n">
        <v>65856</v>
      </c>
      <c r="L51" s="636" t="n">
        <v>62063</v>
      </c>
      <c r="M51" s="302"/>
    </row>
    <row r="52" customFormat="false" ht="15" hidden="false" customHeight="true" outlineLevel="0" collapsed="false">
      <c r="A52" s="87" t="s">
        <v>738</v>
      </c>
      <c r="B52" s="92"/>
      <c r="C52" s="141"/>
      <c r="D52" s="639" t="n">
        <v>165946</v>
      </c>
      <c r="E52" s="639" t="n">
        <v>159579</v>
      </c>
      <c r="F52" s="639" t="n">
        <v>153749</v>
      </c>
      <c r="G52" s="639" t="n">
        <v>151455</v>
      </c>
      <c r="H52" s="639" t="n">
        <v>147017</v>
      </c>
      <c r="I52" s="639" t="n">
        <v>138442</v>
      </c>
      <c r="J52" s="639" t="n">
        <v>177743</v>
      </c>
      <c r="K52" s="639" t="n">
        <v>174765</v>
      </c>
      <c r="L52" s="640" t="n">
        <v>170044</v>
      </c>
      <c r="M52" s="302"/>
    </row>
    <row r="53" customFormat="false" ht="15" hidden="false" customHeight="true" outlineLevel="0" collapsed="false">
      <c r="A53" s="87" t="s">
        <v>739</v>
      </c>
      <c r="B53" s="92"/>
      <c r="C53" s="141"/>
      <c r="D53" s="639" t="n">
        <v>166</v>
      </c>
      <c r="E53" s="639" t="n">
        <v>153</v>
      </c>
      <c r="F53" s="639" t="n">
        <v>147</v>
      </c>
      <c r="G53" s="639" t="n">
        <v>155</v>
      </c>
      <c r="H53" s="639" t="n">
        <v>155</v>
      </c>
      <c r="I53" s="639" t="n">
        <v>155</v>
      </c>
      <c r="J53" s="639" t="n">
        <v>157</v>
      </c>
      <c r="K53" s="639" t="n">
        <v>144</v>
      </c>
      <c r="L53" s="640" t="n">
        <v>133</v>
      </c>
      <c r="M53" s="302"/>
    </row>
    <row r="54" customFormat="false" ht="15" hidden="false" customHeight="true" outlineLevel="0" collapsed="false">
      <c r="A54" s="674" t="s">
        <v>740</v>
      </c>
      <c r="B54" s="253"/>
      <c r="C54" s="147"/>
      <c r="D54" s="639" t="n">
        <v>0</v>
      </c>
      <c r="E54" s="645" t="n">
        <v>0</v>
      </c>
      <c r="F54" s="645" t="n">
        <v>0</v>
      </c>
      <c r="G54" s="645" t="n">
        <v>0</v>
      </c>
      <c r="H54" s="645" t="n">
        <v>0</v>
      </c>
      <c r="I54" s="645" t="n">
        <v>0</v>
      </c>
      <c r="J54" s="645" t="n">
        <v>0</v>
      </c>
      <c r="K54" s="645" t="n">
        <v>0</v>
      </c>
      <c r="L54" s="646" t="n">
        <v>0</v>
      </c>
      <c r="M54" s="302"/>
    </row>
    <row r="55" customFormat="false" ht="15" hidden="false" customHeight="true" outlineLevel="0" collapsed="false">
      <c r="A55" s="285" t="s">
        <v>300</v>
      </c>
      <c r="B55" s="286"/>
      <c r="C55" s="287"/>
      <c r="D55" s="398" t="n">
        <v>239847</v>
      </c>
      <c r="E55" s="645" t="n">
        <v>228760</v>
      </c>
      <c r="F55" s="645" t="n">
        <v>218078</v>
      </c>
      <c r="G55" s="645" t="n">
        <v>216413</v>
      </c>
      <c r="H55" s="645" t="n">
        <v>206471</v>
      </c>
      <c r="I55" s="645" t="n">
        <v>203202</v>
      </c>
      <c r="J55" s="645" t="n">
        <v>241125</v>
      </c>
      <c r="K55" s="645" t="n">
        <v>240765</v>
      </c>
      <c r="L55" s="646" t="n">
        <v>232240</v>
      </c>
      <c r="M55" s="302"/>
    </row>
    <row r="56" customFormat="false" ht="15" hidden="false" customHeight="true" outlineLevel="0" collapsed="false">
      <c r="A56" s="136"/>
      <c r="B56" s="92"/>
      <c r="C56" s="141"/>
      <c r="D56" s="390"/>
      <c r="E56" s="390"/>
      <c r="F56" s="390"/>
      <c r="G56" s="390"/>
      <c r="H56" s="390"/>
      <c r="I56" s="390"/>
      <c r="J56" s="390"/>
      <c r="K56" s="390"/>
      <c r="L56" s="390"/>
      <c r="M56" s="302"/>
    </row>
    <row r="57" customFormat="false" ht="15" hidden="false" customHeight="true" outlineLevel="0" collapsed="false">
      <c r="A57" s="54" t="s">
        <v>741</v>
      </c>
      <c r="B57" s="193"/>
      <c r="C57" s="196"/>
      <c r="D57" s="470"/>
      <c r="E57" s="470"/>
      <c r="F57" s="471"/>
      <c r="G57" s="471"/>
      <c r="H57" s="471"/>
      <c r="I57" s="471"/>
      <c r="J57" s="471"/>
      <c r="K57" s="471"/>
      <c r="L57" s="471"/>
      <c r="M57" s="302"/>
    </row>
    <row r="58" customFormat="false" ht="15" hidden="false" customHeight="true" outlineLevel="0" collapsed="false">
      <c r="A58" s="135" t="s">
        <v>737</v>
      </c>
      <c r="B58" s="136"/>
      <c r="C58" s="137"/>
      <c r="D58" s="639" t="n">
        <v>54970</v>
      </c>
      <c r="E58" s="639" t="n">
        <v>53658</v>
      </c>
      <c r="F58" s="635" t="n">
        <v>52112</v>
      </c>
      <c r="G58" s="635" t="n">
        <v>39191</v>
      </c>
      <c r="H58" s="635" t="n">
        <v>37446</v>
      </c>
      <c r="I58" s="635" t="n">
        <v>36336</v>
      </c>
      <c r="J58" s="635" t="n">
        <v>37487</v>
      </c>
      <c r="K58" s="635" t="n">
        <v>36715</v>
      </c>
      <c r="L58" s="636" t="n">
        <v>34593</v>
      </c>
      <c r="M58" s="302"/>
    </row>
    <row r="59" customFormat="false" ht="15" hidden="false" customHeight="true" outlineLevel="0" collapsed="false">
      <c r="A59" s="87" t="s">
        <v>738</v>
      </c>
      <c r="B59" s="92"/>
      <c r="C59" s="141"/>
      <c r="D59" s="639" t="n">
        <v>45788</v>
      </c>
      <c r="E59" s="639" t="n">
        <v>42647</v>
      </c>
      <c r="F59" s="639" t="n">
        <v>41147</v>
      </c>
      <c r="G59" s="639" t="n">
        <v>36663</v>
      </c>
      <c r="H59" s="639" t="n">
        <v>36267</v>
      </c>
      <c r="I59" s="639" t="n">
        <v>34668</v>
      </c>
      <c r="J59" s="639" t="n">
        <v>34608</v>
      </c>
      <c r="K59" s="639" t="n">
        <v>34321</v>
      </c>
      <c r="L59" s="640" t="n">
        <v>34456</v>
      </c>
      <c r="M59" s="302"/>
    </row>
    <row r="60" customFormat="false" ht="15" hidden="false" customHeight="true" outlineLevel="0" collapsed="false">
      <c r="A60" s="87" t="s">
        <v>739</v>
      </c>
      <c r="B60" s="92"/>
      <c r="C60" s="141"/>
      <c r="D60" s="639" t="n">
        <v>28936</v>
      </c>
      <c r="E60" s="645" t="n">
        <v>27851</v>
      </c>
      <c r="F60" s="645" t="n">
        <v>26658</v>
      </c>
      <c r="G60" s="645" t="n">
        <v>38273</v>
      </c>
      <c r="H60" s="645" t="n">
        <v>41821</v>
      </c>
      <c r="I60" s="645" t="n">
        <v>38249</v>
      </c>
      <c r="J60" s="645" t="n">
        <v>37651</v>
      </c>
      <c r="K60" s="645" t="n">
        <v>36497</v>
      </c>
      <c r="L60" s="646" t="n">
        <v>36381</v>
      </c>
      <c r="M60" s="302"/>
    </row>
    <row r="61" customFormat="false" ht="15" hidden="false" customHeight="true" outlineLevel="0" collapsed="false">
      <c r="A61" s="285" t="s">
        <v>300</v>
      </c>
      <c r="B61" s="286"/>
      <c r="C61" s="287"/>
      <c r="D61" s="398" t="n">
        <v>129694</v>
      </c>
      <c r="E61" s="675" t="n">
        <v>124156</v>
      </c>
      <c r="F61" s="675" t="n">
        <v>119917</v>
      </c>
      <c r="G61" s="675" t="n">
        <v>114127</v>
      </c>
      <c r="H61" s="675" t="n">
        <v>115534</v>
      </c>
      <c r="I61" s="675" t="n">
        <v>109253</v>
      </c>
      <c r="J61" s="675" t="n">
        <v>109746</v>
      </c>
      <c r="K61" s="675" t="n">
        <v>107533</v>
      </c>
      <c r="L61" s="652" t="n">
        <v>105430</v>
      </c>
      <c r="M61" s="302"/>
    </row>
    <row r="62" customFormat="false" ht="15" hidden="false" customHeight="true" outlineLevel="0" collapsed="false">
      <c r="A62" s="92"/>
      <c r="B62" s="92"/>
      <c r="C62" s="141"/>
      <c r="D62" s="644"/>
      <c r="E62" s="639"/>
      <c r="F62" s="639"/>
      <c r="G62" s="639"/>
      <c r="H62" s="639"/>
      <c r="I62" s="639"/>
      <c r="J62" s="639"/>
      <c r="K62" s="639"/>
      <c r="L62" s="639"/>
      <c r="M62" s="302"/>
    </row>
    <row r="63" customFormat="false" ht="15" hidden="false" customHeight="true" outlineLevel="0" collapsed="false">
      <c r="A63" s="285" t="s">
        <v>742</v>
      </c>
      <c r="B63" s="286"/>
      <c r="C63" s="287"/>
      <c r="D63" s="398" t="n">
        <v>369541</v>
      </c>
      <c r="E63" s="398" t="n">
        <v>352916</v>
      </c>
      <c r="F63" s="398" t="n">
        <v>337995</v>
      </c>
      <c r="G63" s="398" t="n">
        <v>330540</v>
      </c>
      <c r="H63" s="398" t="n">
        <v>322005</v>
      </c>
      <c r="I63" s="398" t="n">
        <v>312455</v>
      </c>
      <c r="J63" s="398" t="n">
        <v>350871</v>
      </c>
      <c r="K63" s="398" t="n">
        <v>348298</v>
      </c>
      <c r="L63" s="391" t="n">
        <v>337670</v>
      </c>
      <c r="M63" s="302"/>
    </row>
    <row r="64" customFormat="false" ht="15" hidden="false" customHeight="true" outlineLevel="0" collapsed="false">
      <c r="D64" s="641"/>
    </row>
    <row r="65" customFormat="false" ht="15" hidden="false" customHeight="true" outlineLevel="0" collapsed="false">
      <c r="D65" s="302"/>
    </row>
    <row r="66" customFormat="false" ht="15" hidden="false" customHeight="true" outlineLevel="0" collapsed="false">
      <c r="A66" s="482"/>
      <c r="B66" s="482"/>
      <c r="C66" s="482"/>
      <c r="D66" s="482"/>
      <c r="G66" s="483"/>
      <c r="H66" s="196"/>
      <c r="I66" s="676"/>
      <c r="J66" s="485"/>
    </row>
    <row r="67" customFormat="false" ht="15" hidden="false" customHeight="true" outlineLevel="0" collapsed="false">
      <c r="A67" s="484"/>
      <c r="B67" s="482"/>
      <c r="C67" s="482"/>
      <c r="D67" s="482"/>
      <c r="E67" s="483"/>
      <c r="F67" s="196"/>
      <c r="G67" s="483"/>
      <c r="H67" s="483"/>
      <c r="I67" s="483"/>
      <c r="J67" s="196"/>
    </row>
    <row r="68" customFormat="false" ht="15" hidden="false" customHeight="true" outlineLevel="0" collapsed="false">
      <c r="A68" s="484"/>
      <c r="B68" s="482"/>
      <c r="C68" s="482"/>
      <c r="D68" s="482"/>
      <c r="E68" s="196"/>
      <c r="F68" s="196"/>
      <c r="G68" s="483"/>
      <c r="H68" s="196"/>
      <c r="I68" s="196"/>
      <c r="J68" s="196"/>
    </row>
    <row r="69" customFormat="false" ht="15" hidden="false" customHeight="true" outlineLevel="0" collapsed="false">
      <c r="A69" s="192"/>
      <c r="B69" s="193"/>
      <c r="C69" s="193"/>
      <c r="D69" s="193"/>
      <c r="E69" s="196"/>
      <c r="F69" s="196"/>
      <c r="G69" s="483"/>
      <c r="H69" s="196"/>
      <c r="I69" s="196"/>
      <c r="J69" s="196"/>
    </row>
    <row r="70" customFormat="false" ht="15" hidden="false" customHeight="true" outlineLevel="0" collapsed="false">
      <c r="A70" s="677"/>
      <c r="B70" s="677"/>
      <c r="C70" s="677"/>
      <c r="D70" s="677"/>
      <c r="E70" s="134"/>
      <c r="F70" s="134"/>
      <c r="G70" s="134"/>
      <c r="H70" s="134"/>
      <c r="I70" s="134"/>
      <c r="J70" s="134"/>
    </row>
    <row r="71" customFormat="false" ht="15" hidden="false" customHeight="true" outlineLevel="0" collapsed="false">
      <c r="A71" s="43"/>
      <c r="B71" s="43"/>
      <c r="C71" s="43"/>
      <c r="D71" s="43"/>
      <c r="E71" s="141"/>
      <c r="F71" s="677"/>
      <c r="G71" s="677"/>
      <c r="H71" s="5"/>
      <c r="I71" s="5"/>
      <c r="J71" s="5"/>
    </row>
    <row r="72" customFormat="false" ht="15" hidden="false" customHeight="true" outlineLevel="0" collapsed="false">
      <c r="A72" s="5"/>
      <c r="B72" s="43"/>
      <c r="C72" s="43"/>
      <c r="D72" s="43"/>
      <c r="E72" s="144"/>
      <c r="F72" s="144"/>
      <c r="G72" s="141"/>
      <c r="H72" s="141"/>
      <c r="I72" s="141"/>
      <c r="J72" s="141"/>
    </row>
    <row r="73" customFormat="false" ht="15" hidden="false" customHeight="true" outlineLevel="0" collapsed="false">
      <c r="A73" s="5"/>
      <c r="B73" s="43"/>
      <c r="C73" s="43"/>
      <c r="D73" s="43"/>
      <c r="E73" s="144"/>
      <c r="F73" s="144"/>
      <c r="G73" s="141"/>
      <c r="H73" s="141"/>
      <c r="I73" s="141"/>
      <c r="J73" s="141"/>
    </row>
    <row r="74" customFormat="false" ht="15" hidden="false" customHeight="true" outlineLevel="0" collapsed="false">
      <c r="A74" s="5"/>
      <c r="B74" s="43"/>
      <c r="C74" s="43"/>
      <c r="D74" s="43"/>
      <c r="E74" s="144"/>
      <c r="F74" s="144"/>
      <c r="G74" s="141"/>
      <c r="H74" s="141"/>
      <c r="I74" s="141"/>
      <c r="J74" s="141"/>
    </row>
    <row r="75" customFormat="false" ht="15" hidden="false" customHeight="true" outlineLevel="0" collapsed="false">
      <c r="A75" s="5"/>
      <c r="B75" s="43"/>
      <c r="C75" s="43"/>
      <c r="D75" s="43"/>
      <c r="E75" s="141"/>
      <c r="F75" s="141"/>
      <c r="G75" s="141"/>
      <c r="H75" s="141"/>
      <c r="I75" s="141"/>
      <c r="J75" s="141"/>
    </row>
    <row r="76" customFormat="false" ht="15" hidden="false" customHeight="true" outlineLevel="0" collapsed="false">
      <c r="A76" s="5"/>
      <c r="B76" s="43"/>
      <c r="C76" s="43"/>
      <c r="D76" s="5"/>
      <c r="E76" s="144"/>
      <c r="F76" s="144"/>
      <c r="G76" s="141"/>
      <c r="H76" s="141"/>
      <c r="I76" s="141"/>
      <c r="J76" s="141"/>
    </row>
    <row r="77" customFormat="false" ht="15" hidden="false" customHeight="true" outlineLevel="0" collapsed="false">
      <c r="A77" s="5"/>
      <c r="B77" s="43"/>
      <c r="C77" s="43"/>
      <c r="D77" s="5"/>
      <c r="E77" s="144"/>
      <c r="F77" s="144"/>
      <c r="G77" s="141"/>
      <c r="H77" s="141"/>
      <c r="I77" s="141"/>
      <c r="J77" s="141"/>
    </row>
    <row r="78" customFormat="false" ht="15" hidden="false" customHeight="true" outlineLevel="0" collapsed="false">
      <c r="A78" s="43"/>
      <c r="B78" s="43"/>
      <c r="C78" s="43"/>
      <c r="D78" s="43"/>
      <c r="E78" s="141"/>
      <c r="F78" s="141"/>
      <c r="G78" s="141"/>
      <c r="H78" s="141"/>
      <c r="I78" s="141"/>
      <c r="J78" s="141"/>
    </row>
    <row r="79" customFormat="false" ht="15" hidden="false" customHeight="true" outlineLevel="0" collapsed="false">
      <c r="A79" s="43"/>
      <c r="B79" s="43"/>
      <c r="C79" s="43"/>
      <c r="D79" s="43"/>
      <c r="E79" s="141"/>
      <c r="F79" s="141"/>
      <c r="G79" s="141"/>
      <c r="H79" s="141"/>
      <c r="I79" s="141"/>
      <c r="J79" s="141"/>
    </row>
    <row r="80" customFormat="false" ht="15" hidden="false" customHeight="true" outlineLevel="0" collapsed="false">
      <c r="E80" s="42"/>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21"/>
      <c r="B1" s="122"/>
      <c r="C1" s="122"/>
      <c r="D1" s="122"/>
      <c r="E1" s="122"/>
      <c r="F1" s="122"/>
      <c r="G1" s="122"/>
      <c r="H1" s="122"/>
      <c r="I1" s="122"/>
      <c r="J1" s="123"/>
      <c r="K1" s="678"/>
      <c r="L1" s="678"/>
      <c r="M1" s="678"/>
      <c r="N1" s="678"/>
      <c r="O1" s="678"/>
      <c r="P1" s="679"/>
    </row>
    <row r="2" customFormat="false" ht="21.75" hidden="false" customHeight="true" outlineLevel="0" collapsed="false">
      <c r="A2" s="124" t="s">
        <v>3</v>
      </c>
      <c r="B2" s="35"/>
      <c r="C2" s="35"/>
      <c r="D2" s="35"/>
      <c r="E2" s="35"/>
      <c r="F2" s="35"/>
      <c r="G2" s="35"/>
      <c r="H2" s="35"/>
      <c r="I2" s="35"/>
      <c r="J2" s="125"/>
      <c r="K2" s="678"/>
      <c r="L2" s="678"/>
      <c r="M2" s="678"/>
      <c r="N2" s="678"/>
      <c r="O2" s="678"/>
      <c r="P2" s="678"/>
    </row>
    <row r="3" customFormat="false" ht="15" hidden="false" customHeight="true" outlineLevel="0" collapsed="false">
      <c r="A3" s="680"/>
      <c r="B3" s="681"/>
      <c r="C3" s="681"/>
      <c r="D3" s="681"/>
      <c r="E3" s="682" t="s">
        <v>664</v>
      </c>
      <c r="F3" s="682"/>
      <c r="G3" s="683"/>
      <c r="H3" s="684"/>
      <c r="I3" s="682" t="s">
        <v>665</v>
      </c>
      <c r="J3" s="682"/>
    </row>
    <row r="4" customFormat="false" ht="15" hidden="false" customHeight="true" outlineLevel="0" collapsed="false">
      <c r="A4" s="685" t="s">
        <v>743</v>
      </c>
      <c r="B4" s="686"/>
      <c r="C4" s="686"/>
      <c r="D4" s="686"/>
      <c r="E4" s="535"/>
      <c r="F4" s="127" t="s">
        <v>744</v>
      </c>
      <c r="G4" s="535"/>
      <c r="H4" s="687"/>
      <c r="I4" s="687"/>
      <c r="J4" s="128" t="s">
        <v>744</v>
      </c>
    </row>
    <row r="5" customFormat="false" ht="15" hidden="false" customHeight="true" outlineLevel="0" collapsed="false">
      <c r="A5" s="685" t="s">
        <v>745</v>
      </c>
      <c r="B5" s="686"/>
      <c r="C5" s="686"/>
      <c r="D5" s="686"/>
      <c r="E5" s="127" t="s">
        <v>746</v>
      </c>
      <c r="F5" s="127" t="s">
        <v>747</v>
      </c>
      <c r="G5" s="535"/>
      <c r="H5" s="688"/>
      <c r="I5" s="688" t="s">
        <v>746</v>
      </c>
      <c r="J5" s="128" t="s">
        <v>747</v>
      </c>
    </row>
    <row r="6" customFormat="false" ht="15" hidden="false" customHeight="true" outlineLevel="0" collapsed="false">
      <c r="A6" s="129" t="s">
        <v>453</v>
      </c>
      <c r="B6" s="130"/>
      <c r="C6" s="130"/>
      <c r="D6" s="130"/>
      <c r="E6" s="131" t="s">
        <v>671</v>
      </c>
      <c r="F6" s="131" t="s">
        <v>673</v>
      </c>
      <c r="G6" s="689"/>
      <c r="H6" s="690"/>
      <c r="I6" s="690" t="s">
        <v>671</v>
      </c>
      <c r="J6" s="133" t="s">
        <v>673</v>
      </c>
    </row>
    <row r="7" customFormat="false" ht="15" hidden="false" customHeight="true" outlineLevel="0" collapsed="false">
      <c r="A7" s="677"/>
      <c r="B7" s="677"/>
      <c r="C7" s="677"/>
      <c r="D7" s="677"/>
      <c r="E7" s="134"/>
      <c r="F7" s="134"/>
      <c r="G7" s="498"/>
      <c r="H7" s="691"/>
      <c r="I7" s="134"/>
      <c r="J7" s="134"/>
    </row>
    <row r="8" customFormat="false" ht="12.95" hidden="false" customHeight="true" outlineLevel="0" collapsed="false">
      <c r="A8" s="692" t="s">
        <v>32</v>
      </c>
      <c r="B8" s="693"/>
      <c r="C8" s="693"/>
      <c r="D8" s="693"/>
      <c r="E8" s="694"/>
      <c r="F8" s="695"/>
      <c r="G8" s="696"/>
      <c r="H8" s="697"/>
      <c r="I8" s="697"/>
      <c r="J8" s="698"/>
    </row>
    <row r="9" customFormat="false" ht="12.95" hidden="false" customHeight="true" outlineLevel="0" collapsed="false">
      <c r="A9" s="699"/>
      <c r="B9" s="700" t="s">
        <v>748</v>
      </c>
      <c r="C9" s="700"/>
      <c r="D9" s="700"/>
      <c r="E9" s="701"/>
      <c r="F9" s="702"/>
      <c r="G9" s="703"/>
      <c r="H9" s="348"/>
      <c r="I9" s="348"/>
      <c r="J9" s="704"/>
    </row>
    <row r="10" customFormat="false" ht="12.95" hidden="false" customHeight="true" outlineLevel="0" collapsed="false">
      <c r="A10" s="167"/>
      <c r="B10" s="700" t="s">
        <v>749</v>
      </c>
      <c r="C10" s="700"/>
      <c r="D10" s="700"/>
      <c r="E10" s="466" t="n">
        <v>12192</v>
      </c>
      <c r="F10" s="466" t="n">
        <v>7951</v>
      </c>
      <c r="G10" s="705"/>
      <c r="H10" s="705"/>
      <c r="I10" s="706" t="n">
        <v>11007</v>
      </c>
      <c r="J10" s="707" t="n">
        <v>7542</v>
      </c>
    </row>
    <row r="11" customFormat="false" ht="12.95" hidden="false" customHeight="true" outlineLevel="0" collapsed="false">
      <c r="A11" s="167"/>
      <c r="B11" s="700" t="s">
        <v>750</v>
      </c>
      <c r="C11" s="700"/>
      <c r="D11" s="700"/>
      <c r="E11" s="466" t="n">
        <v>1285</v>
      </c>
      <c r="F11" s="466" t="n">
        <v>83</v>
      </c>
      <c r="G11" s="705"/>
      <c r="H11" s="705"/>
      <c r="I11" s="706" t="n">
        <v>690</v>
      </c>
      <c r="J11" s="707" t="n">
        <v>21</v>
      </c>
    </row>
    <row r="12" customFormat="false" ht="12.95" hidden="false" customHeight="true" outlineLevel="0" collapsed="false">
      <c r="A12" s="167"/>
      <c r="B12" s="700" t="s">
        <v>751</v>
      </c>
      <c r="C12" s="700"/>
      <c r="D12" s="700"/>
      <c r="E12" s="466" t="n">
        <v>1685</v>
      </c>
      <c r="F12" s="466" t="n">
        <v>213</v>
      </c>
      <c r="G12" s="705"/>
      <c r="H12" s="705"/>
      <c r="I12" s="706" t="n">
        <v>1621</v>
      </c>
      <c r="J12" s="707" t="n">
        <v>207</v>
      </c>
    </row>
    <row r="13" customFormat="false" ht="12.95" hidden="false" customHeight="true" outlineLevel="0" collapsed="false">
      <c r="A13" s="167"/>
      <c r="B13" s="700" t="s">
        <v>752</v>
      </c>
      <c r="C13" s="700"/>
      <c r="D13" s="700"/>
      <c r="E13" s="466"/>
      <c r="F13" s="466" t="s">
        <v>3</v>
      </c>
      <c r="G13" s="705"/>
      <c r="H13" s="705"/>
      <c r="I13" s="706"/>
      <c r="J13" s="708"/>
    </row>
    <row r="14" customFormat="false" ht="12.95" hidden="false" customHeight="true" outlineLevel="0" collapsed="false">
      <c r="A14" s="167"/>
      <c r="B14" s="700"/>
      <c r="C14" s="700" t="s">
        <v>753</v>
      </c>
      <c r="D14" s="166"/>
      <c r="E14" s="466" t="n">
        <v>83578</v>
      </c>
      <c r="F14" s="464" t="n">
        <v>0</v>
      </c>
      <c r="G14" s="705"/>
      <c r="H14" s="705"/>
      <c r="I14" s="706" t="n">
        <v>79560</v>
      </c>
      <c r="J14" s="707" t="n">
        <v>0</v>
      </c>
    </row>
    <row r="15" customFormat="false" ht="12.95" hidden="false" customHeight="true" outlineLevel="0" collapsed="false">
      <c r="A15" s="167"/>
      <c r="B15" s="700"/>
      <c r="C15" s="700" t="s">
        <v>754</v>
      </c>
      <c r="D15" s="166"/>
      <c r="E15" s="466" t="n">
        <v>31222</v>
      </c>
      <c r="F15" s="466" t="n">
        <v>15110</v>
      </c>
      <c r="G15" s="705"/>
      <c r="H15" s="705"/>
      <c r="I15" s="706" t="n">
        <v>28104</v>
      </c>
      <c r="J15" s="707" t="n">
        <v>13543</v>
      </c>
    </row>
    <row r="16" customFormat="false" ht="12.95" hidden="true" customHeight="true" outlineLevel="1" collapsed="false">
      <c r="A16" s="709"/>
      <c r="B16" s="710" t="s">
        <v>755</v>
      </c>
      <c r="C16" s="710"/>
      <c r="D16" s="710"/>
      <c r="E16" s="711" t="n">
        <v>0</v>
      </c>
      <c r="F16" s="711" t="n">
        <v>0</v>
      </c>
      <c r="G16" s="711"/>
      <c r="H16" s="711"/>
      <c r="I16" s="712" t="n">
        <v>0</v>
      </c>
      <c r="J16" s="713" t="n">
        <v>0</v>
      </c>
    </row>
    <row r="17" customFormat="false" ht="12.95" hidden="false" customHeight="true" outlineLevel="0" collapsed="false">
      <c r="A17" s="714" t="s">
        <v>300</v>
      </c>
      <c r="B17" s="715"/>
      <c r="C17" s="715"/>
      <c r="D17" s="715"/>
      <c r="E17" s="716" t="n">
        <v>129962</v>
      </c>
      <c r="F17" s="716" t="n">
        <v>23357</v>
      </c>
      <c r="G17" s="716"/>
      <c r="H17" s="716"/>
      <c r="I17" s="717" t="n">
        <v>120982</v>
      </c>
      <c r="J17" s="718" t="n">
        <v>21313</v>
      </c>
    </row>
    <row r="18" customFormat="false" ht="12.95" hidden="false" customHeight="true" outlineLevel="0" collapsed="false">
      <c r="A18" s="166"/>
      <c r="B18" s="166"/>
      <c r="C18" s="166"/>
      <c r="D18" s="166"/>
      <c r="E18" s="302"/>
      <c r="F18" s="348"/>
      <c r="G18" s="302"/>
      <c r="H18" s="302"/>
      <c r="I18" s="465"/>
      <c r="J18" s="465"/>
    </row>
    <row r="19" customFormat="false" ht="12.95" hidden="false" customHeight="true" outlineLevel="0" collapsed="false">
      <c r="A19" s="692" t="s">
        <v>756</v>
      </c>
      <c r="B19" s="693"/>
      <c r="C19" s="693"/>
      <c r="D19" s="693"/>
      <c r="E19" s="697"/>
      <c r="F19" s="697"/>
      <c r="G19" s="696"/>
      <c r="H19" s="697"/>
      <c r="I19" s="719"/>
      <c r="J19" s="720"/>
    </row>
    <row r="20" customFormat="false" ht="12.95" hidden="false" customHeight="true" outlineLevel="0" collapsed="false">
      <c r="A20" s="699"/>
      <c r="B20" s="700" t="s">
        <v>748</v>
      </c>
      <c r="C20" s="700"/>
      <c r="D20" s="700"/>
      <c r="E20" s="348"/>
      <c r="F20" s="348"/>
      <c r="G20" s="703"/>
      <c r="H20" s="348"/>
      <c r="I20" s="465"/>
      <c r="J20" s="721"/>
    </row>
    <row r="21" customFormat="false" ht="12.95" hidden="false" customHeight="true" outlineLevel="0" collapsed="false">
      <c r="A21" s="167"/>
      <c r="B21" s="700" t="s">
        <v>749</v>
      </c>
      <c r="C21" s="700"/>
      <c r="D21" s="700"/>
      <c r="E21" s="466" t="n">
        <v>2357</v>
      </c>
      <c r="F21" s="466" t="n">
        <v>1724</v>
      </c>
      <c r="G21" s="705"/>
      <c r="H21" s="705"/>
      <c r="I21" s="706" t="n">
        <v>2401</v>
      </c>
      <c r="J21" s="707" t="n">
        <v>1738</v>
      </c>
    </row>
    <row r="22" customFormat="false" ht="12.95" hidden="false" customHeight="true" outlineLevel="0" collapsed="false">
      <c r="A22" s="167"/>
      <c r="B22" s="700" t="s">
        <v>750</v>
      </c>
      <c r="C22" s="700"/>
      <c r="D22" s="700"/>
      <c r="E22" s="643" t="n">
        <v>0</v>
      </c>
      <c r="F22" s="643" t="n">
        <v>0</v>
      </c>
      <c r="G22" s="643"/>
      <c r="H22" s="643"/>
      <c r="I22" s="643" t="n">
        <v>0</v>
      </c>
      <c r="J22" s="722" t="n">
        <v>0</v>
      </c>
    </row>
    <row r="23" customFormat="false" ht="12.95" hidden="false" customHeight="true" outlineLevel="0" collapsed="false">
      <c r="A23" s="167"/>
      <c r="B23" s="700" t="s">
        <v>751</v>
      </c>
      <c r="C23" s="700"/>
      <c r="D23" s="700"/>
      <c r="E23" s="466" t="n">
        <v>252</v>
      </c>
      <c r="F23" s="466" t="n">
        <v>50</v>
      </c>
      <c r="G23" s="705"/>
      <c r="H23" s="705"/>
      <c r="I23" s="706" t="n">
        <v>236</v>
      </c>
      <c r="J23" s="707" t="n">
        <v>47</v>
      </c>
    </row>
    <row r="24" customFormat="false" ht="12.95" hidden="false" customHeight="true" outlineLevel="0" collapsed="false">
      <c r="A24" s="167"/>
      <c r="B24" s="700" t="s">
        <v>752</v>
      </c>
      <c r="C24" s="700"/>
      <c r="D24" s="700"/>
      <c r="E24" s="466"/>
      <c r="F24" s="466"/>
      <c r="G24" s="705"/>
      <c r="H24" s="705"/>
      <c r="I24" s="706"/>
      <c r="J24" s="707"/>
    </row>
    <row r="25" customFormat="false" ht="12.95" hidden="false" customHeight="true" outlineLevel="0" collapsed="false">
      <c r="A25" s="167"/>
      <c r="B25" s="700"/>
      <c r="C25" s="700" t="s">
        <v>753</v>
      </c>
      <c r="D25" s="166"/>
      <c r="E25" s="466" t="n">
        <v>22956</v>
      </c>
      <c r="F25" s="643" t="n">
        <v>0</v>
      </c>
      <c r="G25" s="705"/>
      <c r="H25" s="705"/>
      <c r="I25" s="706" t="n">
        <v>23475</v>
      </c>
      <c r="J25" s="722" t="n">
        <v>0</v>
      </c>
    </row>
    <row r="26" customFormat="false" ht="12.95" hidden="false" customHeight="true" outlineLevel="0" collapsed="false">
      <c r="A26" s="167"/>
      <c r="B26" s="700"/>
      <c r="C26" s="700" t="s">
        <v>754</v>
      </c>
      <c r="D26" s="166"/>
      <c r="E26" s="466" t="n">
        <v>2023</v>
      </c>
      <c r="F26" s="466" t="n">
        <v>1011</v>
      </c>
      <c r="G26" s="705"/>
      <c r="H26" s="705"/>
      <c r="I26" s="706" t="n">
        <v>1787</v>
      </c>
      <c r="J26" s="707" t="n">
        <v>894</v>
      </c>
    </row>
    <row r="27" customFormat="false" ht="12.95" hidden="true" customHeight="true" outlineLevel="1" collapsed="false">
      <c r="A27" s="709"/>
      <c r="B27" s="710" t="s">
        <v>755</v>
      </c>
      <c r="C27" s="710"/>
      <c r="D27" s="710"/>
      <c r="E27" s="711" t="n">
        <v>0</v>
      </c>
      <c r="F27" s="711" t="n">
        <v>0</v>
      </c>
      <c r="G27" s="711"/>
      <c r="H27" s="711"/>
      <c r="I27" s="712" t="n">
        <v>0</v>
      </c>
      <c r="J27" s="713" t="n">
        <v>0</v>
      </c>
    </row>
    <row r="28" customFormat="false" ht="12.95" hidden="false" customHeight="true" outlineLevel="0" collapsed="false">
      <c r="A28" s="714" t="s">
        <v>300</v>
      </c>
      <c r="B28" s="715"/>
      <c r="C28" s="715"/>
      <c r="D28" s="715"/>
      <c r="E28" s="716" t="n">
        <v>27588</v>
      </c>
      <c r="F28" s="716" t="n">
        <v>2785</v>
      </c>
      <c r="G28" s="716"/>
      <c r="H28" s="716"/>
      <c r="I28" s="717" t="n">
        <v>27899</v>
      </c>
      <c r="J28" s="718" t="n">
        <v>2679</v>
      </c>
    </row>
    <row r="29" customFormat="false" ht="12.95" hidden="false" customHeight="true" outlineLevel="0" collapsed="false">
      <c r="A29" s="71"/>
      <c r="B29" s="700"/>
      <c r="C29" s="700"/>
      <c r="D29" s="700"/>
      <c r="E29" s="705"/>
      <c r="F29" s="705"/>
      <c r="G29" s="705"/>
      <c r="H29" s="705"/>
      <c r="I29" s="723"/>
      <c r="J29" s="723"/>
    </row>
    <row r="30" customFormat="false" ht="12.95" hidden="false" customHeight="true" outlineLevel="0" collapsed="false">
      <c r="A30" s="692" t="s">
        <v>757</v>
      </c>
      <c r="B30" s="693"/>
      <c r="C30" s="693"/>
      <c r="D30" s="693"/>
      <c r="E30" s="697"/>
      <c r="F30" s="697"/>
      <c r="G30" s="696"/>
      <c r="H30" s="697"/>
      <c r="I30" s="719"/>
      <c r="J30" s="720"/>
    </row>
    <row r="31" customFormat="false" ht="12.95" hidden="false" customHeight="true" outlineLevel="0" collapsed="false">
      <c r="A31" s="699"/>
      <c r="B31" s="700" t="s">
        <v>748</v>
      </c>
      <c r="C31" s="700"/>
      <c r="D31" s="700"/>
      <c r="E31" s="348"/>
      <c r="F31" s="348"/>
      <c r="G31" s="703"/>
      <c r="H31" s="348"/>
      <c r="I31" s="465"/>
      <c r="J31" s="721"/>
    </row>
    <row r="32" customFormat="false" ht="12.95" hidden="false" customHeight="true" outlineLevel="0" collapsed="false">
      <c r="A32" s="167"/>
      <c r="B32" s="700" t="s">
        <v>749</v>
      </c>
      <c r="C32" s="700"/>
      <c r="D32" s="700"/>
      <c r="E32" s="466" t="n">
        <v>36</v>
      </c>
      <c r="F32" s="466" t="n">
        <v>31</v>
      </c>
      <c r="G32" s="705"/>
      <c r="H32" s="705"/>
      <c r="I32" s="706" t="n">
        <v>39</v>
      </c>
      <c r="J32" s="707" t="n">
        <v>33</v>
      </c>
    </row>
    <row r="33" customFormat="false" ht="12.95" hidden="false" customHeight="true" outlineLevel="0" collapsed="false">
      <c r="A33" s="167"/>
      <c r="B33" s="700" t="s">
        <v>750</v>
      </c>
      <c r="C33" s="700"/>
      <c r="D33" s="700"/>
      <c r="E33" s="643" t="n">
        <v>0</v>
      </c>
      <c r="F33" s="643" t="n">
        <v>0</v>
      </c>
      <c r="G33" s="643"/>
      <c r="H33" s="643"/>
      <c r="I33" s="643" t="n">
        <v>0</v>
      </c>
      <c r="J33" s="722" t="n">
        <v>0</v>
      </c>
    </row>
    <row r="34" customFormat="false" ht="12.95" hidden="false" customHeight="true" outlineLevel="0" collapsed="false">
      <c r="A34" s="167"/>
      <c r="B34" s="700" t="s">
        <v>751</v>
      </c>
      <c r="C34" s="700"/>
      <c r="D34" s="700"/>
      <c r="E34" s="466" t="n">
        <v>3</v>
      </c>
      <c r="F34" s="706" t="n">
        <v>1</v>
      </c>
      <c r="G34" s="705"/>
      <c r="H34" s="705"/>
      <c r="I34" s="706" t="n">
        <v>4</v>
      </c>
      <c r="J34" s="707" t="n">
        <v>1</v>
      </c>
    </row>
    <row r="35" customFormat="false" ht="12.95" hidden="false" customHeight="true" outlineLevel="0" collapsed="false">
      <c r="A35" s="167"/>
      <c r="B35" s="700" t="s">
        <v>752</v>
      </c>
      <c r="C35" s="700"/>
      <c r="D35" s="700"/>
      <c r="E35" s="466"/>
      <c r="F35" s="466"/>
      <c r="G35" s="705"/>
      <c r="H35" s="705"/>
      <c r="I35" s="706"/>
      <c r="J35" s="707"/>
    </row>
    <row r="36" customFormat="false" ht="12.95" hidden="false" customHeight="true" outlineLevel="0" collapsed="false">
      <c r="A36" s="167"/>
      <c r="B36" s="700"/>
      <c r="C36" s="700" t="s">
        <v>753</v>
      </c>
      <c r="D36" s="166"/>
      <c r="E36" s="466" t="n">
        <v>521</v>
      </c>
      <c r="F36" s="643" t="n">
        <v>0</v>
      </c>
      <c r="G36" s="705"/>
      <c r="H36" s="705"/>
      <c r="I36" s="706" t="n">
        <v>526</v>
      </c>
      <c r="J36" s="722" t="n">
        <v>0</v>
      </c>
    </row>
    <row r="37" customFormat="false" ht="12.95" hidden="false" customHeight="true" outlineLevel="0" collapsed="false">
      <c r="A37" s="167"/>
      <c r="B37" s="700"/>
      <c r="C37" s="700" t="s">
        <v>754</v>
      </c>
      <c r="D37" s="166"/>
      <c r="E37" s="466" t="n">
        <v>99</v>
      </c>
      <c r="F37" s="466" t="n">
        <v>50</v>
      </c>
      <c r="G37" s="705"/>
      <c r="H37" s="705"/>
      <c r="I37" s="706" t="n">
        <v>111</v>
      </c>
      <c r="J37" s="707" t="n">
        <v>55</v>
      </c>
    </row>
    <row r="38" customFormat="false" ht="12.95" hidden="true" customHeight="true" outlineLevel="1" collapsed="false">
      <c r="A38" s="709"/>
      <c r="B38" s="710" t="s">
        <v>755</v>
      </c>
      <c r="C38" s="710"/>
      <c r="D38" s="710"/>
      <c r="E38" s="712" t="n">
        <v>0</v>
      </c>
      <c r="F38" s="712" t="n">
        <v>0</v>
      </c>
      <c r="G38" s="711"/>
      <c r="H38" s="711"/>
      <c r="I38" s="712" t="n">
        <v>0</v>
      </c>
      <c r="J38" s="713" t="n">
        <v>0</v>
      </c>
    </row>
    <row r="39" customFormat="false" ht="12.95" hidden="false" customHeight="true" outlineLevel="0" collapsed="false">
      <c r="A39" s="714" t="s">
        <v>300</v>
      </c>
      <c r="B39" s="715"/>
      <c r="C39" s="715"/>
      <c r="D39" s="715"/>
      <c r="E39" s="717" t="n">
        <v>659</v>
      </c>
      <c r="F39" s="717" t="n">
        <v>82</v>
      </c>
      <c r="G39" s="716"/>
      <c r="H39" s="716"/>
      <c r="I39" s="717" t="n">
        <v>680</v>
      </c>
      <c r="J39" s="718" t="n">
        <v>89</v>
      </c>
    </row>
    <row r="40" customFormat="false" ht="12.95" hidden="false" customHeight="true" outlineLevel="0" collapsed="false">
      <c r="A40" s="702"/>
      <c r="B40" s="702"/>
      <c r="C40" s="702"/>
      <c r="D40" s="702"/>
      <c r="E40" s="703"/>
      <c r="F40" s="703"/>
      <c r="G40" s="703"/>
      <c r="H40" s="703"/>
      <c r="I40" s="724"/>
      <c r="J40" s="724"/>
    </row>
    <row r="41" customFormat="false" ht="12.95" hidden="false" customHeight="true" outlineLevel="0" collapsed="false">
      <c r="A41" s="692" t="s">
        <v>758</v>
      </c>
      <c r="B41" s="693"/>
      <c r="C41" s="693"/>
      <c r="D41" s="693"/>
      <c r="E41" s="697"/>
      <c r="F41" s="697"/>
      <c r="G41" s="696"/>
      <c r="H41" s="697"/>
      <c r="I41" s="719"/>
      <c r="J41" s="720"/>
    </row>
    <row r="42" customFormat="false" ht="12.95" hidden="false" customHeight="true" outlineLevel="0" collapsed="false">
      <c r="A42" s="699"/>
      <c r="B42" s="700" t="s">
        <v>748</v>
      </c>
      <c r="C42" s="700"/>
      <c r="D42" s="700"/>
      <c r="E42" s="348"/>
      <c r="F42" s="348"/>
      <c r="G42" s="703"/>
      <c r="H42" s="348"/>
      <c r="I42" s="465"/>
      <c r="J42" s="721"/>
    </row>
    <row r="43" customFormat="false" ht="12.95" hidden="false" customHeight="true" outlineLevel="0" collapsed="false">
      <c r="A43" s="167"/>
      <c r="B43" s="700" t="s">
        <v>749</v>
      </c>
      <c r="C43" s="700"/>
      <c r="D43" s="700"/>
      <c r="E43" s="466" t="n">
        <v>9276</v>
      </c>
      <c r="F43" s="466" t="n">
        <v>5855</v>
      </c>
      <c r="G43" s="705"/>
      <c r="H43" s="705"/>
      <c r="I43" s="706" t="n">
        <v>8100</v>
      </c>
      <c r="J43" s="707" t="n">
        <v>5412</v>
      </c>
    </row>
    <row r="44" customFormat="false" ht="12.95" hidden="false" customHeight="true" outlineLevel="0" collapsed="false">
      <c r="A44" s="167"/>
      <c r="B44" s="700" t="s">
        <v>750</v>
      </c>
      <c r="C44" s="700"/>
      <c r="D44" s="700"/>
      <c r="E44" s="466" t="n">
        <v>1285</v>
      </c>
      <c r="F44" s="466" t="n">
        <v>83</v>
      </c>
      <c r="G44" s="705"/>
      <c r="H44" s="705"/>
      <c r="I44" s="706" t="n">
        <v>690</v>
      </c>
      <c r="J44" s="707" t="n">
        <v>21</v>
      </c>
    </row>
    <row r="45" customFormat="false" ht="12.95" hidden="false" customHeight="true" outlineLevel="0" collapsed="false">
      <c r="A45" s="167"/>
      <c r="B45" s="700" t="s">
        <v>751</v>
      </c>
      <c r="C45" s="700"/>
      <c r="D45" s="700"/>
      <c r="E45" s="466" t="n">
        <v>923</v>
      </c>
      <c r="F45" s="466" t="n">
        <v>61</v>
      </c>
      <c r="G45" s="705"/>
      <c r="H45" s="705"/>
      <c r="I45" s="706" t="n">
        <v>875</v>
      </c>
      <c r="J45" s="707" t="n">
        <v>59</v>
      </c>
    </row>
    <row r="46" customFormat="false" ht="12.95" hidden="false" customHeight="true" outlineLevel="0" collapsed="false">
      <c r="A46" s="167"/>
      <c r="B46" s="700" t="s">
        <v>752</v>
      </c>
      <c r="C46" s="700"/>
      <c r="D46" s="700"/>
      <c r="E46" s="466"/>
      <c r="F46" s="466"/>
      <c r="G46" s="705"/>
      <c r="H46" s="705"/>
      <c r="I46" s="706"/>
      <c r="J46" s="707"/>
    </row>
    <row r="47" customFormat="false" ht="12.95" hidden="false" customHeight="true" outlineLevel="0" collapsed="false">
      <c r="A47" s="167"/>
      <c r="B47" s="700"/>
      <c r="C47" s="700" t="s">
        <v>753</v>
      </c>
      <c r="D47" s="166"/>
      <c r="E47" s="466" t="n">
        <v>60087</v>
      </c>
      <c r="F47" s="643" t="n">
        <v>0</v>
      </c>
      <c r="G47" s="705"/>
      <c r="H47" s="705"/>
      <c r="I47" s="706" t="n">
        <v>55546</v>
      </c>
      <c r="J47" s="722" t="n">
        <v>0</v>
      </c>
    </row>
    <row r="48" customFormat="false" ht="12.95" hidden="false" customHeight="true" outlineLevel="0" collapsed="false">
      <c r="A48" s="167"/>
      <c r="B48" s="700"/>
      <c r="C48" s="700" t="s">
        <v>754</v>
      </c>
      <c r="D48" s="166"/>
      <c r="E48" s="466" t="n">
        <v>29100</v>
      </c>
      <c r="F48" s="466" t="n">
        <v>14049</v>
      </c>
      <c r="G48" s="705"/>
      <c r="H48" s="705"/>
      <c r="I48" s="706" t="n">
        <v>26206</v>
      </c>
      <c r="J48" s="707" t="n">
        <v>12594</v>
      </c>
    </row>
    <row r="49" customFormat="false" ht="12.95" hidden="true" customHeight="true" outlineLevel="1" collapsed="false">
      <c r="A49" s="709"/>
      <c r="B49" s="710" t="s">
        <v>755</v>
      </c>
      <c r="C49" s="710"/>
      <c r="D49" s="710"/>
      <c r="E49" s="712" t="n">
        <v>0</v>
      </c>
      <c r="F49" s="712" t="n">
        <v>0</v>
      </c>
      <c r="G49" s="711"/>
      <c r="H49" s="711"/>
      <c r="I49" s="712" t="n">
        <v>0</v>
      </c>
      <c r="J49" s="713" t="n">
        <v>0</v>
      </c>
    </row>
    <row r="50" customFormat="false" ht="12.95" hidden="false" customHeight="true" outlineLevel="0" collapsed="false">
      <c r="A50" s="714" t="s">
        <v>300</v>
      </c>
      <c r="B50" s="715"/>
      <c r="C50" s="715"/>
      <c r="D50" s="715"/>
      <c r="E50" s="717" t="n">
        <v>100671</v>
      </c>
      <c r="F50" s="717" t="n">
        <v>20048</v>
      </c>
      <c r="G50" s="716"/>
      <c r="H50" s="716"/>
      <c r="I50" s="717" t="n">
        <v>91417</v>
      </c>
      <c r="J50" s="718" t="n">
        <v>18086</v>
      </c>
    </row>
    <row r="51" customFormat="false" ht="12.95" hidden="false" customHeight="true" outlineLevel="0" collapsed="false">
      <c r="A51" s="166"/>
      <c r="B51" s="166"/>
      <c r="C51" s="166"/>
      <c r="D51" s="166"/>
      <c r="E51" s="465"/>
      <c r="F51" s="465"/>
      <c r="G51" s="302"/>
      <c r="H51" s="302"/>
      <c r="I51" s="465"/>
      <c r="J51" s="465"/>
    </row>
    <row r="52" customFormat="false" ht="12.95" hidden="false" customHeight="true" outlineLevel="0" collapsed="false">
      <c r="A52" s="725" t="s">
        <v>759</v>
      </c>
      <c r="B52" s="726"/>
      <c r="C52" s="726"/>
      <c r="D52" s="693"/>
      <c r="E52" s="719"/>
      <c r="F52" s="719"/>
      <c r="G52" s="696"/>
      <c r="H52" s="697"/>
      <c r="I52" s="719"/>
      <c r="J52" s="720"/>
    </row>
    <row r="53" customFormat="false" ht="12.95" hidden="false" customHeight="true" outlineLevel="0" collapsed="false">
      <c r="A53" s="699"/>
      <c r="B53" s="700" t="s">
        <v>748</v>
      </c>
      <c r="C53" s="700"/>
      <c r="D53" s="700"/>
      <c r="E53" s="465"/>
      <c r="F53" s="465"/>
      <c r="G53" s="703"/>
      <c r="H53" s="348"/>
      <c r="I53" s="465"/>
      <c r="J53" s="721"/>
    </row>
    <row r="54" customFormat="false" ht="12.95" hidden="false" customHeight="true" outlineLevel="0" collapsed="false">
      <c r="A54" s="167"/>
      <c r="B54" s="700" t="s">
        <v>749</v>
      </c>
      <c r="C54" s="700"/>
      <c r="D54" s="700"/>
      <c r="E54" s="466" t="n">
        <v>523</v>
      </c>
      <c r="F54" s="466" t="n">
        <v>341</v>
      </c>
      <c r="G54" s="705"/>
      <c r="H54" s="705"/>
      <c r="I54" s="706" t="n">
        <v>466</v>
      </c>
      <c r="J54" s="707" t="n">
        <v>358</v>
      </c>
    </row>
    <row r="55" customFormat="false" ht="12.95" hidden="false" customHeight="true" outlineLevel="0" collapsed="false">
      <c r="A55" s="167"/>
      <c r="B55" s="700" t="s">
        <v>750</v>
      </c>
      <c r="C55" s="700"/>
      <c r="D55" s="700"/>
      <c r="E55" s="643" t="n">
        <v>0</v>
      </c>
      <c r="F55" s="643" t="n">
        <v>0</v>
      </c>
      <c r="G55" s="705"/>
      <c r="H55" s="705"/>
      <c r="I55" s="643" t="n">
        <v>0</v>
      </c>
      <c r="J55" s="722" t="n">
        <v>0</v>
      </c>
    </row>
    <row r="56" customFormat="false" ht="12.95" hidden="false" customHeight="true" outlineLevel="0" collapsed="false">
      <c r="A56" s="167"/>
      <c r="B56" s="700" t="s">
        <v>751</v>
      </c>
      <c r="C56" s="700"/>
      <c r="D56" s="700"/>
      <c r="E56" s="466" t="n">
        <v>507</v>
      </c>
      <c r="F56" s="466" t="n">
        <v>101</v>
      </c>
      <c r="G56" s="705"/>
      <c r="H56" s="705"/>
      <c r="I56" s="706" t="n">
        <v>507</v>
      </c>
      <c r="J56" s="707" t="n">
        <v>101</v>
      </c>
    </row>
    <row r="57" customFormat="false" ht="12.95" hidden="false" customHeight="true" outlineLevel="0" collapsed="false">
      <c r="A57" s="167"/>
      <c r="B57" s="700" t="s">
        <v>752</v>
      </c>
      <c r="C57" s="700"/>
      <c r="D57" s="700"/>
      <c r="E57" s="466"/>
      <c r="F57" s="466"/>
      <c r="G57" s="705"/>
      <c r="H57" s="705"/>
      <c r="I57" s="706"/>
      <c r="J57" s="707"/>
    </row>
    <row r="58" customFormat="false" ht="12.95" hidden="false" customHeight="true" outlineLevel="0" collapsed="false">
      <c r="A58" s="167"/>
      <c r="B58" s="700"/>
      <c r="C58" s="700" t="s">
        <v>753</v>
      </c>
      <c r="D58" s="166"/>
      <c r="E58" s="466" t="n">
        <v>14</v>
      </c>
      <c r="F58" s="643" t="n">
        <v>0</v>
      </c>
      <c r="G58" s="705"/>
      <c r="H58" s="705"/>
      <c r="I58" s="706" t="n">
        <v>13</v>
      </c>
      <c r="J58" s="722" t="n">
        <v>0</v>
      </c>
    </row>
    <row r="59" customFormat="false" ht="12.95" hidden="false" customHeight="true" outlineLevel="0" collapsed="false">
      <c r="A59" s="167"/>
      <c r="B59" s="700"/>
      <c r="C59" s="700" t="s">
        <v>754</v>
      </c>
      <c r="D59" s="166"/>
      <c r="E59" s="643" t="n">
        <v>0</v>
      </c>
      <c r="F59" s="643" t="n">
        <v>0</v>
      </c>
      <c r="G59" s="705"/>
      <c r="H59" s="705"/>
      <c r="I59" s="643" t="n">
        <v>0</v>
      </c>
      <c r="J59" s="722" t="n">
        <v>0</v>
      </c>
    </row>
    <row r="60" customFormat="false" ht="12.95" hidden="true" customHeight="true" outlineLevel="1" collapsed="false">
      <c r="A60" s="709"/>
      <c r="B60" s="710" t="s">
        <v>755</v>
      </c>
      <c r="C60" s="710"/>
      <c r="D60" s="710"/>
      <c r="E60" s="712" t="n">
        <v>0</v>
      </c>
      <c r="F60" s="712" t="n">
        <v>0</v>
      </c>
      <c r="G60" s="711"/>
      <c r="H60" s="711"/>
      <c r="I60" s="712" t="n">
        <v>0</v>
      </c>
      <c r="J60" s="713" t="n">
        <v>0</v>
      </c>
    </row>
    <row r="61" customFormat="false" ht="12.95" hidden="false" customHeight="true" outlineLevel="0" collapsed="false">
      <c r="A61" s="714" t="s">
        <v>300</v>
      </c>
      <c r="B61" s="715"/>
      <c r="C61" s="715"/>
      <c r="D61" s="715"/>
      <c r="E61" s="717" t="n">
        <v>1044</v>
      </c>
      <c r="F61" s="717" t="n">
        <v>442</v>
      </c>
      <c r="G61" s="716"/>
      <c r="H61" s="716"/>
      <c r="I61" s="717" t="n">
        <v>986</v>
      </c>
      <c r="J61" s="718" t="n">
        <v>459</v>
      </c>
    </row>
    <row r="62" customFormat="false" ht="15" hidden="false" customHeight="true" outlineLevel="0" collapsed="false">
      <c r="E62" s="166"/>
      <c r="F62" s="166"/>
      <c r="G62" s="302"/>
      <c r="H62" s="302"/>
      <c r="I62" s="465"/>
      <c r="J62" s="465"/>
    </row>
    <row r="63" customFormat="false" ht="15" hidden="false" customHeight="true" outlineLevel="0" collapsed="false">
      <c r="E63" s="166"/>
      <c r="F63" s="166"/>
      <c r="G63" s="302"/>
      <c r="H63" s="302"/>
      <c r="I63" s="302"/>
      <c r="J63" s="302"/>
    </row>
    <row r="64" customFormat="false" ht="15" hidden="false" customHeight="true" outlineLevel="0" collapsed="false">
      <c r="E64" s="166"/>
      <c r="F64" s="166"/>
      <c r="G64" s="302"/>
      <c r="H64" s="302"/>
      <c r="I64" s="302"/>
      <c r="J64" s="302"/>
    </row>
    <row r="65" customFormat="false" ht="15" hidden="false" customHeight="true" outlineLevel="0" collapsed="false">
      <c r="E65" s="166"/>
      <c r="F65" s="166"/>
      <c r="G65" s="302"/>
      <c r="H65" s="302"/>
      <c r="I65" s="302"/>
      <c r="J65" s="302"/>
    </row>
    <row r="66" customFormat="false" ht="15" hidden="false" customHeight="true" outlineLevel="0" collapsed="false">
      <c r="E66" s="166"/>
      <c r="F66" s="166"/>
      <c r="G66" s="302"/>
      <c r="H66" s="302"/>
      <c r="I66" s="302"/>
      <c r="J66" s="302"/>
    </row>
    <row r="67" customFormat="false" ht="15" hidden="false" customHeight="true" outlineLevel="0" collapsed="false">
      <c r="E67" s="166"/>
      <c r="F67" s="166"/>
      <c r="G67" s="302"/>
      <c r="H67" s="302"/>
      <c r="I67" s="302"/>
      <c r="J67" s="302"/>
    </row>
    <row r="68" customFormat="false" ht="15" hidden="false" customHeight="true" outlineLevel="0" collapsed="false">
      <c r="E68" s="166"/>
      <c r="F68" s="166"/>
      <c r="G68" s="302"/>
      <c r="H68" s="302"/>
      <c r="I68" s="302"/>
      <c r="J68" s="302"/>
    </row>
    <row r="69" customFormat="false" ht="15" hidden="false" customHeight="true" outlineLevel="0" collapsed="false">
      <c r="E69" s="166"/>
      <c r="F69" s="166"/>
      <c r="G69" s="302"/>
      <c r="H69" s="302"/>
      <c r="I69" s="302"/>
      <c r="J69" s="302"/>
    </row>
    <row r="70" customFormat="false" ht="15" hidden="false" customHeight="true" outlineLevel="0" collapsed="false">
      <c r="E70" s="166"/>
      <c r="F70" s="166"/>
      <c r="G70" s="302"/>
      <c r="H70" s="302"/>
    </row>
    <row r="71" customFormat="false" ht="15" hidden="false" customHeight="true" outlineLevel="0" collapsed="false">
      <c r="E71" s="166"/>
      <c r="F71" s="166"/>
      <c r="G71" s="302"/>
      <c r="H71" s="302"/>
    </row>
    <row r="72" customFormat="false" ht="15" hidden="false" customHeight="true" outlineLevel="0" collapsed="false">
      <c r="E72" s="166"/>
      <c r="F72" s="166"/>
      <c r="G72" s="302"/>
      <c r="H72" s="302"/>
    </row>
    <row r="73" customFormat="false" ht="15" hidden="false" customHeight="true" outlineLevel="0" collapsed="false">
      <c r="E73" s="166"/>
      <c r="F73" s="166"/>
    </row>
    <row r="74" customFormat="false" ht="15" hidden="false" customHeight="true" outlineLevel="0" collapsed="false">
      <c r="E74" s="302"/>
      <c r="F74" s="302"/>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c08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197.41"/>
    <col collapsed="false" customWidth="true" hidden="false" outlineLevel="0" max="4" min="4" style="0" width="0.99"/>
    <col collapsed="false" customWidth="true" hidden="false" outlineLevel="0" max="5" min="5" style="0" width="3.56"/>
    <col collapsed="false" customWidth="true" hidden="false" outlineLevel="0" max="6" min="6" style="0" width="201.99"/>
  </cols>
  <sheetData>
    <row r="1" customFormat="false" ht="6" hidden="true" customHeight="true" outlineLevel="0" collapsed="false">
      <c r="A1" s="76"/>
      <c r="B1" s="77"/>
      <c r="C1" s="77"/>
      <c r="D1" s="77"/>
      <c r="E1" s="77"/>
      <c r="F1" s="78"/>
    </row>
    <row r="2" customFormat="false" ht="13.5" hidden="true" customHeight="true" outlineLevel="0" collapsed="false">
      <c r="A2" s="31" t="s">
        <v>3</v>
      </c>
      <c r="B2" s="32"/>
      <c r="C2" s="32"/>
      <c r="D2" s="32"/>
      <c r="E2" s="32"/>
      <c r="F2" s="34"/>
    </row>
    <row r="3" customFormat="false" ht="68.25" hidden="false" customHeight="true" outlineLevel="0" collapsed="false">
      <c r="A3" s="31"/>
      <c r="B3" s="79" t="s">
        <v>68</v>
      </c>
      <c r="C3" s="32"/>
      <c r="D3" s="32"/>
      <c r="E3" s="32"/>
      <c r="F3" s="34"/>
    </row>
    <row r="4" customFormat="false" ht="3.75" hidden="false" customHeight="true" outlineLevel="0" collapsed="false">
      <c r="A4" s="31"/>
      <c r="B4" s="32"/>
      <c r="C4" s="32"/>
      <c r="D4" s="32"/>
      <c r="E4" s="32"/>
      <c r="F4" s="34"/>
    </row>
    <row r="5" s="39" customFormat="true" ht="17.25" hidden="false" customHeight="true" outlineLevel="0" collapsed="false">
      <c r="A5" s="36"/>
      <c r="B5" s="37"/>
      <c r="C5" s="37"/>
      <c r="D5" s="37"/>
      <c r="E5" s="37"/>
      <c r="F5" s="3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9" customFormat="true" ht="24.95" hidden="false" customHeight="true" outlineLevel="0" collapsed="false">
      <c r="A6" s="36"/>
      <c r="B6" s="80" t="s">
        <v>69</v>
      </c>
      <c r="C6" s="37"/>
      <c r="D6" s="37"/>
      <c r="E6" s="81" t="s">
        <v>70</v>
      </c>
      <c r="F6" s="8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9" customFormat="true" ht="24.95" hidden="false" customHeight="true" outlineLevel="0" collapsed="false">
      <c r="A7" s="36"/>
      <c r="B7" s="37"/>
      <c r="C7" s="37"/>
      <c r="D7" s="37"/>
      <c r="E7" s="83" t="s">
        <v>71</v>
      </c>
      <c r="F7" s="8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9" customFormat="true" ht="24.95" hidden="false" customHeight="true" outlineLevel="0" collapsed="false">
      <c r="A8" s="36"/>
      <c r="B8" s="85" t="s">
        <v>72</v>
      </c>
      <c r="C8" s="52"/>
      <c r="D8" s="37"/>
      <c r="E8" s="86" t="s">
        <v>73</v>
      </c>
      <c r="F8" s="8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24.95" hidden="false" customHeight="true" outlineLevel="0" collapsed="false">
      <c r="A9" s="87"/>
      <c r="B9" s="88" t="s">
        <v>74</v>
      </c>
      <c r="C9" s="89"/>
      <c r="D9" s="40"/>
      <c r="E9" s="83"/>
      <c r="F9" s="82"/>
    </row>
    <row r="10" customFormat="false" ht="24.95" hidden="false" customHeight="true" outlineLevel="0" collapsed="false">
      <c r="A10" s="90"/>
      <c r="B10" s="88" t="s">
        <v>75</v>
      </c>
      <c r="C10" s="89"/>
      <c r="D10" s="40"/>
      <c r="E10" s="86" t="s">
        <v>76</v>
      </c>
      <c r="F10" s="84"/>
    </row>
    <row r="11" customFormat="false" ht="24.95" hidden="false" customHeight="true" outlineLevel="0" collapsed="false">
      <c r="A11" s="90"/>
      <c r="B11" s="88" t="s">
        <v>77</v>
      </c>
      <c r="C11" s="89"/>
      <c r="D11" s="40"/>
      <c r="E11" s="83" t="s">
        <v>78</v>
      </c>
      <c r="F11" s="84"/>
      <c r="G11" s="91"/>
      <c r="H11" s="92"/>
      <c r="I11" s="40"/>
    </row>
    <row r="12" customFormat="false" ht="30" hidden="false" customHeight="true" outlineLevel="0" collapsed="false">
      <c r="A12" s="90"/>
      <c r="B12" s="89"/>
      <c r="C12" s="89"/>
      <c r="D12" s="40"/>
      <c r="E12" s="86"/>
      <c r="F12" s="82"/>
      <c r="G12" s="93"/>
      <c r="H12" s="93"/>
      <c r="I12" s="93"/>
    </row>
    <row r="13" customFormat="false" ht="24.95" hidden="false" customHeight="true" outlineLevel="0" collapsed="false">
      <c r="A13" s="90"/>
      <c r="B13" s="94" t="s">
        <v>79</v>
      </c>
      <c r="C13" s="94"/>
      <c r="D13" s="40"/>
      <c r="E13" s="83" t="s">
        <v>80</v>
      </c>
      <c r="F13" s="82"/>
      <c r="G13" s="95"/>
      <c r="H13" s="95"/>
      <c r="I13" s="95"/>
    </row>
    <row r="14" customFormat="false" ht="24.95" hidden="false" customHeight="true" outlineLevel="0" collapsed="false">
      <c r="A14" s="90"/>
      <c r="B14" s="96" t="s">
        <v>81</v>
      </c>
      <c r="C14" s="83"/>
      <c r="D14" s="40"/>
      <c r="E14" s="86" t="s">
        <v>82</v>
      </c>
      <c r="F14" s="82"/>
      <c r="G14" s="95"/>
      <c r="H14" s="95"/>
      <c r="I14" s="95"/>
    </row>
    <row r="15" customFormat="false" ht="24.95" hidden="false" customHeight="true" outlineLevel="0" collapsed="false">
      <c r="A15" s="90"/>
      <c r="B15" s="96" t="s">
        <v>83</v>
      </c>
      <c r="C15" s="97"/>
      <c r="D15" s="40"/>
      <c r="E15" s="83" t="s">
        <v>84</v>
      </c>
      <c r="F15" s="82"/>
      <c r="G15" s="95"/>
      <c r="H15" s="95"/>
      <c r="I15" s="95"/>
    </row>
    <row r="16" customFormat="false" ht="24.95" hidden="false" customHeight="true" outlineLevel="0" collapsed="false">
      <c r="A16" s="90"/>
      <c r="B16" s="96" t="s">
        <v>85</v>
      </c>
      <c r="C16" s="83"/>
      <c r="D16" s="40"/>
      <c r="E16" s="98" t="s">
        <v>86</v>
      </c>
      <c r="F16" s="98"/>
      <c r="G16" s="95"/>
      <c r="H16" s="95"/>
      <c r="I16" s="95"/>
    </row>
    <row r="17" customFormat="false" ht="24.95" hidden="false" customHeight="true" outlineLevel="0" collapsed="false">
      <c r="A17" s="99"/>
      <c r="B17" s="96" t="s">
        <v>87</v>
      </c>
      <c r="C17" s="83"/>
      <c r="D17" s="92"/>
      <c r="E17" s="83" t="s">
        <v>88</v>
      </c>
      <c r="F17" s="82"/>
      <c r="G17" s="95"/>
      <c r="H17" s="95"/>
      <c r="I17" s="95"/>
    </row>
    <row r="18" customFormat="false" ht="24.95" hidden="false" customHeight="true" outlineLevel="0" collapsed="false">
      <c r="A18" s="99"/>
      <c r="B18" s="96" t="s">
        <v>89</v>
      </c>
      <c r="C18" s="83"/>
      <c r="D18" s="92"/>
      <c r="E18" s="86"/>
      <c r="F18" s="82"/>
      <c r="G18" s="95"/>
      <c r="H18" s="95"/>
      <c r="I18" s="95"/>
    </row>
    <row r="19" customFormat="false" ht="24.95" hidden="false" customHeight="true" outlineLevel="0" collapsed="false">
      <c r="A19" s="99"/>
      <c r="B19" s="96" t="s">
        <v>90</v>
      </c>
      <c r="C19" s="83"/>
      <c r="D19" s="92"/>
      <c r="E19" s="83" t="s">
        <v>91</v>
      </c>
      <c r="F19" s="82"/>
      <c r="G19" s="95"/>
      <c r="H19" s="95"/>
      <c r="I19" s="95"/>
    </row>
    <row r="20" customFormat="false" ht="24.95" hidden="false" customHeight="true" outlineLevel="0" collapsed="false">
      <c r="A20" s="99"/>
      <c r="C20" s="83"/>
      <c r="D20" s="92"/>
      <c r="E20" s="86" t="s">
        <v>92</v>
      </c>
      <c r="F20" s="82"/>
      <c r="G20" s="95"/>
      <c r="H20" s="95"/>
      <c r="I20" s="95"/>
    </row>
    <row r="21" customFormat="false" ht="24.95" hidden="false" customHeight="true" outlineLevel="0" collapsed="false">
      <c r="A21" s="99"/>
      <c r="B21" s="96" t="s">
        <v>93</v>
      </c>
      <c r="C21" s="83"/>
      <c r="D21" s="92"/>
      <c r="E21" s="83" t="s">
        <v>94</v>
      </c>
      <c r="F21" s="82"/>
    </row>
    <row r="22" customFormat="false" ht="24.95" hidden="false" customHeight="true" outlineLevel="0" collapsed="false">
      <c r="A22" s="99"/>
      <c r="B22" s="96" t="s">
        <v>95</v>
      </c>
      <c r="C22" s="83"/>
      <c r="D22" s="92"/>
      <c r="E22" s="86" t="s">
        <v>96</v>
      </c>
      <c r="F22" s="82"/>
    </row>
    <row r="23" customFormat="false" ht="24.95" hidden="false" customHeight="true" outlineLevel="0" collapsed="false">
      <c r="A23" s="99"/>
      <c r="B23" s="96" t="s">
        <v>97</v>
      </c>
      <c r="C23" s="83"/>
      <c r="D23" s="92"/>
      <c r="E23" s="83" t="s">
        <v>98</v>
      </c>
      <c r="F23" s="82"/>
    </row>
    <row r="24" customFormat="false" ht="24.95" hidden="false" customHeight="true" outlineLevel="0" collapsed="false">
      <c r="A24" s="99"/>
      <c r="B24" s="96" t="s">
        <v>99</v>
      </c>
      <c r="C24" s="5"/>
      <c r="D24" s="92"/>
      <c r="E24" s="86" t="s">
        <v>100</v>
      </c>
      <c r="F24" s="82"/>
    </row>
    <row r="25" customFormat="false" ht="30" hidden="false" customHeight="true" outlineLevel="0" collapsed="false">
      <c r="A25" s="99"/>
      <c r="B25" s="5"/>
      <c r="C25" s="5"/>
      <c r="D25" s="92"/>
      <c r="E25" s="83" t="s">
        <v>101</v>
      </c>
      <c r="F25" s="82"/>
    </row>
    <row r="26" customFormat="false" ht="24.95" hidden="false" customHeight="true" outlineLevel="0" collapsed="false">
      <c r="A26" s="99"/>
      <c r="B26" s="100" t="s">
        <v>102</v>
      </c>
      <c r="C26" s="92"/>
      <c r="D26" s="92"/>
      <c r="E26" s="101"/>
      <c r="F26" s="82"/>
    </row>
    <row r="27" customFormat="false" ht="24.95" hidden="false" customHeight="true" outlineLevel="0" collapsed="false">
      <c r="A27" s="99"/>
      <c r="B27" s="97" t="s">
        <v>103</v>
      </c>
      <c r="C27" s="40"/>
      <c r="D27" s="92"/>
      <c r="E27" s="86" t="s">
        <v>104</v>
      </c>
      <c r="F27" s="82"/>
    </row>
    <row r="28" customFormat="false" ht="24.95" hidden="false" customHeight="true" outlineLevel="0" collapsed="false">
      <c r="A28" s="99"/>
      <c r="B28" s="83" t="s">
        <v>105</v>
      </c>
      <c r="C28" s="5"/>
      <c r="D28" s="92"/>
      <c r="E28" s="83" t="s">
        <v>106</v>
      </c>
      <c r="F28" s="82"/>
    </row>
    <row r="29" customFormat="false" ht="24.95" hidden="false" customHeight="true" outlineLevel="0" collapsed="false">
      <c r="A29" s="99"/>
      <c r="B29" s="83" t="s">
        <v>107</v>
      </c>
      <c r="C29" s="40"/>
      <c r="D29" s="92"/>
      <c r="E29" s="86" t="s">
        <v>108</v>
      </c>
      <c r="F29" s="82"/>
    </row>
    <row r="30" customFormat="false" ht="24.95" hidden="false" customHeight="true" outlineLevel="0" collapsed="false">
      <c r="A30" s="99"/>
      <c r="B30" s="83"/>
      <c r="C30" s="40"/>
      <c r="D30" s="92"/>
      <c r="E30" s="83" t="s">
        <v>109</v>
      </c>
      <c r="F30" s="82"/>
    </row>
    <row r="31" customFormat="false" ht="24.95" hidden="false" customHeight="true" outlineLevel="0" collapsed="false">
      <c r="A31" s="99"/>
      <c r="B31" s="83" t="s">
        <v>110</v>
      </c>
      <c r="C31" s="5"/>
      <c r="D31" s="92"/>
      <c r="E31" s="86" t="s">
        <v>111</v>
      </c>
      <c r="F31" s="82"/>
    </row>
    <row r="32" customFormat="false" ht="24.95" hidden="false" customHeight="true" outlineLevel="0" collapsed="false">
      <c r="A32" s="99"/>
      <c r="B32" s="83" t="s">
        <v>112</v>
      </c>
      <c r="C32" s="5"/>
      <c r="D32" s="92"/>
      <c r="E32" s="83" t="s">
        <v>113</v>
      </c>
      <c r="F32" s="82"/>
    </row>
    <row r="33" customFormat="false" ht="24.95" hidden="false" customHeight="true" outlineLevel="0" collapsed="false">
      <c r="A33" s="99"/>
      <c r="B33" s="83" t="s">
        <v>114</v>
      </c>
      <c r="C33" s="40"/>
      <c r="D33" s="92"/>
      <c r="F33" s="82"/>
    </row>
    <row r="34" customFormat="false" ht="24.95" hidden="false" customHeight="true" outlineLevel="0" collapsed="false">
      <c r="A34" s="99"/>
      <c r="B34" s="83" t="s">
        <v>115</v>
      </c>
      <c r="C34" s="92"/>
      <c r="D34" s="92"/>
      <c r="E34" s="102" t="s">
        <v>116</v>
      </c>
      <c r="F34" s="82"/>
    </row>
    <row r="35" customFormat="false" ht="24.95" hidden="false" customHeight="true" outlineLevel="0" collapsed="false">
      <c r="A35" s="99"/>
      <c r="B35" s="83" t="s">
        <v>117</v>
      </c>
      <c r="C35" s="5"/>
      <c r="D35" s="92"/>
      <c r="E35" s="83" t="s">
        <v>118</v>
      </c>
      <c r="F35" s="82"/>
    </row>
    <row r="36" customFormat="false" ht="24.95" hidden="false" customHeight="true" outlineLevel="0" collapsed="false">
      <c r="A36" s="99"/>
      <c r="B36" s="83"/>
      <c r="C36" s="5"/>
      <c r="D36" s="92"/>
      <c r="E36" s="86" t="s">
        <v>119</v>
      </c>
      <c r="F36" s="82"/>
    </row>
    <row r="37" customFormat="false" ht="24.95" hidden="false" customHeight="true" outlineLevel="0" collapsed="false">
      <c r="A37" s="99"/>
      <c r="B37" s="83" t="s">
        <v>120</v>
      </c>
      <c r="C37" s="5"/>
      <c r="D37" s="92"/>
      <c r="E37" s="83" t="s">
        <v>121</v>
      </c>
      <c r="F37" s="82"/>
    </row>
    <row r="38" customFormat="false" ht="24.95" hidden="false" customHeight="true" outlineLevel="0" collapsed="false">
      <c r="A38" s="99"/>
      <c r="B38" s="83" t="s">
        <v>122</v>
      </c>
      <c r="C38" s="5"/>
      <c r="D38" s="92"/>
      <c r="E38" s="86" t="s">
        <v>123</v>
      </c>
      <c r="F38" s="82"/>
    </row>
    <row r="39" customFormat="false" ht="24.95" hidden="false" customHeight="true" outlineLevel="0" collapsed="false">
      <c r="A39" s="99"/>
      <c r="B39" s="83"/>
      <c r="C39" s="5"/>
      <c r="D39" s="92"/>
      <c r="E39" s="83" t="s">
        <v>124</v>
      </c>
      <c r="F39" s="82"/>
    </row>
    <row r="40" customFormat="false" ht="24.95" hidden="false" customHeight="true" outlineLevel="0" collapsed="false">
      <c r="A40" s="99"/>
      <c r="B40" s="83" t="s">
        <v>125</v>
      </c>
      <c r="C40" s="5"/>
      <c r="D40" s="92"/>
      <c r="E40" s="86" t="s">
        <v>126</v>
      </c>
      <c r="F40" s="103"/>
    </row>
    <row r="41" customFormat="false" ht="24.95" hidden="false" customHeight="true" outlineLevel="0" collapsed="false">
      <c r="A41" s="99"/>
      <c r="B41" s="83" t="s">
        <v>127</v>
      </c>
      <c r="C41" s="52"/>
      <c r="D41" s="92"/>
      <c r="E41" s="83" t="s">
        <v>128</v>
      </c>
      <c r="F41" s="103"/>
    </row>
    <row r="42" customFormat="false" ht="24.95" hidden="false" customHeight="true" outlineLevel="0" collapsed="false">
      <c r="A42" s="99"/>
      <c r="B42" s="83" t="s">
        <v>129</v>
      </c>
      <c r="C42" s="52"/>
      <c r="D42" s="92"/>
      <c r="E42" s="86" t="s">
        <v>3</v>
      </c>
      <c r="F42" s="82"/>
    </row>
    <row r="43" customFormat="false" ht="24.95" hidden="false" customHeight="true" outlineLevel="0" collapsed="false">
      <c r="A43" s="99"/>
      <c r="B43" s="83" t="s">
        <v>130</v>
      </c>
      <c r="C43" s="52"/>
      <c r="D43" s="92"/>
      <c r="E43" s="83" t="s">
        <v>131</v>
      </c>
      <c r="F43" s="82"/>
    </row>
    <row r="44" s="104" customFormat="true" ht="24.95" hidden="false" customHeight="true" outlineLevel="0" collapsed="false">
      <c r="A44" s="99"/>
      <c r="B44" s="83" t="s">
        <v>132</v>
      </c>
      <c r="C44" s="54"/>
      <c r="D44" s="45"/>
      <c r="E44" s="86" t="s">
        <v>133</v>
      </c>
      <c r="F44" s="8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04" customFormat="true" ht="24.95" hidden="false" customHeight="true" outlineLevel="0" collapsed="false">
      <c r="A45" s="99"/>
      <c r="B45" s="83" t="s">
        <v>134</v>
      </c>
      <c r="C45" s="54"/>
      <c r="D45" s="45"/>
      <c r="E45" s="83" t="s">
        <v>135</v>
      </c>
      <c r="F45" s="82"/>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24.95" hidden="false" customHeight="true" outlineLevel="0" collapsed="false">
      <c r="A46" s="99"/>
      <c r="B46" s="105"/>
      <c r="C46" s="5"/>
      <c r="D46" s="92"/>
      <c r="E46" s="86" t="s">
        <v>136</v>
      </c>
      <c r="F46" s="82"/>
    </row>
    <row r="47" customFormat="false" ht="24.95" hidden="false" customHeight="true" outlineLevel="0" collapsed="false">
      <c r="A47" s="99"/>
      <c r="B47" s="105" t="s">
        <v>137</v>
      </c>
      <c r="C47" s="5"/>
      <c r="D47" s="92"/>
      <c r="E47" s="83"/>
      <c r="F47" s="82"/>
    </row>
    <row r="48" customFormat="false" ht="24.95" hidden="false" customHeight="true" outlineLevel="0" collapsed="false">
      <c r="A48" s="99"/>
      <c r="B48" s="105"/>
      <c r="C48" s="5"/>
      <c r="D48" s="92"/>
      <c r="E48" s="86" t="s">
        <v>138</v>
      </c>
      <c r="F48" s="82"/>
    </row>
    <row r="49" customFormat="false" ht="24.95" hidden="false" customHeight="true" outlineLevel="0" collapsed="false">
      <c r="A49" s="99"/>
      <c r="B49" s="83" t="s">
        <v>139</v>
      </c>
      <c r="C49" s="5"/>
      <c r="D49" s="92"/>
      <c r="E49" s="83" t="s">
        <v>140</v>
      </c>
      <c r="F49" s="82"/>
    </row>
    <row r="50" customFormat="false" ht="24.95" hidden="false" customHeight="true" outlineLevel="0" collapsed="false">
      <c r="A50" s="99"/>
      <c r="B50" s="83" t="s">
        <v>141</v>
      </c>
      <c r="C50" s="5"/>
      <c r="D50" s="92"/>
      <c r="E50" s="86" t="s">
        <v>142</v>
      </c>
      <c r="F50" s="82"/>
    </row>
    <row r="51" customFormat="false" ht="24.95" hidden="false" customHeight="true" outlineLevel="0" collapsed="false">
      <c r="A51" s="90"/>
      <c r="B51" s="83"/>
      <c r="C51" s="5"/>
      <c r="D51" s="92"/>
      <c r="E51" s="83" t="s">
        <v>143</v>
      </c>
      <c r="F51" s="82"/>
      <c r="H51" s="57"/>
    </row>
    <row r="52" customFormat="false" ht="24.95" hidden="false" customHeight="true" outlineLevel="0" collapsed="false">
      <c r="A52" s="90"/>
      <c r="B52" s="83" t="s">
        <v>144</v>
      </c>
      <c r="C52" s="52"/>
      <c r="D52" s="92"/>
      <c r="E52" s="86" t="s">
        <v>145</v>
      </c>
      <c r="F52" s="82"/>
    </row>
    <row r="53" customFormat="false" ht="24.95" hidden="false" customHeight="true" outlineLevel="0" collapsed="false">
      <c r="A53" s="90"/>
      <c r="B53" s="106" t="s">
        <v>146</v>
      </c>
      <c r="C53" s="5"/>
      <c r="D53" s="92"/>
      <c r="E53" s="83" t="s">
        <v>147</v>
      </c>
      <c r="F53" s="82"/>
      <c r="H53" s="92"/>
    </row>
    <row r="54" customFormat="false" ht="24.95" hidden="false" customHeight="true" outlineLevel="0" collapsed="false">
      <c r="A54" s="87"/>
      <c r="B54" s="106" t="s">
        <v>148</v>
      </c>
      <c r="C54" s="5"/>
      <c r="D54" s="92"/>
      <c r="E54" s="86" t="s">
        <v>149</v>
      </c>
      <c r="F54" s="82"/>
      <c r="H54" s="92"/>
    </row>
    <row r="55" customFormat="false" ht="24.95" hidden="false" customHeight="true" outlineLevel="0" collapsed="false">
      <c r="A55" s="87"/>
      <c r="B55" s="83"/>
      <c r="C55" s="5"/>
      <c r="D55" s="92"/>
      <c r="E55" s="83" t="s">
        <v>150</v>
      </c>
      <c r="F55" s="82"/>
      <c r="H55" s="92"/>
    </row>
    <row r="56" customFormat="false" ht="24.95" hidden="false" customHeight="true" outlineLevel="0" collapsed="false">
      <c r="A56" s="87"/>
      <c r="B56" s="105" t="s">
        <v>151</v>
      </c>
      <c r="C56" s="5"/>
      <c r="D56" s="92"/>
      <c r="E56" s="86"/>
      <c r="F56" s="82"/>
      <c r="H56" s="92"/>
    </row>
    <row r="57" customFormat="false" ht="24.95" hidden="false" customHeight="true" outlineLevel="0" collapsed="false">
      <c r="A57" s="87"/>
      <c r="B57" s="106" t="s">
        <v>152</v>
      </c>
      <c r="C57" s="5"/>
      <c r="D57" s="92"/>
      <c r="E57" s="102" t="s">
        <v>153</v>
      </c>
      <c r="F57" s="82"/>
      <c r="H57" s="92"/>
    </row>
    <row r="58" customFormat="false" ht="24.95" hidden="false" customHeight="true" outlineLevel="0" collapsed="false">
      <c r="A58" s="87"/>
      <c r="B58" s="106" t="s">
        <v>154</v>
      </c>
      <c r="C58" s="5"/>
      <c r="D58" s="92"/>
      <c r="E58" s="83" t="s">
        <v>155</v>
      </c>
      <c r="F58" s="82"/>
      <c r="H58" s="92"/>
    </row>
    <row r="59" customFormat="false" ht="24.95" hidden="false" customHeight="true" outlineLevel="0" collapsed="false">
      <c r="A59" s="87"/>
      <c r="B59" s="106" t="s">
        <v>156</v>
      </c>
      <c r="C59" s="5"/>
      <c r="D59" s="92"/>
      <c r="E59" s="86" t="s">
        <v>157</v>
      </c>
      <c r="F59" s="82"/>
      <c r="H59" s="92"/>
    </row>
    <row r="60" customFormat="false" ht="24.95" hidden="false" customHeight="true" outlineLevel="0" collapsed="false">
      <c r="A60" s="87"/>
      <c r="B60" s="106" t="s">
        <v>158</v>
      </c>
      <c r="C60" s="5"/>
      <c r="D60" s="92"/>
      <c r="E60" s="83" t="s">
        <v>159</v>
      </c>
      <c r="F60" s="82"/>
      <c r="H60" s="92"/>
    </row>
    <row r="61" customFormat="false" ht="24.95" hidden="false" customHeight="true" outlineLevel="0" collapsed="false">
      <c r="A61" s="87"/>
      <c r="B61" s="106" t="s">
        <v>160</v>
      </c>
      <c r="C61" s="5"/>
      <c r="D61" s="92"/>
      <c r="E61" s="86" t="s">
        <v>161</v>
      </c>
      <c r="F61" s="82"/>
      <c r="H61" s="92"/>
    </row>
    <row r="62" customFormat="false" ht="24.95" hidden="false" customHeight="true" outlineLevel="0" collapsed="false">
      <c r="A62" s="87"/>
      <c r="B62" s="106"/>
      <c r="C62" s="5"/>
      <c r="D62" s="92"/>
      <c r="E62" s="83"/>
      <c r="F62" s="82"/>
      <c r="H62" s="92"/>
    </row>
    <row r="63" customFormat="false" ht="24.95" hidden="false" customHeight="true" outlineLevel="0" collapsed="false">
      <c r="A63" s="87"/>
      <c r="B63" s="105" t="s">
        <v>162</v>
      </c>
      <c r="C63" s="107"/>
      <c r="D63" s="92"/>
      <c r="E63" s="86" t="s">
        <v>163</v>
      </c>
      <c r="F63" s="82"/>
      <c r="H63" s="92"/>
    </row>
    <row r="64" customFormat="false" ht="24.95" hidden="false" customHeight="true" outlineLevel="0" collapsed="false">
      <c r="A64" s="87"/>
      <c r="B64" s="83" t="s">
        <v>164</v>
      </c>
      <c r="C64" s="107"/>
      <c r="D64" s="92"/>
      <c r="E64" s="83" t="s">
        <v>165</v>
      </c>
      <c r="F64" s="82"/>
      <c r="H64" s="42"/>
    </row>
    <row r="65" customFormat="false" ht="24.95" hidden="false" customHeight="true" outlineLevel="0" collapsed="false">
      <c r="A65" s="87"/>
      <c r="B65" s="86" t="s">
        <v>166</v>
      </c>
      <c r="C65" s="107"/>
      <c r="D65" s="92"/>
      <c r="E65" s="86" t="s">
        <v>167</v>
      </c>
      <c r="F65" s="82"/>
      <c r="H65" s="42"/>
      <c r="I65" s="92"/>
    </row>
    <row r="66" customFormat="false" ht="24.95" hidden="false" customHeight="true" outlineLevel="0" collapsed="false">
      <c r="A66" s="87"/>
      <c r="B66" s="83"/>
      <c r="C66" s="107"/>
      <c r="D66" s="92"/>
      <c r="E66" s="86" t="s">
        <v>168</v>
      </c>
      <c r="F66" s="82"/>
      <c r="H66" s="42"/>
      <c r="I66" s="92"/>
    </row>
    <row r="67" customFormat="false" ht="24.95" hidden="false" customHeight="true" outlineLevel="0" collapsed="false">
      <c r="A67" s="87"/>
      <c r="B67" s="83" t="s">
        <v>169</v>
      </c>
      <c r="C67" s="107"/>
      <c r="D67" s="92"/>
      <c r="E67" s="83" t="s">
        <v>170</v>
      </c>
      <c r="F67" s="82"/>
      <c r="H67" s="42"/>
      <c r="I67" s="92"/>
    </row>
    <row r="68" customFormat="false" ht="24.95" hidden="false" customHeight="true" outlineLevel="0" collapsed="false">
      <c r="A68" s="87"/>
      <c r="B68" s="86" t="s">
        <v>171</v>
      </c>
      <c r="C68" s="107"/>
      <c r="D68" s="92"/>
      <c r="E68" s="86" t="s">
        <v>172</v>
      </c>
      <c r="F68" s="82"/>
      <c r="G68" s="108"/>
      <c r="H68" s="108"/>
      <c r="I68" s="108"/>
    </row>
    <row r="69" customFormat="false" ht="24.95" hidden="false" customHeight="true" outlineLevel="0" collapsed="false">
      <c r="A69" s="87"/>
      <c r="B69" s="83" t="s">
        <v>173</v>
      </c>
      <c r="C69" s="107"/>
      <c r="D69" s="92"/>
      <c r="E69" s="83" t="s">
        <v>174</v>
      </c>
      <c r="F69" s="82"/>
      <c r="H69" s="40"/>
    </row>
    <row r="70" customFormat="false" ht="24.95" hidden="false" customHeight="true" outlineLevel="0" collapsed="false">
      <c r="A70" s="87"/>
      <c r="B70" s="86" t="s">
        <v>175</v>
      </c>
      <c r="C70" s="107"/>
      <c r="D70" s="37"/>
      <c r="E70" s="86"/>
      <c r="F70" s="82"/>
      <c r="H70" s="40"/>
    </row>
    <row r="71" customFormat="false" ht="24.95" hidden="false" customHeight="true" outlineLevel="0" collapsed="false">
      <c r="A71" s="87"/>
      <c r="B71" s="83" t="s">
        <v>176</v>
      </c>
      <c r="C71" s="107"/>
      <c r="D71" s="37"/>
      <c r="E71" s="83" t="s">
        <v>177</v>
      </c>
      <c r="F71" s="82"/>
    </row>
    <row r="72" customFormat="false" ht="24.95" hidden="false" customHeight="true" outlineLevel="0" collapsed="false">
      <c r="A72" s="87"/>
      <c r="B72" s="106" t="s">
        <v>3</v>
      </c>
      <c r="C72" s="107"/>
      <c r="D72" s="92"/>
      <c r="E72" s="86" t="s">
        <v>178</v>
      </c>
      <c r="F72" s="82"/>
      <c r="H72" s="42"/>
      <c r="I72" s="92"/>
    </row>
    <row r="73" customFormat="false" ht="24.95" hidden="false" customHeight="true" outlineLevel="0" collapsed="false">
      <c r="A73" s="87"/>
      <c r="B73" s="83" t="s">
        <v>179</v>
      </c>
      <c r="C73" s="107"/>
      <c r="D73" s="92"/>
      <c r="E73" s="83" t="s">
        <v>180</v>
      </c>
      <c r="F73" s="82"/>
      <c r="H73" s="42"/>
      <c r="I73" s="92"/>
    </row>
    <row r="74" customFormat="false" ht="24.95" hidden="false" customHeight="true" outlineLevel="0" collapsed="false">
      <c r="A74" s="87"/>
      <c r="B74" s="86" t="s">
        <v>181</v>
      </c>
      <c r="C74" s="107"/>
      <c r="D74" s="92"/>
      <c r="E74" s="86" t="s">
        <v>182</v>
      </c>
      <c r="F74" s="82"/>
      <c r="H74" s="42"/>
      <c r="I74" s="92"/>
    </row>
    <row r="75" customFormat="false" ht="24.95" hidden="false" customHeight="true" outlineLevel="0" collapsed="false">
      <c r="A75" s="87"/>
      <c r="B75" s="83" t="s">
        <v>183</v>
      </c>
      <c r="C75" s="107"/>
      <c r="D75" s="92"/>
      <c r="E75" s="86" t="s">
        <v>184</v>
      </c>
      <c r="F75" s="82"/>
      <c r="H75" s="42"/>
      <c r="I75" s="92"/>
    </row>
    <row r="76" customFormat="false" ht="24.95" hidden="false" customHeight="true" outlineLevel="0" collapsed="false">
      <c r="A76" s="87"/>
      <c r="B76" s="86" t="s">
        <v>185</v>
      </c>
      <c r="C76" s="107"/>
      <c r="D76" s="92"/>
      <c r="E76" s="83" t="s">
        <v>186</v>
      </c>
      <c r="F76" s="82"/>
      <c r="H76" s="42"/>
      <c r="I76" s="92"/>
    </row>
    <row r="77" customFormat="false" ht="24.95" hidden="false" customHeight="true" outlineLevel="0" collapsed="false">
      <c r="A77" s="87"/>
      <c r="B77" s="86" t="s">
        <v>3</v>
      </c>
      <c r="C77" s="107"/>
      <c r="D77" s="92"/>
      <c r="E77" s="86"/>
      <c r="F77" s="82"/>
      <c r="H77" s="42"/>
      <c r="I77" s="92"/>
    </row>
    <row r="78" customFormat="false" ht="24.95" hidden="false" customHeight="true" outlineLevel="0" collapsed="false">
      <c r="A78" s="87"/>
      <c r="B78" s="83" t="s">
        <v>187</v>
      </c>
      <c r="C78" s="107"/>
      <c r="D78" s="92"/>
      <c r="E78" s="83" t="s">
        <v>188</v>
      </c>
      <c r="F78" s="82"/>
      <c r="H78" s="42"/>
      <c r="I78" s="92"/>
    </row>
    <row r="79" customFormat="false" ht="24.95" hidden="false" customHeight="true" outlineLevel="0" collapsed="false">
      <c r="A79" s="87"/>
      <c r="B79" s="86" t="s">
        <v>189</v>
      </c>
      <c r="C79" s="107"/>
      <c r="D79" s="92"/>
      <c r="E79" s="86" t="s">
        <v>190</v>
      </c>
      <c r="F79" s="82"/>
      <c r="H79" s="42"/>
      <c r="I79" s="92"/>
    </row>
    <row r="80" customFormat="false" ht="24.95" hidden="false" customHeight="true" outlineLevel="0" collapsed="false">
      <c r="A80" s="87"/>
      <c r="B80" s="83"/>
      <c r="C80" s="107"/>
      <c r="D80" s="92"/>
      <c r="E80" s="83"/>
      <c r="F80" s="82"/>
      <c r="H80" s="42"/>
      <c r="I80" s="92"/>
    </row>
    <row r="81" customFormat="false" ht="24.95" hidden="false" customHeight="true" outlineLevel="0" collapsed="false">
      <c r="A81" s="87"/>
      <c r="B81" s="109" t="s">
        <v>191</v>
      </c>
      <c r="C81" s="107"/>
      <c r="D81" s="92"/>
      <c r="E81" s="102" t="s">
        <v>192</v>
      </c>
      <c r="F81" s="82"/>
      <c r="H81" s="42"/>
      <c r="I81" s="92"/>
    </row>
    <row r="82" customFormat="false" ht="24.95" hidden="false" customHeight="true" outlineLevel="0" collapsed="false">
      <c r="A82" s="87"/>
      <c r="B82" s="83" t="s">
        <v>193</v>
      </c>
      <c r="C82" s="107"/>
      <c r="D82" s="92"/>
      <c r="E82" s="83" t="s">
        <v>194</v>
      </c>
      <c r="F82" s="82"/>
      <c r="H82" s="42"/>
      <c r="I82" s="92"/>
    </row>
    <row r="83" customFormat="false" ht="24.95" hidden="false" customHeight="true" outlineLevel="0" collapsed="false">
      <c r="A83" s="87"/>
      <c r="B83" s="86" t="s">
        <v>195</v>
      </c>
      <c r="C83" s="107"/>
      <c r="D83" s="92"/>
      <c r="E83" s="86" t="s">
        <v>196</v>
      </c>
      <c r="F83" s="82"/>
      <c r="H83" s="42"/>
      <c r="I83" s="92"/>
    </row>
    <row r="84" customFormat="false" ht="24.95" hidden="false" customHeight="true" outlineLevel="0" collapsed="false">
      <c r="A84" s="87"/>
      <c r="B84" s="86"/>
      <c r="C84" s="107"/>
      <c r="D84" s="92"/>
      <c r="E84" s="86" t="s">
        <v>197</v>
      </c>
      <c r="F84" s="82"/>
      <c r="H84" s="42"/>
      <c r="I84" s="92"/>
    </row>
    <row r="85" customFormat="false" ht="24.95" hidden="false" customHeight="true" outlineLevel="0" collapsed="false">
      <c r="A85" s="87"/>
      <c r="B85" s="83" t="s">
        <v>198</v>
      </c>
      <c r="C85" s="107"/>
      <c r="D85" s="92"/>
      <c r="E85" s="83" t="s">
        <v>199</v>
      </c>
      <c r="F85" s="82"/>
      <c r="H85" s="42"/>
      <c r="I85" s="92"/>
    </row>
    <row r="86" customFormat="false" ht="24.95" hidden="false" customHeight="true" outlineLevel="0" collapsed="false">
      <c r="A86" s="87"/>
      <c r="B86" s="86" t="s">
        <v>200</v>
      </c>
      <c r="C86" s="107"/>
      <c r="D86" s="92"/>
      <c r="E86" s="86" t="s">
        <v>201</v>
      </c>
      <c r="F86" s="82"/>
      <c r="H86" s="42"/>
      <c r="I86" s="92"/>
    </row>
    <row r="87" customFormat="false" ht="24.95" hidden="false" customHeight="true" outlineLevel="0" collapsed="false">
      <c r="A87" s="87"/>
      <c r="B87" s="83" t="s">
        <v>202</v>
      </c>
      <c r="C87" s="107"/>
      <c r="D87" s="92"/>
      <c r="E87" s="101"/>
      <c r="F87" s="82"/>
      <c r="H87" s="42"/>
      <c r="I87" s="92"/>
    </row>
    <row r="88" customFormat="false" ht="24.95" hidden="false" customHeight="true" outlineLevel="0" collapsed="false">
      <c r="A88" s="87"/>
      <c r="B88" s="86" t="s">
        <v>203</v>
      </c>
      <c r="C88" s="107"/>
      <c r="D88" s="92"/>
      <c r="E88" s="110" t="s">
        <v>204</v>
      </c>
      <c r="F88" s="82"/>
      <c r="H88" s="42"/>
      <c r="I88" s="92"/>
    </row>
    <row r="89" customFormat="false" ht="30" hidden="false" customHeight="true" outlineLevel="0" collapsed="false">
      <c r="A89" s="87"/>
      <c r="B89" s="111"/>
      <c r="C89" s="107"/>
      <c r="D89" s="92"/>
      <c r="E89" s="110" t="s">
        <v>205</v>
      </c>
      <c r="F89" s="82"/>
      <c r="H89" s="42"/>
      <c r="I89" s="92"/>
    </row>
    <row r="90" customFormat="false" ht="20.45" hidden="true" customHeight="true" outlineLevel="0" collapsed="false">
      <c r="A90" s="87"/>
      <c r="B90" s="112" t="s">
        <v>3</v>
      </c>
      <c r="C90" s="107"/>
      <c r="D90" s="92"/>
      <c r="E90" s="97"/>
      <c r="F90" s="82"/>
      <c r="H90" s="42"/>
      <c r="I90" s="92"/>
    </row>
    <row r="91" customFormat="false" ht="20.45" hidden="true" customHeight="true" outlineLevel="0" collapsed="false">
      <c r="A91" s="87"/>
      <c r="B91" s="113" t="s">
        <v>3</v>
      </c>
      <c r="C91" s="107"/>
      <c r="D91" s="92"/>
      <c r="E91" s="83"/>
      <c r="F91" s="82"/>
      <c r="H91" s="42"/>
      <c r="I91" s="92"/>
    </row>
    <row r="92" customFormat="false" ht="20.45" hidden="true" customHeight="true" outlineLevel="0" collapsed="false">
      <c r="A92" s="87"/>
      <c r="B92" s="114"/>
      <c r="C92" s="5"/>
      <c r="D92" s="92"/>
      <c r="E92" s="83"/>
      <c r="F92" s="82"/>
      <c r="H92" s="42"/>
      <c r="I92" s="92"/>
    </row>
    <row r="93" customFormat="false" ht="20.45" hidden="false" customHeight="true" outlineLevel="0" collapsed="false">
      <c r="A93" s="27"/>
      <c r="B93" s="28"/>
      <c r="C93" s="28"/>
      <c r="D93" s="115"/>
      <c r="E93" s="116" t="s">
        <v>3</v>
      </c>
      <c r="F93" s="117"/>
      <c r="H93" s="42"/>
      <c r="I93" s="42"/>
    </row>
    <row r="94" customFormat="false" ht="24.95" hidden="false" customHeight="true" outlineLevel="0" collapsed="false">
      <c r="A94" s="4"/>
      <c r="B94" s="118" t="s">
        <v>206</v>
      </c>
      <c r="C94" s="118"/>
      <c r="D94" s="118"/>
      <c r="E94" s="118"/>
      <c r="F94" s="118"/>
      <c r="H94" s="42"/>
      <c r="I94" s="42"/>
    </row>
    <row r="95" customFormat="false" ht="24.95" hidden="false" customHeight="true" outlineLevel="0" collapsed="false">
      <c r="A95" s="27"/>
      <c r="B95" s="119" t="s">
        <v>207</v>
      </c>
      <c r="C95" s="119"/>
      <c r="D95" s="119"/>
      <c r="E95" s="119"/>
      <c r="F95" s="119"/>
      <c r="H95" s="42"/>
      <c r="I95" s="42"/>
    </row>
    <row r="97" customFormat="false" ht="15" hidden="false" customHeight="false" outlineLevel="0" collapsed="false">
      <c r="H97" s="42"/>
    </row>
    <row r="98" customFormat="false" ht="15" hidden="false" customHeight="false" outlineLevel="0" collapsed="false">
      <c r="H98" s="42"/>
    </row>
    <row r="99" customFormat="false" ht="15" hidden="false" customHeight="false" outlineLevel="0" collapsed="false">
      <c r="H99" s="42"/>
      <c r="I99" s="120"/>
    </row>
  </sheetData>
  <sheetProtection sheet="true" password="c084" objects="true" scenarios="true"/>
  <mergeCells count="4">
    <mergeCell ref="B13:C13"/>
    <mergeCell ref="E16:F16"/>
    <mergeCell ref="B94:F94"/>
    <mergeCell ref="B95:F9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4"/>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760</v>
      </c>
      <c r="B3" s="215"/>
      <c r="C3" s="32"/>
      <c r="D3" s="32"/>
      <c r="E3" s="32"/>
      <c r="F3" s="32"/>
      <c r="G3" s="32"/>
      <c r="H3" s="32"/>
      <c r="I3" s="32"/>
      <c r="J3" s="32"/>
      <c r="K3" s="32"/>
      <c r="L3" s="32"/>
      <c r="M3" s="32"/>
      <c r="N3" s="32"/>
      <c r="O3" s="32"/>
      <c r="P3" s="34"/>
    </row>
    <row r="4" customFormat="false" ht="18" hidden="false" customHeight="true" outlineLevel="0" collapsed="false">
      <c r="A4" s="124"/>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194"/>
      <c r="D6" s="471"/>
      <c r="E6" s="471"/>
      <c r="F6" s="471"/>
      <c r="G6" s="471"/>
      <c r="H6" s="471"/>
      <c r="I6" s="471"/>
      <c r="J6" s="471"/>
      <c r="K6" s="471"/>
      <c r="L6" s="472"/>
      <c r="M6" s="471"/>
      <c r="N6" s="471"/>
      <c r="O6" s="472"/>
      <c r="P6" s="47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9" customFormat="true" ht="18" hidden="false" customHeight="true" outlineLevel="0" collapsed="false">
      <c r="A7" s="54" t="s">
        <v>761</v>
      </c>
      <c r="B7" s="193"/>
      <c r="C7" s="194"/>
      <c r="D7" s="471"/>
      <c r="E7" s="471"/>
      <c r="F7" s="471"/>
      <c r="G7" s="471"/>
      <c r="H7" s="471"/>
      <c r="I7" s="471"/>
      <c r="J7" s="471"/>
      <c r="K7" s="471"/>
      <c r="L7" s="472"/>
      <c r="M7" s="471"/>
      <c r="N7" s="471"/>
      <c r="O7" s="472"/>
      <c r="P7" s="47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600" t="s">
        <v>762</v>
      </c>
      <c r="B8" s="727"/>
      <c r="C8" s="728"/>
      <c r="D8" s="729"/>
      <c r="E8" s="729"/>
      <c r="F8" s="729"/>
      <c r="G8" s="729"/>
      <c r="H8" s="729"/>
      <c r="I8" s="729"/>
      <c r="J8" s="729"/>
      <c r="K8" s="730"/>
      <c r="L8" s="302"/>
      <c r="M8" s="302"/>
      <c r="N8" s="302"/>
      <c r="O8" s="302"/>
      <c r="P8" s="302"/>
    </row>
    <row r="9" customFormat="false" ht="15" hidden="false" customHeight="true" outlineLevel="0" collapsed="false">
      <c r="A9" s="87" t="s">
        <v>763</v>
      </c>
      <c r="B9" s="92"/>
      <c r="C9" s="159" t="n">
        <v>0.462</v>
      </c>
      <c r="D9" s="731" t="n">
        <v>0.492</v>
      </c>
      <c r="E9" s="731" t="n">
        <v>0.499</v>
      </c>
      <c r="F9" s="731" t="n">
        <v>0.497</v>
      </c>
      <c r="G9" s="731" t="n">
        <v>0.515</v>
      </c>
      <c r="H9" s="731" t="n">
        <v>0.515</v>
      </c>
      <c r="I9" s="731" t="n">
        <v>0.513</v>
      </c>
      <c r="J9" s="731" t="n">
        <v>0.494</v>
      </c>
      <c r="K9" s="388" t="n">
        <v>0.519</v>
      </c>
      <c r="L9" s="302"/>
      <c r="M9" s="302"/>
      <c r="N9" s="302"/>
      <c r="O9" s="302"/>
      <c r="P9" s="302"/>
    </row>
    <row r="10" customFormat="false" ht="15" hidden="false" customHeight="true" outlineLevel="0" collapsed="false">
      <c r="A10" s="252" t="s">
        <v>764</v>
      </c>
      <c r="B10" s="253"/>
      <c r="C10" s="239" t="n">
        <v>0.538</v>
      </c>
      <c r="D10" s="732" t="n">
        <v>0.508</v>
      </c>
      <c r="E10" s="732" t="n">
        <v>0.501</v>
      </c>
      <c r="F10" s="732" t="n">
        <v>0.503</v>
      </c>
      <c r="G10" s="732" t="n">
        <v>0.485</v>
      </c>
      <c r="H10" s="732" t="n">
        <v>0.485</v>
      </c>
      <c r="I10" s="732" t="n">
        <v>0.487</v>
      </c>
      <c r="J10" s="732" t="n">
        <v>0.506</v>
      </c>
      <c r="K10" s="389" t="n">
        <v>0.481</v>
      </c>
      <c r="L10" s="475"/>
      <c r="M10" s="302"/>
      <c r="N10" s="302"/>
      <c r="O10" s="302"/>
      <c r="P10" s="302"/>
    </row>
    <row r="11" customFormat="false" ht="15" hidden="false" customHeight="true" outlineLevel="0" collapsed="false">
      <c r="A11" s="87" t="s">
        <v>297</v>
      </c>
      <c r="B11" s="92"/>
      <c r="C11" s="159" t="n">
        <v>0.716</v>
      </c>
      <c r="D11" s="731" t="n">
        <v>0.724</v>
      </c>
      <c r="E11" s="731" t="n">
        <v>0.73</v>
      </c>
      <c r="F11" s="731" t="n">
        <v>0.739</v>
      </c>
      <c r="G11" s="731" t="n">
        <v>0.736</v>
      </c>
      <c r="H11" s="731" t="n">
        <v>0.731</v>
      </c>
      <c r="I11" s="731" t="n">
        <v>0.733</v>
      </c>
      <c r="J11" s="731" t="n">
        <v>0.732</v>
      </c>
      <c r="K11" s="388" t="n">
        <v>0.747</v>
      </c>
      <c r="L11" s="475"/>
      <c r="M11" s="302"/>
      <c r="N11" s="302"/>
      <c r="O11" s="302"/>
      <c r="P11" s="302"/>
    </row>
    <row r="12" customFormat="false" ht="15" hidden="false" customHeight="true" outlineLevel="0" collapsed="false">
      <c r="A12" s="90" t="s">
        <v>298</v>
      </c>
      <c r="B12" s="40"/>
      <c r="C12" s="159" t="n">
        <v>0.27</v>
      </c>
      <c r="D12" s="731" t="n">
        <v>0.262</v>
      </c>
      <c r="E12" s="731" t="n">
        <v>0.256</v>
      </c>
      <c r="F12" s="731" t="n">
        <v>0.248</v>
      </c>
      <c r="G12" s="731" t="n">
        <v>0.254</v>
      </c>
      <c r="H12" s="731" t="n">
        <v>0.258</v>
      </c>
      <c r="I12" s="731" t="n">
        <v>0.255</v>
      </c>
      <c r="J12" s="731" t="n">
        <v>0.255</v>
      </c>
      <c r="K12" s="388" t="n">
        <v>0.242</v>
      </c>
      <c r="L12" s="475"/>
      <c r="M12" s="302"/>
      <c r="N12" s="302"/>
      <c r="O12" s="302"/>
      <c r="P12" s="302"/>
    </row>
    <row r="13" customFormat="false" ht="15" hidden="false" customHeight="true" outlineLevel="0" collapsed="false">
      <c r="A13" s="252" t="s">
        <v>765</v>
      </c>
      <c r="B13" s="253"/>
      <c r="C13" s="239" t="n">
        <v>0.014</v>
      </c>
      <c r="D13" s="732" t="n">
        <v>0.014</v>
      </c>
      <c r="E13" s="732" t="n">
        <v>0.014</v>
      </c>
      <c r="F13" s="732" t="n">
        <v>0.013</v>
      </c>
      <c r="G13" s="732" t="n">
        <v>0.01</v>
      </c>
      <c r="H13" s="732" t="n">
        <v>0.011</v>
      </c>
      <c r="I13" s="732" t="n">
        <v>0.012</v>
      </c>
      <c r="J13" s="732" t="n">
        <v>0.013</v>
      </c>
      <c r="K13" s="389" t="n">
        <v>0.011</v>
      </c>
      <c r="L13" s="475"/>
      <c r="M13" s="302"/>
      <c r="N13" s="302"/>
      <c r="O13" s="302"/>
      <c r="P13" s="302"/>
    </row>
    <row r="14" customFormat="false" ht="15" hidden="false" customHeight="true" outlineLevel="0" collapsed="false">
      <c r="A14" s="4"/>
      <c r="C14" s="373"/>
      <c r="D14" s="302"/>
      <c r="E14" s="302"/>
      <c r="F14" s="302"/>
      <c r="G14" s="302"/>
      <c r="H14" s="302"/>
      <c r="I14" s="302"/>
      <c r="J14" s="302"/>
      <c r="K14" s="704"/>
      <c r="L14" s="302"/>
      <c r="M14" s="302"/>
      <c r="N14" s="302"/>
      <c r="O14" s="302"/>
      <c r="P14" s="302"/>
    </row>
    <row r="15" customFormat="false" ht="18" hidden="false" customHeight="false" outlineLevel="0" collapsed="false">
      <c r="A15" s="99" t="s">
        <v>766</v>
      </c>
      <c r="B15" s="733"/>
      <c r="C15" s="300"/>
      <c r="D15" s="469"/>
      <c r="E15" s="469"/>
      <c r="F15" s="469"/>
      <c r="G15" s="469"/>
      <c r="H15" s="469"/>
      <c r="I15" s="469"/>
      <c r="J15" s="469"/>
      <c r="K15" s="734"/>
      <c r="L15" s="302"/>
      <c r="M15" s="302"/>
      <c r="N15" s="302"/>
      <c r="O15" s="302"/>
      <c r="P15" s="302"/>
    </row>
    <row r="16" customFormat="false" ht="15" hidden="false" customHeight="true" outlineLevel="0" collapsed="false">
      <c r="A16" s="87" t="s">
        <v>763</v>
      </c>
      <c r="B16" s="92"/>
      <c r="C16" s="159" t="n">
        <v>0.462</v>
      </c>
      <c r="D16" s="731" t="n">
        <v>0.492</v>
      </c>
      <c r="E16" s="731" t="n">
        <v>0.5</v>
      </c>
      <c r="F16" s="731" t="n">
        <v>0.497</v>
      </c>
      <c r="G16" s="731" t="n">
        <v>0.515</v>
      </c>
      <c r="H16" s="731" t="n">
        <v>0.515</v>
      </c>
      <c r="I16" s="731" t="n">
        <v>0.513</v>
      </c>
      <c r="J16" s="731" t="n">
        <v>0.494</v>
      </c>
      <c r="K16" s="388" t="n">
        <v>0.52</v>
      </c>
      <c r="L16" s="302"/>
      <c r="M16" s="302"/>
      <c r="N16" s="302"/>
      <c r="O16" s="302"/>
      <c r="P16" s="302"/>
    </row>
    <row r="17" customFormat="false" ht="15" hidden="false" customHeight="true" outlineLevel="0" collapsed="false">
      <c r="A17" s="252" t="s">
        <v>764</v>
      </c>
      <c r="B17" s="253"/>
      <c r="C17" s="735" t="n">
        <v>0.538</v>
      </c>
      <c r="D17" s="732" t="n">
        <v>0.508</v>
      </c>
      <c r="E17" s="732" t="n">
        <v>0.5</v>
      </c>
      <c r="F17" s="732" t="n">
        <v>0.503</v>
      </c>
      <c r="G17" s="732" t="n">
        <v>0.485</v>
      </c>
      <c r="H17" s="732" t="n">
        <v>0.485</v>
      </c>
      <c r="I17" s="732" t="n">
        <v>0.487</v>
      </c>
      <c r="J17" s="732" t="n">
        <v>0.506</v>
      </c>
      <c r="K17" s="389" t="n">
        <v>0.48</v>
      </c>
      <c r="L17" s="475"/>
      <c r="M17" s="302"/>
      <c r="N17" s="302"/>
      <c r="O17" s="302"/>
      <c r="P17" s="302"/>
    </row>
    <row r="18" customFormat="false" ht="15" hidden="false" customHeight="true" outlineLevel="0" collapsed="false">
      <c r="A18" s="87" t="s">
        <v>297</v>
      </c>
      <c r="B18" s="92"/>
      <c r="C18" s="736" t="n">
        <v>0.717</v>
      </c>
      <c r="D18" s="731" t="n">
        <v>0.725</v>
      </c>
      <c r="E18" s="731" t="n">
        <v>0.731</v>
      </c>
      <c r="F18" s="731" t="n">
        <v>0.74</v>
      </c>
      <c r="G18" s="731" t="n">
        <v>0.737</v>
      </c>
      <c r="H18" s="731" t="n">
        <v>0.732</v>
      </c>
      <c r="I18" s="731" t="n">
        <v>0.734</v>
      </c>
      <c r="J18" s="731" t="n">
        <v>0.733</v>
      </c>
      <c r="K18" s="388" t="n">
        <v>0.749</v>
      </c>
      <c r="L18" s="475"/>
      <c r="M18" s="302"/>
      <c r="N18" s="302"/>
      <c r="O18" s="302"/>
      <c r="P18" s="302"/>
    </row>
    <row r="19" customFormat="false" ht="15" hidden="false" customHeight="true" outlineLevel="0" collapsed="false">
      <c r="A19" s="90" t="s">
        <v>298</v>
      </c>
      <c r="B19" s="40"/>
      <c r="C19" s="159" t="n">
        <v>0.269</v>
      </c>
      <c r="D19" s="731" t="n">
        <v>0.261</v>
      </c>
      <c r="E19" s="731" t="n">
        <v>0.255</v>
      </c>
      <c r="F19" s="731" t="n">
        <v>0.247</v>
      </c>
      <c r="G19" s="731" t="n">
        <v>0.253</v>
      </c>
      <c r="H19" s="731" t="n">
        <v>0.257</v>
      </c>
      <c r="I19" s="731" t="n">
        <v>0.254</v>
      </c>
      <c r="J19" s="731" t="n">
        <v>0.254</v>
      </c>
      <c r="K19" s="388" t="n">
        <v>0.24</v>
      </c>
      <c r="L19" s="475"/>
      <c r="M19" s="302"/>
      <c r="N19" s="302"/>
      <c r="O19" s="302"/>
      <c r="P19" s="302"/>
    </row>
    <row r="20" customFormat="false" ht="15" hidden="false" customHeight="true" outlineLevel="0" collapsed="false">
      <c r="A20" s="252" t="s">
        <v>765</v>
      </c>
      <c r="B20" s="253"/>
      <c r="C20" s="239" t="n">
        <v>0.014</v>
      </c>
      <c r="D20" s="732" t="n">
        <v>0.014</v>
      </c>
      <c r="E20" s="732" t="n">
        <v>0.014</v>
      </c>
      <c r="F20" s="732" t="n">
        <v>0.013</v>
      </c>
      <c r="G20" s="732" t="n">
        <v>0.01</v>
      </c>
      <c r="H20" s="732" t="n">
        <v>0.011</v>
      </c>
      <c r="I20" s="732" t="n">
        <v>0.012</v>
      </c>
      <c r="J20" s="732" t="n">
        <v>0.013</v>
      </c>
      <c r="K20" s="389" t="n">
        <v>0.011</v>
      </c>
      <c r="L20" s="475"/>
      <c r="M20" s="302"/>
      <c r="N20" s="302"/>
      <c r="O20" s="302"/>
      <c r="P20" s="302"/>
    </row>
    <row r="21" customFormat="false" ht="15" hidden="false" customHeight="true" outlineLevel="0" collapsed="false">
      <c r="C21" s="57"/>
      <c r="D21" s="402"/>
      <c r="E21" s="402"/>
      <c r="F21" s="402"/>
      <c r="G21" s="402"/>
      <c r="H21" s="402"/>
      <c r="I21" s="402"/>
      <c r="J21" s="402"/>
      <c r="K21" s="402"/>
      <c r="L21" s="302"/>
      <c r="M21" s="302"/>
      <c r="N21" s="302"/>
      <c r="O21" s="302"/>
      <c r="P21" s="302"/>
    </row>
    <row r="22" customFormat="false" ht="15" hidden="false" customHeight="true" outlineLevel="0" collapsed="false">
      <c r="A22" s="568" t="s">
        <v>767</v>
      </c>
      <c r="B22" s="92"/>
      <c r="C22" s="223"/>
      <c r="D22" s="473"/>
      <c r="E22" s="473"/>
      <c r="F22" s="473"/>
      <c r="G22" s="473"/>
      <c r="H22" s="473"/>
      <c r="I22" s="473"/>
      <c r="J22" s="473"/>
      <c r="K22" s="473"/>
      <c r="L22" s="348"/>
      <c r="M22" s="473"/>
      <c r="N22" s="473"/>
      <c r="O22" s="473"/>
      <c r="P22" s="473"/>
    </row>
    <row r="23" s="5" customFormat="true" ht="15" hidden="false" customHeight="true" outlineLevel="0" collapsed="false">
      <c r="A23" s="87" t="s">
        <v>768</v>
      </c>
      <c r="B23" s="136"/>
      <c r="C23" s="331"/>
      <c r="D23" s="737"/>
      <c r="E23" s="737"/>
      <c r="F23" s="737"/>
      <c r="G23" s="737"/>
      <c r="H23" s="737"/>
      <c r="I23" s="737"/>
      <c r="J23" s="737"/>
      <c r="K23" s="738"/>
      <c r="L23" s="348"/>
      <c r="M23" s="739"/>
      <c r="N23" s="737"/>
      <c r="O23" s="737"/>
      <c r="P23" s="73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7"/>
      <c r="B24" s="92" t="s">
        <v>300</v>
      </c>
      <c r="C24" s="159" t="n">
        <v>1.44146267142125</v>
      </c>
      <c r="D24" s="731" t="n">
        <v>1.5878107234737</v>
      </c>
      <c r="E24" s="731" t="n">
        <v>1.67030239767409</v>
      </c>
      <c r="F24" s="731" t="n">
        <v>1.4480288828865</v>
      </c>
      <c r="G24" s="731" t="n">
        <v>1.49626439585667</v>
      </c>
      <c r="H24" s="731" t="n">
        <v>1.40225997279188</v>
      </c>
      <c r="I24" s="731" t="n">
        <v>1.28763225767198</v>
      </c>
      <c r="J24" s="731" t="n">
        <v>1.15955561362563</v>
      </c>
      <c r="K24" s="388" t="n">
        <v>1.20669276357338</v>
      </c>
      <c r="L24" s="740"/>
      <c r="M24" s="161" t="n">
        <v>1.44146267142125</v>
      </c>
      <c r="N24" s="159" t="n">
        <v>1.49626439585667</v>
      </c>
      <c r="O24" s="159" t="n">
        <v>1.5878107234737</v>
      </c>
      <c r="P24" s="160"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2" t="s">
        <v>763</v>
      </c>
      <c r="C25" s="159" t="n">
        <v>0.028</v>
      </c>
      <c r="D25" s="731" t="n">
        <v>0.037</v>
      </c>
      <c r="E25" s="731" t="n">
        <v>0.05</v>
      </c>
      <c r="F25" s="731" t="n">
        <v>0.042</v>
      </c>
      <c r="G25" s="731" t="n">
        <v>0.052</v>
      </c>
      <c r="H25" s="731" t="n">
        <v>0.046</v>
      </c>
      <c r="I25" s="731" t="n">
        <v>0.053</v>
      </c>
      <c r="J25" s="731" t="n">
        <v>0.039</v>
      </c>
      <c r="K25" s="388" t="n">
        <v>0.036</v>
      </c>
      <c r="L25" s="741"/>
      <c r="M25" s="161" t="n">
        <v>0.028</v>
      </c>
      <c r="N25" s="159" t="n">
        <v>0.052</v>
      </c>
      <c r="O25" s="159" t="n">
        <v>0.037</v>
      </c>
      <c r="P25" s="160"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92" t="s">
        <v>769</v>
      </c>
      <c r="C26" s="159"/>
      <c r="D26" s="731"/>
      <c r="E26" s="731"/>
      <c r="F26" s="731"/>
      <c r="G26" s="731"/>
      <c r="H26" s="731"/>
      <c r="I26" s="731"/>
      <c r="J26" s="731"/>
      <c r="K26" s="388"/>
      <c r="L26" s="741"/>
      <c r="M26" s="161"/>
      <c r="N26" s="159"/>
      <c r="O26" s="159"/>
      <c r="P26" s="16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92" t="s">
        <v>770</v>
      </c>
      <c r="C27" s="159" t="n">
        <v>0.264</v>
      </c>
      <c r="D27" s="731" t="n">
        <v>0.292</v>
      </c>
      <c r="E27" s="731" t="n">
        <v>0.301</v>
      </c>
      <c r="F27" s="731" t="n">
        <v>0.273</v>
      </c>
      <c r="G27" s="731" t="n">
        <v>0.274</v>
      </c>
      <c r="H27" s="731" t="n">
        <v>0.242</v>
      </c>
      <c r="I27" s="731" t="n">
        <v>0.276</v>
      </c>
      <c r="J27" s="731" t="n">
        <v>0.263</v>
      </c>
      <c r="K27" s="388" t="n">
        <v>0.316</v>
      </c>
      <c r="L27" s="740"/>
      <c r="M27" s="161" t="n">
        <v>0.264</v>
      </c>
      <c r="N27" s="159" t="n">
        <v>0.274</v>
      </c>
      <c r="O27" s="159" t="n">
        <v>0.292</v>
      </c>
      <c r="P27" s="160" t="n">
        <v>0.2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7" t="s">
        <v>771</v>
      </c>
      <c r="B28" s="92"/>
      <c r="C28" s="141"/>
      <c r="D28" s="390"/>
      <c r="E28" s="390"/>
      <c r="F28" s="390"/>
      <c r="G28" s="390"/>
      <c r="H28" s="390"/>
      <c r="I28" s="390"/>
      <c r="J28" s="390"/>
      <c r="K28" s="385"/>
      <c r="L28" s="348"/>
      <c r="M28" s="143"/>
      <c r="N28" s="141"/>
      <c r="O28" s="141"/>
      <c r="P28" s="14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52"/>
      <c r="B29" s="253" t="s">
        <v>772</v>
      </c>
      <c r="C29" s="732" t="n">
        <v>0.000260699248567809</v>
      </c>
      <c r="D29" s="732" t="n">
        <v>0.000318176985587616</v>
      </c>
      <c r="E29" s="732" t="n">
        <v>0.000302434702257372</v>
      </c>
      <c r="F29" s="732" t="n">
        <v>0.000305258328843293</v>
      </c>
      <c r="G29" s="732" t="n">
        <v>0.000287827935954369</v>
      </c>
      <c r="H29" s="732" t="n">
        <v>0.000634429705368349</v>
      </c>
      <c r="I29" s="732" t="n">
        <v>0.000543334559621202</v>
      </c>
      <c r="J29" s="732" t="n">
        <v>0.000544184860505645</v>
      </c>
      <c r="K29" s="389" t="n">
        <v>0.000344661975290765</v>
      </c>
      <c r="L29" s="742"/>
      <c r="M29" s="241" t="n">
        <v>0.000260699248567809</v>
      </c>
      <c r="N29" s="239" t="n">
        <v>0.000287827935954369</v>
      </c>
      <c r="O29" s="239" t="n">
        <v>0.00121483204155021</v>
      </c>
      <c r="P29" s="240" t="n">
        <v>0.0020774578892258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83"/>
      <c r="B30" s="583"/>
      <c r="C30" s="743"/>
      <c r="D30" s="744"/>
      <c r="E30" s="744"/>
      <c r="F30" s="744"/>
      <c r="G30" s="744"/>
      <c r="H30" s="744"/>
      <c r="I30" s="744"/>
      <c r="J30" s="744"/>
      <c r="K30" s="744"/>
      <c r="L30" s="745"/>
      <c r="M30" s="746"/>
      <c r="N30" s="746"/>
      <c r="O30" s="746"/>
      <c r="P30" s="74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68" t="s">
        <v>773</v>
      </c>
      <c r="B31" s="178"/>
      <c r="C31" s="747"/>
      <c r="D31" s="748"/>
      <c r="E31" s="748"/>
      <c r="F31" s="748"/>
      <c r="G31" s="748"/>
      <c r="H31" s="748"/>
      <c r="I31" s="748"/>
      <c r="J31" s="748"/>
      <c r="K31" s="748"/>
      <c r="L31" s="302"/>
      <c r="M31" s="166"/>
      <c r="N31" s="166"/>
      <c r="O31" s="166"/>
      <c r="P31" s="166"/>
    </row>
    <row r="32" customFormat="false" ht="15" hidden="false" customHeight="true" outlineLevel="0" collapsed="false">
      <c r="A32" s="87" t="s">
        <v>774</v>
      </c>
      <c r="B32" s="136"/>
      <c r="C32" s="512" t="n">
        <v>0.00362112999822547</v>
      </c>
      <c r="D32" s="513" t="n">
        <v>0.00346880117848759</v>
      </c>
      <c r="E32" s="513" t="n">
        <v>0.00346888923714898</v>
      </c>
      <c r="F32" s="513" t="n">
        <v>0.00408756849417922</v>
      </c>
      <c r="G32" s="513" t="n">
        <v>0.00414584461670236</v>
      </c>
      <c r="H32" s="513" t="n">
        <v>0.00458302313395153</v>
      </c>
      <c r="I32" s="513" t="n">
        <v>0.00539202721452318</v>
      </c>
      <c r="J32" s="513" t="n">
        <v>0.00605170164167412</v>
      </c>
      <c r="K32" s="514" t="n">
        <v>0.00671607392717547</v>
      </c>
      <c r="L32" s="302"/>
      <c r="M32" s="166"/>
      <c r="N32" s="166"/>
      <c r="O32" s="166"/>
      <c r="P32" s="166"/>
    </row>
    <row r="33" customFormat="false" ht="15" hidden="false" customHeight="true" outlineLevel="0" collapsed="false">
      <c r="A33" s="87" t="s">
        <v>775</v>
      </c>
      <c r="B33" s="92"/>
      <c r="C33" s="522" t="n">
        <v>0.0413115370459935</v>
      </c>
      <c r="D33" s="523" t="n">
        <v>0.0381179314285558</v>
      </c>
      <c r="E33" s="523" t="n">
        <v>0.0385785674612458</v>
      </c>
      <c r="F33" s="523" t="n">
        <v>0.0457651606861923</v>
      </c>
      <c r="G33" s="523" t="n">
        <v>0.0448247350394396</v>
      </c>
      <c r="H33" s="523" t="n">
        <v>0.0492096033784408</v>
      </c>
      <c r="I33" s="523" t="n">
        <v>0.0593263191625882</v>
      </c>
      <c r="J33" s="523" t="n">
        <v>0.0678863175430116</v>
      </c>
      <c r="K33" s="524" t="n">
        <v>0.071170042758017</v>
      </c>
      <c r="L33" s="302"/>
      <c r="M33" s="166"/>
      <c r="N33" s="166"/>
      <c r="O33" s="166"/>
      <c r="P33" s="166"/>
    </row>
    <row r="34" customFormat="false" ht="15" hidden="false" customHeight="true" outlineLevel="0" collapsed="false">
      <c r="A34" s="87" t="s">
        <v>776</v>
      </c>
      <c r="B34" s="92"/>
      <c r="C34" s="522"/>
      <c r="D34" s="523"/>
      <c r="E34" s="523"/>
      <c r="F34" s="523"/>
      <c r="G34" s="523"/>
      <c r="H34" s="523"/>
      <c r="I34" s="523"/>
      <c r="J34" s="523"/>
      <c r="K34" s="524"/>
      <c r="L34" s="302"/>
      <c r="M34" s="166"/>
      <c r="N34" s="166"/>
      <c r="O34" s="166"/>
      <c r="P34" s="166"/>
    </row>
    <row r="35" customFormat="false" ht="15" hidden="false" customHeight="true" outlineLevel="0" collapsed="false">
      <c r="A35" s="87"/>
      <c r="B35" s="92" t="s">
        <v>777</v>
      </c>
      <c r="C35" s="522" t="n">
        <v>-0.00160698173293295</v>
      </c>
      <c r="D35" s="523" t="n">
        <v>-0.00205029112316434</v>
      </c>
      <c r="E35" s="523" t="n">
        <v>-0.00233875576990081</v>
      </c>
      <c r="F35" s="523" t="n">
        <v>-0.00184225290987748</v>
      </c>
      <c r="G35" s="523" t="n">
        <v>-0.0020702860678907</v>
      </c>
      <c r="H35" s="523" t="n">
        <v>-0.00185549122523001</v>
      </c>
      <c r="I35" s="523" t="n">
        <v>-0.00156176424406774</v>
      </c>
      <c r="J35" s="523" t="n">
        <v>-0.000972406617154991</v>
      </c>
      <c r="K35" s="524" t="n">
        <v>-0.00139950910353478</v>
      </c>
      <c r="L35" s="302"/>
      <c r="M35" s="166"/>
      <c r="N35" s="166"/>
      <c r="O35" s="166"/>
      <c r="P35" s="166"/>
    </row>
    <row r="36" customFormat="false" ht="15" hidden="false" customHeight="true" outlineLevel="0" collapsed="false">
      <c r="A36" s="87" t="s">
        <v>778</v>
      </c>
      <c r="B36" s="92"/>
      <c r="C36" s="52"/>
      <c r="D36" s="749"/>
      <c r="E36" s="749"/>
      <c r="F36" s="749"/>
      <c r="G36" s="749"/>
      <c r="H36" s="749"/>
      <c r="I36" s="749"/>
      <c r="J36" s="749"/>
      <c r="K36" s="750"/>
      <c r="L36" s="302"/>
      <c r="M36" s="166"/>
      <c r="N36" s="166"/>
      <c r="O36" s="166"/>
      <c r="P36" s="166"/>
    </row>
    <row r="37" customFormat="false" ht="15" hidden="false" customHeight="true" outlineLevel="0" collapsed="false">
      <c r="A37" s="4"/>
      <c r="B37" s="92" t="s">
        <v>763</v>
      </c>
      <c r="C37" s="522" t="n">
        <v>0.00179297907142558</v>
      </c>
      <c r="D37" s="523" t="n">
        <v>0.00166322368769532</v>
      </c>
      <c r="E37" s="523" t="n">
        <v>0.00140481831715346</v>
      </c>
      <c r="F37" s="523" t="n">
        <v>0.00145063571977131</v>
      </c>
      <c r="G37" s="523" t="n">
        <v>0.00157897582869194</v>
      </c>
      <c r="H37" s="523" t="n">
        <v>0.00138379958153901</v>
      </c>
      <c r="I37" s="523" t="n">
        <v>0.00141142463557016</v>
      </c>
      <c r="J37" s="523" t="n">
        <v>0.00199198546200084</v>
      </c>
      <c r="K37" s="524" t="n">
        <v>0.00192554557124519</v>
      </c>
      <c r="L37" s="302"/>
      <c r="M37" s="166"/>
      <c r="N37" s="166"/>
      <c r="O37" s="166"/>
      <c r="P37" s="166"/>
    </row>
    <row r="38" customFormat="false" ht="15" hidden="false" customHeight="true" outlineLevel="0" collapsed="false">
      <c r="A38" s="4"/>
      <c r="B38" s="92" t="s">
        <v>769</v>
      </c>
      <c r="C38" s="522"/>
      <c r="D38" s="523"/>
      <c r="E38" s="523"/>
      <c r="F38" s="523"/>
      <c r="G38" s="523"/>
      <c r="H38" s="523"/>
      <c r="I38" s="523"/>
      <c r="J38" s="523"/>
      <c r="K38" s="524"/>
      <c r="L38" s="302"/>
      <c r="M38" s="166"/>
      <c r="N38" s="166"/>
      <c r="O38" s="166"/>
      <c r="P38" s="166"/>
    </row>
    <row r="39" customFormat="false" ht="15" hidden="false" customHeight="true" outlineLevel="0" collapsed="false">
      <c r="A39" s="4"/>
      <c r="B39" s="92" t="s">
        <v>770</v>
      </c>
      <c r="C39" s="522" t="n">
        <v>0.00608566183379349</v>
      </c>
      <c r="D39" s="523" t="n">
        <v>0.00538781687476353</v>
      </c>
      <c r="E39" s="523" t="n">
        <v>0.0057403475662499</v>
      </c>
      <c r="F39" s="523" t="n">
        <v>0.00741497923156802</v>
      </c>
      <c r="G39" s="523" t="n">
        <v>0.00749882011571606</v>
      </c>
      <c r="H39" s="523" t="n">
        <v>0.00899708917703096</v>
      </c>
      <c r="I39" s="523" t="n">
        <v>0.0101994081172492</v>
      </c>
      <c r="J39" s="523" t="n">
        <v>0.0114137851585346</v>
      </c>
      <c r="K39" s="524" t="n">
        <v>0.011836987768446</v>
      </c>
      <c r="L39" s="302"/>
      <c r="M39" s="166"/>
      <c r="N39" s="166"/>
      <c r="O39" s="166"/>
      <c r="P39" s="166"/>
    </row>
    <row r="40" customFormat="false" ht="15" hidden="false" customHeight="true" outlineLevel="0" collapsed="false">
      <c r="A40" s="4"/>
      <c r="B40" s="92" t="s">
        <v>297</v>
      </c>
      <c r="C40" s="522" t="n">
        <v>-0.00158188101267542</v>
      </c>
      <c r="D40" s="523" t="n">
        <v>-0.0018762809225529</v>
      </c>
      <c r="E40" s="523" t="n">
        <v>-0.00229837024655245</v>
      </c>
      <c r="F40" s="523" t="n">
        <v>-0.00192533729457661</v>
      </c>
      <c r="G40" s="523" t="n">
        <v>-0.00232727936478963</v>
      </c>
      <c r="H40" s="523" t="n">
        <v>-0.00238436982830969</v>
      </c>
      <c r="I40" s="523" t="n">
        <v>-0.00244489073402288</v>
      </c>
      <c r="J40" s="523" t="n">
        <v>-0.0018340645875331</v>
      </c>
      <c r="K40" s="524" t="n">
        <v>-0.00234211487990432</v>
      </c>
      <c r="L40" s="302"/>
      <c r="M40" s="166"/>
      <c r="N40" s="166"/>
      <c r="O40" s="166"/>
      <c r="P40" s="166"/>
    </row>
    <row r="41" customFormat="false" ht="15" hidden="false" customHeight="true" outlineLevel="0" collapsed="false">
      <c r="A41" s="4"/>
      <c r="B41" s="92" t="s">
        <v>298</v>
      </c>
      <c r="C41" s="522" t="n">
        <v>-0.00193392134181608</v>
      </c>
      <c r="D41" s="523" t="n">
        <v>-0.00287010276172126</v>
      </c>
      <c r="E41" s="523" t="n">
        <v>-0.0028444810883232</v>
      </c>
      <c r="F41" s="523" t="n">
        <v>-0.00198344256640221</v>
      </c>
      <c r="G41" s="523" t="n">
        <v>-0.00176838568491788</v>
      </c>
      <c r="H41" s="523" t="n">
        <v>-0.000847230892713814</v>
      </c>
      <c r="I41" s="523" t="n">
        <v>-0.000229658039179661</v>
      </c>
      <c r="J41" s="523" t="n">
        <v>0.000410546482985129</v>
      </c>
      <c r="K41" s="524" t="n">
        <v>-0.000155327741534638</v>
      </c>
      <c r="L41" s="302"/>
      <c r="M41" s="166"/>
      <c r="N41" s="166"/>
      <c r="O41" s="166"/>
      <c r="P41" s="166"/>
    </row>
    <row r="42" customFormat="false" ht="15" hidden="false" customHeight="true" outlineLevel="0" collapsed="false">
      <c r="A42" s="27"/>
      <c r="B42" s="253" t="s">
        <v>765</v>
      </c>
      <c r="C42" s="518" t="n">
        <v>0.00350754121360926</v>
      </c>
      <c r="D42" s="519" t="n">
        <v>0.00423402617397998</v>
      </c>
      <c r="E42" s="519" t="n">
        <v>0.00503095975232198</v>
      </c>
      <c r="F42" s="519" t="n">
        <v>0.0052</v>
      </c>
      <c r="G42" s="519" t="n">
        <v>0.00860677783754707</v>
      </c>
      <c r="H42" s="519" t="n">
        <v>0.00905432595573441</v>
      </c>
      <c r="I42" s="519" t="n">
        <v>0.0238322211630124</v>
      </c>
      <c r="J42" s="519" t="n">
        <v>0.0199826238053866</v>
      </c>
      <c r="K42" s="520" t="n">
        <v>0.0351366424986057</v>
      </c>
      <c r="L42" s="302"/>
      <c r="M42" s="166"/>
      <c r="N42" s="166"/>
      <c r="O42" s="166"/>
      <c r="P42" s="166"/>
    </row>
    <row r="43" customFormat="false" ht="15" hidden="false" customHeight="true" outlineLevel="0" collapsed="false">
      <c r="A43" s="2"/>
      <c r="B43" s="5"/>
      <c r="C43" s="40"/>
      <c r="D43" s="749"/>
      <c r="E43" s="749"/>
      <c r="F43" s="749"/>
      <c r="G43" s="749"/>
      <c r="H43" s="749"/>
      <c r="I43" s="749"/>
      <c r="J43" s="749"/>
      <c r="K43" s="396"/>
      <c r="L43" s="515"/>
      <c r="M43" s="166"/>
      <c r="N43" s="166"/>
      <c r="O43" s="166"/>
      <c r="P43" s="166"/>
    </row>
    <row r="44" customFormat="false" ht="15" hidden="false" customHeight="true" outlineLevel="0" collapsed="false">
      <c r="A44" s="45" t="s">
        <v>779</v>
      </c>
      <c r="B44" s="5"/>
      <c r="C44" s="71"/>
      <c r="D44" s="749"/>
      <c r="E44" s="749"/>
      <c r="F44" s="749"/>
      <c r="G44" s="749"/>
      <c r="H44" s="749"/>
      <c r="I44" s="749"/>
      <c r="J44" s="749"/>
      <c r="K44" s="749"/>
      <c r="L44" s="515"/>
      <c r="M44" s="166"/>
      <c r="N44" s="166"/>
      <c r="O44" s="166"/>
      <c r="P44" s="166"/>
    </row>
    <row r="45" customFormat="false" ht="15" hidden="false" customHeight="true" outlineLevel="0" collapsed="false">
      <c r="A45" s="291" t="s">
        <v>780</v>
      </c>
      <c r="B45" s="5"/>
      <c r="C45" s="747"/>
      <c r="D45" s="749"/>
      <c r="E45" s="749"/>
      <c r="F45" s="749"/>
      <c r="G45" s="749"/>
      <c r="H45" s="749"/>
      <c r="I45" s="749"/>
      <c r="J45" s="749"/>
      <c r="K45" s="751"/>
      <c r="L45" s="515"/>
      <c r="M45" s="166"/>
      <c r="N45" s="166"/>
      <c r="O45" s="166"/>
      <c r="P45" s="166"/>
    </row>
    <row r="46" customFormat="false" ht="15" hidden="false" customHeight="true" outlineLevel="0" collapsed="false">
      <c r="A46" s="135" t="s">
        <v>781</v>
      </c>
      <c r="B46" s="136"/>
      <c r="C46" s="513" t="n">
        <v>0.0018</v>
      </c>
      <c r="D46" s="513" t="n">
        <v>0.0018</v>
      </c>
      <c r="E46" s="513" t="n">
        <v>0.0016</v>
      </c>
      <c r="F46" s="513" t="n">
        <v>0.0016</v>
      </c>
      <c r="G46" s="513" t="n">
        <v>0.0018</v>
      </c>
      <c r="H46" s="513" t="n">
        <v>0.0016</v>
      </c>
      <c r="I46" s="513" t="n">
        <v>0.0015</v>
      </c>
      <c r="J46" s="513" t="n">
        <v>0.0016</v>
      </c>
      <c r="K46" s="514" t="n">
        <v>0.0017</v>
      </c>
      <c r="L46" s="302"/>
      <c r="M46" s="166"/>
      <c r="N46" s="166"/>
      <c r="O46" s="166"/>
      <c r="P46" s="166"/>
    </row>
    <row r="47" customFormat="false" ht="15" hidden="false" customHeight="true" outlineLevel="0" collapsed="false">
      <c r="A47" s="87" t="s">
        <v>782</v>
      </c>
      <c r="B47" s="92"/>
      <c r="C47" s="523" t="n">
        <v>0.006</v>
      </c>
      <c r="D47" s="523" t="n">
        <v>0.0056</v>
      </c>
      <c r="E47" s="523" t="n">
        <v>0.005</v>
      </c>
      <c r="F47" s="523" t="n">
        <v>0.0053</v>
      </c>
      <c r="G47" s="523" t="n">
        <v>0.0054</v>
      </c>
      <c r="H47" s="523" t="n">
        <v>0.0049</v>
      </c>
      <c r="I47" s="523" t="n">
        <v>0.0046</v>
      </c>
      <c r="J47" s="523" t="n">
        <v>0.005</v>
      </c>
      <c r="K47" s="524" t="n">
        <v>0.0051</v>
      </c>
      <c r="L47" s="302"/>
      <c r="M47" s="166"/>
      <c r="N47" s="166"/>
      <c r="O47" s="166"/>
      <c r="P47" s="166"/>
    </row>
    <row r="48" customFormat="false" ht="15" hidden="false" customHeight="true" outlineLevel="0" collapsed="false">
      <c r="A48" s="87" t="s">
        <v>783</v>
      </c>
      <c r="B48" s="92"/>
      <c r="C48" s="523" t="n">
        <v>0.0022</v>
      </c>
      <c r="D48" s="523" t="n">
        <v>0.0022</v>
      </c>
      <c r="E48" s="523" t="n">
        <v>0.002</v>
      </c>
      <c r="F48" s="523" t="n">
        <v>0.0021</v>
      </c>
      <c r="G48" s="523" t="n">
        <v>0.0021</v>
      </c>
      <c r="H48" s="523" t="n">
        <v>0.002</v>
      </c>
      <c r="I48" s="523" t="n">
        <v>0.0021</v>
      </c>
      <c r="J48" s="523" t="n">
        <v>0.0023</v>
      </c>
      <c r="K48" s="524" t="n">
        <v>0.0022</v>
      </c>
      <c r="L48" s="302"/>
      <c r="M48" s="166"/>
      <c r="N48" s="166"/>
      <c r="O48" s="166"/>
      <c r="P48" s="166"/>
    </row>
    <row r="49" customFormat="false" ht="15" hidden="false" customHeight="true" outlineLevel="0" collapsed="false">
      <c r="A49" s="87" t="s">
        <v>784</v>
      </c>
      <c r="B49" s="92"/>
      <c r="C49" s="523"/>
      <c r="D49" s="523"/>
      <c r="E49" s="523"/>
      <c r="F49" s="523"/>
      <c r="G49" s="523"/>
      <c r="H49" s="523"/>
      <c r="I49" s="523"/>
      <c r="J49" s="523"/>
      <c r="K49" s="524"/>
      <c r="L49" s="302"/>
      <c r="M49" s="166"/>
      <c r="N49" s="166"/>
      <c r="O49" s="166"/>
      <c r="P49" s="166"/>
    </row>
    <row r="50" customFormat="false" ht="15" hidden="false" customHeight="true" outlineLevel="0" collapsed="false">
      <c r="A50" s="87" t="s">
        <v>785</v>
      </c>
      <c r="B50" s="92"/>
      <c r="C50" s="523" t="n">
        <v>0.0024</v>
      </c>
      <c r="D50" s="523" t="n">
        <v>0.0023</v>
      </c>
      <c r="E50" s="523" t="n">
        <v>0.0021</v>
      </c>
      <c r="F50" s="523" t="n">
        <v>0.0021</v>
      </c>
      <c r="G50" s="523" t="n">
        <v>0.0022</v>
      </c>
      <c r="H50" s="523" t="n">
        <v>0.0021</v>
      </c>
      <c r="I50" s="523" t="n">
        <v>0.0021</v>
      </c>
      <c r="J50" s="523" t="n">
        <v>0.0023</v>
      </c>
      <c r="K50" s="524" t="n">
        <v>0.0022</v>
      </c>
      <c r="L50" s="302"/>
      <c r="M50" s="166"/>
      <c r="N50" s="166"/>
      <c r="O50" s="166"/>
      <c r="P50" s="166"/>
    </row>
    <row r="51" customFormat="false" ht="15" hidden="false" customHeight="true" outlineLevel="0" collapsed="false">
      <c r="A51" s="252" t="s">
        <v>786</v>
      </c>
      <c r="B51" s="253"/>
      <c r="C51" s="519" t="n">
        <v>0.0026</v>
      </c>
      <c r="D51" s="519" t="n">
        <v>0.0026</v>
      </c>
      <c r="E51" s="519" t="n">
        <v>0.0024</v>
      </c>
      <c r="F51" s="519" t="n">
        <v>0.0024</v>
      </c>
      <c r="G51" s="519" t="n">
        <v>0.0024</v>
      </c>
      <c r="H51" s="519" t="n">
        <v>0.0024</v>
      </c>
      <c r="I51" s="519" t="n">
        <v>0.0023</v>
      </c>
      <c r="J51" s="519" t="n">
        <v>0.0025</v>
      </c>
      <c r="K51" s="520" t="n">
        <v>0.0025</v>
      </c>
      <c r="L51" s="302"/>
      <c r="M51" s="166"/>
      <c r="N51" s="166"/>
      <c r="O51" s="166"/>
      <c r="P51" s="166"/>
    </row>
    <row r="52" customFormat="false" ht="15" hidden="false" customHeight="true" outlineLevel="0" collapsed="false">
      <c r="C52" s="302"/>
      <c r="D52" s="302"/>
      <c r="E52" s="515"/>
      <c r="F52" s="515"/>
      <c r="G52" s="515"/>
      <c r="H52" s="515"/>
      <c r="I52" s="515"/>
      <c r="J52" s="515"/>
      <c r="K52" s="515"/>
      <c r="L52" s="515"/>
      <c r="M52" s="166"/>
      <c r="N52" s="166"/>
      <c r="O52" s="166"/>
      <c r="P52" s="166"/>
    </row>
    <row r="53" customFormat="false" ht="15" hidden="false" customHeight="true" outlineLevel="0" collapsed="false">
      <c r="A53" s="45" t="s">
        <v>787</v>
      </c>
      <c r="B53" s="5"/>
      <c r="C53" s="348"/>
      <c r="D53" s="348"/>
      <c r="E53" s="749"/>
      <c r="F53" s="749"/>
      <c r="G53" s="749"/>
      <c r="H53" s="749"/>
      <c r="I53" s="749"/>
      <c r="J53" s="749"/>
      <c r="K53" s="749"/>
      <c r="L53" s="302"/>
      <c r="M53" s="166"/>
      <c r="N53" s="166"/>
      <c r="O53" s="166"/>
      <c r="P53" s="166"/>
    </row>
    <row r="54" customFormat="false" ht="15" hidden="false" customHeight="true" outlineLevel="0" collapsed="false">
      <c r="A54" s="291" t="s">
        <v>788</v>
      </c>
      <c r="B54" s="5"/>
      <c r="C54" s="748"/>
      <c r="D54" s="748"/>
      <c r="E54" s="751"/>
      <c r="F54" s="749"/>
      <c r="G54" s="749"/>
      <c r="H54" s="749"/>
      <c r="I54" s="749"/>
      <c r="J54" s="749"/>
      <c r="K54" s="749"/>
      <c r="L54" s="302"/>
      <c r="M54" s="166"/>
      <c r="N54" s="166"/>
      <c r="O54" s="166"/>
      <c r="P54" s="166"/>
    </row>
    <row r="55" customFormat="false" ht="15" hidden="false" customHeight="true" outlineLevel="0" collapsed="false">
      <c r="A55" s="135" t="s">
        <v>781</v>
      </c>
      <c r="B55" s="136"/>
      <c r="C55" s="523" t="n">
        <v>0.0025</v>
      </c>
      <c r="D55" s="523" t="n">
        <v>0.0018</v>
      </c>
      <c r="E55" s="523" t="n">
        <v>0.0012</v>
      </c>
      <c r="F55" s="513" t="n">
        <v>0.0015</v>
      </c>
      <c r="G55" s="513" t="n">
        <v>0.0016</v>
      </c>
      <c r="H55" s="513" t="n">
        <v>0.0015</v>
      </c>
      <c r="I55" s="513" t="n">
        <v>0.0012</v>
      </c>
      <c r="J55" s="513" t="n">
        <v>0.0011</v>
      </c>
      <c r="K55" s="514" t="n">
        <v>0.0013</v>
      </c>
      <c r="L55" s="302"/>
      <c r="M55" s="166"/>
      <c r="N55" s="166"/>
      <c r="O55" s="166"/>
      <c r="P55" s="166"/>
    </row>
    <row r="56" customFormat="false" ht="15" hidden="false" customHeight="true" outlineLevel="0" collapsed="false">
      <c r="A56" s="87" t="s">
        <v>782</v>
      </c>
      <c r="B56" s="92"/>
      <c r="C56" s="752" t="s">
        <v>656</v>
      </c>
      <c r="D56" s="752" t="s">
        <v>656</v>
      </c>
      <c r="E56" s="752" t="s">
        <v>656</v>
      </c>
      <c r="F56" s="752" t="s">
        <v>656</v>
      </c>
      <c r="G56" s="752" t="s">
        <v>656</v>
      </c>
      <c r="H56" s="752" t="s">
        <v>656</v>
      </c>
      <c r="I56" s="752" t="s">
        <v>656</v>
      </c>
      <c r="J56" s="752" t="s">
        <v>656</v>
      </c>
      <c r="K56" s="753" t="s">
        <v>656</v>
      </c>
      <c r="L56" s="302"/>
      <c r="M56" s="166"/>
      <c r="N56" s="166"/>
      <c r="O56" s="166"/>
      <c r="P56" s="166"/>
    </row>
    <row r="57" customFormat="false" ht="15" hidden="false" customHeight="true" outlineLevel="0" collapsed="false">
      <c r="A57" s="87" t="s">
        <v>789</v>
      </c>
      <c r="B57" s="92"/>
      <c r="C57" s="752" t="n">
        <v>0.0015</v>
      </c>
      <c r="D57" s="752" t="n">
        <v>0.0012</v>
      </c>
      <c r="E57" s="752" t="n">
        <v>0.001</v>
      </c>
      <c r="F57" s="523" t="n">
        <v>0.0009</v>
      </c>
      <c r="G57" s="523" t="n">
        <v>0.0013</v>
      </c>
      <c r="H57" s="523" t="n">
        <v>0.0011</v>
      </c>
      <c r="I57" s="523" t="n">
        <v>0.0016</v>
      </c>
      <c r="J57" s="523" t="n">
        <v>0.002</v>
      </c>
      <c r="K57" s="524" t="n">
        <v>0.0019</v>
      </c>
      <c r="L57" s="302"/>
      <c r="M57" s="166"/>
      <c r="N57" s="166"/>
      <c r="O57" s="166"/>
      <c r="P57" s="166"/>
    </row>
    <row r="58" customFormat="false" ht="15" hidden="false" customHeight="false" outlineLevel="0" collapsed="false">
      <c r="A58" s="252" t="s">
        <v>786</v>
      </c>
      <c r="B58" s="253"/>
      <c r="C58" s="754" t="n">
        <v>0.0021</v>
      </c>
      <c r="D58" s="754" t="n">
        <v>0.0016</v>
      </c>
      <c r="E58" s="754" t="n">
        <v>0.0011</v>
      </c>
      <c r="F58" s="519" t="n">
        <v>0.0013</v>
      </c>
      <c r="G58" s="519" t="n">
        <v>0.0015</v>
      </c>
      <c r="H58" s="519" t="n">
        <v>0.0013</v>
      </c>
      <c r="I58" s="519" t="n">
        <v>0.0014</v>
      </c>
      <c r="J58" s="519" t="n">
        <v>0.0015</v>
      </c>
      <c r="K58" s="520" t="n">
        <v>0.0016</v>
      </c>
      <c r="L58" s="302"/>
      <c r="M58" s="166"/>
      <c r="N58" s="166"/>
      <c r="O58" s="166"/>
      <c r="P58" s="166"/>
    </row>
    <row r="59" customFormat="false" ht="12.75" hidden="false" customHeight="false" outlineLevel="0" collapsed="false">
      <c r="C59" s="302"/>
      <c r="D59" s="302"/>
      <c r="E59" s="302"/>
      <c r="F59" s="302"/>
      <c r="G59" s="302"/>
      <c r="H59" s="302"/>
      <c r="I59" s="302"/>
      <c r="J59" s="302"/>
      <c r="K59" s="302"/>
      <c r="L59" s="302"/>
      <c r="M59" s="166"/>
      <c r="N59" s="166"/>
      <c r="O59" s="166"/>
      <c r="P59" s="166"/>
    </row>
    <row r="60" customFormat="false" ht="15.75" hidden="false" customHeight="false" outlineLevel="0" collapsed="false">
      <c r="A60" s="45" t="s">
        <v>790</v>
      </c>
      <c r="B60" s="5"/>
      <c r="C60" s="348"/>
      <c r="D60" s="348"/>
      <c r="E60" s="749"/>
      <c r="F60" s="749"/>
      <c r="G60" s="749"/>
      <c r="H60" s="749"/>
      <c r="I60" s="749"/>
      <c r="J60" s="749"/>
      <c r="K60" s="749"/>
      <c r="L60" s="302"/>
      <c r="M60" s="166"/>
      <c r="N60" s="166"/>
      <c r="O60" s="166"/>
      <c r="P60" s="166"/>
    </row>
    <row r="61" customFormat="false" ht="15.75" hidden="false" customHeight="false" outlineLevel="0" collapsed="false">
      <c r="A61" s="291" t="s">
        <v>788</v>
      </c>
      <c r="B61" s="5"/>
      <c r="C61" s="748"/>
      <c r="D61" s="748"/>
      <c r="E61" s="751"/>
      <c r="F61" s="749"/>
      <c r="G61" s="749"/>
      <c r="H61" s="749"/>
      <c r="I61" s="749"/>
      <c r="J61" s="749"/>
      <c r="K61" s="749"/>
      <c r="L61" s="302"/>
      <c r="M61" s="166"/>
      <c r="N61" s="166"/>
      <c r="O61" s="166"/>
      <c r="P61" s="166"/>
    </row>
    <row r="62" customFormat="false" ht="15" hidden="false" customHeight="false" outlineLevel="0" collapsed="false">
      <c r="A62" s="135" t="s">
        <v>781</v>
      </c>
      <c r="B62" s="136"/>
      <c r="C62" s="523" t="n">
        <v>0.0017</v>
      </c>
      <c r="D62" s="523" t="n">
        <v>0.0015</v>
      </c>
      <c r="E62" s="523" t="n">
        <v>0.0013</v>
      </c>
      <c r="F62" s="513" t="n">
        <v>0.0013</v>
      </c>
      <c r="G62" s="513" t="n">
        <v>0.0016</v>
      </c>
      <c r="H62" s="513" t="n">
        <v>0.0015</v>
      </c>
      <c r="I62" s="513" t="n">
        <v>0.0014</v>
      </c>
      <c r="J62" s="513" t="n">
        <v>0.0015</v>
      </c>
      <c r="K62" s="514" t="n">
        <v>0.0016</v>
      </c>
      <c r="L62" s="302"/>
      <c r="M62" s="166"/>
      <c r="N62" s="166"/>
      <c r="O62" s="166"/>
      <c r="P62" s="166"/>
    </row>
    <row r="63" customFormat="false" ht="15" hidden="false" customHeight="false" outlineLevel="0" collapsed="false">
      <c r="A63" s="87" t="s">
        <v>782</v>
      </c>
      <c r="B63" s="92"/>
      <c r="C63" s="752" t="n">
        <v>0.006</v>
      </c>
      <c r="D63" s="752" t="n">
        <v>0.0056</v>
      </c>
      <c r="E63" s="752" t="n">
        <v>0.005</v>
      </c>
      <c r="F63" s="523" t="n">
        <v>0.0053</v>
      </c>
      <c r="G63" s="523" t="n">
        <v>0.0054</v>
      </c>
      <c r="H63" s="523" t="n">
        <v>0.0049</v>
      </c>
      <c r="I63" s="523" t="n">
        <v>0.0046</v>
      </c>
      <c r="J63" s="523" t="n">
        <v>0.005</v>
      </c>
      <c r="K63" s="524" t="n">
        <v>0.0051</v>
      </c>
      <c r="L63" s="302"/>
      <c r="M63" s="166"/>
      <c r="N63" s="166"/>
      <c r="O63" s="166"/>
      <c r="P63" s="166"/>
    </row>
    <row r="64" customFormat="false" ht="15" hidden="false" customHeight="true" outlineLevel="0" collapsed="false">
      <c r="A64" s="87" t="s">
        <v>789</v>
      </c>
      <c r="B64" s="92"/>
      <c r="C64" s="752" t="n">
        <v>0.0022</v>
      </c>
      <c r="D64" s="752" t="n">
        <v>0.0021</v>
      </c>
      <c r="E64" s="752" t="n">
        <v>0.0019</v>
      </c>
      <c r="F64" s="523" t="n">
        <v>0.002</v>
      </c>
      <c r="G64" s="523" t="n">
        <v>0.0021</v>
      </c>
      <c r="H64" s="523" t="n">
        <v>0.0019</v>
      </c>
      <c r="I64" s="523" t="n">
        <v>0.002</v>
      </c>
      <c r="J64" s="523" t="n">
        <v>0.0022</v>
      </c>
      <c r="K64" s="524" t="n">
        <v>0.0021</v>
      </c>
      <c r="L64" s="302"/>
      <c r="M64" s="166"/>
      <c r="N64" s="166"/>
      <c r="O64" s="166"/>
      <c r="P64" s="166"/>
    </row>
    <row r="65" customFormat="false" ht="15" hidden="false" customHeight="false" outlineLevel="0" collapsed="false">
      <c r="A65" s="87" t="s">
        <v>784</v>
      </c>
      <c r="B65" s="92"/>
      <c r="C65" s="752"/>
      <c r="D65" s="752"/>
      <c r="E65" s="752"/>
      <c r="F65" s="523"/>
      <c r="G65" s="523"/>
      <c r="H65" s="523"/>
      <c r="I65" s="523"/>
      <c r="J65" s="523"/>
      <c r="K65" s="524"/>
      <c r="L65" s="302"/>
      <c r="M65" s="166"/>
      <c r="N65" s="166"/>
      <c r="O65" s="166"/>
      <c r="P65" s="166"/>
    </row>
    <row r="66" customFormat="false" ht="15" hidden="false" customHeight="false" outlineLevel="0" collapsed="false">
      <c r="A66" s="87" t="s">
        <v>791</v>
      </c>
      <c r="B66" s="92"/>
      <c r="C66" s="752" t="n">
        <v>0.0023</v>
      </c>
      <c r="D66" s="752" t="n">
        <v>0.0022</v>
      </c>
      <c r="E66" s="752" t="n">
        <v>0.0019</v>
      </c>
      <c r="F66" s="523" t="n">
        <v>0.002</v>
      </c>
      <c r="G66" s="523" t="n">
        <v>0.0021</v>
      </c>
      <c r="H66" s="523" t="n">
        <v>0.002</v>
      </c>
      <c r="I66" s="523" t="n">
        <v>0.002</v>
      </c>
      <c r="J66" s="523" t="n">
        <v>0.0021</v>
      </c>
      <c r="K66" s="524" t="n">
        <v>0.0021</v>
      </c>
      <c r="L66" s="302"/>
      <c r="M66" s="166"/>
      <c r="N66" s="166"/>
      <c r="O66" s="166"/>
      <c r="P66" s="166"/>
    </row>
    <row r="67" customFormat="false" ht="15" hidden="false" customHeight="false" outlineLevel="0" collapsed="false">
      <c r="A67" s="252" t="s">
        <v>786</v>
      </c>
      <c r="B67" s="253"/>
      <c r="C67" s="754" t="n">
        <v>0.0025</v>
      </c>
      <c r="D67" s="754" t="n">
        <v>0.0024</v>
      </c>
      <c r="E67" s="754" t="n">
        <v>0.0022</v>
      </c>
      <c r="F67" s="519" t="n">
        <v>0.0023</v>
      </c>
      <c r="G67" s="519" t="n">
        <v>0.0023</v>
      </c>
      <c r="H67" s="519" t="n">
        <v>0.0022</v>
      </c>
      <c r="I67" s="519" t="n">
        <v>0.0022</v>
      </c>
      <c r="J67" s="519" t="n">
        <v>0.0024</v>
      </c>
      <c r="K67" s="520" t="n">
        <v>0.0023</v>
      </c>
      <c r="L67" s="302"/>
      <c r="M67" s="166"/>
      <c r="N67" s="166"/>
      <c r="O67" s="166"/>
      <c r="P67" s="166"/>
    </row>
    <row r="68" customFormat="false" ht="12.75" hidden="false" customHeight="false" outlineLevel="0" collapsed="false">
      <c r="A68" s="578" t="s">
        <v>792</v>
      </c>
      <c r="B68" s="0" t="s">
        <v>793</v>
      </c>
      <c r="C68" s="302"/>
    </row>
    <row r="69" customFormat="false" ht="12.75" hidden="false" customHeight="false" outlineLevel="0" collapsed="false">
      <c r="A69" s="578" t="s">
        <v>646</v>
      </c>
      <c r="B69" s="0" t="s">
        <v>794</v>
      </c>
      <c r="C69" s="302"/>
    </row>
    <row r="70" customFormat="false" ht="12.75" hidden="false" customHeight="false" outlineLevel="0" collapsed="false">
      <c r="A70" s="578" t="s">
        <v>609</v>
      </c>
      <c r="B70" s="0" t="s">
        <v>795</v>
      </c>
    </row>
    <row r="71" customFormat="false" ht="12.75" hidden="false" customHeight="false" outlineLevel="0" collapsed="false">
      <c r="B71" s="0" t="s">
        <v>796</v>
      </c>
    </row>
    <row r="72" customFormat="false" ht="15.75" hidden="false" customHeight="false" outlineLevel="0" collapsed="false">
      <c r="A72" s="45"/>
      <c r="B72" s="193"/>
      <c r="C72" s="196"/>
      <c r="D72" s="196"/>
      <c r="E72" s="196"/>
      <c r="F72" s="196"/>
      <c r="G72" s="196"/>
      <c r="H72" s="196"/>
      <c r="I72" s="196"/>
      <c r="J72" s="196"/>
      <c r="K72" s="196"/>
      <c r="L72" s="195"/>
      <c r="M72" s="194"/>
      <c r="N72" s="194"/>
      <c r="O72" s="483"/>
      <c r="P72" s="483"/>
    </row>
    <row r="73" customFormat="false" ht="15.75" hidden="false" customHeight="false" outlineLevel="0" collapsed="false">
      <c r="A73" s="54"/>
      <c r="B73" s="193"/>
      <c r="C73" s="196"/>
      <c r="D73" s="196"/>
      <c r="E73" s="196"/>
      <c r="F73" s="196"/>
      <c r="G73" s="196"/>
      <c r="H73" s="196"/>
      <c r="I73" s="196"/>
      <c r="J73" s="196"/>
      <c r="K73" s="196"/>
      <c r="L73" s="195"/>
      <c r="M73" s="194"/>
      <c r="N73" s="194"/>
      <c r="O73" s="483"/>
      <c r="P73" s="483"/>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797</v>
      </c>
      <c r="B3" s="215"/>
      <c r="C3" s="32"/>
      <c r="D3" s="32"/>
      <c r="E3" s="32"/>
      <c r="F3" s="32"/>
      <c r="G3" s="32"/>
      <c r="H3" s="32"/>
      <c r="I3" s="32"/>
      <c r="J3" s="32"/>
      <c r="K3" s="32"/>
      <c r="L3" s="32"/>
      <c r="M3" s="32"/>
      <c r="N3" s="32"/>
      <c r="O3" s="32"/>
      <c r="P3" s="34"/>
    </row>
    <row r="4" customFormat="false" ht="18" hidden="false" customHeight="true" outlineLevel="0" collapsed="false">
      <c r="A4" s="124" t="s">
        <v>798</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471"/>
      <c r="D6" s="471"/>
      <c r="E6" s="471"/>
      <c r="F6" s="471"/>
      <c r="G6" s="471"/>
      <c r="H6" s="471"/>
      <c r="I6" s="471"/>
      <c r="J6" s="471"/>
      <c r="K6" s="471"/>
      <c r="L6" s="472"/>
      <c r="M6" s="471"/>
      <c r="N6" s="471"/>
      <c r="O6" s="471"/>
      <c r="P6" s="47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9" customFormat="true" ht="18" hidden="false" customHeight="true" outlineLevel="0" collapsed="false">
      <c r="A7" s="45" t="s">
        <v>799</v>
      </c>
      <c r="B7" s="92"/>
      <c r="C7" s="489"/>
      <c r="D7" s="489"/>
      <c r="E7" s="489"/>
      <c r="F7" s="489"/>
      <c r="G7" s="489"/>
      <c r="H7" s="489"/>
      <c r="I7" s="489"/>
      <c r="J7" s="489"/>
      <c r="K7" s="489"/>
      <c r="L7" s="469"/>
      <c r="M7" s="489"/>
      <c r="N7" s="489"/>
      <c r="O7" s="473"/>
      <c r="P7" s="4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9" customFormat="true" ht="18" hidden="false" customHeight="true" outlineLevel="0" collapsed="false">
      <c r="A8" s="135" t="s">
        <v>800</v>
      </c>
      <c r="B8" s="136"/>
      <c r="C8" s="755" t="n">
        <v>0.00104767716197106</v>
      </c>
      <c r="D8" s="756" t="n">
        <v>0.000335634617046309</v>
      </c>
      <c r="E8" s="756" t="n">
        <v>0.000885343601873676</v>
      </c>
      <c r="F8" s="756" t="n">
        <v>0.00144067394486014</v>
      </c>
      <c r="G8" s="756" t="n">
        <v>0.00117427529177657</v>
      </c>
      <c r="H8" s="756" t="n">
        <v>0.00131143037328786</v>
      </c>
      <c r="I8" s="756" t="n">
        <v>0.00168003397373949</v>
      </c>
      <c r="J8" s="756" t="n">
        <v>0.000142113683868602</v>
      </c>
      <c r="K8" s="757" t="n">
        <v>0.00106076525292829</v>
      </c>
      <c r="L8" s="758"/>
      <c r="M8" s="759" t="n">
        <v>0.00104767716197106</v>
      </c>
      <c r="N8" s="756" t="n">
        <v>0.00117427529177657</v>
      </c>
      <c r="O8" s="756" t="n">
        <v>0.000948280143747954</v>
      </c>
      <c r="P8" s="757" t="n">
        <v>0.001055711346226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9" customFormat="true" ht="18" hidden="false" customHeight="true" outlineLevel="0" collapsed="false">
      <c r="A9" s="87" t="s">
        <v>801</v>
      </c>
      <c r="B9" s="92"/>
      <c r="C9" s="760"/>
      <c r="D9" s="761"/>
      <c r="E9" s="761"/>
      <c r="F9" s="761"/>
      <c r="G9" s="761"/>
      <c r="H9" s="761"/>
      <c r="I9" s="761"/>
      <c r="J9" s="761"/>
      <c r="K9" s="762"/>
      <c r="L9" s="763"/>
      <c r="M9" s="764"/>
      <c r="N9" s="761"/>
      <c r="O9" s="765"/>
      <c r="P9" s="76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9" customFormat="true" ht="18" hidden="false" customHeight="true" outlineLevel="0" collapsed="false">
      <c r="A10" s="87" t="s">
        <v>802</v>
      </c>
      <c r="B10" s="92"/>
      <c r="C10" s="760"/>
      <c r="D10" s="761"/>
      <c r="E10" s="761"/>
      <c r="F10" s="761"/>
      <c r="G10" s="761"/>
      <c r="H10" s="761"/>
      <c r="I10" s="761"/>
      <c r="J10" s="761"/>
      <c r="K10" s="762"/>
      <c r="L10" s="763"/>
      <c r="M10" s="764"/>
      <c r="N10" s="761"/>
      <c r="O10" s="765"/>
      <c r="P10" s="76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9" customFormat="true" ht="18" hidden="false" customHeight="true" outlineLevel="0" collapsed="false">
      <c r="A11" s="4"/>
      <c r="B11" s="92" t="s">
        <v>803</v>
      </c>
      <c r="C11" s="752" t="n">
        <v>0.0021</v>
      </c>
      <c r="D11" s="162" t="n">
        <v>0.0023</v>
      </c>
      <c r="E11" s="162" t="n">
        <v>0.002</v>
      </c>
      <c r="F11" s="162" t="n">
        <v>0.0025</v>
      </c>
      <c r="G11" s="162" t="n">
        <v>0.002</v>
      </c>
      <c r="H11" s="162" t="n">
        <v>0.002</v>
      </c>
      <c r="I11" s="162" t="n">
        <v>0.0023</v>
      </c>
      <c r="J11" s="162" t="n">
        <v>0.003</v>
      </c>
      <c r="K11" s="163" t="n">
        <v>0.0019</v>
      </c>
      <c r="L11" s="758"/>
      <c r="M11" s="767" t="n">
        <v>0.0021</v>
      </c>
      <c r="N11" s="162" t="n">
        <v>0.002</v>
      </c>
      <c r="O11" s="162" t="n">
        <v>0.0022</v>
      </c>
      <c r="P11" s="163"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9" customFormat="true" ht="18" hidden="false" customHeight="true" outlineLevel="0" collapsed="false">
      <c r="A12" s="4"/>
      <c r="B12" s="40" t="s">
        <v>764</v>
      </c>
      <c r="C12" s="752" t="n">
        <v>0.0001</v>
      </c>
      <c r="D12" s="162" t="n">
        <v>-0.0001</v>
      </c>
      <c r="E12" s="162" t="n">
        <v>-0.0003</v>
      </c>
      <c r="F12" s="162" t="n">
        <v>0.0004</v>
      </c>
      <c r="G12" s="162" t="n">
        <v>0.0003</v>
      </c>
      <c r="H12" s="162" t="n">
        <v>0.0006</v>
      </c>
      <c r="I12" s="162" t="n">
        <v>0.0011</v>
      </c>
      <c r="J12" s="162" t="n">
        <v>-0.0009</v>
      </c>
      <c r="K12" s="163" t="n">
        <v>0.0002</v>
      </c>
      <c r="L12" s="758"/>
      <c r="M12" s="767" t="n">
        <v>0.0001</v>
      </c>
      <c r="N12" s="162" t="n">
        <v>0.0003</v>
      </c>
      <c r="O12" s="162" t="n">
        <v>0.0001</v>
      </c>
      <c r="P12" s="163" t="n">
        <v>0.000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9" customFormat="true" ht="18" hidden="false" customHeight="true" outlineLevel="0" collapsed="false">
      <c r="A13" s="4"/>
      <c r="B13" s="92" t="s">
        <v>804</v>
      </c>
      <c r="C13" s="752" t="n">
        <v>0.0014</v>
      </c>
      <c r="D13" s="162" t="n">
        <v>0.0006</v>
      </c>
      <c r="E13" s="162" t="n">
        <v>0.0016</v>
      </c>
      <c r="F13" s="162" t="n">
        <v>0.0016</v>
      </c>
      <c r="G13" s="162" t="n">
        <v>0.0015</v>
      </c>
      <c r="H13" s="162" t="n">
        <v>0.0016</v>
      </c>
      <c r="I13" s="162" t="n">
        <v>0.0017</v>
      </c>
      <c r="J13" s="162" t="n">
        <v>0.001</v>
      </c>
      <c r="K13" s="163" t="n">
        <v>0.0017</v>
      </c>
      <c r="L13" s="758"/>
      <c r="M13" s="767" t="n">
        <v>0.0014</v>
      </c>
      <c r="N13" s="162" t="n">
        <v>0.0015</v>
      </c>
      <c r="O13" s="162" t="n">
        <v>0.0013</v>
      </c>
      <c r="P13" s="163" t="n">
        <v>0.0015</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9" customFormat="true" ht="18" hidden="false" customHeight="true" outlineLevel="0" collapsed="false">
      <c r="A14" s="4"/>
      <c r="B14" s="92" t="s">
        <v>298</v>
      </c>
      <c r="C14" s="752" t="n">
        <v>0.0001</v>
      </c>
      <c r="D14" s="162" t="n">
        <v>-0.0002</v>
      </c>
      <c r="E14" s="162" t="n">
        <v>-0.0012</v>
      </c>
      <c r="F14" s="162" t="n">
        <v>0.001</v>
      </c>
      <c r="G14" s="162" t="n">
        <v>0.0003</v>
      </c>
      <c r="H14" s="162" t="n">
        <v>0.0006</v>
      </c>
      <c r="I14" s="162" t="n">
        <v>0.0024</v>
      </c>
      <c r="J14" s="162" t="n">
        <v>-0.0015</v>
      </c>
      <c r="K14" s="163" t="n">
        <v>-0.0002</v>
      </c>
      <c r="L14" s="758"/>
      <c r="M14" s="767" t="n">
        <v>0.0001</v>
      </c>
      <c r="N14" s="162" t="n">
        <v>0.0003</v>
      </c>
      <c r="O14" s="162" t="n">
        <v>-0.0001</v>
      </c>
      <c r="P14" s="163" t="n">
        <v>0.000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9" customFormat="true" ht="18" hidden="false" customHeight="true" outlineLevel="0" collapsed="false">
      <c r="A15" s="27"/>
      <c r="B15" s="253" t="s">
        <v>805</v>
      </c>
      <c r="C15" s="754" t="n">
        <v>0</v>
      </c>
      <c r="D15" s="168" t="n">
        <v>-0.0017</v>
      </c>
      <c r="E15" s="168" t="n">
        <v>0</v>
      </c>
      <c r="F15" s="168" t="n">
        <v>-0.0019</v>
      </c>
      <c r="G15" s="168" t="n">
        <v>0</v>
      </c>
      <c r="H15" s="168" t="n">
        <v>-0.0018</v>
      </c>
      <c r="I15" s="168" t="n">
        <v>-0.007</v>
      </c>
      <c r="J15" s="168" t="n">
        <v>-0.0113</v>
      </c>
      <c r="K15" s="169" t="n">
        <v>-0.0162</v>
      </c>
      <c r="L15" s="758"/>
      <c r="M15" s="768" t="n">
        <v>0</v>
      </c>
      <c r="N15" s="168" t="n">
        <v>0</v>
      </c>
      <c r="O15" s="168" t="n">
        <v>-0.0009</v>
      </c>
      <c r="P15" s="169" t="n">
        <v>-0.013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9" customFormat="true" ht="18" hidden="false" customHeight="true" outlineLevel="0" collapsed="false">
      <c r="A16" s="192"/>
      <c r="B16" s="193"/>
      <c r="C16" s="471"/>
      <c r="D16" s="194"/>
      <c r="E16" s="194"/>
      <c r="F16" s="194"/>
      <c r="G16" s="194"/>
      <c r="H16" s="194"/>
      <c r="I16" s="194"/>
      <c r="J16" s="194"/>
      <c r="K16" s="194"/>
      <c r="L16" s="195"/>
      <c r="M16" s="471"/>
      <c r="N16" s="194"/>
      <c r="O16" s="194"/>
      <c r="P16" s="19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5" t="s">
        <v>806</v>
      </c>
      <c r="B17" s="45"/>
      <c r="C17" s="769"/>
      <c r="D17" s="242"/>
      <c r="E17" s="242"/>
      <c r="F17" s="242"/>
      <c r="G17" s="242"/>
      <c r="H17" s="242"/>
      <c r="I17" s="242"/>
      <c r="J17" s="242"/>
      <c r="K17" s="243"/>
      <c r="L17" s="243"/>
      <c r="M17" s="770"/>
      <c r="N17" s="242"/>
      <c r="O17" s="40"/>
      <c r="P17" s="40"/>
    </row>
    <row r="18" customFormat="false" ht="15" hidden="false" customHeight="true" outlineLevel="0" collapsed="false">
      <c r="A18" s="135" t="s">
        <v>804</v>
      </c>
      <c r="B18" s="136"/>
      <c r="C18" s="141" t="n">
        <v>51</v>
      </c>
      <c r="D18" s="137" t="n">
        <v>20</v>
      </c>
      <c r="E18" s="137" t="n">
        <v>56</v>
      </c>
      <c r="F18" s="137" t="n">
        <v>56</v>
      </c>
      <c r="G18" s="137" t="n">
        <v>49</v>
      </c>
      <c r="H18" s="137" t="n">
        <v>52</v>
      </c>
      <c r="I18" s="137" t="n">
        <v>56</v>
      </c>
      <c r="J18" s="137" t="n">
        <v>32</v>
      </c>
      <c r="K18" s="138" t="n">
        <v>52</v>
      </c>
      <c r="L18" s="151"/>
      <c r="M18" s="476" t="n">
        <v>51</v>
      </c>
      <c r="N18" s="137" t="n">
        <v>49</v>
      </c>
      <c r="O18" s="137" t="n">
        <v>181</v>
      </c>
      <c r="P18" s="138" t="n">
        <v>192</v>
      </c>
    </row>
    <row r="19" customFormat="false" ht="15" hidden="false" customHeight="true" outlineLevel="0" collapsed="false">
      <c r="A19" s="87" t="s">
        <v>298</v>
      </c>
      <c r="B19" s="92"/>
      <c r="C19" s="141" t="n">
        <v>1</v>
      </c>
      <c r="D19" s="223" t="n">
        <v>-3</v>
      </c>
      <c r="E19" s="223" t="n">
        <v>-14</v>
      </c>
      <c r="F19" s="223" t="n">
        <v>11</v>
      </c>
      <c r="G19" s="223" t="n">
        <v>3</v>
      </c>
      <c r="H19" s="223" t="n">
        <v>6</v>
      </c>
      <c r="I19" s="223" t="n">
        <v>25</v>
      </c>
      <c r="J19" s="223" t="n">
        <v>-15</v>
      </c>
      <c r="K19" s="224" t="n">
        <v>-2</v>
      </c>
      <c r="L19" s="300"/>
      <c r="M19" s="771" t="n">
        <v>1</v>
      </c>
      <c r="N19" s="223" t="n">
        <v>3</v>
      </c>
      <c r="O19" s="223" t="n">
        <v>-3</v>
      </c>
      <c r="P19" s="175" t="n">
        <v>14</v>
      </c>
    </row>
    <row r="20" customFormat="false" ht="15" hidden="false" customHeight="true" outlineLevel="0" collapsed="false">
      <c r="A20" s="252" t="s">
        <v>805</v>
      </c>
      <c r="B20" s="253"/>
      <c r="C20" s="210" t="n">
        <v>0</v>
      </c>
      <c r="D20" s="210" t="n">
        <v>-1</v>
      </c>
      <c r="E20" s="210" t="n">
        <v>0</v>
      </c>
      <c r="F20" s="210" t="n">
        <v>-1</v>
      </c>
      <c r="G20" s="210" t="n">
        <v>0</v>
      </c>
      <c r="H20" s="210" t="n">
        <v>-1</v>
      </c>
      <c r="I20" s="210" t="n">
        <v>-8</v>
      </c>
      <c r="J20" s="210" t="n">
        <v>-11</v>
      </c>
      <c r="K20" s="211" t="n">
        <v>-7</v>
      </c>
      <c r="L20" s="300"/>
      <c r="M20" s="771" t="n">
        <v>0</v>
      </c>
      <c r="N20" s="223" t="n">
        <v>0</v>
      </c>
      <c r="O20" s="223" t="n">
        <v>-2</v>
      </c>
      <c r="P20" s="175" t="n">
        <v>-27</v>
      </c>
    </row>
    <row r="21" customFormat="false" ht="15" hidden="false" customHeight="true" outlineLevel="0" collapsed="false">
      <c r="A21" s="252" t="s">
        <v>807</v>
      </c>
      <c r="B21" s="253"/>
      <c r="C21" s="341" t="n">
        <v>52</v>
      </c>
      <c r="D21" s="210" t="n">
        <v>16</v>
      </c>
      <c r="E21" s="210" t="n">
        <v>42</v>
      </c>
      <c r="F21" s="210" t="n">
        <v>66</v>
      </c>
      <c r="G21" s="210" t="n">
        <v>52</v>
      </c>
      <c r="H21" s="210" t="n">
        <v>57</v>
      </c>
      <c r="I21" s="210" t="n">
        <v>73</v>
      </c>
      <c r="J21" s="210" t="n">
        <v>6</v>
      </c>
      <c r="K21" s="211" t="n">
        <v>43</v>
      </c>
      <c r="L21" s="300"/>
      <c r="M21" s="772" t="n">
        <v>52</v>
      </c>
      <c r="N21" s="315" t="n">
        <v>52</v>
      </c>
      <c r="O21" s="315" t="n">
        <v>176</v>
      </c>
      <c r="P21" s="309" t="n">
        <v>179</v>
      </c>
    </row>
    <row r="22" customFormat="false" ht="15" hidden="false" customHeight="true" outlineLevel="0" collapsed="false">
      <c r="A22" s="92"/>
      <c r="B22" s="92"/>
      <c r="C22" s="773"/>
      <c r="D22" s="317"/>
      <c r="E22" s="317"/>
      <c r="F22" s="317"/>
      <c r="G22" s="317"/>
      <c r="H22" s="317"/>
      <c r="I22" s="317"/>
      <c r="J22" s="317"/>
      <c r="K22" s="317"/>
      <c r="L22" s="774"/>
      <c r="M22" s="773"/>
      <c r="N22" s="317"/>
      <c r="O22" s="311"/>
      <c r="P22" s="311"/>
    </row>
    <row r="23" customFormat="false" ht="15" hidden="false" customHeight="true" outlineLevel="0" collapsed="false">
      <c r="A23" s="511" t="s">
        <v>808</v>
      </c>
      <c r="B23" s="336"/>
      <c r="C23" s="473"/>
      <c r="D23" s="144"/>
      <c r="E23" s="144"/>
      <c r="F23" s="144"/>
      <c r="G23" s="144"/>
      <c r="H23" s="144"/>
      <c r="I23" s="144"/>
      <c r="J23" s="144"/>
      <c r="K23" s="144"/>
      <c r="L23" s="71"/>
      <c r="M23" s="473"/>
      <c r="N23" s="144"/>
      <c r="O23" s="144"/>
      <c r="P23" s="144"/>
    </row>
    <row r="24" customFormat="false" ht="15" hidden="false" customHeight="true" outlineLevel="0" collapsed="false">
      <c r="A24" s="775" t="s">
        <v>300</v>
      </c>
      <c r="B24" s="540"/>
      <c r="C24" s="398" t="n">
        <v>3</v>
      </c>
      <c r="D24" s="287" t="n">
        <v>9</v>
      </c>
      <c r="E24" s="287" t="n">
        <v>12</v>
      </c>
      <c r="F24" s="287" t="n">
        <v>11</v>
      </c>
      <c r="G24" s="287" t="n">
        <v>18</v>
      </c>
      <c r="H24" s="287" t="n">
        <v>10</v>
      </c>
      <c r="I24" s="287" t="n">
        <v>6</v>
      </c>
      <c r="J24" s="287" t="n">
        <v>9</v>
      </c>
      <c r="K24" s="288" t="n">
        <v>13</v>
      </c>
      <c r="L24" s="151"/>
      <c r="M24" s="479" t="n">
        <v>3</v>
      </c>
      <c r="N24" s="287" t="n">
        <v>18</v>
      </c>
      <c r="O24" s="287" t="n">
        <v>50</v>
      </c>
      <c r="P24" s="288" t="n">
        <v>38</v>
      </c>
    </row>
    <row r="25" customFormat="false" ht="26.25" hidden="false" customHeight="true" outlineLevel="0" collapsed="false">
      <c r="A25" s="578" t="s">
        <v>809</v>
      </c>
      <c r="C25" s="390"/>
      <c r="D25" s="390"/>
      <c r="E25" s="390"/>
      <c r="F25" s="390"/>
      <c r="G25" s="390"/>
      <c r="H25" s="390"/>
      <c r="I25" s="390"/>
      <c r="J25" s="390"/>
      <c r="K25" s="390"/>
      <c r="L25" s="480"/>
      <c r="M25" s="390"/>
      <c r="N25" s="390"/>
      <c r="O25" s="390"/>
      <c r="P25" s="390"/>
    </row>
    <row r="26" customFormat="false" ht="23.25" hidden="false" customHeight="true" outlineLevel="0" collapsed="false">
      <c r="B26" s="5"/>
      <c r="C26" s="390"/>
      <c r="D26" s="390"/>
      <c r="E26" s="390"/>
      <c r="F26" s="390"/>
      <c r="G26" s="390"/>
      <c r="H26" s="390"/>
      <c r="I26" s="390"/>
      <c r="J26" s="390"/>
      <c r="K26" s="390"/>
      <c r="L26" s="480"/>
      <c r="M26" s="390"/>
      <c r="N26" s="390"/>
      <c r="O26" s="390"/>
      <c r="P26" s="390"/>
    </row>
    <row r="27" customFormat="false" ht="30" hidden="false" customHeight="true" outlineLevel="0" collapsed="false">
      <c r="A27" s="121" t="s">
        <v>797</v>
      </c>
      <c r="B27" s="121"/>
      <c r="C27" s="121"/>
      <c r="D27" s="121"/>
      <c r="E27" s="776"/>
      <c r="F27" s="196"/>
      <c r="G27" s="121"/>
      <c r="H27" s="121"/>
      <c r="I27" s="776"/>
      <c r="K27" s="678"/>
      <c r="L27" s="577"/>
      <c r="M27" s="577"/>
      <c r="N27" s="577"/>
      <c r="O27" s="577"/>
      <c r="P27" s="577"/>
    </row>
    <row r="28" customFormat="false" ht="18" hidden="false" customHeight="true" outlineLevel="0" collapsed="false">
      <c r="A28" s="124" t="s">
        <v>810</v>
      </c>
      <c r="B28" s="122"/>
      <c r="C28" s="682" t="s">
        <v>210</v>
      </c>
      <c r="D28" s="682" t="s">
        <v>211</v>
      </c>
      <c r="E28" s="777" t="s">
        <v>211</v>
      </c>
      <c r="F28" s="196"/>
      <c r="G28" s="684" t="s">
        <v>210</v>
      </c>
      <c r="H28" s="682" t="s">
        <v>211</v>
      </c>
      <c r="I28" s="777" t="s">
        <v>211</v>
      </c>
      <c r="K28" s="196"/>
      <c r="L28" s="577"/>
      <c r="M28" s="577"/>
      <c r="N28" s="577"/>
      <c r="O28" s="577"/>
      <c r="P28" s="577"/>
    </row>
    <row r="29" customFormat="false" ht="18" hidden="false" customHeight="true" outlineLevel="0" collapsed="false">
      <c r="A29" s="129" t="s">
        <v>453</v>
      </c>
      <c r="B29" s="130"/>
      <c r="C29" s="688" t="s">
        <v>217</v>
      </c>
      <c r="D29" s="682" t="s">
        <v>218</v>
      </c>
      <c r="E29" s="777" t="n">
        <v>2005</v>
      </c>
      <c r="F29" s="196"/>
      <c r="G29" s="684" t="s">
        <v>217</v>
      </c>
      <c r="H29" s="682" t="s">
        <v>218</v>
      </c>
      <c r="I29" s="777" t="n">
        <v>2005</v>
      </c>
      <c r="K29" s="196"/>
      <c r="L29" s="577"/>
      <c r="M29" s="577"/>
      <c r="N29" s="577"/>
      <c r="O29" s="577"/>
      <c r="P29" s="577"/>
    </row>
    <row r="30" customFormat="false" ht="17.25" hidden="false" customHeight="true" outlineLevel="0" collapsed="false">
      <c r="A30" s="192"/>
      <c r="B30" s="193"/>
      <c r="C30" s="471"/>
      <c r="D30" s="471"/>
      <c r="E30" s="471"/>
      <c r="F30" s="471"/>
      <c r="G30" s="471"/>
      <c r="H30" s="471"/>
      <c r="I30" s="471"/>
      <c r="K30" s="471"/>
      <c r="L30" s="577"/>
      <c r="M30" s="577"/>
      <c r="N30" s="577"/>
      <c r="O30" s="577"/>
      <c r="P30" s="577"/>
    </row>
    <row r="31" customFormat="false" ht="15" hidden="false" customHeight="true" outlineLevel="0" collapsed="false">
      <c r="A31" s="291" t="s">
        <v>811</v>
      </c>
      <c r="B31" s="45"/>
      <c r="C31" s="242"/>
      <c r="D31" s="770"/>
      <c r="E31" s="770"/>
      <c r="F31" s="778"/>
      <c r="G31" s="242"/>
      <c r="H31" s="770"/>
      <c r="I31" s="770"/>
      <c r="K31" s="778"/>
      <c r="L31" s="577"/>
      <c r="M31" s="577"/>
      <c r="N31" s="577"/>
      <c r="O31" s="577"/>
      <c r="P31" s="577"/>
    </row>
    <row r="32" customFormat="false" ht="15" hidden="false" customHeight="true" outlineLevel="0" collapsed="false">
      <c r="A32" s="135" t="s">
        <v>763</v>
      </c>
      <c r="B32" s="136"/>
      <c r="C32" s="137"/>
      <c r="D32" s="474"/>
      <c r="E32" s="383"/>
      <c r="F32" s="390"/>
      <c r="G32" s="140"/>
      <c r="H32" s="474"/>
      <c r="I32" s="383"/>
      <c r="K32" s="390"/>
      <c r="L32" s="577"/>
      <c r="M32" s="577"/>
      <c r="N32" s="577"/>
      <c r="O32" s="577"/>
      <c r="P32" s="577"/>
    </row>
    <row r="33" customFormat="false" ht="15" hidden="false" customHeight="true" outlineLevel="0" collapsed="false">
      <c r="A33" s="4"/>
      <c r="B33" s="92" t="s">
        <v>556</v>
      </c>
      <c r="C33" s="141" t="n">
        <v>0</v>
      </c>
      <c r="D33" s="141" t="n">
        <v>7</v>
      </c>
      <c r="E33" s="142" t="n">
        <v>3</v>
      </c>
      <c r="F33" s="390"/>
      <c r="G33" s="779" t="n">
        <v>0</v>
      </c>
      <c r="H33" s="780" t="n">
        <v>0.033</v>
      </c>
      <c r="I33" s="781" t="n">
        <v>0.014</v>
      </c>
      <c r="K33" s="780"/>
      <c r="L33" s="577"/>
      <c r="M33" s="577"/>
      <c r="N33" s="577"/>
      <c r="O33" s="577"/>
      <c r="P33" s="577"/>
    </row>
    <row r="34" customFormat="false" ht="15" hidden="false" customHeight="true" outlineLevel="0" collapsed="false">
      <c r="A34" s="4"/>
      <c r="B34" s="92" t="s">
        <v>812</v>
      </c>
      <c r="C34" s="141" t="n">
        <v>29</v>
      </c>
      <c r="D34" s="141" t="n">
        <v>132</v>
      </c>
      <c r="E34" s="142" t="n">
        <v>141</v>
      </c>
      <c r="F34" s="390"/>
      <c r="G34" s="779" t="n">
        <v>0.558</v>
      </c>
      <c r="H34" s="780" t="n">
        <v>0.626</v>
      </c>
      <c r="I34" s="781" t="n">
        <v>0.644</v>
      </c>
      <c r="K34" s="780"/>
      <c r="L34" s="577"/>
      <c r="M34" s="577"/>
      <c r="N34" s="577"/>
      <c r="O34" s="577"/>
      <c r="P34" s="577"/>
    </row>
    <row r="35" customFormat="false" ht="15" hidden="false" customHeight="true" outlineLevel="0" collapsed="false">
      <c r="A35" s="27"/>
      <c r="B35" s="253" t="s">
        <v>781</v>
      </c>
      <c r="C35" s="141" t="n">
        <v>20</v>
      </c>
      <c r="D35" s="147" t="n">
        <v>67</v>
      </c>
      <c r="E35" s="148" t="n">
        <v>53</v>
      </c>
      <c r="F35" s="390"/>
      <c r="G35" s="782" t="n">
        <v>0.384</v>
      </c>
      <c r="H35" s="783" t="n">
        <v>0.317</v>
      </c>
      <c r="I35" s="784" t="n">
        <v>0.242</v>
      </c>
      <c r="K35" s="780"/>
      <c r="L35" s="302"/>
      <c r="M35" s="302"/>
      <c r="N35" s="302"/>
      <c r="O35" s="302"/>
      <c r="P35" s="302"/>
    </row>
    <row r="36" customFormat="false" ht="15" hidden="false" customHeight="true" outlineLevel="0" collapsed="false">
      <c r="A36" s="252" t="s">
        <v>813</v>
      </c>
      <c r="B36" s="253"/>
      <c r="C36" s="287" t="n">
        <v>49</v>
      </c>
      <c r="D36" s="147" t="n">
        <v>206</v>
      </c>
      <c r="E36" s="148" t="n">
        <v>197</v>
      </c>
      <c r="F36" s="390"/>
      <c r="G36" s="782" t="n">
        <v>0.942</v>
      </c>
      <c r="H36" s="783" t="n">
        <v>0.976</v>
      </c>
      <c r="I36" s="784" t="n">
        <v>0.9</v>
      </c>
      <c r="K36" s="780"/>
      <c r="L36" s="302"/>
      <c r="M36" s="302"/>
      <c r="N36" s="302"/>
      <c r="O36" s="302"/>
      <c r="P36" s="302"/>
    </row>
    <row r="37" customFormat="false" ht="15" hidden="false" customHeight="true" outlineLevel="0" collapsed="false">
      <c r="A37" s="135"/>
      <c r="B37" s="136"/>
      <c r="C37" s="137"/>
      <c r="D37" s="474"/>
      <c r="E37" s="383"/>
      <c r="F37" s="390"/>
      <c r="G37" s="785"/>
      <c r="H37" s="786"/>
      <c r="I37" s="787"/>
      <c r="K37" s="780"/>
      <c r="L37" s="302"/>
      <c r="M37" s="302"/>
      <c r="N37" s="302"/>
      <c r="O37" s="302"/>
      <c r="P37" s="302"/>
    </row>
    <row r="38" customFormat="false" ht="15" hidden="false" customHeight="true" outlineLevel="0" collapsed="false">
      <c r="A38" s="87" t="s">
        <v>764</v>
      </c>
      <c r="B38" s="92"/>
      <c r="C38" s="141"/>
      <c r="D38" s="390"/>
      <c r="E38" s="385"/>
      <c r="F38" s="390"/>
      <c r="G38" s="788"/>
      <c r="H38" s="780"/>
      <c r="I38" s="781"/>
      <c r="K38" s="780"/>
      <c r="L38" s="302"/>
      <c r="M38" s="302"/>
      <c r="N38" s="302"/>
      <c r="O38" s="302"/>
      <c r="P38" s="302"/>
    </row>
    <row r="39" customFormat="false" ht="15" hidden="false" customHeight="true" outlineLevel="0" collapsed="false">
      <c r="A39" s="4"/>
      <c r="B39" s="40" t="s">
        <v>814</v>
      </c>
      <c r="C39" s="141" t="n">
        <v>0</v>
      </c>
      <c r="D39" s="141" t="n">
        <v>0</v>
      </c>
      <c r="E39" s="142" t="n">
        <v>4</v>
      </c>
      <c r="F39" s="390"/>
      <c r="G39" s="788" t="n">
        <v>0</v>
      </c>
      <c r="H39" s="780" t="n">
        <v>0</v>
      </c>
      <c r="I39" s="781" t="n">
        <v>0.0182648401826484</v>
      </c>
      <c r="K39" s="780"/>
      <c r="L39" s="302"/>
      <c r="M39" s="302"/>
      <c r="N39" s="302"/>
      <c r="O39" s="302"/>
      <c r="P39" s="302"/>
    </row>
    <row r="40" customFormat="false" ht="15" hidden="false" customHeight="true" outlineLevel="0" collapsed="false">
      <c r="A40" s="4"/>
      <c r="B40" s="92" t="s">
        <v>815</v>
      </c>
      <c r="C40" s="141" t="n">
        <v>0</v>
      </c>
      <c r="D40" s="141" t="n">
        <v>-2</v>
      </c>
      <c r="E40" s="142" t="n">
        <v>2</v>
      </c>
      <c r="F40" s="390"/>
      <c r="G40" s="788" t="n">
        <v>0</v>
      </c>
      <c r="H40" s="780" t="n">
        <v>-0.00947867298578199</v>
      </c>
      <c r="I40" s="781" t="n">
        <v>0.0091324200913242</v>
      </c>
      <c r="K40" s="780"/>
      <c r="L40" s="302"/>
      <c r="M40" s="302"/>
      <c r="N40" s="302"/>
      <c r="O40" s="302"/>
      <c r="P40" s="302"/>
    </row>
    <row r="41" customFormat="false" ht="15" hidden="false" customHeight="true" outlineLevel="0" collapsed="false">
      <c r="A41" s="4"/>
      <c r="B41" s="92" t="s">
        <v>816</v>
      </c>
      <c r="C41" s="141" t="n">
        <v>0</v>
      </c>
      <c r="D41" s="141" t="n">
        <v>-2</v>
      </c>
      <c r="E41" s="142" t="n">
        <v>9</v>
      </c>
      <c r="F41" s="390"/>
      <c r="G41" s="788" t="n">
        <v>0</v>
      </c>
      <c r="H41" s="780" t="n">
        <v>-0.00947867298578199</v>
      </c>
      <c r="I41" s="781" t="n">
        <v>0.0410958904109589</v>
      </c>
      <c r="K41" s="780"/>
      <c r="L41" s="302"/>
      <c r="M41" s="302"/>
      <c r="N41" s="302"/>
      <c r="O41" s="302"/>
      <c r="P41" s="302"/>
    </row>
    <row r="42" customFormat="false" ht="15" hidden="false" customHeight="true" outlineLevel="0" collapsed="false">
      <c r="A42" s="4"/>
      <c r="B42" s="92" t="s">
        <v>817</v>
      </c>
      <c r="C42" s="141" t="n">
        <v>3</v>
      </c>
      <c r="D42" s="141" t="n">
        <v>-5</v>
      </c>
      <c r="E42" s="142" t="n">
        <v>15</v>
      </c>
      <c r="F42" s="390"/>
      <c r="G42" s="788" t="n">
        <v>0.0576923076923077</v>
      </c>
      <c r="H42" s="780" t="n">
        <v>-0.023696682464455</v>
      </c>
      <c r="I42" s="781" t="n">
        <v>0.0684931506849315</v>
      </c>
      <c r="K42" s="780"/>
      <c r="L42" s="302"/>
      <c r="M42" s="302"/>
      <c r="N42" s="302"/>
      <c r="O42" s="302"/>
      <c r="P42" s="302"/>
    </row>
    <row r="43" customFormat="false" ht="15" hidden="false" customHeight="true" outlineLevel="0" collapsed="false">
      <c r="A43" s="4"/>
      <c r="B43" s="92" t="s">
        <v>818</v>
      </c>
      <c r="C43" s="141" t="n">
        <v>0</v>
      </c>
      <c r="D43" s="141" t="n">
        <v>4</v>
      </c>
      <c r="E43" s="142" t="n">
        <v>13</v>
      </c>
      <c r="F43" s="390"/>
      <c r="G43" s="788" t="n">
        <v>0</v>
      </c>
      <c r="H43" s="780" t="n">
        <v>0.018957345971564</v>
      </c>
      <c r="I43" s="781" t="n">
        <v>0.0593607305936073</v>
      </c>
      <c r="K43" s="780"/>
      <c r="L43" s="302"/>
      <c r="M43" s="302"/>
      <c r="N43" s="302"/>
      <c r="O43" s="302"/>
      <c r="P43" s="302"/>
    </row>
    <row r="44" customFormat="false" ht="15" hidden="false" customHeight="true" outlineLevel="0" collapsed="false">
      <c r="A44" s="4"/>
      <c r="B44" s="92" t="s">
        <v>819</v>
      </c>
      <c r="C44" s="141" t="n">
        <v>0</v>
      </c>
      <c r="D44" s="141" t="n">
        <v>2</v>
      </c>
      <c r="E44" s="142" t="n">
        <v>4</v>
      </c>
      <c r="F44" s="390"/>
      <c r="G44" s="788" t="n">
        <v>0</v>
      </c>
      <c r="H44" s="780" t="n">
        <v>0.00947867298578199</v>
      </c>
      <c r="I44" s="781" t="n">
        <v>0.0182648401826484</v>
      </c>
      <c r="K44" s="780"/>
      <c r="L44" s="302"/>
      <c r="M44" s="302"/>
      <c r="N44" s="302"/>
      <c r="O44" s="302"/>
      <c r="P44" s="302"/>
    </row>
    <row r="45" customFormat="false" ht="15" hidden="false" customHeight="true" outlineLevel="0" collapsed="false">
      <c r="A45" s="4"/>
      <c r="B45" s="92" t="s">
        <v>441</v>
      </c>
      <c r="C45" s="141" t="n">
        <v>0</v>
      </c>
      <c r="D45" s="141" t="n">
        <v>-6</v>
      </c>
      <c r="E45" s="142" t="n">
        <v>-34</v>
      </c>
      <c r="F45" s="390"/>
      <c r="G45" s="788" t="n">
        <v>0</v>
      </c>
      <c r="H45" s="780" t="n">
        <v>-0.028436018957346</v>
      </c>
      <c r="I45" s="781" t="n">
        <v>-0.155251141552511</v>
      </c>
      <c r="K45" s="780"/>
      <c r="L45" s="302"/>
      <c r="M45" s="302"/>
      <c r="N45" s="302"/>
      <c r="O45" s="302"/>
      <c r="P45" s="302"/>
    </row>
    <row r="46" customFormat="false" ht="15" hidden="false" customHeight="true" outlineLevel="0" collapsed="false">
      <c r="A46" s="4"/>
      <c r="B46" s="92" t="s">
        <v>820</v>
      </c>
      <c r="C46" s="141" t="n">
        <v>-2</v>
      </c>
      <c r="D46" s="141" t="n">
        <v>20</v>
      </c>
      <c r="E46" s="142" t="n">
        <v>23</v>
      </c>
      <c r="F46" s="390"/>
      <c r="G46" s="788" t="n">
        <v>-0.0384615384615385</v>
      </c>
      <c r="H46" s="780" t="n">
        <v>0.0947867298578199</v>
      </c>
      <c r="I46" s="781" t="n">
        <v>0.105022831050228</v>
      </c>
      <c r="K46" s="780"/>
      <c r="L46" s="302"/>
      <c r="M46" s="302"/>
      <c r="N46" s="302"/>
      <c r="O46" s="302"/>
      <c r="P46" s="302"/>
    </row>
    <row r="47" customFormat="false" ht="15" hidden="false" customHeight="true" outlineLevel="0" collapsed="false">
      <c r="A47" s="4"/>
      <c r="B47" s="595" t="s">
        <v>821</v>
      </c>
      <c r="C47" s="141" t="n">
        <v>0</v>
      </c>
      <c r="D47" s="141" t="n">
        <v>0</v>
      </c>
      <c r="E47" s="142" t="n">
        <v>0</v>
      </c>
      <c r="F47" s="390"/>
      <c r="G47" s="788" t="n">
        <v>0</v>
      </c>
      <c r="H47" s="780" t="n">
        <v>0</v>
      </c>
      <c r="I47" s="781" t="n">
        <v>0</v>
      </c>
      <c r="K47" s="780"/>
      <c r="L47" s="302"/>
      <c r="M47" s="302"/>
      <c r="N47" s="302"/>
      <c r="O47" s="302"/>
      <c r="P47" s="302"/>
    </row>
    <row r="48" customFormat="false" ht="15" hidden="false" customHeight="true" outlineLevel="0" collapsed="false">
      <c r="A48" s="4"/>
      <c r="B48" s="336" t="s">
        <v>822</v>
      </c>
      <c r="C48" s="141" t="n">
        <v>0</v>
      </c>
      <c r="D48" s="141" t="n">
        <v>0</v>
      </c>
      <c r="E48" s="142" t="n">
        <v>0</v>
      </c>
      <c r="F48" s="390"/>
      <c r="G48" s="788" t="n">
        <v>0</v>
      </c>
      <c r="H48" s="780" t="n">
        <v>0</v>
      </c>
      <c r="I48" s="781" t="n">
        <v>0</v>
      </c>
      <c r="K48" s="780"/>
      <c r="L48" s="302"/>
      <c r="M48" s="302"/>
      <c r="N48" s="302"/>
      <c r="O48" s="302"/>
      <c r="P48" s="302"/>
    </row>
    <row r="49" customFormat="false" ht="15" hidden="false" customHeight="true" outlineLevel="0" collapsed="false">
      <c r="A49" s="4"/>
      <c r="B49" s="595" t="s">
        <v>823</v>
      </c>
      <c r="C49" s="141" t="n">
        <v>-2</v>
      </c>
      <c r="D49" s="141" t="n">
        <v>7</v>
      </c>
      <c r="E49" s="142" t="n">
        <v>13</v>
      </c>
      <c r="F49" s="390"/>
      <c r="G49" s="788" t="n">
        <v>-0.0384615384615385</v>
      </c>
      <c r="H49" s="780" t="n">
        <v>0.033175355450237</v>
      </c>
      <c r="I49" s="781" t="n">
        <v>0.0593607305936073</v>
      </c>
      <c r="K49" s="780"/>
      <c r="L49" s="302"/>
      <c r="M49" s="302"/>
      <c r="N49" s="302"/>
      <c r="O49" s="302"/>
      <c r="P49" s="302"/>
    </row>
    <row r="50" customFormat="false" ht="15" hidden="false" customHeight="true" outlineLevel="0" collapsed="false">
      <c r="A50" s="4"/>
      <c r="B50" s="336" t="s">
        <v>824</v>
      </c>
      <c r="C50" s="141" t="n">
        <v>0</v>
      </c>
      <c r="D50" s="141" t="n">
        <v>-19</v>
      </c>
      <c r="E50" s="142" t="n">
        <v>-26</v>
      </c>
      <c r="F50" s="390"/>
      <c r="G50" s="788" t="n">
        <v>0</v>
      </c>
      <c r="H50" s="780" t="n">
        <v>-0.0900473933649289</v>
      </c>
      <c r="I50" s="781" t="n">
        <v>-0.118721461187215</v>
      </c>
      <c r="K50" s="780"/>
      <c r="L50" s="302"/>
      <c r="M50" s="302"/>
      <c r="N50" s="302"/>
      <c r="O50" s="302"/>
      <c r="P50" s="302"/>
    </row>
    <row r="51" customFormat="false" ht="15" hidden="false" customHeight="true" outlineLevel="0" collapsed="false">
      <c r="A51" s="4"/>
      <c r="B51" s="336" t="s">
        <v>825</v>
      </c>
      <c r="C51" s="141" t="n">
        <v>0</v>
      </c>
      <c r="D51" s="141" t="n">
        <v>-1</v>
      </c>
      <c r="E51" s="142" t="n">
        <v>0</v>
      </c>
      <c r="F51" s="390"/>
      <c r="G51" s="788" t="n">
        <v>0</v>
      </c>
      <c r="H51" s="780" t="n">
        <v>-0.004739336492891</v>
      </c>
      <c r="I51" s="781" t="n">
        <v>0</v>
      </c>
      <c r="K51" s="780"/>
      <c r="L51" s="302"/>
      <c r="M51" s="302"/>
      <c r="N51" s="302"/>
      <c r="O51" s="302"/>
      <c r="P51" s="302"/>
    </row>
    <row r="52" customFormat="false" ht="15" hidden="false" customHeight="true" outlineLevel="0" collapsed="false">
      <c r="A52" s="4"/>
      <c r="B52" s="40" t="s">
        <v>826</v>
      </c>
      <c r="C52" s="141" t="n">
        <v>0</v>
      </c>
      <c r="D52" s="141" t="n">
        <v>2</v>
      </c>
      <c r="E52" s="142" t="n">
        <v>5</v>
      </c>
      <c r="F52" s="390"/>
      <c r="G52" s="788" t="n">
        <v>0</v>
      </c>
      <c r="H52" s="780" t="n">
        <v>0.00947867298578199</v>
      </c>
      <c r="I52" s="781" t="n">
        <v>0.0228310502283105</v>
      </c>
      <c r="K52" s="780"/>
      <c r="L52" s="302"/>
      <c r="M52" s="302"/>
      <c r="N52" s="302"/>
      <c r="O52" s="302"/>
      <c r="P52" s="302"/>
    </row>
    <row r="53" customFormat="false" ht="15" hidden="false" customHeight="true" outlineLevel="0" collapsed="false">
      <c r="A53" s="4"/>
      <c r="B53" s="92" t="s">
        <v>827</v>
      </c>
      <c r="C53" s="141" t="n">
        <v>0</v>
      </c>
      <c r="D53" s="141"/>
      <c r="E53" s="142"/>
      <c r="F53" s="390"/>
      <c r="G53" s="788" t="n">
        <v>0</v>
      </c>
      <c r="H53" s="780"/>
      <c r="I53" s="781"/>
      <c r="K53" s="780"/>
      <c r="L53" s="302"/>
      <c r="M53" s="302"/>
      <c r="N53" s="302"/>
      <c r="O53" s="302"/>
      <c r="P53" s="302"/>
    </row>
    <row r="54" customFormat="false" ht="15" hidden="false" customHeight="true" outlineLevel="0" collapsed="false">
      <c r="A54" s="4"/>
      <c r="B54" s="40" t="s">
        <v>828</v>
      </c>
      <c r="C54" s="141" t="n">
        <v>0</v>
      </c>
      <c r="D54" s="141" t="n">
        <v>-1</v>
      </c>
      <c r="E54" s="142" t="n">
        <v>-1</v>
      </c>
      <c r="F54" s="390"/>
      <c r="G54" s="788" t="n">
        <v>-7.69230769230717E-005</v>
      </c>
      <c r="H54" s="780" t="n">
        <v>-0.00430331753554503</v>
      </c>
      <c r="I54" s="781" t="n">
        <v>-0.0043972602739726</v>
      </c>
      <c r="K54" s="780"/>
      <c r="L54" s="302"/>
      <c r="M54" s="302"/>
      <c r="N54" s="302"/>
      <c r="O54" s="302"/>
      <c r="P54" s="302"/>
    </row>
    <row r="55" customFormat="false" ht="15" hidden="false" customHeight="true" outlineLevel="0" collapsed="false">
      <c r="A55" s="27"/>
      <c r="B55" s="253" t="s">
        <v>299</v>
      </c>
      <c r="C55" s="147" t="n">
        <v>4</v>
      </c>
      <c r="D55" s="147" t="n">
        <v>6</v>
      </c>
      <c r="E55" s="148" t="n">
        <v>-5</v>
      </c>
      <c r="F55" s="390"/>
      <c r="G55" s="782" t="n">
        <v>0.077</v>
      </c>
      <c r="H55" s="783" t="n">
        <v>0.028</v>
      </c>
      <c r="I55" s="784" t="n">
        <v>-0.023</v>
      </c>
      <c r="K55" s="780"/>
      <c r="L55" s="302"/>
      <c r="M55" s="302"/>
      <c r="N55" s="302"/>
      <c r="O55" s="302"/>
      <c r="P55" s="302"/>
    </row>
    <row r="56" customFormat="false" ht="15" hidden="false" customHeight="true" outlineLevel="0" collapsed="false">
      <c r="A56" s="4"/>
      <c r="B56" s="136" t="s">
        <v>829</v>
      </c>
      <c r="C56" s="390"/>
      <c r="D56" s="390"/>
      <c r="E56" s="385"/>
      <c r="F56" s="390"/>
      <c r="G56" s="788"/>
      <c r="H56" s="780"/>
      <c r="I56" s="781"/>
      <c r="K56" s="780"/>
      <c r="L56" s="302"/>
      <c r="M56" s="302"/>
      <c r="N56" s="302"/>
      <c r="O56" s="302"/>
      <c r="P56" s="302"/>
    </row>
    <row r="57" customFormat="false" ht="15" hidden="false" customHeight="true" outlineLevel="0" collapsed="false">
      <c r="A57" s="87"/>
      <c r="B57" s="92" t="s">
        <v>770</v>
      </c>
      <c r="C57" s="141" t="n">
        <v>3</v>
      </c>
      <c r="D57" s="141" t="n">
        <v>5</v>
      </c>
      <c r="E57" s="142" t="n">
        <v>22</v>
      </c>
      <c r="F57" s="390"/>
      <c r="G57" s="788" t="n">
        <v>0.0576923076923077</v>
      </c>
      <c r="H57" s="780" t="n">
        <v>0.023696682464455</v>
      </c>
      <c r="I57" s="781" t="n">
        <v>0.100456621004566</v>
      </c>
      <c r="K57" s="780"/>
      <c r="L57" s="302"/>
      <c r="M57" s="302"/>
      <c r="N57" s="302"/>
      <c r="O57" s="302"/>
      <c r="P57" s="302"/>
    </row>
    <row r="58" customFormat="false" ht="15" hidden="false" customHeight="true" outlineLevel="0" collapsed="false">
      <c r="A58" s="145"/>
      <c r="B58" s="253" t="s">
        <v>830</v>
      </c>
      <c r="C58" s="478" t="n">
        <v>0</v>
      </c>
      <c r="D58" s="478" t="n">
        <v>0</v>
      </c>
      <c r="E58" s="386" t="n">
        <v>0</v>
      </c>
      <c r="F58" s="390"/>
      <c r="G58" s="782" t="n">
        <v>0</v>
      </c>
      <c r="H58" s="783" t="n">
        <v>0</v>
      </c>
      <c r="I58" s="784" t="n">
        <v>0</v>
      </c>
      <c r="K58" s="780"/>
      <c r="L58" s="302"/>
      <c r="M58" s="302"/>
      <c r="N58" s="302"/>
      <c r="O58" s="302"/>
      <c r="P58" s="302"/>
    </row>
    <row r="59" customFormat="false" ht="15" hidden="false" customHeight="true" outlineLevel="0" collapsed="false">
      <c r="A59" s="346" t="s">
        <v>831</v>
      </c>
      <c r="B59" s="347"/>
      <c r="C59" s="398" t="n">
        <v>3</v>
      </c>
      <c r="D59" s="398" t="n">
        <v>5</v>
      </c>
      <c r="E59" s="391" t="n">
        <v>22</v>
      </c>
      <c r="F59" s="390"/>
      <c r="G59" s="789" t="n">
        <v>0.0576923076923077</v>
      </c>
      <c r="H59" s="790" t="n">
        <v>0.023696682464455</v>
      </c>
      <c r="I59" s="791" t="n">
        <v>0.100456621004566</v>
      </c>
      <c r="K59" s="780"/>
      <c r="L59" s="302"/>
      <c r="M59" s="302"/>
      <c r="N59" s="302"/>
      <c r="O59" s="302"/>
      <c r="P59" s="302"/>
    </row>
    <row r="60" customFormat="false" ht="15" hidden="false" customHeight="true" outlineLevel="0" collapsed="false">
      <c r="A60" s="90" t="s">
        <v>832</v>
      </c>
      <c r="B60" s="40"/>
      <c r="C60" s="390" t="n">
        <v>52</v>
      </c>
      <c r="D60" s="390" t="n">
        <v>211</v>
      </c>
      <c r="E60" s="385" t="n">
        <v>219</v>
      </c>
      <c r="F60" s="390"/>
      <c r="G60" s="789" t="n">
        <v>0.999692307692308</v>
      </c>
      <c r="H60" s="790" t="n">
        <v>0.999696682464455</v>
      </c>
      <c r="I60" s="791" t="n">
        <v>1.00045662100457</v>
      </c>
      <c r="K60" s="780"/>
      <c r="L60" s="302"/>
      <c r="M60" s="302"/>
      <c r="N60" s="302"/>
      <c r="O60" s="302"/>
      <c r="P60" s="302"/>
    </row>
    <row r="61" customFormat="false" ht="15" hidden="false" customHeight="true" outlineLevel="0" collapsed="false">
      <c r="A61" s="90" t="s">
        <v>833</v>
      </c>
      <c r="B61" s="40"/>
      <c r="C61" s="141" t="n">
        <v>0</v>
      </c>
      <c r="D61" s="141" t="n">
        <v>-35</v>
      </c>
      <c r="E61" s="142" t="n">
        <v>-40</v>
      </c>
      <c r="F61" s="390"/>
      <c r="G61" s="792"/>
      <c r="H61" s="780"/>
      <c r="I61" s="780"/>
      <c r="K61" s="780"/>
      <c r="L61" s="302"/>
      <c r="M61" s="302"/>
      <c r="N61" s="302"/>
      <c r="O61" s="302"/>
      <c r="P61" s="302"/>
    </row>
    <row r="62" customFormat="false" ht="15" hidden="true" customHeight="true" outlineLevel="0" collapsed="false">
      <c r="A62" s="177" t="s">
        <v>834</v>
      </c>
      <c r="B62" s="178"/>
      <c r="C62" s="341" t="n">
        <v>0</v>
      </c>
      <c r="D62" s="341" t="n">
        <v>0</v>
      </c>
      <c r="E62" s="560" t="n">
        <v>0</v>
      </c>
      <c r="F62" s="548"/>
      <c r="G62" s="793"/>
      <c r="H62" s="794"/>
      <c r="I62" s="794"/>
      <c r="K62" s="794"/>
      <c r="L62" s="302"/>
      <c r="M62" s="302"/>
      <c r="N62" s="302"/>
      <c r="O62" s="302"/>
      <c r="P62" s="302"/>
    </row>
    <row r="63" customFormat="false" ht="15" hidden="false" customHeight="true" outlineLevel="0" collapsed="false">
      <c r="A63" s="346" t="s">
        <v>835</v>
      </c>
      <c r="B63" s="448"/>
      <c r="C63" s="308" t="n">
        <v>52</v>
      </c>
      <c r="D63" s="308" t="n">
        <v>176</v>
      </c>
      <c r="E63" s="309" t="n">
        <v>179</v>
      </c>
      <c r="F63" s="639"/>
      <c r="G63" s="795"/>
      <c r="H63" s="796"/>
      <c r="I63" s="796"/>
      <c r="K63" s="796"/>
      <c r="L63" s="302"/>
      <c r="M63" s="302"/>
      <c r="N63" s="302"/>
      <c r="O63" s="302"/>
      <c r="P63" s="302"/>
    </row>
    <row r="64" customFormat="false" ht="15" hidden="false" customHeight="true" outlineLevel="0" collapsed="false">
      <c r="A64" s="5"/>
      <c r="B64" s="5"/>
      <c r="C64" s="71"/>
      <c r="D64" s="348"/>
      <c r="E64" s="348"/>
      <c r="F64" s="348"/>
      <c r="G64" s="71"/>
      <c r="H64" s="348"/>
      <c r="I64" s="348"/>
      <c r="J64" s="348"/>
      <c r="K64" s="348"/>
      <c r="L64" s="348"/>
      <c r="M64" s="348"/>
      <c r="N64" s="348"/>
      <c r="O64" s="348"/>
      <c r="P64" s="348"/>
    </row>
    <row r="65" customFormat="false" ht="15" hidden="false" customHeight="true" outlineLevel="0" collapsed="false">
      <c r="C65" s="166"/>
      <c r="D65" s="302"/>
      <c r="E65" s="302"/>
      <c r="F65" s="348"/>
      <c r="G65" s="166"/>
      <c r="H65" s="302"/>
      <c r="I65" s="302"/>
      <c r="J65" s="302"/>
      <c r="K65" s="348"/>
      <c r="L65" s="302"/>
      <c r="M65" s="302"/>
      <c r="N65" s="302"/>
      <c r="O65" s="302"/>
      <c r="P65" s="302"/>
    </row>
    <row r="66" customFormat="false" ht="15" hidden="false" customHeight="true" outlineLevel="0" collapsed="false">
      <c r="C66" s="302"/>
      <c r="D66" s="302"/>
      <c r="E66" s="302"/>
      <c r="F66" s="348"/>
      <c r="G66" s="166"/>
      <c r="H66" s="302"/>
      <c r="I66" s="302"/>
      <c r="J66" s="302"/>
      <c r="K66" s="348"/>
      <c r="L66" s="302"/>
      <c r="M66" s="302"/>
      <c r="N66" s="302"/>
      <c r="O66" s="302"/>
      <c r="P66" s="302"/>
    </row>
    <row r="67" customFormat="false" ht="15" hidden="false" customHeight="true" outlineLevel="0" collapsed="false">
      <c r="C67" s="302"/>
      <c r="D67" s="302"/>
      <c r="E67" s="302"/>
      <c r="F67" s="348"/>
      <c r="G67" s="166"/>
      <c r="H67" s="302"/>
      <c r="I67" s="302"/>
      <c r="J67" s="302"/>
      <c r="K67" s="348"/>
      <c r="L67" s="302"/>
      <c r="M67" s="302"/>
      <c r="N67" s="302"/>
      <c r="O67" s="302"/>
      <c r="P67" s="302"/>
    </row>
    <row r="68" customFormat="false" ht="15" hidden="false" customHeight="true" outlineLevel="0" collapsed="false">
      <c r="C68" s="302"/>
      <c r="D68" s="302"/>
      <c r="E68" s="302"/>
      <c r="F68" s="302"/>
      <c r="G68" s="166"/>
      <c r="H68" s="302"/>
      <c r="I68" s="302"/>
      <c r="J68" s="302"/>
      <c r="K68" s="348"/>
      <c r="L68" s="302"/>
      <c r="M68" s="302"/>
      <c r="N68" s="302"/>
      <c r="O68" s="302"/>
      <c r="P68" s="302"/>
    </row>
    <row r="69" customFormat="false" ht="15" hidden="false" customHeight="true" outlineLevel="0" collapsed="false">
      <c r="C69" s="302"/>
      <c r="D69" s="302"/>
      <c r="E69" s="302"/>
      <c r="F69" s="302"/>
      <c r="G69" s="302"/>
      <c r="H69" s="302"/>
      <c r="I69" s="302"/>
      <c r="J69" s="302"/>
      <c r="K69" s="348"/>
      <c r="L69" s="302"/>
      <c r="M69" s="302"/>
      <c r="N69" s="302"/>
      <c r="O69" s="302"/>
      <c r="P69" s="302"/>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836</v>
      </c>
      <c r="B3" s="215"/>
      <c r="C3" s="32"/>
      <c r="D3" s="32"/>
      <c r="E3" s="32"/>
      <c r="F3" s="32"/>
      <c r="G3" s="32"/>
      <c r="H3" s="32"/>
      <c r="I3" s="32"/>
      <c r="J3" s="32"/>
      <c r="K3" s="32"/>
      <c r="L3" s="32"/>
      <c r="M3" s="32"/>
      <c r="N3" s="32"/>
      <c r="O3" s="32"/>
      <c r="P3" s="34"/>
    </row>
    <row r="4" customFormat="false" ht="18" hidden="false" customHeight="true" outlineLevel="0" collapsed="false">
      <c r="A4" s="124" t="s">
        <v>837</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838</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customFormat="false" ht="18" hidden="false" customHeight="true" outlineLevel="0" collapsed="false">
      <c r="C6" s="166"/>
      <c r="D6" s="302"/>
      <c r="E6" s="302"/>
      <c r="F6" s="302"/>
      <c r="G6" s="302"/>
      <c r="H6" s="302"/>
      <c r="I6" s="302"/>
      <c r="J6" s="302"/>
      <c r="K6" s="302"/>
      <c r="L6" s="302"/>
      <c r="M6" s="166"/>
      <c r="N6" s="166"/>
      <c r="O6" s="166"/>
      <c r="P6" s="166"/>
    </row>
    <row r="7" s="39" customFormat="true" ht="18" hidden="false" customHeight="true" outlineLevel="0" collapsed="false">
      <c r="A7" s="192"/>
      <c r="B7" s="193"/>
      <c r="C7" s="194"/>
      <c r="D7" s="471"/>
      <c r="E7" s="471"/>
      <c r="F7" s="471"/>
      <c r="G7" s="471"/>
      <c r="H7" s="471"/>
      <c r="I7" s="471"/>
      <c r="J7" s="471"/>
      <c r="K7" s="471"/>
      <c r="L7" s="472"/>
      <c r="M7" s="194"/>
      <c r="N7" s="194"/>
      <c r="O7" s="195"/>
      <c r="P7" s="19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5" t="s">
        <v>763</v>
      </c>
      <c r="B8" s="136"/>
      <c r="C8" s="137"/>
      <c r="D8" s="474"/>
      <c r="E8" s="474"/>
      <c r="F8" s="474"/>
      <c r="G8" s="474"/>
      <c r="H8" s="474"/>
      <c r="I8" s="474"/>
      <c r="J8" s="474"/>
      <c r="K8" s="383"/>
      <c r="L8" s="475"/>
      <c r="M8" s="797"/>
      <c r="N8" s="151"/>
      <c r="O8" s="798"/>
      <c r="P8" s="183"/>
    </row>
    <row r="9" customFormat="false" ht="15" hidden="false" customHeight="true" outlineLevel="0" collapsed="false">
      <c r="A9" s="4"/>
      <c r="B9" s="92" t="s">
        <v>459</v>
      </c>
      <c r="C9" s="141" t="n">
        <v>60139</v>
      </c>
      <c r="D9" s="390" t="n">
        <v>60352</v>
      </c>
      <c r="E9" s="390" t="n">
        <v>60651</v>
      </c>
      <c r="F9" s="390" t="n">
        <v>60011</v>
      </c>
      <c r="G9" s="390" t="n">
        <v>59558</v>
      </c>
      <c r="H9" s="390" t="n">
        <v>57760</v>
      </c>
      <c r="I9" s="390" t="n">
        <v>56612</v>
      </c>
      <c r="J9" s="390" t="n">
        <v>54580</v>
      </c>
      <c r="K9" s="385" t="n">
        <v>53885</v>
      </c>
      <c r="L9" s="475"/>
      <c r="M9" s="410" t="n">
        <v>0.291</v>
      </c>
      <c r="N9" s="151"/>
      <c r="O9" s="429" t="n">
        <v>581</v>
      </c>
      <c r="P9" s="160" t="n">
        <v>0.00975519661506431</v>
      </c>
    </row>
    <row r="10" customFormat="false" ht="15" hidden="false" customHeight="true" outlineLevel="0" collapsed="false">
      <c r="A10" s="4"/>
      <c r="B10" s="92" t="s">
        <v>812</v>
      </c>
      <c r="C10" s="141" t="n">
        <v>3764</v>
      </c>
      <c r="D10" s="390" t="n">
        <v>3631</v>
      </c>
      <c r="E10" s="390" t="n">
        <v>5049</v>
      </c>
      <c r="F10" s="390" t="n">
        <v>4874</v>
      </c>
      <c r="G10" s="390" t="n">
        <v>4709</v>
      </c>
      <c r="H10" s="390" t="n">
        <v>4648</v>
      </c>
      <c r="I10" s="390" t="n">
        <v>4717</v>
      </c>
      <c r="J10" s="390" t="n">
        <v>4557</v>
      </c>
      <c r="K10" s="385" t="n">
        <v>4525</v>
      </c>
      <c r="L10" s="475"/>
      <c r="M10" s="410" t="n">
        <v>0.018</v>
      </c>
      <c r="N10" s="141"/>
      <c r="O10" s="429" t="n">
        <v>-945</v>
      </c>
      <c r="P10" s="160" t="n">
        <v>-0.200679549798259</v>
      </c>
    </row>
    <row r="11" customFormat="false" ht="15" hidden="false" customHeight="true" outlineLevel="0" collapsed="false">
      <c r="A11" s="27"/>
      <c r="B11" s="253" t="s">
        <v>839</v>
      </c>
      <c r="C11" s="147" t="n">
        <v>31474</v>
      </c>
      <c r="D11" s="478" t="n">
        <v>30418</v>
      </c>
      <c r="E11" s="478" t="n">
        <v>29693</v>
      </c>
      <c r="F11" s="478" t="n">
        <v>28873</v>
      </c>
      <c r="G11" s="478" t="n">
        <v>28206</v>
      </c>
      <c r="H11" s="478" t="n">
        <v>27929</v>
      </c>
      <c r="I11" s="478" t="n">
        <v>27241</v>
      </c>
      <c r="J11" s="478" t="n">
        <v>26714</v>
      </c>
      <c r="K11" s="386" t="n">
        <v>25728</v>
      </c>
      <c r="L11" s="799"/>
      <c r="M11" s="414" t="n">
        <v>0.153</v>
      </c>
      <c r="N11" s="143"/>
      <c r="O11" s="590" t="n">
        <v>3268</v>
      </c>
      <c r="P11" s="414" t="n">
        <v>0.115861873360278</v>
      </c>
    </row>
    <row r="12" customFormat="false" ht="15" hidden="false" customHeight="true" outlineLevel="0" collapsed="false">
      <c r="A12" s="252" t="s">
        <v>786</v>
      </c>
      <c r="B12" s="253"/>
      <c r="C12" s="141" t="n">
        <v>95377</v>
      </c>
      <c r="D12" s="390" t="n">
        <v>94401</v>
      </c>
      <c r="E12" s="390" t="n">
        <v>95393</v>
      </c>
      <c r="F12" s="390" t="n">
        <v>93758</v>
      </c>
      <c r="G12" s="390" t="n">
        <v>92473</v>
      </c>
      <c r="H12" s="390" t="n">
        <v>90337</v>
      </c>
      <c r="I12" s="390" t="n">
        <v>88570</v>
      </c>
      <c r="J12" s="390" t="n">
        <v>85851</v>
      </c>
      <c r="K12" s="391" t="n">
        <v>84138</v>
      </c>
      <c r="L12" s="475"/>
      <c r="M12" s="410" t="n">
        <v>0.462</v>
      </c>
      <c r="N12" s="151"/>
      <c r="O12" s="590" t="n">
        <v>2904</v>
      </c>
      <c r="P12" s="160" t="n">
        <v>0.031403761097834</v>
      </c>
    </row>
    <row r="13" customFormat="false" ht="15" hidden="false" customHeight="true" outlineLevel="0" collapsed="false">
      <c r="A13" s="135"/>
      <c r="B13" s="136"/>
      <c r="C13" s="137"/>
      <c r="D13" s="474"/>
      <c r="E13" s="474"/>
      <c r="F13" s="474"/>
      <c r="G13" s="474"/>
      <c r="H13" s="474"/>
      <c r="I13" s="474"/>
      <c r="J13" s="474"/>
      <c r="K13" s="383"/>
      <c r="L13" s="475"/>
      <c r="M13" s="409"/>
      <c r="N13" s="151"/>
      <c r="O13" s="798"/>
      <c r="P13" s="246"/>
    </row>
    <row r="14" customFormat="false" ht="15" hidden="false" customHeight="true" outlineLevel="0" collapsed="false">
      <c r="A14" s="87" t="s">
        <v>769</v>
      </c>
      <c r="B14" s="92"/>
      <c r="C14" s="141"/>
      <c r="D14" s="390"/>
      <c r="E14" s="390"/>
      <c r="F14" s="390"/>
      <c r="G14" s="390"/>
      <c r="H14" s="390"/>
      <c r="I14" s="390"/>
      <c r="J14" s="390"/>
      <c r="K14" s="385"/>
      <c r="L14" s="475"/>
      <c r="M14" s="410"/>
      <c r="N14" s="151"/>
      <c r="O14" s="429"/>
      <c r="P14" s="160"/>
    </row>
    <row r="15" customFormat="false" ht="15" hidden="false" customHeight="true" outlineLevel="0" collapsed="false">
      <c r="A15" s="444" t="s">
        <v>840</v>
      </c>
      <c r="B15" s="92"/>
      <c r="C15" s="141"/>
      <c r="D15" s="390"/>
      <c r="E15" s="390"/>
      <c r="F15" s="390"/>
      <c r="G15" s="390"/>
      <c r="H15" s="390"/>
      <c r="I15" s="390"/>
      <c r="J15" s="390"/>
      <c r="K15" s="385"/>
      <c r="L15" s="475"/>
      <c r="M15" s="410"/>
      <c r="N15" s="151"/>
      <c r="O15" s="429"/>
      <c r="P15" s="160"/>
    </row>
    <row r="16" customFormat="false" ht="15" hidden="false" customHeight="true" outlineLevel="0" collapsed="false">
      <c r="A16" s="4"/>
      <c r="B16" s="40" t="s">
        <v>814</v>
      </c>
      <c r="C16" s="141" t="n">
        <v>8766</v>
      </c>
      <c r="D16" s="390" t="n">
        <v>8505</v>
      </c>
      <c r="E16" s="390" t="n">
        <v>8444</v>
      </c>
      <c r="F16" s="390" t="n">
        <v>8437</v>
      </c>
      <c r="G16" s="390" t="n">
        <v>8214</v>
      </c>
      <c r="H16" s="390" t="n">
        <v>8246</v>
      </c>
      <c r="I16" s="390" t="n">
        <v>8231</v>
      </c>
      <c r="J16" s="390" t="n">
        <v>8305</v>
      </c>
      <c r="K16" s="385" t="n">
        <v>8204</v>
      </c>
      <c r="L16" s="475"/>
      <c r="M16" s="410" t="n">
        <v>0.042</v>
      </c>
      <c r="N16" s="151"/>
      <c r="O16" s="429" t="n">
        <v>552</v>
      </c>
      <c r="P16" s="160" t="n">
        <v>0.0672023374726078</v>
      </c>
    </row>
    <row r="17" customFormat="false" ht="15" hidden="false" customHeight="true" outlineLevel="0" collapsed="false">
      <c r="A17" s="4"/>
      <c r="B17" s="40" t="s">
        <v>815</v>
      </c>
      <c r="C17" s="141" t="n">
        <v>6256</v>
      </c>
      <c r="D17" s="390" t="n">
        <v>5837</v>
      </c>
      <c r="E17" s="390" t="n">
        <v>5252</v>
      </c>
      <c r="F17" s="390" t="n">
        <v>4745</v>
      </c>
      <c r="G17" s="390" t="n">
        <v>4293</v>
      </c>
      <c r="H17" s="390" t="n">
        <v>4248</v>
      </c>
      <c r="I17" s="390" t="n">
        <v>4178</v>
      </c>
      <c r="J17" s="390" t="n">
        <v>3857</v>
      </c>
      <c r="K17" s="385" t="n">
        <v>3699</v>
      </c>
      <c r="L17" s="475"/>
      <c r="M17" s="410" t="n">
        <v>0.03</v>
      </c>
      <c r="N17" s="151"/>
      <c r="O17" s="429" t="n">
        <v>1963</v>
      </c>
      <c r="P17" s="160" t="n">
        <v>0.457255998136501</v>
      </c>
    </row>
    <row r="18" customFormat="false" ht="15" hidden="false" customHeight="true" outlineLevel="0" collapsed="false">
      <c r="A18" s="4"/>
      <c r="B18" s="92" t="s">
        <v>816</v>
      </c>
      <c r="C18" s="141" t="n">
        <v>1198</v>
      </c>
      <c r="D18" s="390" t="n">
        <v>1105</v>
      </c>
      <c r="E18" s="390" t="n">
        <v>1072</v>
      </c>
      <c r="F18" s="390" t="n">
        <v>1043</v>
      </c>
      <c r="G18" s="390" t="n">
        <v>963</v>
      </c>
      <c r="H18" s="390" t="n">
        <v>940</v>
      </c>
      <c r="I18" s="390" t="n">
        <v>963</v>
      </c>
      <c r="J18" s="390" t="n">
        <v>907</v>
      </c>
      <c r="K18" s="385" t="n">
        <v>873</v>
      </c>
      <c r="L18" s="475"/>
      <c r="M18" s="410" t="n">
        <v>0.006</v>
      </c>
      <c r="N18" s="151"/>
      <c r="O18" s="429" t="n">
        <v>235</v>
      </c>
      <c r="P18" s="160" t="n">
        <v>0.244029075804777</v>
      </c>
    </row>
    <row r="19" customFormat="false" ht="15" hidden="false" customHeight="true" outlineLevel="0" collapsed="false">
      <c r="A19" s="4"/>
      <c r="B19" s="336" t="s">
        <v>817</v>
      </c>
      <c r="C19" s="141" t="n">
        <v>3975</v>
      </c>
      <c r="D19" s="390" t="n">
        <v>3851</v>
      </c>
      <c r="E19" s="390" t="n">
        <v>3862</v>
      </c>
      <c r="F19" s="390" t="n">
        <v>3945</v>
      </c>
      <c r="G19" s="390" t="n">
        <v>3661</v>
      </c>
      <c r="H19" s="390" t="n">
        <v>3512</v>
      </c>
      <c r="I19" s="390" t="n">
        <v>3541</v>
      </c>
      <c r="J19" s="390" t="n">
        <v>3670</v>
      </c>
      <c r="K19" s="385" t="n">
        <v>3376</v>
      </c>
      <c r="L19" s="475"/>
      <c r="M19" s="410" t="n">
        <v>0.019</v>
      </c>
      <c r="N19" s="151"/>
      <c r="O19" s="429" t="n">
        <v>314</v>
      </c>
      <c r="P19" s="160" t="n">
        <v>0.0857689155968315</v>
      </c>
    </row>
    <row r="20" customFormat="false" ht="15" hidden="false" customHeight="true" outlineLevel="0" collapsed="false">
      <c r="A20" s="4"/>
      <c r="B20" s="800" t="s">
        <v>841</v>
      </c>
      <c r="C20" s="701" t="n">
        <v>2194</v>
      </c>
      <c r="D20" s="705" t="n">
        <v>2089</v>
      </c>
      <c r="E20" s="705" t="n">
        <v>2181</v>
      </c>
      <c r="F20" s="705" t="n">
        <v>2255</v>
      </c>
      <c r="G20" s="705" t="n">
        <v>2091</v>
      </c>
      <c r="H20" s="705" t="n">
        <v>1953</v>
      </c>
      <c r="I20" s="705" t="n">
        <v>1998</v>
      </c>
      <c r="J20" s="705" t="n">
        <v>2055</v>
      </c>
      <c r="K20" s="801" t="n">
        <v>1900</v>
      </c>
      <c r="L20" s="475"/>
      <c r="M20" s="802" t="n">
        <v>0.011</v>
      </c>
      <c r="N20" s="803"/>
      <c r="O20" s="804" t="n">
        <v>103</v>
      </c>
      <c r="P20" s="805" t="n">
        <v>0.0492587278813965</v>
      </c>
    </row>
    <row r="21" customFormat="false" ht="15" hidden="false" customHeight="true" outlineLevel="0" collapsed="false">
      <c r="A21" s="4"/>
      <c r="B21" s="800" t="s">
        <v>842</v>
      </c>
      <c r="C21" s="701" t="n">
        <v>500</v>
      </c>
      <c r="D21" s="705" t="n">
        <v>496</v>
      </c>
      <c r="E21" s="705" t="n">
        <v>419</v>
      </c>
      <c r="F21" s="705" t="n">
        <v>453</v>
      </c>
      <c r="G21" s="705" t="n">
        <v>458</v>
      </c>
      <c r="H21" s="705" t="n">
        <v>399</v>
      </c>
      <c r="I21" s="705" t="n">
        <v>369</v>
      </c>
      <c r="J21" s="705" t="n">
        <v>344</v>
      </c>
      <c r="K21" s="801" t="n">
        <v>417</v>
      </c>
      <c r="L21" s="475"/>
      <c r="M21" s="802" t="n">
        <v>0.002</v>
      </c>
      <c r="N21" s="803"/>
      <c r="O21" s="804" t="n">
        <v>42</v>
      </c>
      <c r="P21" s="805" t="n">
        <v>0.091703056768559</v>
      </c>
    </row>
    <row r="22" customFormat="false" ht="15" hidden="false" customHeight="true" outlineLevel="0" collapsed="false">
      <c r="A22" s="4"/>
      <c r="B22" s="800" t="s">
        <v>299</v>
      </c>
      <c r="C22" s="701" t="n">
        <v>1281</v>
      </c>
      <c r="D22" s="705" t="n">
        <v>1266</v>
      </c>
      <c r="E22" s="705" t="n">
        <v>1262</v>
      </c>
      <c r="F22" s="705" t="n">
        <v>1237</v>
      </c>
      <c r="G22" s="705" t="n">
        <v>1112</v>
      </c>
      <c r="H22" s="705" t="n">
        <v>1160</v>
      </c>
      <c r="I22" s="705" t="n">
        <v>1174</v>
      </c>
      <c r="J22" s="705" t="n">
        <v>1271</v>
      </c>
      <c r="K22" s="801" t="n">
        <v>1059</v>
      </c>
      <c r="L22" s="475"/>
      <c r="M22" s="802" t="n">
        <v>0.005</v>
      </c>
      <c r="N22" s="803"/>
      <c r="O22" s="804" t="n">
        <v>169</v>
      </c>
      <c r="P22" s="805" t="n">
        <v>0.151978417266187</v>
      </c>
    </row>
    <row r="23" customFormat="false" ht="15" hidden="false" customHeight="true" outlineLevel="0" collapsed="false">
      <c r="A23" s="4"/>
      <c r="B23" s="336" t="s">
        <v>818</v>
      </c>
      <c r="C23" s="141" t="n">
        <v>3260</v>
      </c>
      <c r="D23" s="390" t="n">
        <v>3046</v>
      </c>
      <c r="E23" s="390" t="n">
        <v>2858</v>
      </c>
      <c r="F23" s="390" t="n">
        <v>2945</v>
      </c>
      <c r="G23" s="390" t="n">
        <v>2768</v>
      </c>
      <c r="H23" s="390" t="n">
        <v>2824</v>
      </c>
      <c r="I23" s="390" t="n">
        <v>2993</v>
      </c>
      <c r="J23" s="390" t="n">
        <v>3030</v>
      </c>
      <c r="K23" s="385" t="n">
        <v>2761</v>
      </c>
      <c r="L23" s="475"/>
      <c r="M23" s="410" t="n">
        <v>0.016</v>
      </c>
      <c r="N23" s="151"/>
      <c r="O23" s="429" t="n">
        <v>492</v>
      </c>
      <c r="P23" s="160" t="n">
        <v>0.177745664739884</v>
      </c>
    </row>
    <row r="24" customFormat="false" ht="15" hidden="false" customHeight="true" outlineLevel="0" collapsed="false">
      <c r="A24" s="4"/>
      <c r="B24" s="800" t="s">
        <v>819</v>
      </c>
      <c r="C24" s="701" t="n">
        <v>280</v>
      </c>
      <c r="D24" s="705" t="n">
        <v>245</v>
      </c>
      <c r="E24" s="705" t="n">
        <v>271</v>
      </c>
      <c r="F24" s="705" t="n">
        <v>324</v>
      </c>
      <c r="G24" s="705" t="n">
        <v>296</v>
      </c>
      <c r="H24" s="705" t="n">
        <v>305</v>
      </c>
      <c r="I24" s="705" t="n">
        <v>269</v>
      </c>
      <c r="J24" s="705" t="n">
        <v>320</v>
      </c>
      <c r="K24" s="801" t="n">
        <v>304</v>
      </c>
      <c r="L24" s="475"/>
      <c r="M24" s="802" t="n">
        <v>0.001</v>
      </c>
      <c r="N24" s="803"/>
      <c r="O24" s="804" t="n">
        <v>-16</v>
      </c>
      <c r="P24" s="805" t="n">
        <v>-0.0540540540540541</v>
      </c>
    </row>
    <row r="25" customFormat="false" ht="15" hidden="false" customHeight="true" outlineLevel="0" collapsed="false">
      <c r="A25" s="4"/>
      <c r="B25" s="800" t="s">
        <v>841</v>
      </c>
      <c r="C25" s="701" t="n">
        <v>341</v>
      </c>
      <c r="D25" s="705" t="n">
        <v>287</v>
      </c>
      <c r="E25" s="705" t="n">
        <v>261</v>
      </c>
      <c r="F25" s="705" t="n">
        <v>268</v>
      </c>
      <c r="G25" s="705" t="n">
        <v>239</v>
      </c>
      <c r="H25" s="705" t="n">
        <v>247</v>
      </c>
      <c r="I25" s="705" t="n">
        <v>270</v>
      </c>
      <c r="J25" s="705" t="n">
        <v>224</v>
      </c>
      <c r="K25" s="801" t="n">
        <v>219</v>
      </c>
      <c r="L25" s="475"/>
      <c r="M25" s="802" t="n">
        <v>0.002</v>
      </c>
      <c r="N25" s="803"/>
      <c r="O25" s="804" t="n">
        <v>102</v>
      </c>
      <c r="P25" s="805" t="n">
        <v>0.426778242677824</v>
      </c>
    </row>
    <row r="26" customFormat="false" ht="15" hidden="false" customHeight="true" outlineLevel="0" collapsed="false">
      <c r="A26" s="4"/>
      <c r="B26" s="800" t="s">
        <v>842</v>
      </c>
      <c r="C26" s="701" t="n">
        <v>784</v>
      </c>
      <c r="D26" s="705" t="n">
        <v>723</v>
      </c>
      <c r="E26" s="705" t="n">
        <v>610</v>
      </c>
      <c r="F26" s="705" t="n">
        <v>594</v>
      </c>
      <c r="G26" s="705" t="n">
        <v>641</v>
      </c>
      <c r="H26" s="705" t="n">
        <v>627</v>
      </c>
      <c r="I26" s="705" t="n">
        <v>641</v>
      </c>
      <c r="J26" s="705" t="n">
        <v>677</v>
      </c>
      <c r="K26" s="801" t="n">
        <v>671</v>
      </c>
      <c r="L26" s="475"/>
      <c r="M26" s="802" t="n">
        <v>0.004</v>
      </c>
      <c r="N26" s="803"/>
      <c r="O26" s="804" t="n">
        <v>143</v>
      </c>
      <c r="P26" s="805" t="n">
        <v>0.223088923556942</v>
      </c>
    </row>
    <row r="27" customFormat="false" ht="15" hidden="false" customHeight="true" outlineLevel="0" collapsed="false">
      <c r="A27" s="4"/>
      <c r="B27" s="800" t="s">
        <v>843</v>
      </c>
      <c r="C27" s="701" t="n">
        <v>796</v>
      </c>
      <c r="D27" s="705" t="n">
        <v>804</v>
      </c>
      <c r="E27" s="705" t="n">
        <v>785</v>
      </c>
      <c r="F27" s="705" t="n">
        <v>776</v>
      </c>
      <c r="G27" s="705" t="n">
        <v>667</v>
      </c>
      <c r="H27" s="705" t="n">
        <v>738</v>
      </c>
      <c r="I27" s="705" t="n">
        <v>827</v>
      </c>
      <c r="J27" s="705" t="n">
        <v>782</v>
      </c>
      <c r="K27" s="801" t="n">
        <v>664</v>
      </c>
      <c r="L27" s="475"/>
      <c r="M27" s="802" t="n">
        <v>0.003</v>
      </c>
      <c r="N27" s="803"/>
      <c r="O27" s="804" t="n">
        <v>129</v>
      </c>
      <c r="P27" s="805" t="n">
        <v>0.193403298350825</v>
      </c>
    </row>
    <row r="28" customFormat="false" ht="15" hidden="false" customHeight="true" outlineLevel="0" collapsed="false">
      <c r="A28" s="4"/>
      <c r="B28" s="800" t="s">
        <v>299</v>
      </c>
      <c r="C28" s="701" t="n">
        <v>1059</v>
      </c>
      <c r="D28" s="705" t="n">
        <v>987</v>
      </c>
      <c r="E28" s="705" t="n">
        <v>931</v>
      </c>
      <c r="F28" s="705" t="n">
        <v>983</v>
      </c>
      <c r="G28" s="705" t="n">
        <v>925</v>
      </c>
      <c r="H28" s="705" t="n">
        <v>907</v>
      </c>
      <c r="I28" s="705" t="n">
        <v>986</v>
      </c>
      <c r="J28" s="705" t="n">
        <v>1027</v>
      </c>
      <c r="K28" s="801" t="n">
        <v>903</v>
      </c>
      <c r="L28" s="475"/>
      <c r="M28" s="802" t="n">
        <v>0.004</v>
      </c>
      <c r="N28" s="803"/>
      <c r="O28" s="804" t="n">
        <v>134</v>
      </c>
      <c r="P28" s="805" t="n">
        <v>0.144864864864865</v>
      </c>
    </row>
    <row r="29" customFormat="false" ht="15" hidden="false" customHeight="true" outlineLevel="0" collapsed="false">
      <c r="A29" s="4"/>
      <c r="B29" s="92" t="s">
        <v>819</v>
      </c>
      <c r="C29" s="141" t="n">
        <v>3450</v>
      </c>
      <c r="D29" s="390" t="n">
        <v>3220</v>
      </c>
      <c r="E29" s="390" t="n">
        <v>3058</v>
      </c>
      <c r="F29" s="390" t="n">
        <v>3063</v>
      </c>
      <c r="G29" s="390" t="n">
        <v>3032</v>
      </c>
      <c r="H29" s="390" t="n">
        <v>2855</v>
      </c>
      <c r="I29" s="390" t="n">
        <v>2757</v>
      </c>
      <c r="J29" s="390" t="n">
        <v>2787</v>
      </c>
      <c r="K29" s="385" t="n">
        <v>2691</v>
      </c>
      <c r="L29" s="475"/>
      <c r="M29" s="410" t="n">
        <v>0.017</v>
      </c>
      <c r="N29" s="151"/>
      <c r="O29" s="429" t="n">
        <v>418</v>
      </c>
      <c r="P29" s="160" t="n">
        <v>0.137862796833773</v>
      </c>
    </row>
    <row r="30" customFormat="false" ht="15" hidden="false" customHeight="true" outlineLevel="0" collapsed="false">
      <c r="A30" s="4"/>
      <c r="B30" s="92" t="s">
        <v>441</v>
      </c>
      <c r="C30" s="141" t="n">
        <v>1564</v>
      </c>
      <c r="D30" s="390" t="n">
        <v>1548</v>
      </c>
      <c r="E30" s="390" t="n">
        <v>1810</v>
      </c>
      <c r="F30" s="390" t="n">
        <v>1320</v>
      </c>
      <c r="G30" s="390" t="n">
        <v>1312</v>
      </c>
      <c r="H30" s="390" t="n">
        <v>1181</v>
      </c>
      <c r="I30" s="390" t="n">
        <v>1244</v>
      </c>
      <c r="J30" s="390" t="n">
        <v>1133</v>
      </c>
      <c r="K30" s="385" t="n">
        <v>1109</v>
      </c>
      <c r="L30" s="475"/>
      <c r="M30" s="410" t="n">
        <v>0.008</v>
      </c>
      <c r="N30" s="141"/>
      <c r="O30" s="429" t="n">
        <v>252</v>
      </c>
      <c r="P30" s="160" t="n">
        <v>0.192073170731707</v>
      </c>
    </row>
    <row r="31" customFormat="false" ht="15" hidden="false" customHeight="true" outlineLevel="0" collapsed="false">
      <c r="A31" s="4"/>
      <c r="B31" s="800" t="s">
        <v>844</v>
      </c>
      <c r="C31" s="701" t="n">
        <v>0</v>
      </c>
      <c r="D31" s="705" t="n">
        <v>0</v>
      </c>
      <c r="E31" s="705" t="n">
        <v>0</v>
      </c>
      <c r="F31" s="705" t="n">
        <v>0</v>
      </c>
      <c r="G31" s="705" t="n">
        <v>1</v>
      </c>
      <c r="H31" s="705" t="n">
        <v>1</v>
      </c>
      <c r="I31" s="705" t="n">
        <v>42</v>
      </c>
      <c r="J31" s="705" t="n">
        <v>43</v>
      </c>
      <c r="K31" s="801" t="n">
        <v>43</v>
      </c>
      <c r="L31" s="475"/>
      <c r="M31" s="802" t="n">
        <v>0</v>
      </c>
      <c r="N31" s="701"/>
      <c r="O31" s="804" t="n">
        <v>-1</v>
      </c>
      <c r="P31" s="805" t="n">
        <v>-1</v>
      </c>
    </row>
    <row r="32" customFormat="false" ht="15" hidden="false" customHeight="true" outlineLevel="0" collapsed="false">
      <c r="A32" s="4"/>
      <c r="B32" s="800" t="s">
        <v>845</v>
      </c>
      <c r="C32" s="701" t="n">
        <v>0</v>
      </c>
      <c r="D32" s="705" t="n">
        <v>0</v>
      </c>
      <c r="E32" s="705" t="n">
        <v>0</v>
      </c>
      <c r="F32" s="705" t="n">
        <v>0</v>
      </c>
      <c r="G32" s="705" t="n">
        <v>6</v>
      </c>
      <c r="H32" s="705" t="n">
        <v>15</v>
      </c>
      <c r="I32" s="705" t="n">
        <v>22</v>
      </c>
      <c r="J32" s="705" t="n">
        <v>16</v>
      </c>
      <c r="K32" s="801" t="n">
        <v>16</v>
      </c>
      <c r="L32" s="475"/>
      <c r="M32" s="802" t="n">
        <v>0</v>
      </c>
      <c r="N32" s="701"/>
      <c r="O32" s="804" t="n">
        <v>-6</v>
      </c>
      <c r="P32" s="805" t="n">
        <v>-1</v>
      </c>
    </row>
    <row r="33" customFormat="false" ht="15" hidden="false" customHeight="true" outlineLevel="0" collapsed="false">
      <c r="A33" s="4"/>
      <c r="B33" s="800" t="s">
        <v>846</v>
      </c>
      <c r="C33" s="701" t="n">
        <v>0</v>
      </c>
      <c r="D33" s="705" t="n">
        <v>0</v>
      </c>
      <c r="E33" s="705" t="n">
        <v>0</v>
      </c>
      <c r="F33" s="705" t="n">
        <v>0</v>
      </c>
      <c r="G33" s="705" t="n">
        <v>0</v>
      </c>
      <c r="H33" s="705" t="n">
        <v>0</v>
      </c>
      <c r="I33" s="705" t="n">
        <v>0</v>
      </c>
      <c r="J33" s="705" t="n">
        <v>0</v>
      </c>
      <c r="K33" s="801" t="n">
        <v>16</v>
      </c>
      <c r="L33" s="475"/>
      <c r="M33" s="802" t="n">
        <v>0</v>
      </c>
      <c r="N33" s="701"/>
      <c r="O33" s="804" t="n">
        <v>0</v>
      </c>
      <c r="P33" s="805" t="n">
        <v>0</v>
      </c>
    </row>
    <row r="34" customFormat="false" ht="15" hidden="false" customHeight="true" outlineLevel="0" collapsed="false">
      <c r="A34" s="4"/>
      <c r="B34" s="800" t="s">
        <v>847</v>
      </c>
      <c r="C34" s="701" t="n">
        <v>0</v>
      </c>
      <c r="D34" s="705" t="n">
        <v>0</v>
      </c>
      <c r="E34" s="705" t="n">
        <v>0</v>
      </c>
      <c r="F34" s="705" t="n">
        <v>0</v>
      </c>
      <c r="G34" s="705" t="n">
        <v>0</v>
      </c>
      <c r="H34" s="705" t="n">
        <v>0</v>
      </c>
      <c r="I34" s="705" t="n">
        <v>0</v>
      </c>
      <c r="J34" s="705" t="n">
        <v>0</v>
      </c>
      <c r="K34" s="801" t="n">
        <v>1</v>
      </c>
      <c r="L34" s="475"/>
      <c r="M34" s="802" t="n">
        <v>0</v>
      </c>
      <c r="N34" s="701"/>
      <c r="O34" s="804" t="n">
        <v>0</v>
      </c>
      <c r="P34" s="805" t="n">
        <v>0</v>
      </c>
    </row>
    <row r="35" customFormat="false" ht="15" hidden="false" customHeight="true" outlineLevel="0" collapsed="false">
      <c r="A35" s="4"/>
      <c r="B35" s="800" t="s">
        <v>848</v>
      </c>
      <c r="C35" s="701" t="n">
        <v>170</v>
      </c>
      <c r="D35" s="705" t="n">
        <v>173</v>
      </c>
      <c r="E35" s="705" t="n">
        <v>357</v>
      </c>
      <c r="F35" s="705" t="n">
        <v>84</v>
      </c>
      <c r="G35" s="705" t="n">
        <v>33</v>
      </c>
      <c r="H35" s="705" t="n">
        <v>41</v>
      </c>
      <c r="I35" s="705" t="n">
        <v>134</v>
      </c>
      <c r="J35" s="705" t="n">
        <v>101</v>
      </c>
      <c r="K35" s="801" t="n">
        <v>113</v>
      </c>
      <c r="L35" s="475"/>
      <c r="M35" s="802" t="n">
        <v>0.001</v>
      </c>
      <c r="N35" s="701"/>
      <c r="O35" s="804" t="n">
        <v>137</v>
      </c>
      <c r="P35" s="805" t="s">
        <v>592</v>
      </c>
    </row>
    <row r="36" customFormat="false" ht="15" hidden="false" customHeight="true" outlineLevel="0" collapsed="false">
      <c r="A36" s="4"/>
      <c r="B36" s="806" t="s">
        <v>849</v>
      </c>
      <c r="C36" s="807" t="n">
        <v>170</v>
      </c>
      <c r="D36" s="808" t="n">
        <v>173</v>
      </c>
      <c r="E36" s="808" t="n">
        <v>357</v>
      </c>
      <c r="F36" s="808" t="n">
        <v>84</v>
      </c>
      <c r="G36" s="808" t="n">
        <v>40</v>
      </c>
      <c r="H36" s="808" t="n">
        <v>57</v>
      </c>
      <c r="I36" s="808" t="n">
        <v>198</v>
      </c>
      <c r="J36" s="808" t="n">
        <v>160</v>
      </c>
      <c r="K36" s="809" t="n">
        <v>189</v>
      </c>
      <c r="L36" s="810"/>
      <c r="M36" s="811" t="n">
        <v>0.001</v>
      </c>
      <c r="N36" s="807"/>
      <c r="O36" s="812" t="n">
        <v>130</v>
      </c>
      <c r="P36" s="813" t="s">
        <v>592</v>
      </c>
    </row>
    <row r="37" customFormat="false" ht="15" hidden="false" customHeight="true" outlineLevel="0" collapsed="false">
      <c r="A37" s="4"/>
      <c r="B37" s="800" t="s">
        <v>850</v>
      </c>
      <c r="C37" s="701" t="n">
        <v>617</v>
      </c>
      <c r="D37" s="705" t="n">
        <v>657</v>
      </c>
      <c r="E37" s="705" t="n">
        <v>678</v>
      </c>
      <c r="F37" s="705" t="n">
        <v>433</v>
      </c>
      <c r="G37" s="705" t="n">
        <v>524</v>
      </c>
      <c r="H37" s="705" t="n">
        <v>507</v>
      </c>
      <c r="I37" s="705" t="n">
        <v>482</v>
      </c>
      <c r="J37" s="705" t="n">
        <v>495</v>
      </c>
      <c r="K37" s="801" t="n">
        <v>482</v>
      </c>
      <c r="L37" s="475"/>
      <c r="M37" s="802" t="n">
        <v>0.003</v>
      </c>
      <c r="N37" s="701"/>
      <c r="O37" s="804" t="n">
        <v>93</v>
      </c>
      <c r="P37" s="160" t="n">
        <v>0.177480916030534</v>
      </c>
    </row>
    <row r="38" customFormat="false" ht="15" hidden="false" customHeight="true" outlineLevel="0" collapsed="false">
      <c r="A38" s="4"/>
      <c r="B38" s="800" t="s">
        <v>851</v>
      </c>
      <c r="C38" s="701" t="n">
        <v>777</v>
      </c>
      <c r="D38" s="705" t="n">
        <v>718</v>
      </c>
      <c r="E38" s="705" t="n">
        <v>775</v>
      </c>
      <c r="F38" s="705" t="n">
        <v>803</v>
      </c>
      <c r="G38" s="705" t="n">
        <v>748</v>
      </c>
      <c r="H38" s="705" t="n">
        <v>617</v>
      </c>
      <c r="I38" s="705" t="n">
        <v>564</v>
      </c>
      <c r="J38" s="705" t="n">
        <v>478</v>
      </c>
      <c r="K38" s="801" t="n">
        <v>438</v>
      </c>
      <c r="L38" s="475"/>
      <c r="M38" s="802" t="n">
        <v>0.004</v>
      </c>
      <c r="N38" s="701"/>
      <c r="O38" s="804" t="n">
        <v>29</v>
      </c>
      <c r="P38" s="805" t="n">
        <v>0.0387700534759358</v>
      </c>
    </row>
    <row r="39" customFormat="false" ht="15" hidden="false" customHeight="true" outlineLevel="0" collapsed="false">
      <c r="A39" s="4"/>
      <c r="B39" s="92" t="s">
        <v>820</v>
      </c>
      <c r="C39" s="141" t="n">
        <v>7688</v>
      </c>
      <c r="D39" s="390" t="n">
        <v>7790</v>
      </c>
      <c r="E39" s="390" t="n">
        <v>7395</v>
      </c>
      <c r="F39" s="390" t="n">
        <v>7526</v>
      </c>
      <c r="G39" s="390" t="n">
        <v>6685</v>
      </c>
      <c r="H39" s="390" t="n">
        <v>7030</v>
      </c>
      <c r="I39" s="390" t="n">
        <v>7792</v>
      </c>
      <c r="J39" s="390" t="n">
        <v>7551</v>
      </c>
      <c r="K39" s="385" t="n">
        <v>6739</v>
      </c>
      <c r="L39" s="475"/>
      <c r="M39" s="410" t="n">
        <v>0.037</v>
      </c>
      <c r="N39" s="141"/>
      <c r="O39" s="429" t="n">
        <v>1003</v>
      </c>
      <c r="P39" s="160" t="n">
        <v>0.150037397157816</v>
      </c>
    </row>
    <row r="40" customFormat="false" ht="15" hidden="false" customHeight="true" outlineLevel="0" collapsed="false">
      <c r="A40" s="4"/>
      <c r="B40" s="800" t="s">
        <v>852</v>
      </c>
      <c r="C40" s="701" t="n">
        <v>2523</v>
      </c>
      <c r="D40" s="705" t="n">
        <v>2326</v>
      </c>
      <c r="E40" s="705" t="n">
        <v>2436</v>
      </c>
      <c r="F40" s="705" t="n">
        <v>2666</v>
      </c>
      <c r="G40" s="705" t="n">
        <v>2334</v>
      </c>
      <c r="H40" s="705" t="n">
        <v>2355</v>
      </c>
      <c r="I40" s="705" t="n">
        <v>2488</v>
      </c>
      <c r="J40" s="705" t="n">
        <v>2574</v>
      </c>
      <c r="K40" s="801" t="n">
        <v>2319</v>
      </c>
      <c r="L40" s="475"/>
      <c r="M40" s="802" t="n">
        <v>0.012</v>
      </c>
      <c r="N40" s="701"/>
      <c r="O40" s="804" t="n">
        <v>189</v>
      </c>
      <c r="P40" s="802" t="n">
        <v>0.0809768637532134</v>
      </c>
    </row>
    <row r="41" customFormat="false" ht="15" hidden="false" customHeight="true" outlineLevel="0" collapsed="false">
      <c r="A41" s="4"/>
      <c r="B41" s="800" t="s">
        <v>853</v>
      </c>
      <c r="C41" s="701" t="n">
        <v>2254</v>
      </c>
      <c r="D41" s="705" t="n">
        <v>2518</v>
      </c>
      <c r="E41" s="705" t="n">
        <v>2212</v>
      </c>
      <c r="F41" s="705" t="n">
        <v>2222</v>
      </c>
      <c r="G41" s="705" t="n">
        <v>1957</v>
      </c>
      <c r="H41" s="705" t="n">
        <v>2012</v>
      </c>
      <c r="I41" s="705" t="n">
        <v>2348</v>
      </c>
      <c r="J41" s="705" t="n">
        <v>2218</v>
      </c>
      <c r="K41" s="801" t="n">
        <v>1852</v>
      </c>
      <c r="L41" s="475"/>
      <c r="M41" s="802" t="n">
        <v>0.011</v>
      </c>
      <c r="N41" s="701"/>
      <c r="O41" s="804" t="n">
        <v>297</v>
      </c>
      <c r="P41" s="802" t="n">
        <v>0.151762902401635</v>
      </c>
    </row>
    <row r="42" customFormat="false" ht="15" hidden="false" customHeight="true" outlineLevel="0" collapsed="false">
      <c r="A42" s="4"/>
      <c r="B42" s="800" t="s">
        <v>841</v>
      </c>
      <c r="C42" s="701" t="n">
        <v>424</v>
      </c>
      <c r="D42" s="705" t="n">
        <v>458</v>
      </c>
      <c r="E42" s="705" t="n">
        <v>423</v>
      </c>
      <c r="F42" s="705" t="n">
        <v>433</v>
      </c>
      <c r="G42" s="705" t="n">
        <v>447</v>
      </c>
      <c r="H42" s="705" t="n">
        <v>551</v>
      </c>
      <c r="I42" s="705" t="n">
        <v>579</v>
      </c>
      <c r="J42" s="705" t="n">
        <v>630</v>
      </c>
      <c r="K42" s="801" t="n">
        <v>658</v>
      </c>
      <c r="L42" s="475"/>
      <c r="M42" s="802" t="n">
        <v>0.002</v>
      </c>
      <c r="N42" s="701"/>
      <c r="O42" s="804" t="n">
        <v>-23</v>
      </c>
      <c r="P42" s="802" t="n">
        <v>-0.0514541387024609</v>
      </c>
    </row>
    <row r="43" customFormat="false" ht="15" hidden="false" customHeight="true" outlineLevel="0" collapsed="false">
      <c r="A43" s="4"/>
      <c r="B43" s="800" t="s">
        <v>854</v>
      </c>
      <c r="C43" s="701" t="n">
        <v>2487</v>
      </c>
      <c r="D43" s="705" t="n">
        <v>2488</v>
      </c>
      <c r="E43" s="705" t="n">
        <v>2324</v>
      </c>
      <c r="F43" s="705" t="n">
        <v>2205</v>
      </c>
      <c r="G43" s="705" t="n">
        <v>1947</v>
      </c>
      <c r="H43" s="705" t="n">
        <v>2112</v>
      </c>
      <c r="I43" s="705" t="n">
        <v>2377</v>
      </c>
      <c r="J43" s="705" t="n">
        <v>2129</v>
      </c>
      <c r="K43" s="801" t="n">
        <v>1910</v>
      </c>
      <c r="L43" s="475"/>
      <c r="M43" s="802" t="n">
        <v>0.012</v>
      </c>
      <c r="N43" s="701"/>
      <c r="O43" s="804" t="n">
        <v>540</v>
      </c>
      <c r="P43" s="802" t="n">
        <v>0.277349768875193</v>
      </c>
    </row>
    <row r="44" customFormat="false" ht="15" hidden="false" customHeight="true" outlineLevel="0" collapsed="false">
      <c r="A44" s="4"/>
      <c r="B44" s="595" t="s">
        <v>821</v>
      </c>
      <c r="C44" s="141" t="n">
        <v>508</v>
      </c>
      <c r="D44" s="390" t="n">
        <v>510</v>
      </c>
      <c r="E44" s="390" t="n">
        <v>492</v>
      </c>
      <c r="F44" s="390" t="n">
        <v>432</v>
      </c>
      <c r="G44" s="390" t="n">
        <v>404</v>
      </c>
      <c r="H44" s="390" t="n">
        <v>375</v>
      </c>
      <c r="I44" s="390" t="n">
        <v>387</v>
      </c>
      <c r="J44" s="390" t="n">
        <v>267</v>
      </c>
      <c r="K44" s="385" t="n">
        <v>245</v>
      </c>
      <c r="L44" s="475"/>
      <c r="M44" s="410" t="n">
        <v>0.002</v>
      </c>
      <c r="N44" s="151"/>
      <c r="O44" s="429" t="n">
        <v>104</v>
      </c>
      <c r="P44" s="160" t="n">
        <v>0.257425742574257</v>
      </c>
    </row>
    <row r="45" customFormat="false" ht="15" hidden="false" customHeight="true" outlineLevel="0" collapsed="false">
      <c r="A45" s="4"/>
      <c r="B45" s="336" t="s">
        <v>822</v>
      </c>
      <c r="C45" s="141" t="n">
        <v>5536</v>
      </c>
      <c r="D45" s="390" t="n">
        <v>5230</v>
      </c>
      <c r="E45" s="390" t="n">
        <v>3680</v>
      </c>
      <c r="F45" s="390" t="n">
        <v>3207</v>
      </c>
      <c r="G45" s="390" t="n">
        <v>2775</v>
      </c>
      <c r="H45" s="390" t="n">
        <v>2830</v>
      </c>
      <c r="I45" s="390" t="n">
        <v>2733</v>
      </c>
      <c r="J45" s="390" t="n">
        <v>2856</v>
      </c>
      <c r="K45" s="385" t="n">
        <v>2872</v>
      </c>
      <c r="L45" s="475"/>
      <c r="M45" s="410" t="n">
        <v>0.027</v>
      </c>
      <c r="N45" s="151"/>
      <c r="O45" s="429" t="n">
        <v>2761</v>
      </c>
      <c r="P45" s="160" t="n">
        <v>0.994954954954955</v>
      </c>
    </row>
    <row r="46" customFormat="false" ht="15" hidden="false" customHeight="true" outlineLevel="0" collapsed="false">
      <c r="A46" s="4"/>
      <c r="B46" s="595" t="s">
        <v>823</v>
      </c>
      <c r="C46" s="141" t="n">
        <v>1492</v>
      </c>
      <c r="D46" s="390" t="n">
        <v>1333</v>
      </c>
      <c r="E46" s="390" t="n">
        <v>1213</v>
      </c>
      <c r="F46" s="390" t="n">
        <v>1098</v>
      </c>
      <c r="G46" s="390" t="n">
        <v>990</v>
      </c>
      <c r="H46" s="390" t="n">
        <v>935</v>
      </c>
      <c r="I46" s="390" t="n">
        <v>1127</v>
      </c>
      <c r="J46" s="390" t="n">
        <v>918</v>
      </c>
      <c r="K46" s="385" t="n">
        <v>995</v>
      </c>
      <c r="L46" s="475"/>
      <c r="M46" s="410" t="n">
        <v>0.007</v>
      </c>
      <c r="N46" s="151"/>
      <c r="O46" s="429" t="n">
        <v>502</v>
      </c>
      <c r="P46" s="160" t="n">
        <v>0.507070707070707</v>
      </c>
    </row>
    <row r="47" customFormat="false" ht="15" hidden="false" customHeight="true" outlineLevel="0" collapsed="false">
      <c r="A47" s="4"/>
      <c r="B47" s="336" t="s">
        <v>824</v>
      </c>
      <c r="C47" s="141" t="n">
        <v>964</v>
      </c>
      <c r="D47" s="390" t="n">
        <v>985</v>
      </c>
      <c r="E47" s="390" t="n">
        <v>858</v>
      </c>
      <c r="F47" s="390" t="n">
        <v>900</v>
      </c>
      <c r="G47" s="390" t="n">
        <v>1080</v>
      </c>
      <c r="H47" s="390" t="n">
        <v>916</v>
      </c>
      <c r="I47" s="390" t="n">
        <v>850</v>
      </c>
      <c r="J47" s="390" t="n">
        <v>839</v>
      </c>
      <c r="K47" s="385" t="n">
        <v>904</v>
      </c>
      <c r="L47" s="475"/>
      <c r="M47" s="410" t="n">
        <v>0.005</v>
      </c>
      <c r="N47" s="803"/>
      <c r="O47" s="429" t="n">
        <v>-116</v>
      </c>
      <c r="P47" s="160" t="n">
        <v>-0.107407407407407</v>
      </c>
    </row>
    <row r="48" customFormat="false" ht="15" hidden="false" customHeight="true" outlineLevel="0" collapsed="false">
      <c r="A48" s="4"/>
      <c r="B48" s="814" t="s">
        <v>855</v>
      </c>
      <c r="C48" s="701" t="n">
        <v>538</v>
      </c>
      <c r="D48" s="705" t="n">
        <v>586</v>
      </c>
      <c r="E48" s="705" t="n">
        <v>475</v>
      </c>
      <c r="F48" s="705" t="n">
        <v>531</v>
      </c>
      <c r="G48" s="705" t="n">
        <v>601</v>
      </c>
      <c r="H48" s="705" t="n">
        <v>657</v>
      </c>
      <c r="I48" s="705" t="n">
        <v>646</v>
      </c>
      <c r="J48" s="705" t="n">
        <v>638</v>
      </c>
      <c r="K48" s="801" t="n">
        <v>685</v>
      </c>
      <c r="L48" s="475"/>
      <c r="M48" s="802" t="n">
        <v>0.003</v>
      </c>
      <c r="N48" s="803"/>
      <c r="O48" s="804" t="n">
        <v>-63</v>
      </c>
      <c r="P48" s="805" t="n">
        <v>-0.104825291181364</v>
      </c>
    </row>
    <row r="49" customFormat="false" ht="15" hidden="false" customHeight="true" outlineLevel="0" collapsed="false">
      <c r="A49" s="4"/>
      <c r="B49" s="814" t="s">
        <v>856</v>
      </c>
      <c r="C49" s="701" t="n">
        <v>426</v>
      </c>
      <c r="D49" s="705" t="n">
        <v>399</v>
      </c>
      <c r="E49" s="705" t="n">
        <v>383</v>
      </c>
      <c r="F49" s="705" t="n">
        <v>369</v>
      </c>
      <c r="G49" s="705" t="n">
        <v>479</v>
      </c>
      <c r="H49" s="705" t="n">
        <v>259</v>
      </c>
      <c r="I49" s="705" t="n">
        <v>204</v>
      </c>
      <c r="J49" s="705" t="n">
        <v>201</v>
      </c>
      <c r="K49" s="801" t="n">
        <v>219</v>
      </c>
      <c r="L49" s="475"/>
      <c r="M49" s="802" t="n">
        <v>0.002</v>
      </c>
      <c r="N49" s="803"/>
      <c r="O49" s="804" t="n">
        <v>-53</v>
      </c>
      <c r="P49" s="805" t="n">
        <v>-0.110647181628392</v>
      </c>
    </row>
    <row r="50" customFormat="false" ht="15" hidden="false" customHeight="true" outlineLevel="0" collapsed="false">
      <c r="A50" s="4"/>
      <c r="B50" s="336" t="s">
        <v>857</v>
      </c>
      <c r="C50" s="141" t="n">
        <v>666</v>
      </c>
      <c r="D50" s="390" t="n">
        <v>694</v>
      </c>
      <c r="E50" s="390" t="n">
        <v>644</v>
      </c>
      <c r="F50" s="390" t="n">
        <v>871</v>
      </c>
      <c r="G50" s="390" t="n">
        <v>657</v>
      </c>
      <c r="H50" s="390" t="n">
        <v>646</v>
      </c>
      <c r="I50" s="390" t="n">
        <v>605</v>
      </c>
      <c r="J50" s="390" t="n">
        <v>601</v>
      </c>
      <c r="K50" s="385" t="n">
        <v>604</v>
      </c>
      <c r="L50" s="475"/>
      <c r="M50" s="410" t="n">
        <v>0.003</v>
      </c>
      <c r="N50" s="701"/>
      <c r="O50" s="429" t="n">
        <v>9</v>
      </c>
      <c r="P50" s="160" t="n">
        <v>0.0136986301369863</v>
      </c>
    </row>
    <row r="51" customFormat="false" ht="15" hidden="false" customHeight="true" outlineLevel="0" collapsed="false">
      <c r="A51" s="4"/>
      <c r="B51" s="52" t="s">
        <v>826</v>
      </c>
      <c r="C51" s="141" t="n">
        <v>7633</v>
      </c>
      <c r="D51" s="390" t="n">
        <v>6923</v>
      </c>
      <c r="E51" s="390" t="n">
        <v>6891</v>
      </c>
      <c r="F51" s="390" t="n">
        <v>6929</v>
      </c>
      <c r="G51" s="390" t="n">
        <v>6934</v>
      </c>
      <c r="H51" s="390" t="n">
        <v>7069</v>
      </c>
      <c r="I51" s="390" t="n">
        <v>6818</v>
      </c>
      <c r="J51" s="390" t="n">
        <v>6938</v>
      </c>
      <c r="K51" s="385" t="n">
        <v>6778</v>
      </c>
      <c r="L51" s="475"/>
      <c r="M51" s="410" t="n">
        <v>0.037</v>
      </c>
      <c r="N51" s="151"/>
      <c r="O51" s="429" t="n">
        <v>699</v>
      </c>
      <c r="P51" s="160" t="n">
        <v>0.100807614652437</v>
      </c>
    </row>
    <row r="52" customFormat="false" ht="15" hidden="false" customHeight="true" outlineLevel="0" collapsed="false">
      <c r="A52" s="4"/>
      <c r="B52" s="814" t="s">
        <v>858</v>
      </c>
      <c r="C52" s="701" t="n">
        <v>610</v>
      </c>
      <c r="D52" s="705" t="n">
        <v>628</v>
      </c>
      <c r="E52" s="705" t="n">
        <v>748</v>
      </c>
      <c r="F52" s="705" t="n">
        <v>683</v>
      </c>
      <c r="G52" s="705" t="n">
        <v>740</v>
      </c>
      <c r="H52" s="705" t="n">
        <v>720</v>
      </c>
      <c r="I52" s="705" t="n">
        <v>798</v>
      </c>
      <c r="J52" s="705" t="n">
        <v>786</v>
      </c>
      <c r="K52" s="801" t="n">
        <v>773</v>
      </c>
      <c r="L52" s="475"/>
      <c r="M52" s="802" t="n">
        <v>0.003</v>
      </c>
      <c r="N52" s="803"/>
      <c r="O52" s="804" t="n">
        <v>-130</v>
      </c>
      <c r="P52" s="805" t="n">
        <v>-0.175675675675676</v>
      </c>
    </row>
    <row r="53" customFormat="false" ht="15" hidden="false" customHeight="true" outlineLevel="0" collapsed="false">
      <c r="A53" s="4"/>
      <c r="B53" s="814" t="s">
        <v>859</v>
      </c>
      <c r="C53" s="701" t="n">
        <v>1149</v>
      </c>
      <c r="D53" s="705" t="n">
        <v>1167</v>
      </c>
      <c r="E53" s="705" t="n">
        <v>1135</v>
      </c>
      <c r="F53" s="705" t="n">
        <v>1122</v>
      </c>
      <c r="G53" s="705" t="n">
        <v>1132</v>
      </c>
      <c r="H53" s="705" t="n">
        <v>1068</v>
      </c>
      <c r="I53" s="705" t="n">
        <v>1190</v>
      </c>
      <c r="J53" s="705" t="n">
        <v>1166</v>
      </c>
      <c r="K53" s="801" t="n">
        <v>1048</v>
      </c>
      <c r="L53" s="475"/>
      <c r="M53" s="802" t="n">
        <v>0.006</v>
      </c>
      <c r="N53" s="803"/>
      <c r="O53" s="804" t="n">
        <v>17</v>
      </c>
      <c r="P53" s="805" t="n">
        <v>0.015017667844523</v>
      </c>
    </row>
    <row r="54" customFormat="false" ht="15" hidden="false" customHeight="true" outlineLevel="0" collapsed="false">
      <c r="A54" s="4"/>
      <c r="B54" s="814" t="s">
        <v>860</v>
      </c>
      <c r="C54" s="701" t="n">
        <v>1115</v>
      </c>
      <c r="D54" s="705" t="n">
        <v>1047</v>
      </c>
      <c r="E54" s="705" t="n">
        <v>964</v>
      </c>
      <c r="F54" s="705" t="n">
        <v>996</v>
      </c>
      <c r="G54" s="705" t="n">
        <v>964</v>
      </c>
      <c r="H54" s="705" t="n">
        <v>1296</v>
      </c>
      <c r="I54" s="705" t="n">
        <v>926</v>
      </c>
      <c r="J54" s="705" t="n">
        <v>926</v>
      </c>
      <c r="K54" s="801" t="n">
        <v>931</v>
      </c>
      <c r="L54" s="475"/>
      <c r="M54" s="802" t="n">
        <v>0.005</v>
      </c>
      <c r="N54" s="803"/>
      <c r="O54" s="804" t="n">
        <v>151</v>
      </c>
      <c r="P54" s="805" t="n">
        <v>0.156639004149378</v>
      </c>
    </row>
    <row r="55" customFormat="false" ht="15" hidden="false" customHeight="true" outlineLevel="0" collapsed="false">
      <c r="A55" s="4"/>
      <c r="B55" s="814" t="s">
        <v>861</v>
      </c>
      <c r="C55" s="701" t="n">
        <v>1938</v>
      </c>
      <c r="D55" s="705" t="n">
        <v>1345</v>
      </c>
      <c r="E55" s="705" t="n">
        <v>1318</v>
      </c>
      <c r="F55" s="705" t="n">
        <v>1525</v>
      </c>
      <c r="G55" s="705" t="n">
        <v>1381</v>
      </c>
      <c r="H55" s="705" t="n">
        <v>1268</v>
      </c>
      <c r="I55" s="705" t="n">
        <v>1064</v>
      </c>
      <c r="J55" s="705" t="n">
        <v>1201</v>
      </c>
      <c r="K55" s="801" t="n">
        <v>1213</v>
      </c>
      <c r="L55" s="475"/>
      <c r="M55" s="802" t="n">
        <v>0.009</v>
      </c>
      <c r="N55" s="803"/>
      <c r="O55" s="804" t="n">
        <v>557</v>
      </c>
      <c r="P55" s="805" t="n">
        <v>0.403330919623461</v>
      </c>
    </row>
    <row r="56" customFormat="false" ht="15" hidden="false" customHeight="true" outlineLevel="0" collapsed="false">
      <c r="A56" s="4"/>
      <c r="B56" s="814" t="s">
        <v>862</v>
      </c>
      <c r="C56" s="701" t="n">
        <v>1388</v>
      </c>
      <c r="D56" s="705" t="n">
        <v>1368</v>
      </c>
      <c r="E56" s="705" t="n">
        <v>1359</v>
      </c>
      <c r="F56" s="705" t="n">
        <v>1328</v>
      </c>
      <c r="G56" s="705" t="n">
        <v>1363</v>
      </c>
      <c r="H56" s="705" t="n">
        <v>1394</v>
      </c>
      <c r="I56" s="705" t="n">
        <v>1450</v>
      </c>
      <c r="J56" s="705" t="n">
        <v>1421</v>
      </c>
      <c r="K56" s="801" t="n">
        <v>1394</v>
      </c>
      <c r="L56" s="475"/>
      <c r="M56" s="802" t="n">
        <v>0.007</v>
      </c>
      <c r="N56" s="803"/>
      <c r="O56" s="804" t="n">
        <v>25</v>
      </c>
      <c r="P56" s="805" t="n">
        <v>0.0183418928833456</v>
      </c>
    </row>
    <row r="57" customFormat="false" ht="15" hidden="false" customHeight="true" outlineLevel="0" collapsed="false">
      <c r="A57" s="4"/>
      <c r="B57" s="814" t="s">
        <v>299</v>
      </c>
      <c r="C57" s="701" t="n">
        <v>1433</v>
      </c>
      <c r="D57" s="705" t="n">
        <v>1368</v>
      </c>
      <c r="E57" s="705" t="n">
        <v>1367</v>
      </c>
      <c r="F57" s="705" t="n">
        <v>1275</v>
      </c>
      <c r="G57" s="705" t="n">
        <v>1354</v>
      </c>
      <c r="H57" s="705" t="n">
        <v>1323</v>
      </c>
      <c r="I57" s="705" t="n">
        <v>1390</v>
      </c>
      <c r="J57" s="705" t="n">
        <v>1438</v>
      </c>
      <c r="K57" s="801" t="n">
        <v>1419</v>
      </c>
      <c r="L57" s="475"/>
      <c r="M57" s="802" t="n">
        <v>0.007</v>
      </c>
      <c r="N57" s="803"/>
      <c r="O57" s="804" t="n">
        <v>79</v>
      </c>
      <c r="P57" s="805" t="n">
        <v>0.0583456425406204</v>
      </c>
    </row>
    <row r="58" customFormat="false" ht="15" hidden="false" customHeight="true" outlineLevel="0" collapsed="false">
      <c r="A58" s="4"/>
      <c r="B58" s="92" t="s">
        <v>863</v>
      </c>
      <c r="C58" s="141" t="n">
        <v>10626</v>
      </c>
      <c r="D58" s="390" t="n">
        <v>9596</v>
      </c>
      <c r="E58" s="390" t="n">
        <v>9510</v>
      </c>
      <c r="F58" s="390" t="n">
        <v>8716</v>
      </c>
      <c r="G58" s="390" t="n">
        <v>6326</v>
      </c>
      <c r="H58" s="390" t="n">
        <v>6355</v>
      </c>
      <c r="I58" s="390" t="n">
        <v>6122</v>
      </c>
      <c r="J58" s="390" t="n">
        <v>6629</v>
      </c>
      <c r="K58" s="385" t="n">
        <v>5958</v>
      </c>
      <c r="L58" s="475"/>
      <c r="M58" s="410" t="n">
        <v>0.051</v>
      </c>
      <c r="N58" s="151"/>
      <c r="O58" s="429" t="n">
        <v>4300</v>
      </c>
      <c r="P58" s="160" t="n">
        <v>0.679734429339235</v>
      </c>
    </row>
    <row r="59" customFormat="false" ht="15" hidden="false" customHeight="true" outlineLevel="0" collapsed="false">
      <c r="A59" s="27"/>
      <c r="B59" s="253" t="s">
        <v>299</v>
      </c>
      <c r="C59" s="147" t="n">
        <v>5748</v>
      </c>
      <c r="D59" s="478" t="n">
        <v>6049</v>
      </c>
      <c r="E59" s="478" t="n">
        <v>6703</v>
      </c>
      <c r="F59" s="478" t="n">
        <v>6627</v>
      </c>
      <c r="G59" s="478" t="n">
        <v>7277</v>
      </c>
      <c r="H59" s="478" t="n">
        <v>6886</v>
      </c>
      <c r="I59" s="478" t="n">
        <v>6648</v>
      </c>
      <c r="J59" s="478" t="n">
        <v>6365</v>
      </c>
      <c r="K59" s="386" t="n">
        <v>5706</v>
      </c>
      <c r="L59" s="475"/>
      <c r="M59" s="414" t="n">
        <v>0.029</v>
      </c>
      <c r="N59" s="166"/>
      <c r="O59" s="590" t="n">
        <v>-1529</v>
      </c>
      <c r="P59" s="240" t="n">
        <v>-0.21011405799093</v>
      </c>
    </row>
    <row r="60" customFormat="false" ht="15" hidden="false" customHeight="true" outlineLevel="0" collapsed="false">
      <c r="A60" s="1"/>
      <c r="B60" s="136" t="s">
        <v>829</v>
      </c>
      <c r="C60" s="141"/>
      <c r="D60" s="390"/>
      <c r="E60" s="390"/>
      <c r="F60" s="390"/>
      <c r="G60" s="390"/>
      <c r="H60" s="390"/>
      <c r="I60" s="390"/>
      <c r="J60" s="390"/>
      <c r="K60" s="383"/>
      <c r="L60" s="475"/>
      <c r="M60" s="410"/>
      <c r="N60" s="166"/>
      <c r="O60" s="429"/>
      <c r="P60" s="160"/>
    </row>
    <row r="61" customFormat="false" ht="15" hidden="false" customHeight="true" outlineLevel="0" collapsed="false">
      <c r="A61" s="87"/>
      <c r="B61" s="92" t="s">
        <v>770</v>
      </c>
      <c r="C61" s="141" t="n">
        <v>69330</v>
      </c>
      <c r="D61" s="390" t="n">
        <v>66222</v>
      </c>
      <c r="E61" s="390" t="n">
        <v>63742</v>
      </c>
      <c r="F61" s="390" t="n">
        <v>61804</v>
      </c>
      <c r="G61" s="390" t="n">
        <v>57371</v>
      </c>
      <c r="H61" s="390" t="n">
        <v>56848</v>
      </c>
      <c r="I61" s="390" t="n">
        <v>56989</v>
      </c>
      <c r="J61" s="390" t="n">
        <v>56653</v>
      </c>
      <c r="K61" s="385" t="n">
        <v>53514</v>
      </c>
      <c r="L61" s="475"/>
      <c r="M61" s="410" t="n">
        <v>0.336</v>
      </c>
      <c r="N61" s="71"/>
      <c r="O61" s="429" t="n">
        <v>11959</v>
      </c>
      <c r="P61" s="160" t="n">
        <v>0.208450262327657</v>
      </c>
    </row>
    <row r="62" customFormat="false" ht="15" hidden="false" customHeight="true" outlineLevel="0" collapsed="false">
      <c r="A62" s="87"/>
      <c r="B62" s="815"/>
      <c r="C62" s="141"/>
      <c r="D62" s="390"/>
      <c r="E62" s="390"/>
      <c r="F62" s="390"/>
      <c r="G62" s="390"/>
      <c r="H62" s="390"/>
      <c r="I62" s="390"/>
      <c r="J62" s="390"/>
      <c r="K62" s="385"/>
      <c r="L62" s="475"/>
      <c r="M62" s="410"/>
      <c r="N62" s="166"/>
      <c r="O62" s="429"/>
      <c r="P62" s="160"/>
    </row>
    <row r="63" customFormat="false" ht="15" hidden="false" customHeight="true" outlineLevel="0" collapsed="false">
      <c r="A63" s="145"/>
      <c r="B63" s="253" t="s">
        <v>830</v>
      </c>
      <c r="C63" s="147" t="n">
        <v>41843</v>
      </c>
      <c r="D63" s="478" t="n">
        <v>31429</v>
      </c>
      <c r="E63" s="478" t="n">
        <v>31865</v>
      </c>
      <c r="F63" s="478" t="n">
        <v>33116</v>
      </c>
      <c r="G63" s="478" t="n">
        <v>29853</v>
      </c>
      <c r="H63" s="478" t="n">
        <v>28280</v>
      </c>
      <c r="I63" s="478" t="n">
        <v>27259</v>
      </c>
      <c r="J63" s="478" t="n">
        <v>31357</v>
      </c>
      <c r="K63" s="386" t="n">
        <v>24487</v>
      </c>
      <c r="L63" s="475"/>
      <c r="M63" s="414" t="n">
        <v>0.202</v>
      </c>
      <c r="N63" s="166"/>
      <c r="O63" s="590" t="n">
        <v>11990</v>
      </c>
      <c r="P63" s="240" t="n">
        <v>0.401634676581918</v>
      </c>
    </row>
    <row r="64" customFormat="false" ht="15" hidden="false" customHeight="true" outlineLevel="0" collapsed="false">
      <c r="A64" s="346" t="s">
        <v>831</v>
      </c>
      <c r="B64" s="347"/>
      <c r="C64" s="147" t="n">
        <v>111173</v>
      </c>
      <c r="D64" s="478" t="n">
        <v>97651</v>
      </c>
      <c r="E64" s="478" t="n">
        <v>95607</v>
      </c>
      <c r="F64" s="478" t="n">
        <v>94920</v>
      </c>
      <c r="G64" s="478" t="n">
        <v>87224</v>
      </c>
      <c r="H64" s="478" t="n">
        <v>85128</v>
      </c>
      <c r="I64" s="478" t="n">
        <v>84248</v>
      </c>
      <c r="J64" s="478" t="n">
        <v>88010</v>
      </c>
      <c r="K64" s="386" t="n">
        <v>78001</v>
      </c>
      <c r="L64" s="475"/>
      <c r="M64" s="416" t="n">
        <v>0.538</v>
      </c>
      <c r="N64" s="166"/>
      <c r="O64" s="590" t="n">
        <v>23949</v>
      </c>
      <c r="P64" s="240" t="n">
        <v>0.274568925983674</v>
      </c>
    </row>
    <row r="65" customFormat="false" ht="15" hidden="false" customHeight="true" outlineLevel="0" collapsed="false">
      <c r="A65" s="90"/>
      <c r="B65" s="40"/>
      <c r="C65" s="141"/>
      <c r="D65" s="390"/>
      <c r="E65" s="390"/>
      <c r="F65" s="390"/>
      <c r="G65" s="390"/>
      <c r="H65" s="390"/>
      <c r="I65" s="390"/>
      <c r="J65" s="390"/>
      <c r="K65" s="385"/>
      <c r="L65" s="475"/>
      <c r="M65" s="410"/>
      <c r="N65" s="166"/>
      <c r="O65" s="429"/>
      <c r="P65" s="160"/>
    </row>
    <row r="66" customFormat="false" ht="15" hidden="false" customHeight="true" outlineLevel="0" collapsed="false">
      <c r="A66" s="145" t="s">
        <v>864</v>
      </c>
      <c r="B66" s="28"/>
      <c r="C66" s="147" t="n">
        <v>206550</v>
      </c>
      <c r="D66" s="478" t="n">
        <v>192052</v>
      </c>
      <c r="E66" s="478" t="n">
        <v>191000</v>
      </c>
      <c r="F66" s="478" t="n">
        <v>188678</v>
      </c>
      <c r="G66" s="478" t="n">
        <v>179697</v>
      </c>
      <c r="H66" s="478" t="n">
        <v>175465</v>
      </c>
      <c r="I66" s="478" t="n">
        <v>172818</v>
      </c>
      <c r="J66" s="478" t="n">
        <v>173861</v>
      </c>
      <c r="K66" s="478" t="n">
        <v>162139</v>
      </c>
      <c r="L66" s="816"/>
      <c r="M66" s="239" t="n">
        <v>1</v>
      </c>
      <c r="N66" s="817"/>
      <c r="O66" s="147" t="n">
        <v>26853</v>
      </c>
      <c r="P66" s="414" t="n">
        <v>0.149434882051453</v>
      </c>
    </row>
    <row r="67" customFormat="false" ht="15" hidden="false" customHeight="true" outlineLevel="0" collapsed="false">
      <c r="A67" s="40"/>
      <c r="C67" s="57"/>
      <c r="D67" s="402"/>
      <c r="E67" s="402"/>
      <c r="F67" s="402"/>
      <c r="G67" s="402"/>
      <c r="H67" s="402"/>
      <c r="I67" s="402"/>
      <c r="J67" s="402"/>
      <c r="K67" s="402"/>
      <c r="L67" s="402"/>
      <c r="M67" s="402"/>
      <c r="N67" s="57"/>
      <c r="O67" s="57"/>
      <c r="P67" s="57"/>
    </row>
    <row r="68" customFormat="false" ht="15" hidden="false" customHeight="true" outlineLevel="0" collapsed="false">
      <c r="A68" s="280" t="s">
        <v>865</v>
      </c>
      <c r="C68" s="166"/>
      <c r="D68" s="302"/>
      <c r="E68" s="302"/>
      <c r="F68" s="302"/>
      <c r="G68" s="302"/>
      <c r="H68" s="302"/>
      <c r="I68" s="302"/>
      <c r="J68" s="302"/>
      <c r="K68" s="302"/>
      <c r="L68" s="302"/>
      <c r="M68" s="166"/>
      <c r="N68" s="166"/>
      <c r="O68" s="166"/>
      <c r="P68" s="166"/>
    </row>
    <row r="69" customFormat="false" ht="15" hidden="false" customHeight="true" outlineLevel="0" collapsed="false">
      <c r="A69" s="818"/>
      <c r="C69" s="166"/>
      <c r="D69" s="302"/>
      <c r="E69" s="302"/>
      <c r="F69" s="302"/>
      <c r="G69" s="302"/>
      <c r="H69" s="302"/>
      <c r="I69" s="302"/>
      <c r="J69" s="302"/>
      <c r="K69" s="302"/>
      <c r="L69" s="302"/>
      <c r="M69" s="166"/>
      <c r="N69" s="166"/>
      <c r="O69" s="166"/>
      <c r="P69" s="166"/>
    </row>
    <row r="70" customFormat="false" ht="15" hidden="false" customHeight="true" outlineLevel="0" collapsed="false">
      <c r="C70" s="166"/>
      <c r="M70" s="166"/>
      <c r="N70" s="166"/>
      <c r="O70" s="166"/>
      <c r="P70" s="166"/>
    </row>
    <row r="71" customFormat="false" ht="15" hidden="false" customHeight="true" outlineLevel="0" collapsed="false">
      <c r="C71" s="166"/>
      <c r="M71" s="166"/>
      <c r="N71" s="166"/>
      <c r="O71" s="166"/>
      <c r="P71" s="166"/>
    </row>
    <row r="72" customFormat="false" ht="15" hidden="false" customHeight="true" outlineLevel="0" collapsed="false">
      <c r="C72" s="166"/>
      <c r="M72" s="166"/>
      <c r="N72" s="166"/>
      <c r="O72" s="166"/>
      <c r="P72" s="166"/>
    </row>
    <row r="73" customFormat="false" ht="15" hidden="false" customHeight="true" outlineLevel="0" collapsed="false">
      <c r="M73" s="166"/>
      <c r="N73" s="166"/>
      <c r="O73" s="166"/>
      <c r="P73" s="166"/>
    </row>
    <row r="74" customFormat="false" ht="15" hidden="false" customHeight="true" outlineLevel="0" collapsed="false">
      <c r="M74" s="166"/>
      <c r="N74" s="166"/>
      <c r="O74" s="166"/>
      <c r="P74" s="166"/>
    </row>
    <row r="75" customFormat="false" ht="15" hidden="false" customHeight="true" outlineLevel="0" collapsed="false">
      <c r="M75" s="166"/>
      <c r="N75" s="166"/>
      <c r="O75" s="166"/>
      <c r="P75" s="166"/>
    </row>
    <row r="76" customFormat="false" ht="15" hidden="false" customHeight="true" outlineLevel="0" collapsed="false">
      <c r="M76" s="166"/>
      <c r="N76" s="166"/>
      <c r="O76" s="166"/>
      <c r="P76" s="16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08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866</v>
      </c>
      <c r="B3" s="215"/>
      <c r="C3" s="32"/>
      <c r="D3" s="32"/>
      <c r="E3" s="32"/>
      <c r="F3" s="32"/>
      <c r="G3" s="32"/>
      <c r="H3" s="32"/>
      <c r="I3" s="32"/>
      <c r="J3" s="32"/>
      <c r="K3" s="32"/>
      <c r="L3" s="32"/>
      <c r="M3" s="32"/>
      <c r="N3" s="32"/>
      <c r="O3" s="32"/>
      <c r="P3" s="34"/>
    </row>
    <row r="4" customFormat="false" ht="18" hidden="false" customHeight="true" outlineLevel="0" collapsed="false">
      <c r="A4" s="124" t="s">
        <v>837</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838</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s="39" customFormat="true" ht="18" hidden="false" customHeight="true" outlineLevel="0" collapsed="false">
      <c r="A6" s="192"/>
      <c r="B6" s="193"/>
      <c r="C6" s="194"/>
      <c r="D6" s="194"/>
      <c r="E6" s="194"/>
      <c r="F6" s="194"/>
      <c r="G6" s="194"/>
      <c r="H6" s="194"/>
      <c r="I6" s="194"/>
      <c r="J6" s="194"/>
      <c r="K6" s="194"/>
      <c r="L6" s="195"/>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91" t="s">
        <v>867</v>
      </c>
      <c r="B7" s="45"/>
      <c r="C7" s="242"/>
      <c r="D7" s="242"/>
      <c r="E7" s="242"/>
      <c r="F7" s="242"/>
      <c r="G7" s="242"/>
      <c r="H7" s="242"/>
      <c r="I7" s="242"/>
      <c r="J7" s="242"/>
      <c r="K7" s="243"/>
      <c r="L7" s="166"/>
      <c r="M7" s="242"/>
      <c r="N7" s="243"/>
      <c r="O7" s="42"/>
      <c r="P7" s="42"/>
    </row>
    <row r="8" customFormat="false" ht="15" hidden="false" customHeight="true" outlineLevel="0" collapsed="false">
      <c r="A8" s="135" t="s">
        <v>763</v>
      </c>
      <c r="B8" s="136"/>
      <c r="C8" s="137"/>
      <c r="D8" s="137"/>
      <c r="E8" s="137"/>
      <c r="F8" s="137"/>
      <c r="G8" s="137"/>
      <c r="H8" s="137"/>
      <c r="I8" s="137"/>
      <c r="J8" s="137"/>
      <c r="K8" s="138"/>
      <c r="L8" s="384"/>
      <c r="M8" s="797"/>
      <c r="N8" s="151"/>
      <c r="O8" s="798"/>
      <c r="P8" s="183"/>
    </row>
    <row r="9" customFormat="false" ht="15" hidden="false" customHeight="true" outlineLevel="0" collapsed="false">
      <c r="A9" s="4"/>
      <c r="B9" s="92" t="s">
        <v>556</v>
      </c>
      <c r="C9" s="141" t="n">
        <v>4</v>
      </c>
      <c r="D9" s="141" t="n">
        <v>5</v>
      </c>
      <c r="E9" s="141" t="n">
        <v>6</v>
      </c>
      <c r="F9" s="141" t="n">
        <v>5</v>
      </c>
      <c r="G9" s="141" t="n">
        <v>7</v>
      </c>
      <c r="H9" s="141" t="n">
        <v>5</v>
      </c>
      <c r="I9" s="141" t="n">
        <v>6</v>
      </c>
      <c r="J9" s="141" t="n">
        <v>6</v>
      </c>
      <c r="K9" s="142" t="n">
        <v>5</v>
      </c>
      <c r="L9" s="384"/>
      <c r="M9" s="410" t="n">
        <v>0.004</v>
      </c>
      <c r="N9" s="151"/>
      <c r="O9" s="429" t="n">
        <v>-3</v>
      </c>
      <c r="P9" s="160" t="n">
        <v>-0.428571428571429</v>
      </c>
    </row>
    <row r="10" customFormat="false" ht="15" hidden="false" customHeight="true" outlineLevel="0" collapsed="false">
      <c r="A10" s="4"/>
      <c r="B10" s="92" t="s">
        <v>812</v>
      </c>
      <c r="C10" s="141" t="n">
        <v>0</v>
      </c>
      <c r="D10" s="141" t="n">
        <v>0</v>
      </c>
      <c r="E10" s="141" t="n">
        <v>0</v>
      </c>
      <c r="F10" s="141" t="n">
        <v>0</v>
      </c>
      <c r="G10" s="141" t="n">
        <v>0</v>
      </c>
      <c r="H10" s="141" t="n">
        <v>0</v>
      </c>
      <c r="I10" s="141" t="n">
        <v>0</v>
      </c>
      <c r="J10" s="141" t="n">
        <v>0</v>
      </c>
      <c r="K10" s="142" t="n">
        <v>0</v>
      </c>
      <c r="L10" s="384"/>
      <c r="M10" s="410" t="n">
        <v>0</v>
      </c>
      <c r="N10" s="141"/>
      <c r="O10" s="429" t="n">
        <v>0</v>
      </c>
      <c r="P10" s="160" t="n">
        <v>0</v>
      </c>
    </row>
    <row r="11" customFormat="false" ht="15" hidden="false" customHeight="true" outlineLevel="0" collapsed="false">
      <c r="A11" s="27"/>
      <c r="B11" s="253" t="s">
        <v>868</v>
      </c>
      <c r="C11" s="147" t="n">
        <v>1</v>
      </c>
      <c r="D11" s="147" t="n">
        <v>1</v>
      </c>
      <c r="E11" s="147" t="n">
        <v>1</v>
      </c>
      <c r="F11" s="147" t="n">
        <v>1</v>
      </c>
      <c r="G11" s="147" t="n">
        <v>1</v>
      </c>
      <c r="H11" s="147" t="n">
        <v>1</v>
      </c>
      <c r="I11" s="147" t="n">
        <v>1</v>
      </c>
      <c r="J11" s="147" t="n">
        <v>1</v>
      </c>
      <c r="K11" s="148" t="n">
        <v>1</v>
      </c>
      <c r="L11" s="819"/>
      <c r="M11" s="414" t="n">
        <v>0.001</v>
      </c>
      <c r="N11" s="143"/>
      <c r="O11" s="590" t="n">
        <v>0</v>
      </c>
      <c r="P11" s="414" t="n">
        <v>0</v>
      </c>
    </row>
    <row r="12" customFormat="false" ht="15" hidden="false" customHeight="true" outlineLevel="0" collapsed="false">
      <c r="A12" s="252" t="s">
        <v>786</v>
      </c>
      <c r="B12" s="253"/>
      <c r="C12" s="141" t="n">
        <v>5</v>
      </c>
      <c r="D12" s="141" t="n">
        <v>6</v>
      </c>
      <c r="E12" s="141" t="n">
        <v>7</v>
      </c>
      <c r="F12" s="141" t="n">
        <v>6</v>
      </c>
      <c r="G12" s="141" t="n">
        <v>8</v>
      </c>
      <c r="H12" s="141" t="n">
        <v>6</v>
      </c>
      <c r="I12" s="141" t="n">
        <v>7</v>
      </c>
      <c r="J12" s="141" t="n">
        <v>7</v>
      </c>
      <c r="K12" s="288" t="n">
        <v>6</v>
      </c>
      <c r="L12" s="384"/>
      <c r="M12" s="410" t="n">
        <v>0.005</v>
      </c>
      <c r="N12" s="151"/>
      <c r="O12" s="590" t="n">
        <v>-3</v>
      </c>
      <c r="P12" s="160" t="n">
        <v>-0.375</v>
      </c>
    </row>
    <row r="13" customFormat="false" ht="15" hidden="false" customHeight="true" outlineLevel="0" collapsed="false">
      <c r="A13" s="135"/>
      <c r="B13" s="136"/>
      <c r="C13" s="137"/>
      <c r="D13" s="137"/>
      <c r="E13" s="137"/>
      <c r="F13" s="137"/>
      <c r="G13" s="137"/>
      <c r="H13" s="137"/>
      <c r="I13" s="137"/>
      <c r="J13" s="137"/>
      <c r="K13" s="138"/>
      <c r="L13" s="384"/>
      <c r="M13" s="409"/>
      <c r="N13" s="151"/>
      <c r="O13" s="798"/>
      <c r="P13" s="246"/>
    </row>
    <row r="14" customFormat="false" ht="15" hidden="false" customHeight="true" outlineLevel="0" collapsed="false">
      <c r="A14" s="87" t="s">
        <v>769</v>
      </c>
      <c r="B14" s="92"/>
      <c r="C14" s="141"/>
      <c r="D14" s="141"/>
      <c r="E14" s="141"/>
      <c r="F14" s="141"/>
      <c r="G14" s="141"/>
      <c r="H14" s="141"/>
      <c r="I14" s="141"/>
      <c r="J14" s="141"/>
      <c r="K14" s="142"/>
      <c r="L14" s="384"/>
      <c r="M14" s="410"/>
      <c r="N14" s="151"/>
      <c r="O14" s="429"/>
      <c r="P14" s="160"/>
    </row>
    <row r="15" customFormat="false" ht="15" hidden="false" customHeight="true" outlineLevel="0" collapsed="false">
      <c r="A15" s="444" t="s">
        <v>840</v>
      </c>
      <c r="B15" s="92"/>
      <c r="C15" s="141"/>
      <c r="D15" s="141"/>
      <c r="E15" s="141"/>
      <c r="F15" s="141"/>
      <c r="G15" s="141"/>
      <c r="H15" s="141"/>
      <c r="I15" s="141"/>
      <c r="J15" s="141"/>
      <c r="K15" s="142"/>
      <c r="L15" s="384"/>
      <c r="M15" s="410"/>
      <c r="N15" s="151"/>
      <c r="O15" s="429"/>
      <c r="P15" s="160"/>
    </row>
    <row r="16" customFormat="false" ht="15" hidden="false" customHeight="true" outlineLevel="0" collapsed="false">
      <c r="A16" s="4"/>
      <c r="B16" s="40" t="s">
        <v>814</v>
      </c>
      <c r="C16" s="141" t="n">
        <v>0</v>
      </c>
      <c r="D16" s="141" t="n">
        <v>0</v>
      </c>
      <c r="E16" s="141" t="n">
        <v>0</v>
      </c>
      <c r="F16" s="141" t="n">
        <v>0</v>
      </c>
      <c r="G16" s="141" t="n">
        <v>0</v>
      </c>
      <c r="H16" s="141" t="n">
        <v>0</v>
      </c>
      <c r="I16" s="141" t="n">
        <v>0</v>
      </c>
      <c r="J16" s="141" t="n">
        <v>0</v>
      </c>
      <c r="K16" s="142" t="n">
        <v>0</v>
      </c>
      <c r="L16" s="384"/>
      <c r="M16" s="410" t="n">
        <v>0</v>
      </c>
      <c r="N16" s="151"/>
      <c r="O16" s="429" t="n">
        <v>0</v>
      </c>
      <c r="P16" s="160" t="n">
        <v>0</v>
      </c>
    </row>
    <row r="17" customFormat="false" ht="15" hidden="false" customHeight="true" outlineLevel="0" collapsed="false">
      <c r="A17" s="4"/>
      <c r="B17" s="40" t="s">
        <v>815</v>
      </c>
      <c r="C17" s="141" t="n">
        <v>12</v>
      </c>
      <c r="D17" s="141" t="n">
        <v>7</v>
      </c>
      <c r="E17" s="141" t="n">
        <v>8</v>
      </c>
      <c r="F17" s="141" t="n">
        <v>8</v>
      </c>
      <c r="G17" s="141" t="n">
        <v>8</v>
      </c>
      <c r="H17" s="141" t="n">
        <v>6</v>
      </c>
      <c r="I17" s="141" t="n">
        <v>6</v>
      </c>
      <c r="J17" s="141" t="n">
        <v>5</v>
      </c>
      <c r="K17" s="142" t="n">
        <v>5</v>
      </c>
      <c r="L17" s="384"/>
      <c r="M17" s="410" t="n">
        <v>0.011</v>
      </c>
      <c r="N17" s="151"/>
      <c r="O17" s="429" t="n">
        <v>4</v>
      </c>
      <c r="P17" s="160" t="n">
        <v>0.5</v>
      </c>
    </row>
    <row r="18" customFormat="false" ht="15" hidden="false" customHeight="true" outlineLevel="0" collapsed="false">
      <c r="A18" s="4"/>
      <c r="B18" s="92" t="s">
        <v>816</v>
      </c>
      <c r="C18" s="141" t="n">
        <v>3</v>
      </c>
      <c r="D18" s="141" t="n">
        <v>3</v>
      </c>
      <c r="E18" s="141" t="n">
        <v>3</v>
      </c>
      <c r="F18" s="141" t="n">
        <v>3</v>
      </c>
      <c r="G18" s="141" t="n">
        <v>4</v>
      </c>
      <c r="H18" s="141" t="n">
        <v>4</v>
      </c>
      <c r="I18" s="141" t="n">
        <v>6</v>
      </c>
      <c r="J18" s="141" t="n">
        <v>5</v>
      </c>
      <c r="K18" s="142" t="n">
        <v>24</v>
      </c>
      <c r="L18" s="384"/>
      <c r="M18" s="410" t="n">
        <v>0.003</v>
      </c>
      <c r="N18" s="151"/>
      <c r="O18" s="429" t="n">
        <v>-1</v>
      </c>
      <c r="P18" s="160" t="n">
        <v>-0.25</v>
      </c>
    </row>
    <row r="19" customFormat="false" ht="15" hidden="false" customHeight="true" outlineLevel="0" collapsed="false">
      <c r="A19" s="4"/>
      <c r="B19" s="336" t="s">
        <v>817</v>
      </c>
      <c r="C19" s="141" t="n">
        <v>10</v>
      </c>
      <c r="D19" s="141" t="n">
        <v>9</v>
      </c>
      <c r="E19" s="141" t="n">
        <v>8</v>
      </c>
      <c r="F19" s="141" t="n">
        <v>18</v>
      </c>
      <c r="G19" s="141" t="n">
        <v>19</v>
      </c>
      <c r="H19" s="141" t="n">
        <v>18</v>
      </c>
      <c r="I19" s="141" t="n">
        <v>20</v>
      </c>
      <c r="J19" s="141" t="n">
        <v>14</v>
      </c>
      <c r="K19" s="142" t="n">
        <v>7</v>
      </c>
      <c r="L19" s="384"/>
      <c r="M19" s="410" t="n">
        <v>0.009</v>
      </c>
      <c r="N19" s="151"/>
      <c r="O19" s="429" t="n">
        <v>-9</v>
      </c>
      <c r="P19" s="160" t="n">
        <v>-0.473684210526316</v>
      </c>
    </row>
    <row r="20" customFormat="false" ht="15" hidden="false" customHeight="true" outlineLevel="0" collapsed="false">
      <c r="A20" s="4"/>
      <c r="B20" s="800" t="s">
        <v>869</v>
      </c>
      <c r="C20" s="701" t="n">
        <v>2</v>
      </c>
      <c r="D20" s="701" t="n">
        <v>0</v>
      </c>
      <c r="E20" s="701" t="n">
        <v>0</v>
      </c>
      <c r="F20" s="701" t="n">
        <v>1</v>
      </c>
      <c r="G20" s="701" t="n">
        <v>1</v>
      </c>
      <c r="H20" s="701" t="n">
        <v>1</v>
      </c>
      <c r="I20" s="701" t="n">
        <v>1</v>
      </c>
      <c r="J20" s="701" t="n">
        <v>1</v>
      </c>
      <c r="K20" s="820" t="n">
        <v>1</v>
      </c>
      <c r="L20" s="384"/>
      <c r="M20" s="802" t="n">
        <v>0.002</v>
      </c>
      <c r="N20" s="803"/>
      <c r="O20" s="804" t="n">
        <v>1</v>
      </c>
      <c r="P20" s="805" t="n">
        <v>1</v>
      </c>
    </row>
    <row r="21" customFormat="false" ht="15" hidden="false" customHeight="true" outlineLevel="0" collapsed="false">
      <c r="A21" s="4"/>
      <c r="B21" s="800" t="s">
        <v>870</v>
      </c>
      <c r="C21" s="701" t="n">
        <v>5</v>
      </c>
      <c r="D21" s="701" t="n">
        <v>5</v>
      </c>
      <c r="E21" s="701" t="n">
        <v>5</v>
      </c>
      <c r="F21" s="701" t="n">
        <v>13</v>
      </c>
      <c r="G21" s="701" t="n">
        <v>15</v>
      </c>
      <c r="H21" s="701" t="n">
        <v>14</v>
      </c>
      <c r="I21" s="701" t="n">
        <v>15</v>
      </c>
      <c r="J21" s="701" t="n">
        <v>11</v>
      </c>
      <c r="K21" s="820" t="n">
        <v>5</v>
      </c>
      <c r="L21" s="384"/>
      <c r="M21" s="802" t="n">
        <v>0.005</v>
      </c>
      <c r="N21" s="803"/>
      <c r="O21" s="804" t="n">
        <v>-10</v>
      </c>
      <c r="P21" s="805" t="n">
        <v>-0.666666666666667</v>
      </c>
    </row>
    <row r="22" customFormat="false" ht="15" hidden="false" customHeight="true" outlineLevel="0" collapsed="false">
      <c r="A22" s="4"/>
      <c r="B22" s="800" t="s">
        <v>871</v>
      </c>
      <c r="C22" s="701" t="n">
        <v>3</v>
      </c>
      <c r="D22" s="701" t="n">
        <v>4</v>
      </c>
      <c r="E22" s="701" t="n">
        <v>3</v>
      </c>
      <c r="F22" s="701" t="n">
        <v>4</v>
      </c>
      <c r="G22" s="701" t="n">
        <v>3</v>
      </c>
      <c r="H22" s="701" t="n">
        <v>3</v>
      </c>
      <c r="I22" s="701" t="n">
        <v>4</v>
      </c>
      <c r="J22" s="701" t="n">
        <v>2</v>
      </c>
      <c r="K22" s="820" t="n">
        <v>1</v>
      </c>
      <c r="L22" s="384"/>
      <c r="M22" s="802" t="n">
        <v>0.003</v>
      </c>
      <c r="N22" s="803"/>
      <c r="O22" s="804" t="n">
        <v>0</v>
      </c>
      <c r="P22" s="805" t="n">
        <v>0</v>
      </c>
    </row>
    <row r="23" customFormat="false" ht="15" hidden="false" customHeight="true" outlineLevel="0" collapsed="false">
      <c r="A23" s="4"/>
      <c r="B23" s="336" t="s">
        <v>818</v>
      </c>
      <c r="C23" s="141" t="n">
        <v>17</v>
      </c>
      <c r="D23" s="141" t="n">
        <v>21</v>
      </c>
      <c r="E23" s="141" t="n">
        <v>29</v>
      </c>
      <c r="F23" s="141" t="n">
        <v>22</v>
      </c>
      <c r="G23" s="141" t="n">
        <v>19</v>
      </c>
      <c r="H23" s="141" t="n">
        <v>20</v>
      </c>
      <c r="I23" s="141" t="n">
        <v>23</v>
      </c>
      <c r="J23" s="141" t="n">
        <v>21</v>
      </c>
      <c r="K23" s="142" t="n">
        <v>17</v>
      </c>
      <c r="L23" s="384"/>
      <c r="M23" s="410" t="n">
        <v>0.016</v>
      </c>
      <c r="N23" s="151"/>
      <c r="O23" s="429" t="n">
        <v>-2</v>
      </c>
      <c r="P23" s="160" t="n">
        <v>-0.105263157894737</v>
      </c>
    </row>
    <row r="24" customFormat="false" ht="15" hidden="false" customHeight="true" outlineLevel="0" collapsed="false">
      <c r="A24" s="4"/>
      <c r="B24" s="800" t="s">
        <v>872</v>
      </c>
      <c r="C24" s="701" t="n">
        <v>7</v>
      </c>
      <c r="D24" s="701" t="n">
        <v>10</v>
      </c>
      <c r="E24" s="701" t="n">
        <v>18</v>
      </c>
      <c r="F24" s="701" t="n">
        <v>10</v>
      </c>
      <c r="G24" s="701" t="n">
        <v>10</v>
      </c>
      <c r="H24" s="701" t="n">
        <v>10</v>
      </c>
      <c r="I24" s="701" t="n">
        <v>10</v>
      </c>
      <c r="J24" s="701" t="n">
        <v>10</v>
      </c>
      <c r="K24" s="820" t="n">
        <v>5</v>
      </c>
      <c r="L24" s="384"/>
      <c r="M24" s="802" t="n">
        <v>0.006</v>
      </c>
      <c r="N24" s="803"/>
      <c r="O24" s="804" t="n">
        <v>-3</v>
      </c>
      <c r="P24" s="805" t="n">
        <v>-0.3</v>
      </c>
    </row>
    <row r="25" customFormat="false" ht="15" hidden="false" customHeight="true" outlineLevel="0" collapsed="false">
      <c r="A25" s="4"/>
      <c r="B25" s="800" t="s">
        <v>869</v>
      </c>
      <c r="C25" s="701" t="n">
        <v>0</v>
      </c>
      <c r="D25" s="701" t="n">
        <v>0</v>
      </c>
      <c r="E25" s="701" t="n">
        <v>0</v>
      </c>
      <c r="F25" s="701" t="n">
        <v>0</v>
      </c>
      <c r="G25" s="701" t="n">
        <v>1</v>
      </c>
      <c r="H25" s="701" t="n">
        <v>2</v>
      </c>
      <c r="I25" s="701" t="n">
        <v>2</v>
      </c>
      <c r="J25" s="701" t="n">
        <v>1</v>
      </c>
      <c r="K25" s="820" t="n">
        <v>1</v>
      </c>
      <c r="L25" s="384"/>
      <c r="M25" s="802" t="n">
        <v>0</v>
      </c>
      <c r="N25" s="803"/>
      <c r="O25" s="804" t="n">
        <v>-1</v>
      </c>
      <c r="P25" s="805" t="n">
        <v>-1</v>
      </c>
    </row>
    <row r="26" customFormat="false" ht="15" hidden="false" customHeight="true" outlineLevel="0" collapsed="false">
      <c r="A26" s="4"/>
      <c r="B26" s="800" t="s">
        <v>870</v>
      </c>
      <c r="C26" s="701" t="n">
        <v>6</v>
      </c>
      <c r="D26" s="701" t="n">
        <v>7</v>
      </c>
      <c r="E26" s="701" t="n">
        <v>8</v>
      </c>
      <c r="F26" s="701" t="n">
        <v>8</v>
      </c>
      <c r="G26" s="701" t="n">
        <v>6</v>
      </c>
      <c r="H26" s="701" t="n">
        <v>6</v>
      </c>
      <c r="I26" s="701" t="n">
        <v>5</v>
      </c>
      <c r="J26" s="701" t="n">
        <v>4</v>
      </c>
      <c r="K26" s="820" t="n">
        <v>5</v>
      </c>
      <c r="L26" s="384"/>
      <c r="M26" s="802" t="n">
        <v>0.006</v>
      </c>
      <c r="N26" s="803"/>
      <c r="O26" s="804" t="n">
        <v>0</v>
      </c>
      <c r="P26" s="805" t="n">
        <v>0</v>
      </c>
    </row>
    <row r="27" customFormat="false" ht="15" hidden="false" customHeight="true" outlineLevel="0" collapsed="false">
      <c r="A27" s="4"/>
      <c r="B27" s="800" t="s">
        <v>873</v>
      </c>
      <c r="C27" s="701" t="n">
        <v>0</v>
      </c>
      <c r="D27" s="701" t="n">
        <v>0</v>
      </c>
      <c r="E27" s="701" t="n">
        <v>0</v>
      </c>
      <c r="F27" s="701" t="n">
        <v>0</v>
      </c>
      <c r="G27" s="701" t="n">
        <v>0</v>
      </c>
      <c r="H27" s="701" t="n">
        <v>0</v>
      </c>
      <c r="I27" s="701" t="n">
        <v>1</v>
      </c>
      <c r="J27" s="701" t="n">
        <v>1</v>
      </c>
      <c r="K27" s="820" t="n">
        <v>2</v>
      </c>
      <c r="L27" s="384"/>
      <c r="M27" s="802" t="n">
        <v>0</v>
      </c>
      <c r="N27" s="803"/>
      <c r="O27" s="804" t="n">
        <v>0</v>
      </c>
      <c r="P27" s="805" t="n">
        <v>0</v>
      </c>
    </row>
    <row r="28" customFormat="false" ht="15" hidden="false" customHeight="true" outlineLevel="0" collapsed="false">
      <c r="A28" s="4"/>
      <c r="B28" s="800" t="s">
        <v>874</v>
      </c>
      <c r="C28" s="701" t="n">
        <v>4</v>
      </c>
      <c r="D28" s="701" t="n">
        <v>4</v>
      </c>
      <c r="E28" s="701" t="n">
        <v>3</v>
      </c>
      <c r="F28" s="701" t="n">
        <v>4</v>
      </c>
      <c r="G28" s="701" t="n">
        <v>2</v>
      </c>
      <c r="H28" s="701" t="n">
        <v>2</v>
      </c>
      <c r="I28" s="701" t="n">
        <v>5</v>
      </c>
      <c r="J28" s="701" t="n">
        <v>5</v>
      </c>
      <c r="K28" s="820" t="n">
        <v>4</v>
      </c>
      <c r="L28" s="384"/>
      <c r="M28" s="802" t="n">
        <v>0.004</v>
      </c>
      <c r="N28" s="803"/>
      <c r="O28" s="804" t="n">
        <v>2</v>
      </c>
      <c r="P28" s="805" t="n">
        <v>1</v>
      </c>
    </row>
    <row r="29" customFormat="false" ht="15" hidden="false" customHeight="true" outlineLevel="0" collapsed="false">
      <c r="A29" s="4"/>
      <c r="B29" s="92" t="s">
        <v>819</v>
      </c>
      <c r="C29" s="141" t="n">
        <v>10</v>
      </c>
      <c r="D29" s="141" t="n">
        <v>9</v>
      </c>
      <c r="E29" s="141" t="n">
        <v>13</v>
      </c>
      <c r="F29" s="141" t="n">
        <v>9</v>
      </c>
      <c r="G29" s="141" t="n">
        <v>11</v>
      </c>
      <c r="H29" s="141" t="n">
        <v>13</v>
      </c>
      <c r="I29" s="141" t="n">
        <v>12</v>
      </c>
      <c r="J29" s="141" t="n">
        <v>13</v>
      </c>
      <c r="K29" s="142" t="n">
        <v>13</v>
      </c>
      <c r="L29" s="384"/>
      <c r="M29" s="410" t="n">
        <v>0.009</v>
      </c>
      <c r="N29" s="151"/>
      <c r="O29" s="429" t="n">
        <v>-1</v>
      </c>
      <c r="P29" s="160" t="n">
        <v>-0.0909090909090909</v>
      </c>
    </row>
    <row r="30" customFormat="false" ht="15" hidden="false" customHeight="true" outlineLevel="0" collapsed="false">
      <c r="A30" s="4"/>
      <c r="B30" s="92" t="s">
        <v>441</v>
      </c>
      <c r="C30" s="141" t="n">
        <v>1</v>
      </c>
      <c r="D30" s="141" t="n">
        <v>1</v>
      </c>
      <c r="E30" s="141" t="n">
        <v>1</v>
      </c>
      <c r="F30" s="141" t="n">
        <v>1</v>
      </c>
      <c r="G30" s="141" t="n">
        <v>2</v>
      </c>
      <c r="H30" s="141" t="n">
        <v>2</v>
      </c>
      <c r="I30" s="141" t="n">
        <v>26</v>
      </c>
      <c r="J30" s="141" t="n">
        <v>27</v>
      </c>
      <c r="K30" s="142" t="n">
        <v>44</v>
      </c>
      <c r="L30" s="384"/>
      <c r="M30" s="410" t="n">
        <v>0.001</v>
      </c>
      <c r="N30" s="141"/>
      <c r="O30" s="429" t="n">
        <v>-1</v>
      </c>
      <c r="P30" s="160" t="n">
        <v>-0.5</v>
      </c>
    </row>
    <row r="31" customFormat="false" ht="15" hidden="false" customHeight="true" outlineLevel="0" collapsed="false">
      <c r="A31" s="4"/>
      <c r="B31" s="800" t="s">
        <v>875</v>
      </c>
      <c r="C31" s="701" t="n">
        <v>0</v>
      </c>
      <c r="D31" s="701" t="n">
        <v>0</v>
      </c>
      <c r="E31" s="701" t="n">
        <v>0</v>
      </c>
      <c r="F31" s="701" t="n">
        <v>0</v>
      </c>
      <c r="G31" s="701" t="n">
        <v>1</v>
      </c>
      <c r="H31" s="701" t="n">
        <v>1</v>
      </c>
      <c r="I31" s="701" t="n">
        <v>26</v>
      </c>
      <c r="J31" s="701" t="n">
        <v>26</v>
      </c>
      <c r="K31" s="820" t="n">
        <v>26</v>
      </c>
      <c r="L31" s="384"/>
      <c r="M31" s="802" t="n">
        <v>0</v>
      </c>
      <c r="N31" s="701"/>
      <c r="O31" s="804" t="n">
        <v>-1</v>
      </c>
      <c r="P31" s="805" t="n">
        <v>-1</v>
      </c>
    </row>
    <row r="32" customFormat="false" ht="15" hidden="false" customHeight="true" outlineLevel="0" collapsed="false">
      <c r="A32" s="4"/>
      <c r="B32" s="800" t="s">
        <v>876</v>
      </c>
      <c r="C32" s="701" t="n">
        <v>0</v>
      </c>
      <c r="D32" s="701" t="n">
        <v>0</v>
      </c>
      <c r="E32" s="701" t="n">
        <v>0</v>
      </c>
      <c r="F32" s="701" t="n">
        <v>0</v>
      </c>
      <c r="G32" s="701" t="n">
        <v>0</v>
      </c>
      <c r="H32" s="701" t="n">
        <v>0</v>
      </c>
      <c r="I32" s="701" t="n">
        <v>0</v>
      </c>
      <c r="J32" s="701" t="n">
        <v>0</v>
      </c>
      <c r="K32" s="820" t="n">
        <v>0</v>
      </c>
      <c r="L32" s="384"/>
      <c r="M32" s="802" t="n">
        <v>0</v>
      </c>
      <c r="N32" s="701"/>
      <c r="O32" s="804" t="n">
        <v>0</v>
      </c>
      <c r="P32" s="805" t="n">
        <v>0</v>
      </c>
    </row>
    <row r="33" customFormat="false" ht="15" hidden="false" customHeight="true" outlineLevel="0" collapsed="false">
      <c r="A33" s="4"/>
      <c r="B33" s="800" t="s">
        <v>877</v>
      </c>
      <c r="C33" s="701" t="n">
        <v>0</v>
      </c>
      <c r="D33" s="701" t="n">
        <v>0</v>
      </c>
      <c r="E33" s="701" t="n">
        <v>0</v>
      </c>
      <c r="F33" s="701" t="n">
        <v>0</v>
      </c>
      <c r="G33" s="701" t="n">
        <v>0</v>
      </c>
      <c r="H33" s="701" t="n">
        <v>0</v>
      </c>
      <c r="I33" s="701" t="n">
        <v>0</v>
      </c>
      <c r="J33" s="701" t="n">
        <v>0</v>
      </c>
      <c r="K33" s="820" t="n">
        <v>0</v>
      </c>
      <c r="L33" s="384"/>
      <c r="M33" s="802" t="n">
        <v>0</v>
      </c>
      <c r="N33" s="701"/>
      <c r="O33" s="804" t="n">
        <v>0</v>
      </c>
      <c r="P33" s="805" t="n">
        <v>0</v>
      </c>
    </row>
    <row r="34" customFormat="false" ht="15" hidden="false" customHeight="true" outlineLevel="0" collapsed="false">
      <c r="A34" s="4"/>
      <c r="B34" s="800" t="s">
        <v>878</v>
      </c>
      <c r="C34" s="701" t="n">
        <v>0</v>
      </c>
      <c r="D34" s="701" t="n">
        <v>0</v>
      </c>
      <c r="E34" s="701" t="n">
        <v>0</v>
      </c>
      <c r="F34" s="701" t="n">
        <v>0</v>
      </c>
      <c r="G34" s="701" t="n">
        <v>0</v>
      </c>
      <c r="H34" s="701" t="n">
        <v>0</v>
      </c>
      <c r="I34" s="701" t="n">
        <v>0</v>
      </c>
      <c r="J34" s="701" t="n">
        <v>0</v>
      </c>
      <c r="K34" s="820" t="n">
        <v>1</v>
      </c>
      <c r="L34" s="384"/>
      <c r="M34" s="802" t="n">
        <v>0</v>
      </c>
      <c r="N34" s="701"/>
      <c r="O34" s="804" t="n">
        <v>0</v>
      </c>
      <c r="P34" s="805" t="n">
        <v>0</v>
      </c>
    </row>
    <row r="35" customFormat="false" ht="15" hidden="false" customHeight="true" outlineLevel="0" collapsed="false">
      <c r="A35" s="4"/>
      <c r="B35" s="800" t="s">
        <v>879</v>
      </c>
      <c r="C35" s="701" t="n">
        <v>1</v>
      </c>
      <c r="D35" s="701" t="n">
        <v>1</v>
      </c>
      <c r="E35" s="701" t="n">
        <v>1</v>
      </c>
      <c r="F35" s="701" t="n">
        <v>1</v>
      </c>
      <c r="G35" s="701" t="n">
        <v>1</v>
      </c>
      <c r="H35" s="701" t="n">
        <v>1</v>
      </c>
      <c r="I35" s="701" t="n">
        <v>0</v>
      </c>
      <c r="J35" s="701" t="n">
        <v>1</v>
      </c>
      <c r="K35" s="820" t="n">
        <v>0</v>
      </c>
      <c r="L35" s="384"/>
      <c r="M35" s="802" t="n">
        <v>0.001</v>
      </c>
      <c r="N35" s="701"/>
      <c r="O35" s="804" t="n">
        <v>0</v>
      </c>
      <c r="P35" s="805" t="n">
        <v>0</v>
      </c>
    </row>
    <row r="36" customFormat="false" ht="15" hidden="false" customHeight="true" outlineLevel="0" collapsed="false">
      <c r="A36" s="4"/>
      <c r="B36" s="806" t="s">
        <v>880</v>
      </c>
      <c r="C36" s="807" t="n">
        <v>1</v>
      </c>
      <c r="D36" s="807" t="n">
        <v>1</v>
      </c>
      <c r="E36" s="807" t="n">
        <v>1</v>
      </c>
      <c r="F36" s="807" t="n">
        <v>1</v>
      </c>
      <c r="G36" s="807" t="n">
        <v>2</v>
      </c>
      <c r="H36" s="807" t="n">
        <v>2</v>
      </c>
      <c r="I36" s="807" t="n">
        <v>26</v>
      </c>
      <c r="J36" s="807" t="n">
        <v>27</v>
      </c>
      <c r="K36" s="821" t="n">
        <v>27</v>
      </c>
      <c r="L36" s="822"/>
      <c r="M36" s="811" t="n">
        <v>0.001</v>
      </c>
      <c r="N36" s="807"/>
      <c r="O36" s="812" t="n">
        <v>-1</v>
      </c>
      <c r="P36" s="813" t="n">
        <v>-0.5</v>
      </c>
    </row>
    <row r="37" customFormat="false" ht="15" hidden="false" customHeight="true" outlineLevel="0" collapsed="false">
      <c r="A37" s="4"/>
      <c r="B37" s="800" t="s">
        <v>881</v>
      </c>
      <c r="C37" s="701" t="n">
        <v>0</v>
      </c>
      <c r="D37" s="701" t="n">
        <v>0</v>
      </c>
      <c r="E37" s="701" t="n">
        <v>0</v>
      </c>
      <c r="F37" s="701" t="n">
        <v>0</v>
      </c>
      <c r="G37" s="701" t="n">
        <v>0</v>
      </c>
      <c r="H37" s="701" t="n">
        <v>0</v>
      </c>
      <c r="I37" s="701" t="n">
        <v>0</v>
      </c>
      <c r="J37" s="701" t="n">
        <v>0</v>
      </c>
      <c r="K37" s="820" t="n">
        <v>17</v>
      </c>
      <c r="L37" s="384"/>
      <c r="M37" s="802" t="n">
        <v>0</v>
      </c>
      <c r="N37" s="701"/>
      <c r="O37" s="804" t="n">
        <v>0</v>
      </c>
      <c r="P37" s="805" t="n">
        <v>0</v>
      </c>
    </row>
    <row r="38" customFormat="false" ht="15" hidden="false" customHeight="true" outlineLevel="0" collapsed="false">
      <c r="A38" s="4"/>
      <c r="B38" s="800" t="s">
        <v>882</v>
      </c>
      <c r="C38" s="701" t="n">
        <v>0</v>
      </c>
      <c r="D38" s="701" t="n">
        <v>0</v>
      </c>
      <c r="E38" s="701" t="n">
        <v>0</v>
      </c>
      <c r="F38" s="701" t="n">
        <v>0</v>
      </c>
      <c r="G38" s="701" t="n">
        <v>0</v>
      </c>
      <c r="H38" s="701" t="n">
        <v>0</v>
      </c>
      <c r="I38" s="701" t="n">
        <v>0</v>
      </c>
      <c r="J38" s="701" t="n">
        <v>0</v>
      </c>
      <c r="K38" s="820" t="n">
        <v>0</v>
      </c>
      <c r="L38" s="384"/>
      <c r="M38" s="802" t="n">
        <v>0</v>
      </c>
      <c r="N38" s="701"/>
      <c r="O38" s="804" t="n">
        <v>0</v>
      </c>
      <c r="P38" s="805" t="n">
        <v>0</v>
      </c>
    </row>
    <row r="39" customFormat="false" ht="15" hidden="false" customHeight="true" outlineLevel="0" collapsed="false">
      <c r="A39" s="4"/>
      <c r="B39" s="92" t="s">
        <v>820</v>
      </c>
      <c r="C39" s="141" t="n">
        <v>52</v>
      </c>
      <c r="D39" s="141" t="n">
        <v>57</v>
      </c>
      <c r="E39" s="141" t="n">
        <v>44</v>
      </c>
      <c r="F39" s="141" t="n">
        <v>51</v>
      </c>
      <c r="G39" s="141" t="n">
        <v>46</v>
      </c>
      <c r="H39" s="141" t="n">
        <v>53</v>
      </c>
      <c r="I39" s="141" t="n">
        <v>77</v>
      </c>
      <c r="J39" s="141" t="n">
        <v>70</v>
      </c>
      <c r="K39" s="142" t="n">
        <v>80</v>
      </c>
      <c r="L39" s="384"/>
      <c r="M39" s="410" t="n">
        <v>0.048</v>
      </c>
      <c r="N39" s="141"/>
      <c r="O39" s="429" t="n">
        <v>6</v>
      </c>
      <c r="P39" s="160" t="n">
        <v>0.130434782608696</v>
      </c>
    </row>
    <row r="40" customFormat="false" ht="15" hidden="false" customHeight="true" outlineLevel="0" collapsed="false">
      <c r="A40" s="4"/>
      <c r="B40" s="800" t="s">
        <v>883</v>
      </c>
      <c r="C40" s="701" t="n">
        <v>15</v>
      </c>
      <c r="D40" s="701" t="n">
        <v>15</v>
      </c>
      <c r="E40" s="701" t="n">
        <v>14</v>
      </c>
      <c r="F40" s="701" t="n">
        <v>15</v>
      </c>
      <c r="G40" s="701" t="n">
        <v>15</v>
      </c>
      <c r="H40" s="701" t="n">
        <v>19</v>
      </c>
      <c r="I40" s="701" t="n">
        <v>30</v>
      </c>
      <c r="J40" s="701" t="n">
        <v>35</v>
      </c>
      <c r="K40" s="820" t="n">
        <v>37</v>
      </c>
      <c r="L40" s="384"/>
      <c r="M40" s="802" t="n">
        <v>0.014</v>
      </c>
      <c r="N40" s="701"/>
      <c r="O40" s="804" t="n">
        <v>0</v>
      </c>
      <c r="P40" s="805" t="n">
        <v>0</v>
      </c>
    </row>
    <row r="41" customFormat="false" ht="15" hidden="false" customHeight="true" outlineLevel="0" collapsed="false">
      <c r="A41" s="4"/>
      <c r="B41" s="800" t="s">
        <v>884</v>
      </c>
      <c r="C41" s="701" t="n">
        <v>10</v>
      </c>
      <c r="D41" s="701" t="n">
        <v>13</v>
      </c>
      <c r="E41" s="701" t="n">
        <v>14</v>
      </c>
      <c r="F41" s="701" t="n">
        <v>16</v>
      </c>
      <c r="G41" s="701" t="n">
        <v>10</v>
      </c>
      <c r="H41" s="701" t="n">
        <v>5</v>
      </c>
      <c r="I41" s="701" t="n">
        <v>22</v>
      </c>
      <c r="J41" s="701" t="n">
        <v>17</v>
      </c>
      <c r="K41" s="820" t="n">
        <v>19</v>
      </c>
      <c r="L41" s="384"/>
      <c r="M41" s="802" t="n">
        <v>0.009</v>
      </c>
      <c r="N41" s="701"/>
      <c r="O41" s="804" t="n">
        <v>0</v>
      </c>
      <c r="P41" s="805" t="n">
        <v>0</v>
      </c>
    </row>
    <row r="42" customFormat="false" ht="15" hidden="false" customHeight="true" outlineLevel="0" collapsed="false">
      <c r="A42" s="4"/>
      <c r="B42" s="800" t="s">
        <v>869</v>
      </c>
      <c r="C42" s="701" t="n">
        <v>11</v>
      </c>
      <c r="D42" s="701" t="n">
        <v>13</v>
      </c>
      <c r="E42" s="701" t="n">
        <v>5</v>
      </c>
      <c r="F42" s="701" t="n">
        <v>5</v>
      </c>
      <c r="G42" s="701" t="n">
        <v>6</v>
      </c>
      <c r="H42" s="701" t="n">
        <v>11</v>
      </c>
      <c r="I42" s="701" t="n">
        <v>11</v>
      </c>
      <c r="J42" s="701" t="n">
        <v>12</v>
      </c>
      <c r="K42" s="820" t="n">
        <v>11</v>
      </c>
      <c r="L42" s="384"/>
      <c r="M42" s="802" t="n">
        <v>0.01</v>
      </c>
      <c r="N42" s="701"/>
      <c r="O42" s="804" t="n">
        <v>5</v>
      </c>
      <c r="P42" s="805" t="n">
        <v>0.833333333333333</v>
      </c>
    </row>
    <row r="43" customFormat="false" ht="15" hidden="false" customHeight="true" outlineLevel="0" collapsed="false">
      <c r="A43" s="4"/>
      <c r="B43" s="800" t="s">
        <v>885</v>
      </c>
      <c r="C43" s="701" t="n">
        <v>16</v>
      </c>
      <c r="D43" s="701" t="n">
        <v>16</v>
      </c>
      <c r="E43" s="701" t="n">
        <v>11</v>
      </c>
      <c r="F43" s="701" t="n">
        <v>15</v>
      </c>
      <c r="G43" s="701" t="n">
        <v>15</v>
      </c>
      <c r="H43" s="701" t="n">
        <v>18</v>
      </c>
      <c r="I43" s="701" t="n">
        <v>14</v>
      </c>
      <c r="J43" s="701" t="n">
        <v>6</v>
      </c>
      <c r="K43" s="820" t="n">
        <v>13</v>
      </c>
      <c r="L43" s="384"/>
      <c r="M43" s="802" t="n">
        <v>0.015</v>
      </c>
      <c r="N43" s="701"/>
      <c r="O43" s="804" t="n">
        <v>1</v>
      </c>
      <c r="P43" s="805" t="n">
        <v>0.0666666666666667</v>
      </c>
    </row>
    <row r="44" customFormat="false" ht="15" hidden="false" customHeight="true" outlineLevel="0" collapsed="false">
      <c r="A44" s="4"/>
      <c r="B44" s="595" t="s">
        <v>821</v>
      </c>
      <c r="C44" s="141" t="n">
        <v>0</v>
      </c>
      <c r="D44" s="141" t="n">
        <v>0</v>
      </c>
      <c r="E44" s="141" t="n">
        <v>0</v>
      </c>
      <c r="F44" s="141" t="n">
        <v>0</v>
      </c>
      <c r="G44" s="141" t="n">
        <v>0</v>
      </c>
      <c r="H44" s="141" t="n">
        <v>0</v>
      </c>
      <c r="I44" s="141" t="n">
        <v>0</v>
      </c>
      <c r="J44" s="141" t="n">
        <v>0</v>
      </c>
      <c r="K44" s="142" t="n">
        <v>0</v>
      </c>
      <c r="L44" s="384"/>
      <c r="M44" s="410" t="n">
        <v>0</v>
      </c>
      <c r="N44" s="151"/>
      <c r="O44" s="429" t="n">
        <v>0</v>
      </c>
      <c r="P44" s="160" t="n">
        <v>0</v>
      </c>
    </row>
    <row r="45" customFormat="false" ht="15" hidden="false" customHeight="true" outlineLevel="0" collapsed="false">
      <c r="A45" s="4"/>
      <c r="B45" s="336" t="s">
        <v>822</v>
      </c>
      <c r="C45" s="141" t="n">
        <v>0</v>
      </c>
      <c r="D45" s="141" t="n">
        <v>0</v>
      </c>
      <c r="E45" s="141" t="n">
        <v>1</v>
      </c>
      <c r="F45" s="141" t="n">
        <v>0</v>
      </c>
      <c r="G45" s="141" t="n">
        <v>1</v>
      </c>
      <c r="H45" s="141" t="n">
        <v>1</v>
      </c>
      <c r="I45" s="141" t="n">
        <v>0</v>
      </c>
      <c r="J45" s="141" t="n">
        <v>0</v>
      </c>
      <c r="K45" s="142" t="n">
        <v>0</v>
      </c>
      <c r="L45" s="384"/>
      <c r="M45" s="410" t="n">
        <v>0</v>
      </c>
      <c r="N45" s="151"/>
      <c r="O45" s="429" t="n">
        <v>-1</v>
      </c>
      <c r="P45" s="160" t="n">
        <v>-1</v>
      </c>
    </row>
    <row r="46" customFormat="false" ht="15" hidden="false" customHeight="true" outlineLevel="0" collapsed="false">
      <c r="A46" s="4"/>
      <c r="B46" s="595" t="s">
        <v>823</v>
      </c>
      <c r="C46" s="141" t="n">
        <v>12</v>
      </c>
      <c r="D46" s="141" t="n">
        <v>11</v>
      </c>
      <c r="E46" s="141" t="n">
        <v>11</v>
      </c>
      <c r="F46" s="141" t="n">
        <v>10</v>
      </c>
      <c r="G46" s="141" t="n">
        <v>2</v>
      </c>
      <c r="H46" s="141" t="n">
        <v>3</v>
      </c>
      <c r="I46" s="141" t="n">
        <v>4</v>
      </c>
      <c r="J46" s="141" t="n">
        <v>5</v>
      </c>
      <c r="K46" s="142" t="n">
        <v>7</v>
      </c>
      <c r="L46" s="384"/>
      <c r="M46" s="410" t="n">
        <v>0.011</v>
      </c>
      <c r="N46" s="151"/>
      <c r="O46" s="429" t="n">
        <v>10</v>
      </c>
      <c r="P46" s="160" t="s">
        <v>592</v>
      </c>
    </row>
    <row r="47" customFormat="false" ht="15" hidden="false" customHeight="true" outlineLevel="0" collapsed="false">
      <c r="A47" s="4"/>
      <c r="B47" s="336" t="s">
        <v>824</v>
      </c>
      <c r="C47" s="141" t="n">
        <v>0</v>
      </c>
      <c r="D47" s="141" t="n">
        <v>0</v>
      </c>
      <c r="E47" s="141" t="n">
        <v>0</v>
      </c>
      <c r="F47" s="141" t="n">
        <v>0</v>
      </c>
      <c r="G47" s="141" t="n">
        <v>0</v>
      </c>
      <c r="H47" s="141" t="n">
        <v>0</v>
      </c>
      <c r="I47" s="141" t="n">
        <v>0</v>
      </c>
      <c r="J47" s="141" t="n">
        <v>22</v>
      </c>
      <c r="K47" s="142" t="n">
        <v>38</v>
      </c>
      <c r="L47" s="384"/>
      <c r="M47" s="410" t="n">
        <v>0</v>
      </c>
      <c r="N47" s="151"/>
      <c r="O47" s="429" t="n">
        <v>0</v>
      </c>
      <c r="P47" s="160" t="n">
        <v>0</v>
      </c>
    </row>
    <row r="48" customFormat="false" ht="15" hidden="false" customHeight="true" outlineLevel="0" collapsed="false">
      <c r="A48" s="4"/>
      <c r="B48" s="814" t="s">
        <v>886</v>
      </c>
      <c r="C48" s="701" t="n">
        <v>0</v>
      </c>
      <c r="D48" s="701" t="n">
        <v>0</v>
      </c>
      <c r="E48" s="701" t="n">
        <v>0</v>
      </c>
      <c r="F48" s="701" t="n">
        <v>0</v>
      </c>
      <c r="G48" s="701" t="n">
        <v>0</v>
      </c>
      <c r="H48" s="701" t="n">
        <v>0</v>
      </c>
      <c r="I48" s="701" t="n">
        <v>0</v>
      </c>
      <c r="J48" s="701" t="n">
        <v>22</v>
      </c>
      <c r="K48" s="820" t="n">
        <v>38</v>
      </c>
      <c r="L48" s="384"/>
      <c r="M48" s="802" t="n">
        <v>0</v>
      </c>
      <c r="N48" s="803"/>
      <c r="O48" s="804" t="n">
        <v>0</v>
      </c>
      <c r="P48" s="805" t="n">
        <v>0</v>
      </c>
    </row>
    <row r="49" customFormat="false" ht="15" hidden="false" customHeight="true" outlineLevel="0" collapsed="false">
      <c r="A49" s="4"/>
      <c r="B49" s="814" t="s">
        <v>887</v>
      </c>
      <c r="C49" s="701" t="n">
        <v>0</v>
      </c>
      <c r="D49" s="701" t="n">
        <v>0</v>
      </c>
      <c r="E49" s="701" t="n">
        <v>0</v>
      </c>
      <c r="F49" s="701" t="n">
        <v>0</v>
      </c>
      <c r="G49" s="701" t="n">
        <v>0</v>
      </c>
      <c r="H49" s="701" t="n">
        <v>0</v>
      </c>
      <c r="I49" s="701" t="n">
        <v>0</v>
      </c>
      <c r="J49" s="701" t="n">
        <v>0</v>
      </c>
      <c r="K49" s="820" t="n">
        <v>0</v>
      </c>
      <c r="L49" s="384"/>
      <c r="M49" s="802" t="n">
        <v>0</v>
      </c>
      <c r="N49" s="803"/>
      <c r="O49" s="804" t="n">
        <v>0</v>
      </c>
      <c r="P49" s="805" t="n">
        <v>0</v>
      </c>
    </row>
    <row r="50" customFormat="false" ht="15" hidden="false" customHeight="true" outlineLevel="0" collapsed="false">
      <c r="A50" s="4"/>
      <c r="B50" s="336" t="s">
        <v>857</v>
      </c>
      <c r="C50" s="141" t="n">
        <v>2</v>
      </c>
      <c r="D50" s="141" t="n">
        <v>2</v>
      </c>
      <c r="E50" s="141" t="n">
        <v>2</v>
      </c>
      <c r="F50" s="141" t="n">
        <v>6</v>
      </c>
      <c r="G50" s="141" t="n">
        <v>1</v>
      </c>
      <c r="H50" s="141" t="n">
        <v>2</v>
      </c>
      <c r="I50" s="141" t="n">
        <v>2</v>
      </c>
      <c r="J50" s="141" t="n">
        <v>4</v>
      </c>
      <c r="K50" s="142" t="n">
        <v>4</v>
      </c>
      <c r="L50" s="384"/>
      <c r="M50" s="410" t="n">
        <v>0.002</v>
      </c>
      <c r="N50" s="151"/>
      <c r="O50" s="429" t="n">
        <v>1</v>
      </c>
      <c r="P50" s="160" t="n">
        <v>1</v>
      </c>
    </row>
    <row r="51" customFormat="false" ht="15" hidden="false" customHeight="true" outlineLevel="0" collapsed="false">
      <c r="A51" s="4"/>
      <c r="B51" s="52" t="s">
        <v>826</v>
      </c>
      <c r="C51" s="141" t="n">
        <v>18</v>
      </c>
      <c r="D51" s="141" t="n">
        <v>19</v>
      </c>
      <c r="E51" s="141" t="n">
        <v>28</v>
      </c>
      <c r="F51" s="141" t="n">
        <v>28</v>
      </c>
      <c r="G51" s="141" t="n">
        <v>27</v>
      </c>
      <c r="H51" s="141" t="n">
        <v>26</v>
      </c>
      <c r="I51" s="141" t="n">
        <v>27</v>
      </c>
      <c r="J51" s="141" t="n">
        <v>24</v>
      </c>
      <c r="K51" s="142" t="n">
        <v>25</v>
      </c>
      <c r="L51" s="384"/>
      <c r="M51" s="410" t="n">
        <v>0.017</v>
      </c>
      <c r="N51" s="151"/>
      <c r="O51" s="429" t="n">
        <v>-9</v>
      </c>
      <c r="P51" s="160" t="n">
        <v>-0.333333333333333</v>
      </c>
    </row>
    <row r="52" customFormat="false" ht="15" hidden="false" customHeight="true" outlineLevel="0" collapsed="false">
      <c r="A52" s="4"/>
      <c r="B52" s="814" t="s">
        <v>888</v>
      </c>
      <c r="C52" s="701" t="n">
        <v>0</v>
      </c>
      <c r="D52" s="701" t="n">
        <v>0</v>
      </c>
      <c r="E52" s="701" t="n">
        <v>0</v>
      </c>
      <c r="F52" s="701" t="n">
        <v>3</v>
      </c>
      <c r="G52" s="701" t="n">
        <v>3</v>
      </c>
      <c r="H52" s="701" t="n">
        <v>3</v>
      </c>
      <c r="I52" s="701" t="n">
        <v>4</v>
      </c>
      <c r="J52" s="701" t="n">
        <v>4</v>
      </c>
      <c r="K52" s="820" t="n">
        <v>5</v>
      </c>
      <c r="L52" s="384"/>
      <c r="M52" s="802" t="n">
        <v>0</v>
      </c>
      <c r="N52" s="803"/>
      <c r="O52" s="804" t="n">
        <v>-3</v>
      </c>
      <c r="P52" s="805" t="n">
        <v>-1</v>
      </c>
    </row>
    <row r="53" customFormat="false" ht="15" hidden="false" customHeight="true" outlineLevel="0" collapsed="false">
      <c r="A53" s="4"/>
      <c r="B53" s="814" t="s">
        <v>889</v>
      </c>
      <c r="C53" s="701" t="n">
        <v>0</v>
      </c>
      <c r="D53" s="701" t="n">
        <v>0</v>
      </c>
      <c r="E53" s="701" t="n">
        <v>0</v>
      </c>
      <c r="F53" s="701" t="n">
        <v>0</v>
      </c>
      <c r="G53" s="701" t="n">
        <v>0</v>
      </c>
      <c r="H53" s="701" t="n">
        <v>0</v>
      </c>
      <c r="I53" s="701" t="n">
        <v>0</v>
      </c>
      <c r="J53" s="701" t="n">
        <v>0</v>
      </c>
      <c r="K53" s="820" t="n">
        <v>0</v>
      </c>
      <c r="L53" s="384"/>
      <c r="M53" s="802" t="n">
        <v>0</v>
      </c>
      <c r="N53" s="803"/>
      <c r="O53" s="804" t="n">
        <v>0</v>
      </c>
      <c r="P53" s="805" t="n">
        <v>0</v>
      </c>
    </row>
    <row r="54" customFormat="false" ht="15" hidden="false" customHeight="true" outlineLevel="0" collapsed="false">
      <c r="A54" s="4"/>
      <c r="B54" s="814" t="s">
        <v>890</v>
      </c>
      <c r="C54" s="701" t="n">
        <v>1</v>
      </c>
      <c r="D54" s="701" t="n">
        <v>0</v>
      </c>
      <c r="E54" s="701" t="n">
        <v>0</v>
      </c>
      <c r="F54" s="701" t="n">
        <v>0</v>
      </c>
      <c r="G54" s="701" t="n">
        <v>0</v>
      </c>
      <c r="H54" s="701" t="n">
        <v>0</v>
      </c>
      <c r="I54" s="701" t="n">
        <v>0</v>
      </c>
      <c r="J54" s="701" t="n">
        <v>0</v>
      </c>
      <c r="K54" s="820" t="n">
        <v>0</v>
      </c>
      <c r="L54" s="384"/>
      <c r="M54" s="802" t="n">
        <v>0.001</v>
      </c>
      <c r="N54" s="803"/>
      <c r="O54" s="804" t="n">
        <v>1</v>
      </c>
      <c r="P54" s="805" t="s">
        <v>592</v>
      </c>
    </row>
    <row r="55" customFormat="false" ht="15" hidden="false" customHeight="true" outlineLevel="0" collapsed="false">
      <c r="A55" s="4"/>
      <c r="B55" s="814" t="s">
        <v>891</v>
      </c>
      <c r="C55" s="701" t="n">
        <v>8</v>
      </c>
      <c r="D55" s="701" t="n">
        <v>8</v>
      </c>
      <c r="E55" s="701" t="n">
        <v>8</v>
      </c>
      <c r="F55" s="701" t="n">
        <v>7</v>
      </c>
      <c r="G55" s="701" t="n">
        <v>7</v>
      </c>
      <c r="H55" s="701" t="n">
        <v>6</v>
      </c>
      <c r="I55" s="701" t="n">
        <v>6</v>
      </c>
      <c r="J55" s="701" t="n">
        <v>6</v>
      </c>
      <c r="K55" s="820" t="n">
        <v>5</v>
      </c>
      <c r="L55" s="384"/>
      <c r="M55" s="802" t="n">
        <v>0.007</v>
      </c>
      <c r="N55" s="803"/>
      <c r="O55" s="804" t="n">
        <v>1</v>
      </c>
      <c r="P55" s="805" t="n">
        <v>0.142857142857143</v>
      </c>
    </row>
    <row r="56" customFormat="false" ht="15" hidden="false" customHeight="true" outlineLevel="0" collapsed="false">
      <c r="A56" s="4"/>
      <c r="B56" s="814" t="s">
        <v>892</v>
      </c>
      <c r="C56" s="701" t="n">
        <v>5</v>
      </c>
      <c r="D56" s="701" t="n">
        <v>6</v>
      </c>
      <c r="E56" s="701" t="n">
        <v>6</v>
      </c>
      <c r="F56" s="701" t="n">
        <v>5</v>
      </c>
      <c r="G56" s="701" t="n">
        <v>3</v>
      </c>
      <c r="H56" s="701" t="n">
        <v>3</v>
      </c>
      <c r="I56" s="701" t="n">
        <v>3</v>
      </c>
      <c r="J56" s="701" t="n">
        <v>3</v>
      </c>
      <c r="K56" s="820" t="n">
        <v>3</v>
      </c>
      <c r="L56" s="384"/>
      <c r="M56" s="802" t="n">
        <v>0.005</v>
      </c>
      <c r="N56" s="803"/>
      <c r="O56" s="804" t="n">
        <v>2</v>
      </c>
      <c r="P56" s="805" t="n">
        <v>0.666666666666667</v>
      </c>
    </row>
    <row r="57" customFormat="false" ht="15" hidden="false" customHeight="true" outlineLevel="0" collapsed="false">
      <c r="A57" s="4"/>
      <c r="B57" s="814" t="s">
        <v>874</v>
      </c>
      <c r="C57" s="701" t="n">
        <v>4</v>
      </c>
      <c r="D57" s="701" t="n">
        <v>5</v>
      </c>
      <c r="E57" s="701" t="n">
        <v>14</v>
      </c>
      <c r="F57" s="701" t="n">
        <v>13</v>
      </c>
      <c r="G57" s="701" t="n">
        <v>14</v>
      </c>
      <c r="H57" s="701" t="n">
        <v>14</v>
      </c>
      <c r="I57" s="701" t="n">
        <v>14</v>
      </c>
      <c r="J57" s="701" t="n">
        <v>11</v>
      </c>
      <c r="K57" s="820" t="n">
        <v>12</v>
      </c>
      <c r="L57" s="384"/>
      <c r="M57" s="802" t="n">
        <v>0.004</v>
      </c>
      <c r="N57" s="803"/>
      <c r="O57" s="804" t="n">
        <v>-10</v>
      </c>
      <c r="P57" s="805" t="n">
        <v>-0.714285714285714</v>
      </c>
    </row>
    <row r="58" customFormat="false" ht="15" hidden="false" customHeight="true" outlineLevel="0" collapsed="false">
      <c r="A58" s="4"/>
      <c r="B58" s="92" t="s">
        <v>863</v>
      </c>
      <c r="C58" s="141" t="n">
        <v>1</v>
      </c>
      <c r="D58" s="141" t="n">
        <v>1</v>
      </c>
      <c r="E58" s="141" t="n">
        <v>2</v>
      </c>
      <c r="F58" s="141" t="n">
        <v>2</v>
      </c>
      <c r="G58" s="141" t="n">
        <v>4</v>
      </c>
      <c r="H58" s="141" t="n">
        <v>7</v>
      </c>
      <c r="I58" s="141" t="n">
        <v>7</v>
      </c>
      <c r="J58" s="141" t="n">
        <v>7</v>
      </c>
      <c r="K58" s="142" t="n">
        <v>8</v>
      </c>
      <c r="L58" s="384"/>
      <c r="M58" s="410" t="n">
        <v>0.001</v>
      </c>
      <c r="N58" s="151"/>
      <c r="O58" s="429" t="n">
        <v>-3</v>
      </c>
      <c r="P58" s="160" t="n">
        <v>-0.75</v>
      </c>
    </row>
    <row r="59" customFormat="false" ht="15" hidden="false" customHeight="true" outlineLevel="0" collapsed="false">
      <c r="A59" s="27"/>
      <c r="B59" s="253" t="s">
        <v>299</v>
      </c>
      <c r="C59" s="147" t="n">
        <v>13</v>
      </c>
      <c r="D59" s="147" t="n">
        <v>7</v>
      </c>
      <c r="E59" s="147" t="n">
        <v>7</v>
      </c>
      <c r="F59" s="147" t="n">
        <v>14</v>
      </c>
      <c r="G59" s="147" t="n">
        <v>18</v>
      </c>
      <c r="H59" s="147" t="n">
        <v>8</v>
      </c>
      <c r="I59" s="147" t="n">
        <v>11</v>
      </c>
      <c r="J59" s="147" t="n">
        <v>13</v>
      </c>
      <c r="K59" s="148" t="n">
        <v>19</v>
      </c>
      <c r="L59" s="384"/>
      <c r="M59" s="414" t="n">
        <v>0.012</v>
      </c>
      <c r="N59" s="166"/>
      <c r="O59" s="590" t="n">
        <v>-5</v>
      </c>
      <c r="P59" s="414" t="n">
        <v>-0.277777777777778</v>
      </c>
    </row>
    <row r="60" customFormat="false" ht="15" hidden="false" customHeight="true" outlineLevel="0" collapsed="false">
      <c r="A60" s="1"/>
      <c r="B60" s="136" t="s">
        <v>829</v>
      </c>
      <c r="C60" s="141"/>
      <c r="D60" s="141"/>
      <c r="E60" s="141"/>
      <c r="F60" s="141"/>
      <c r="G60" s="141"/>
      <c r="H60" s="141"/>
      <c r="I60" s="141"/>
      <c r="J60" s="141"/>
      <c r="K60" s="138"/>
      <c r="L60" s="384"/>
      <c r="M60" s="410"/>
      <c r="N60" s="166"/>
      <c r="O60" s="429"/>
      <c r="P60" s="160"/>
    </row>
    <row r="61" customFormat="false" ht="15" hidden="false" customHeight="true" outlineLevel="0" collapsed="false">
      <c r="A61" s="87"/>
      <c r="B61" s="823" t="s">
        <v>840</v>
      </c>
      <c r="C61" s="141" t="n">
        <v>151</v>
      </c>
      <c r="D61" s="141" t="n">
        <v>147</v>
      </c>
      <c r="E61" s="141" t="n">
        <v>157</v>
      </c>
      <c r="F61" s="141" t="n">
        <v>172</v>
      </c>
      <c r="G61" s="141" t="n">
        <v>162</v>
      </c>
      <c r="H61" s="141" t="n">
        <v>163</v>
      </c>
      <c r="I61" s="141" t="n">
        <v>221</v>
      </c>
      <c r="J61" s="141" t="n">
        <v>230</v>
      </c>
      <c r="K61" s="142" t="n">
        <v>291</v>
      </c>
      <c r="L61" s="384"/>
      <c r="M61" s="410" t="n">
        <v>0.14</v>
      </c>
      <c r="N61" s="71"/>
      <c r="O61" s="429" t="n">
        <v>-11</v>
      </c>
      <c r="P61" s="160" t="n">
        <v>-0.0679012345679012</v>
      </c>
    </row>
    <row r="62" customFormat="false" ht="15" hidden="false" customHeight="true" outlineLevel="0" collapsed="false">
      <c r="A62" s="87"/>
      <c r="B62" s="92"/>
      <c r="C62" s="141"/>
      <c r="D62" s="141"/>
      <c r="E62" s="141"/>
      <c r="F62" s="141"/>
      <c r="G62" s="141"/>
      <c r="H62" s="141"/>
      <c r="I62" s="141"/>
      <c r="J62" s="141"/>
      <c r="K62" s="142"/>
      <c r="L62" s="384"/>
      <c r="M62" s="410"/>
      <c r="N62" s="166"/>
      <c r="O62" s="429"/>
      <c r="P62" s="160"/>
    </row>
    <row r="63" customFormat="false" ht="15" hidden="false" customHeight="true" outlineLevel="0" collapsed="false">
      <c r="A63" s="145"/>
      <c r="B63" s="253" t="s">
        <v>840</v>
      </c>
      <c r="C63" s="147" t="n">
        <v>0</v>
      </c>
      <c r="D63" s="147" t="n">
        <v>0</v>
      </c>
      <c r="E63" s="147" t="n">
        <v>0</v>
      </c>
      <c r="F63" s="147" t="n">
        <v>0</v>
      </c>
      <c r="G63" s="147" t="n">
        <v>0</v>
      </c>
      <c r="H63" s="147" t="n">
        <v>0</v>
      </c>
      <c r="I63" s="147" t="n">
        <v>0</v>
      </c>
      <c r="J63" s="147" t="n">
        <v>0</v>
      </c>
      <c r="K63" s="148" t="n">
        <v>0</v>
      </c>
      <c r="L63" s="384"/>
      <c r="M63" s="414" t="n">
        <v>0</v>
      </c>
      <c r="N63" s="166"/>
      <c r="O63" s="590" t="n">
        <v>0</v>
      </c>
      <c r="P63" s="240" t="n">
        <v>0</v>
      </c>
    </row>
    <row r="64" customFormat="false" ht="15" hidden="false" customHeight="true" outlineLevel="0" collapsed="false">
      <c r="A64" s="346" t="s">
        <v>831</v>
      </c>
      <c r="B64" s="347"/>
      <c r="C64" s="287" t="n">
        <v>151</v>
      </c>
      <c r="D64" s="287" t="n">
        <v>147</v>
      </c>
      <c r="E64" s="287" t="n">
        <v>157</v>
      </c>
      <c r="F64" s="287" t="n">
        <v>172</v>
      </c>
      <c r="G64" s="287" t="n">
        <v>162</v>
      </c>
      <c r="H64" s="287" t="n">
        <v>163</v>
      </c>
      <c r="I64" s="287" t="n">
        <v>221</v>
      </c>
      <c r="J64" s="287" t="n">
        <v>230</v>
      </c>
      <c r="K64" s="288" t="n">
        <v>291</v>
      </c>
      <c r="L64" s="384"/>
      <c r="M64" s="416" t="n">
        <v>0.14</v>
      </c>
      <c r="N64" s="166"/>
      <c r="O64" s="824" t="n">
        <v>-11</v>
      </c>
      <c r="P64" s="417" t="n">
        <v>-0.0679012345679012</v>
      </c>
    </row>
    <row r="65" customFormat="false" ht="15" hidden="false" customHeight="true" outlineLevel="0" collapsed="false">
      <c r="A65" s="90"/>
      <c r="B65" s="40"/>
      <c r="C65" s="141"/>
      <c r="D65" s="141"/>
      <c r="E65" s="141"/>
      <c r="F65" s="141"/>
      <c r="G65" s="141"/>
      <c r="H65" s="141"/>
      <c r="I65" s="141"/>
      <c r="J65" s="141"/>
      <c r="K65" s="142"/>
      <c r="L65" s="384"/>
      <c r="M65" s="410"/>
      <c r="N65" s="166"/>
      <c r="O65" s="429"/>
      <c r="P65" s="160"/>
    </row>
    <row r="66" customFormat="false" ht="15" hidden="false" customHeight="true" outlineLevel="0" collapsed="false">
      <c r="A66" s="145" t="s">
        <v>893</v>
      </c>
      <c r="B66" s="146"/>
      <c r="C66" s="147" t="n">
        <v>156</v>
      </c>
      <c r="D66" s="147" t="n">
        <v>153</v>
      </c>
      <c r="E66" s="147" t="n">
        <v>164</v>
      </c>
      <c r="F66" s="147" t="n">
        <v>178</v>
      </c>
      <c r="G66" s="147" t="n">
        <v>170</v>
      </c>
      <c r="H66" s="147" t="n">
        <v>169</v>
      </c>
      <c r="I66" s="147" t="n">
        <v>228</v>
      </c>
      <c r="J66" s="147" t="n">
        <v>237</v>
      </c>
      <c r="K66" s="148" t="n">
        <v>297</v>
      </c>
      <c r="L66" s="141"/>
      <c r="M66" s="825" t="n">
        <v>0.145</v>
      </c>
      <c r="N66" s="141"/>
      <c r="O66" s="590" t="n">
        <v>-14</v>
      </c>
      <c r="P66" s="240" t="n">
        <v>-0.0823529411764706</v>
      </c>
    </row>
    <row r="67" customFormat="false" ht="15" hidden="false" customHeight="true" outlineLevel="0" collapsed="false">
      <c r="A67" s="90" t="s">
        <v>894</v>
      </c>
      <c r="B67" s="40"/>
      <c r="C67" s="141" t="n">
        <v>922</v>
      </c>
      <c r="D67" s="141" t="n">
        <v>905</v>
      </c>
      <c r="E67" s="141" t="n">
        <v>943</v>
      </c>
      <c r="F67" s="141" t="n">
        <v>939</v>
      </c>
      <c r="G67" s="141" t="n">
        <v>945</v>
      </c>
      <c r="H67" s="141" t="n">
        <v>959</v>
      </c>
      <c r="I67" s="141" t="n">
        <v>972</v>
      </c>
      <c r="J67" s="141" t="n">
        <v>983</v>
      </c>
      <c r="K67" s="142" t="n">
        <v>1017</v>
      </c>
      <c r="L67" s="166"/>
      <c r="M67" s="410" t="n">
        <v>0.855</v>
      </c>
      <c r="N67" s="166"/>
      <c r="O67" s="429" t="n">
        <v>-23</v>
      </c>
      <c r="P67" s="160" t="n">
        <v>-0.0243386243386243</v>
      </c>
    </row>
    <row r="68" customFormat="false" ht="15" hidden="false" customHeight="true" outlineLevel="0" collapsed="false">
      <c r="A68" s="346" t="s">
        <v>895</v>
      </c>
      <c r="B68" s="448"/>
      <c r="C68" s="826" t="n">
        <v>1078</v>
      </c>
      <c r="D68" s="826" t="n">
        <v>1058</v>
      </c>
      <c r="E68" s="826" t="n">
        <v>1107</v>
      </c>
      <c r="F68" s="826" t="n">
        <v>1117</v>
      </c>
      <c r="G68" s="826" t="n">
        <v>1115</v>
      </c>
      <c r="H68" s="826" t="n">
        <v>1128</v>
      </c>
      <c r="I68" s="826" t="n">
        <v>1200</v>
      </c>
      <c r="J68" s="826" t="n">
        <v>1220</v>
      </c>
      <c r="K68" s="827" t="n">
        <v>1314</v>
      </c>
      <c r="L68" s="40"/>
      <c r="M68" s="416" t="n">
        <v>1</v>
      </c>
      <c r="N68" s="40"/>
      <c r="O68" s="828" t="n">
        <v>-37</v>
      </c>
      <c r="P68" s="417" t="n">
        <v>-0.0331838565022422</v>
      </c>
    </row>
    <row r="69" customFormat="false" ht="15" hidden="false" customHeight="true" outlineLevel="0" collapsed="false">
      <c r="A69" s="40"/>
      <c r="C69" s="511"/>
      <c r="D69" s="511"/>
      <c r="E69" s="511"/>
      <c r="F69" s="511"/>
      <c r="G69" s="511"/>
      <c r="H69" s="511"/>
      <c r="I69" s="511"/>
      <c r="J69" s="511"/>
      <c r="K69" s="511"/>
      <c r="L69" s="57"/>
      <c r="M69" s="57"/>
      <c r="N69" s="57"/>
      <c r="O69" s="511"/>
      <c r="P69" s="57"/>
    </row>
    <row r="70" customFormat="false" ht="15" hidden="false" customHeight="true" outlineLevel="0" collapsed="false">
      <c r="A70" s="829" t="s">
        <v>792</v>
      </c>
      <c r="B70" s="0" t="s">
        <v>896</v>
      </c>
      <c r="C70" s="166"/>
      <c r="D70" s="166"/>
      <c r="E70" s="166"/>
      <c r="F70" s="166"/>
      <c r="G70" s="166"/>
      <c r="H70" s="166"/>
      <c r="I70" s="166"/>
      <c r="J70" s="166"/>
      <c r="K70" s="166"/>
      <c r="L70" s="166"/>
      <c r="M70" s="166"/>
      <c r="N70" s="166"/>
      <c r="O70" s="166"/>
      <c r="P70" s="166"/>
    </row>
    <row r="71" customFormat="false" ht="15" hidden="false" customHeight="true" outlineLevel="0" collapsed="false">
      <c r="A71" s="818"/>
      <c r="C71" s="166"/>
      <c r="D71" s="166"/>
      <c r="E71" s="166"/>
      <c r="F71" s="166"/>
      <c r="G71" s="166"/>
      <c r="H71" s="166"/>
      <c r="I71" s="166"/>
      <c r="J71" s="166"/>
      <c r="K71" s="166"/>
      <c r="L71" s="166"/>
      <c r="M71" s="166"/>
      <c r="N71" s="166"/>
      <c r="O71" s="166"/>
      <c r="P71" s="166"/>
    </row>
    <row r="72" customFormat="false" ht="15" hidden="false" customHeight="true" outlineLevel="0" collapsed="false">
      <c r="A72" s="818"/>
      <c r="C72" s="302"/>
      <c r="D72" s="302"/>
      <c r="E72" s="302"/>
      <c r="F72" s="302"/>
      <c r="G72" s="302"/>
      <c r="H72" s="302"/>
      <c r="I72" s="302"/>
      <c r="J72" s="302"/>
      <c r="K72" s="302"/>
      <c r="L72" s="302"/>
      <c r="M72" s="302"/>
      <c r="N72" s="302"/>
      <c r="O72" s="302"/>
      <c r="P72" s="302"/>
    </row>
    <row r="73" customFormat="false" ht="15" hidden="false" customHeight="true" outlineLevel="0" collapsed="false">
      <c r="C73" s="302"/>
      <c r="D73" s="302"/>
      <c r="E73" s="302"/>
      <c r="F73" s="302"/>
      <c r="G73" s="302"/>
      <c r="H73" s="302"/>
      <c r="I73" s="302"/>
      <c r="J73" s="302"/>
      <c r="K73" s="302"/>
      <c r="L73" s="302"/>
      <c r="M73" s="302"/>
      <c r="N73" s="302"/>
      <c r="O73" s="302"/>
      <c r="P73" s="302"/>
    </row>
    <row r="74" customFormat="false" ht="15" hidden="false" customHeight="true" outlineLevel="0" collapsed="false">
      <c r="C74" s="302"/>
      <c r="D74" s="302"/>
      <c r="E74" s="302"/>
      <c r="F74" s="302"/>
      <c r="G74" s="302"/>
      <c r="H74" s="302"/>
      <c r="I74" s="302"/>
      <c r="J74" s="302"/>
      <c r="K74" s="302"/>
      <c r="L74" s="302"/>
      <c r="M74" s="302"/>
      <c r="N74" s="302"/>
      <c r="O74" s="302"/>
      <c r="P74" s="302"/>
    </row>
    <row r="75" customFormat="false" ht="15" hidden="false" customHeight="true" outlineLevel="0" collapsed="false">
      <c r="C75" s="302"/>
      <c r="D75" s="302"/>
      <c r="E75" s="302"/>
      <c r="F75" s="302"/>
      <c r="G75" s="302"/>
      <c r="H75" s="302"/>
      <c r="I75" s="302"/>
      <c r="J75" s="302"/>
      <c r="K75" s="302"/>
      <c r="L75" s="302"/>
      <c r="M75" s="302"/>
      <c r="N75" s="302"/>
      <c r="O75" s="302"/>
      <c r="P75" s="30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08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897</v>
      </c>
      <c r="B3" s="215"/>
      <c r="C3" s="32"/>
      <c r="D3" s="32"/>
      <c r="E3" s="32"/>
      <c r="F3" s="32"/>
      <c r="G3" s="32"/>
      <c r="H3" s="32"/>
      <c r="I3" s="32"/>
      <c r="J3" s="32"/>
      <c r="K3" s="32"/>
      <c r="L3" s="32"/>
      <c r="M3" s="32"/>
      <c r="N3" s="32"/>
      <c r="O3" s="32"/>
      <c r="P3" s="34"/>
    </row>
    <row r="4" customFormat="false" ht="18" hidden="false" customHeight="true" outlineLevel="0" collapsed="false">
      <c r="A4" s="124" t="s">
        <v>837</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838</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customFormat="false" ht="18" hidden="false" customHeight="true" outlineLevel="0" collapsed="false">
      <c r="C6" s="166"/>
      <c r="D6" s="166"/>
      <c r="E6" s="166"/>
      <c r="F6" s="166"/>
      <c r="G6" s="166"/>
      <c r="H6" s="166"/>
      <c r="I6" s="166"/>
      <c r="J6" s="166"/>
      <c r="K6" s="166"/>
      <c r="L6" s="166"/>
      <c r="M6" s="166"/>
      <c r="N6" s="166"/>
      <c r="O6" s="166"/>
      <c r="P6" s="166"/>
    </row>
    <row r="7" s="39" customFormat="true" ht="18" hidden="false" customHeight="true" outlineLevel="0" collapsed="false">
      <c r="A7" s="192"/>
      <c r="B7" s="193"/>
      <c r="C7" s="194"/>
      <c r="D7" s="194"/>
      <c r="E7" s="194"/>
      <c r="F7" s="194"/>
      <c r="G7" s="194"/>
      <c r="H7" s="194"/>
      <c r="I7" s="194"/>
      <c r="J7" s="194"/>
      <c r="K7" s="194"/>
      <c r="L7" s="195"/>
      <c r="M7" s="194"/>
      <c r="N7" s="194"/>
      <c r="O7" s="195"/>
      <c r="P7" s="19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5" t="s">
        <v>763</v>
      </c>
      <c r="B8" s="136"/>
      <c r="C8" s="137"/>
      <c r="D8" s="137"/>
      <c r="E8" s="137"/>
      <c r="F8" s="137"/>
      <c r="G8" s="137"/>
      <c r="H8" s="137"/>
      <c r="I8" s="137"/>
      <c r="J8" s="137"/>
      <c r="K8" s="138"/>
      <c r="L8" s="384"/>
      <c r="M8" s="797"/>
      <c r="N8" s="151"/>
      <c r="O8" s="798"/>
      <c r="P8" s="183"/>
    </row>
    <row r="9" customFormat="false" ht="15" hidden="false" customHeight="true" outlineLevel="0" collapsed="false">
      <c r="A9" s="4"/>
      <c r="B9" s="92" t="s">
        <v>556</v>
      </c>
      <c r="C9" s="141" t="n">
        <v>60135</v>
      </c>
      <c r="D9" s="141" t="n">
        <v>60347</v>
      </c>
      <c r="E9" s="141" t="n">
        <v>60645</v>
      </c>
      <c r="F9" s="141" t="n">
        <v>60006</v>
      </c>
      <c r="G9" s="141" t="n">
        <v>59551</v>
      </c>
      <c r="H9" s="141" t="n">
        <v>57755</v>
      </c>
      <c r="I9" s="141" t="n">
        <v>56606</v>
      </c>
      <c r="J9" s="141" t="n">
        <v>54574</v>
      </c>
      <c r="K9" s="142" t="n">
        <v>53880</v>
      </c>
      <c r="L9" s="384"/>
      <c r="M9" s="410" t="n">
        <v>0.293</v>
      </c>
      <c r="N9" s="151"/>
      <c r="O9" s="429" t="n">
        <v>584</v>
      </c>
      <c r="P9" s="160" t="n">
        <v>0.00980672029017145</v>
      </c>
    </row>
    <row r="10" customFormat="false" ht="15" hidden="false" customHeight="true" outlineLevel="0" collapsed="false">
      <c r="A10" s="4"/>
      <c r="B10" s="92" t="s">
        <v>812</v>
      </c>
      <c r="C10" s="141" t="n">
        <v>3764</v>
      </c>
      <c r="D10" s="141" t="n">
        <v>3631</v>
      </c>
      <c r="E10" s="141" t="n">
        <v>5049</v>
      </c>
      <c r="F10" s="141" t="n">
        <v>4874</v>
      </c>
      <c r="G10" s="141" t="n">
        <v>4709</v>
      </c>
      <c r="H10" s="141" t="n">
        <v>4648</v>
      </c>
      <c r="I10" s="141" t="n">
        <v>4717</v>
      </c>
      <c r="J10" s="141" t="n">
        <v>4557</v>
      </c>
      <c r="K10" s="142" t="n">
        <v>4525</v>
      </c>
      <c r="L10" s="384"/>
      <c r="M10" s="410" t="n">
        <v>0.018</v>
      </c>
      <c r="N10" s="141"/>
      <c r="O10" s="429" t="n">
        <v>-945</v>
      </c>
      <c r="P10" s="160" t="n">
        <v>-0.200679549798259</v>
      </c>
    </row>
    <row r="11" customFormat="false" ht="15" hidden="false" customHeight="true" outlineLevel="0" collapsed="false">
      <c r="A11" s="27"/>
      <c r="B11" s="253" t="s">
        <v>868</v>
      </c>
      <c r="C11" s="147" t="n">
        <v>31473</v>
      </c>
      <c r="D11" s="147" t="n">
        <v>30417</v>
      </c>
      <c r="E11" s="147" t="n">
        <v>29692</v>
      </c>
      <c r="F11" s="147" t="n">
        <v>28872</v>
      </c>
      <c r="G11" s="147" t="n">
        <v>28205</v>
      </c>
      <c r="H11" s="147" t="n">
        <v>27928</v>
      </c>
      <c r="I11" s="147" t="n">
        <v>27240</v>
      </c>
      <c r="J11" s="147" t="n">
        <v>26713</v>
      </c>
      <c r="K11" s="148" t="n">
        <v>25727</v>
      </c>
      <c r="L11" s="819"/>
      <c r="M11" s="414" t="n">
        <v>0.153</v>
      </c>
      <c r="N11" s="143"/>
      <c r="O11" s="590" t="n">
        <v>3268</v>
      </c>
      <c r="P11" s="414" t="n">
        <v>0.115865981209006</v>
      </c>
    </row>
    <row r="12" customFormat="false" ht="15" hidden="false" customHeight="true" outlineLevel="0" collapsed="false">
      <c r="A12" s="252" t="s">
        <v>786</v>
      </c>
      <c r="B12" s="253"/>
      <c r="C12" s="141" t="n">
        <v>95372</v>
      </c>
      <c r="D12" s="141" t="n">
        <v>94395</v>
      </c>
      <c r="E12" s="141" t="n">
        <v>95386</v>
      </c>
      <c r="F12" s="141" t="n">
        <v>93752</v>
      </c>
      <c r="G12" s="141" t="n">
        <v>92465</v>
      </c>
      <c r="H12" s="141" t="n">
        <v>90331</v>
      </c>
      <c r="I12" s="141" t="n">
        <v>88563</v>
      </c>
      <c r="J12" s="141" t="n">
        <v>85844</v>
      </c>
      <c r="K12" s="288" t="n">
        <v>84132</v>
      </c>
      <c r="L12" s="384"/>
      <c r="M12" s="410" t="n">
        <v>0.464</v>
      </c>
      <c r="N12" s="151"/>
      <c r="O12" s="590" t="n">
        <v>2907</v>
      </c>
      <c r="P12" s="160" t="n">
        <v>0.0314389228356676</v>
      </c>
    </row>
    <row r="13" customFormat="false" ht="15" hidden="false" customHeight="true" outlineLevel="0" collapsed="false">
      <c r="A13" s="135"/>
      <c r="B13" s="136"/>
      <c r="C13" s="137"/>
      <c r="D13" s="137"/>
      <c r="E13" s="137"/>
      <c r="F13" s="137"/>
      <c r="G13" s="137"/>
      <c r="H13" s="137"/>
      <c r="I13" s="137"/>
      <c r="J13" s="137"/>
      <c r="K13" s="138"/>
      <c r="L13" s="384"/>
      <c r="M13" s="409"/>
      <c r="N13" s="151"/>
      <c r="O13" s="798"/>
      <c r="P13" s="246"/>
    </row>
    <row r="14" customFormat="false" ht="15" hidden="false" customHeight="true" outlineLevel="0" collapsed="false">
      <c r="A14" s="87" t="s">
        <v>769</v>
      </c>
      <c r="B14" s="92"/>
      <c r="C14" s="141"/>
      <c r="D14" s="141"/>
      <c r="E14" s="141"/>
      <c r="F14" s="141"/>
      <c r="G14" s="141"/>
      <c r="H14" s="141"/>
      <c r="I14" s="141"/>
      <c r="J14" s="141"/>
      <c r="K14" s="142"/>
      <c r="L14" s="384"/>
      <c r="M14" s="410"/>
      <c r="N14" s="151"/>
      <c r="O14" s="429"/>
      <c r="P14" s="160"/>
    </row>
    <row r="15" customFormat="false" ht="15" hidden="false" customHeight="true" outlineLevel="0" collapsed="false">
      <c r="A15" s="444" t="s">
        <v>840</v>
      </c>
      <c r="B15" s="92"/>
      <c r="C15" s="141"/>
      <c r="D15" s="141"/>
      <c r="E15" s="141"/>
      <c r="F15" s="141"/>
      <c r="G15" s="141"/>
      <c r="H15" s="141"/>
      <c r="I15" s="141"/>
      <c r="J15" s="141"/>
      <c r="K15" s="142"/>
      <c r="L15" s="384"/>
      <c r="M15" s="410"/>
      <c r="N15" s="151"/>
      <c r="O15" s="429"/>
      <c r="P15" s="160"/>
    </row>
    <row r="16" customFormat="false" ht="15" hidden="false" customHeight="true" outlineLevel="0" collapsed="false">
      <c r="A16" s="4"/>
      <c r="B16" s="40" t="s">
        <v>814</v>
      </c>
      <c r="C16" s="141" t="n">
        <v>8766</v>
      </c>
      <c r="D16" s="141" t="n">
        <v>8505</v>
      </c>
      <c r="E16" s="141" t="n">
        <v>8444</v>
      </c>
      <c r="F16" s="141" t="n">
        <v>8437</v>
      </c>
      <c r="G16" s="141" t="n">
        <v>8214</v>
      </c>
      <c r="H16" s="141" t="n">
        <v>8246</v>
      </c>
      <c r="I16" s="141" t="n">
        <v>8231</v>
      </c>
      <c r="J16" s="141" t="n">
        <v>8305</v>
      </c>
      <c r="K16" s="142" t="n">
        <v>8204</v>
      </c>
      <c r="L16" s="384"/>
      <c r="M16" s="410" t="n">
        <v>0.043</v>
      </c>
      <c r="N16" s="151"/>
      <c r="O16" s="429" t="n">
        <v>552</v>
      </c>
      <c r="P16" s="160" t="n">
        <v>0.0672023374726078</v>
      </c>
    </row>
    <row r="17" customFormat="false" ht="15" hidden="false" customHeight="true" outlineLevel="0" collapsed="false">
      <c r="A17" s="4"/>
      <c r="B17" s="40" t="s">
        <v>815</v>
      </c>
      <c r="C17" s="141" t="n">
        <v>6244</v>
      </c>
      <c r="D17" s="141" t="n">
        <v>5830</v>
      </c>
      <c r="E17" s="141" t="n">
        <v>5244</v>
      </c>
      <c r="F17" s="141" t="n">
        <v>4737</v>
      </c>
      <c r="G17" s="141" t="n">
        <v>4285</v>
      </c>
      <c r="H17" s="141" t="n">
        <v>4242</v>
      </c>
      <c r="I17" s="141" t="n">
        <v>4172</v>
      </c>
      <c r="J17" s="141" t="n">
        <v>3852</v>
      </c>
      <c r="K17" s="142" t="n">
        <v>3694</v>
      </c>
      <c r="L17" s="384"/>
      <c r="M17" s="410" t="n">
        <v>0.03</v>
      </c>
      <c r="N17" s="151"/>
      <c r="O17" s="429" t="n">
        <v>1959</v>
      </c>
      <c r="P17" s="160" t="n">
        <v>0.457176196032672</v>
      </c>
    </row>
    <row r="18" customFormat="false" ht="15" hidden="false" customHeight="true" outlineLevel="0" collapsed="false">
      <c r="A18" s="4"/>
      <c r="B18" s="92" t="s">
        <v>816</v>
      </c>
      <c r="C18" s="141" t="n">
        <v>1195</v>
      </c>
      <c r="D18" s="141" t="n">
        <v>1102</v>
      </c>
      <c r="E18" s="141" t="n">
        <v>1069</v>
      </c>
      <c r="F18" s="141" t="n">
        <v>1040</v>
      </c>
      <c r="G18" s="141" t="n">
        <v>959</v>
      </c>
      <c r="H18" s="141" t="n">
        <v>936</v>
      </c>
      <c r="I18" s="141" t="n">
        <v>957</v>
      </c>
      <c r="J18" s="141" t="n">
        <v>902</v>
      </c>
      <c r="K18" s="142" t="n">
        <v>849</v>
      </c>
      <c r="L18" s="384"/>
      <c r="M18" s="410" t="n">
        <v>0.006</v>
      </c>
      <c r="N18" s="151"/>
      <c r="O18" s="429" t="n">
        <v>236</v>
      </c>
      <c r="P18" s="160" t="n">
        <v>0.246089676746611</v>
      </c>
    </row>
    <row r="19" customFormat="false" ht="15" hidden="false" customHeight="true" outlineLevel="0" collapsed="false">
      <c r="A19" s="4"/>
      <c r="B19" s="336" t="s">
        <v>817</v>
      </c>
      <c r="C19" s="141" t="n">
        <v>3965</v>
      </c>
      <c r="D19" s="141" t="n">
        <v>3842</v>
      </c>
      <c r="E19" s="141" t="n">
        <v>3854</v>
      </c>
      <c r="F19" s="141" t="n">
        <v>3927</v>
      </c>
      <c r="G19" s="141" t="n">
        <v>3642</v>
      </c>
      <c r="H19" s="141" t="n">
        <v>3494</v>
      </c>
      <c r="I19" s="141" t="n">
        <v>3521</v>
      </c>
      <c r="J19" s="141" t="n">
        <v>3656</v>
      </c>
      <c r="K19" s="142" t="n">
        <v>3369</v>
      </c>
      <c r="L19" s="384"/>
      <c r="M19" s="410" t="n">
        <v>0.019</v>
      </c>
      <c r="N19" s="151"/>
      <c r="O19" s="429" t="n">
        <v>323</v>
      </c>
      <c r="P19" s="160" t="n">
        <v>0.0886875343218012</v>
      </c>
    </row>
    <row r="20" customFormat="false" ht="15" hidden="false" customHeight="true" outlineLevel="0" collapsed="false">
      <c r="A20" s="4"/>
      <c r="B20" s="800" t="s">
        <v>869</v>
      </c>
      <c r="C20" s="701" t="n">
        <v>2192</v>
      </c>
      <c r="D20" s="701" t="n">
        <v>2089</v>
      </c>
      <c r="E20" s="701" t="n">
        <v>2181</v>
      </c>
      <c r="F20" s="701" t="n">
        <v>2254</v>
      </c>
      <c r="G20" s="701" t="n">
        <v>2090</v>
      </c>
      <c r="H20" s="701" t="n">
        <v>1952</v>
      </c>
      <c r="I20" s="701" t="n">
        <v>1997</v>
      </c>
      <c r="J20" s="701" t="n">
        <v>2054</v>
      </c>
      <c r="K20" s="820" t="n">
        <v>1899</v>
      </c>
      <c r="L20" s="384"/>
      <c r="M20" s="802" t="n">
        <v>0.011</v>
      </c>
      <c r="N20" s="803"/>
      <c r="O20" s="804" t="n">
        <v>102</v>
      </c>
      <c r="P20" s="805" t="n">
        <v>0.0488038277511962</v>
      </c>
    </row>
    <row r="21" customFormat="false" ht="15" hidden="false" customHeight="true" outlineLevel="0" collapsed="false">
      <c r="A21" s="4"/>
      <c r="B21" s="800" t="s">
        <v>870</v>
      </c>
      <c r="C21" s="701" t="n">
        <v>495</v>
      </c>
      <c r="D21" s="701" t="n">
        <v>491</v>
      </c>
      <c r="E21" s="701" t="n">
        <v>414</v>
      </c>
      <c r="F21" s="701" t="n">
        <v>440</v>
      </c>
      <c r="G21" s="701" t="n">
        <v>443</v>
      </c>
      <c r="H21" s="701" t="n">
        <v>385</v>
      </c>
      <c r="I21" s="701" t="n">
        <v>354</v>
      </c>
      <c r="J21" s="701" t="n">
        <v>333</v>
      </c>
      <c r="K21" s="820" t="n">
        <v>412</v>
      </c>
      <c r="L21" s="384"/>
      <c r="M21" s="802" t="n">
        <v>0.002</v>
      </c>
      <c r="N21" s="803"/>
      <c r="O21" s="804" t="n">
        <v>52</v>
      </c>
      <c r="P21" s="805" t="n">
        <v>0.117381489841986</v>
      </c>
    </row>
    <row r="22" customFormat="false" ht="15" hidden="false" customHeight="true" outlineLevel="0" collapsed="false">
      <c r="A22" s="4"/>
      <c r="B22" s="800" t="s">
        <v>871</v>
      </c>
      <c r="C22" s="701" t="n">
        <v>1278</v>
      </c>
      <c r="D22" s="701" t="n">
        <v>1262</v>
      </c>
      <c r="E22" s="701" t="n">
        <v>1259</v>
      </c>
      <c r="F22" s="701" t="n">
        <v>1233</v>
      </c>
      <c r="G22" s="701" t="n">
        <v>1109</v>
      </c>
      <c r="H22" s="701" t="n">
        <v>1157</v>
      </c>
      <c r="I22" s="701" t="n">
        <v>1170</v>
      </c>
      <c r="J22" s="701" t="n">
        <v>1269</v>
      </c>
      <c r="K22" s="820" t="n">
        <v>1058</v>
      </c>
      <c r="L22" s="384"/>
      <c r="M22" s="802" t="n">
        <v>0.006</v>
      </c>
      <c r="N22" s="803"/>
      <c r="O22" s="804" t="n">
        <v>169</v>
      </c>
      <c r="P22" s="805" t="n">
        <v>0.15238954012624</v>
      </c>
    </row>
    <row r="23" customFormat="false" ht="15" hidden="false" customHeight="true" outlineLevel="0" collapsed="false">
      <c r="A23" s="4"/>
      <c r="B23" s="336" t="s">
        <v>818</v>
      </c>
      <c r="C23" s="141" t="n">
        <v>3243</v>
      </c>
      <c r="D23" s="141" t="n">
        <v>3025</v>
      </c>
      <c r="E23" s="141" t="n">
        <v>2829</v>
      </c>
      <c r="F23" s="141" t="n">
        <v>2923</v>
      </c>
      <c r="G23" s="141" t="n">
        <v>2749</v>
      </c>
      <c r="H23" s="141" t="n">
        <v>2804</v>
      </c>
      <c r="I23" s="141" t="n">
        <v>2970</v>
      </c>
      <c r="J23" s="141" t="n">
        <v>3009</v>
      </c>
      <c r="K23" s="142" t="n">
        <v>2744</v>
      </c>
      <c r="L23" s="384"/>
      <c r="M23" s="410" t="n">
        <v>0.016</v>
      </c>
      <c r="N23" s="151"/>
      <c r="O23" s="429" t="n">
        <v>494</v>
      </c>
      <c r="P23" s="160" t="n">
        <v>0.179701709712623</v>
      </c>
    </row>
    <row r="24" customFormat="false" ht="15" hidden="false" customHeight="true" outlineLevel="0" collapsed="false">
      <c r="A24" s="4"/>
      <c r="B24" s="800" t="s">
        <v>872</v>
      </c>
      <c r="C24" s="701" t="n">
        <v>273</v>
      </c>
      <c r="D24" s="701" t="n">
        <v>235</v>
      </c>
      <c r="E24" s="701" t="n">
        <v>253</v>
      </c>
      <c r="F24" s="701" t="n">
        <v>314</v>
      </c>
      <c r="G24" s="701" t="n">
        <v>286</v>
      </c>
      <c r="H24" s="701" t="n">
        <v>295</v>
      </c>
      <c r="I24" s="701" t="n">
        <v>259</v>
      </c>
      <c r="J24" s="701" t="n">
        <v>310</v>
      </c>
      <c r="K24" s="820" t="n">
        <v>299</v>
      </c>
      <c r="L24" s="384"/>
      <c r="M24" s="802" t="n">
        <v>0.001</v>
      </c>
      <c r="N24" s="803"/>
      <c r="O24" s="804" t="n">
        <v>-13</v>
      </c>
      <c r="P24" s="805" t="n">
        <v>-0.0454545454545455</v>
      </c>
    </row>
    <row r="25" customFormat="false" ht="15" hidden="false" customHeight="true" outlineLevel="0" collapsed="false">
      <c r="A25" s="4"/>
      <c r="B25" s="800" t="s">
        <v>869</v>
      </c>
      <c r="C25" s="701" t="n">
        <v>341</v>
      </c>
      <c r="D25" s="701" t="n">
        <v>287</v>
      </c>
      <c r="E25" s="701" t="n">
        <v>261</v>
      </c>
      <c r="F25" s="701" t="n">
        <v>268</v>
      </c>
      <c r="G25" s="701" t="n">
        <v>238</v>
      </c>
      <c r="H25" s="701" t="n">
        <v>245</v>
      </c>
      <c r="I25" s="701" t="n">
        <v>268</v>
      </c>
      <c r="J25" s="701" t="n">
        <v>223</v>
      </c>
      <c r="K25" s="820" t="n">
        <v>218</v>
      </c>
      <c r="L25" s="384"/>
      <c r="M25" s="802" t="n">
        <v>0.002</v>
      </c>
      <c r="N25" s="803"/>
      <c r="O25" s="804" t="n">
        <v>103</v>
      </c>
      <c r="P25" s="805" t="n">
        <v>0.432773109243698</v>
      </c>
    </row>
    <row r="26" customFormat="false" ht="15" hidden="false" customHeight="true" outlineLevel="0" collapsed="false">
      <c r="A26" s="4"/>
      <c r="B26" s="800" t="s">
        <v>870</v>
      </c>
      <c r="C26" s="701" t="n">
        <v>778</v>
      </c>
      <c r="D26" s="701" t="n">
        <v>716</v>
      </c>
      <c r="E26" s="701" t="n">
        <v>602</v>
      </c>
      <c r="F26" s="701" t="n">
        <v>586</v>
      </c>
      <c r="G26" s="701" t="n">
        <v>635</v>
      </c>
      <c r="H26" s="701" t="n">
        <v>621</v>
      </c>
      <c r="I26" s="701" t="n">
        <v>636</v>
      </c>
      <c r="J26" s="701" t="n">
        <v>673</v>
      </c>
      <c r="K26" s="820" t="n">
        <v>666</v>
      </c>
      <c r="L26" s="384"/>
      <c r="M26" s="802" t="n">
        <v>0.004</v>
      </c>
      <c r="N26" s="803"/>
      <c r="O26" s="804" t="n">
        <v>143</v>
      </c>
      <c r="P26" s="805" t="n">
        <v>0.225196850393701</v>
      </c>
    </row>
    <row r="27" customFormat="false" ht="15" hidden="false" customHeight="true" outlineLevel="0" collapsed="false">
      <c r="A27" s="4"/>
      <c r="B27" s="800" t="s">
        <v>873</v>
      </c>
      <c r="C27" s="701" t="n">
        <v>796</v>
      </c>
      <c r="D27" s="701" t="n">
        <v>804</v>
      </c>
      <c r="E27" s="701" t="n">
        <v>785</v>
      </c>
      <c r="F27" s="701" t="n">
        <v>776</v>
      </c>
      <c r="G27" s="701" t="n">
        <v>667</v>
      </c>
      <c r="H27" s="701" t="n">
        <v>738</v>
      </c>
      <c r="I27" s="701" t="n">
        <v>826</v>
      </c>
      <c r="J27" s="701" t="n">
        <v>781</v>
      </c>
      <c r="K27" s="820" t="n">
        <v>662</v>
      </c>
      <c r="L27" s="384"/>
      <c r="M27" s="802" t="n">
        <v>0.003</v>
      </c>
      <c r="N27" s="803"/>
      <c r="O27" s="804" t="n">
        <v>129</v>
      </c>
      <c r="P27" s="805" t="n">
        <v>0.193403298350825</v>
      </c>
    </row>
    <row r="28" customFormat="false" ht="15" hidden="false" customHeight="true" outlineLevel="0" collapsed="false">
      <c r="A28" s="4"/>
      <c r="B28" s="800" t="s">
        <v>874</v>
      </c>
      <c r="C28" s="701" t="n">
        <v>1055</v>
      </c>
      <c r="D28" s="701" t="n">
        <v>983</v>
      </c>
      <c r="E28" s="701" t="n">
        <v>928</v>
      </c>
      <c r="F28" s="701" t="n">
        <v>979</v>
      </c>
      <c r="G28" s="701" t="n">
        <v>923</v>
      </c>
      <c r="H28" s="701" t="n">
        <v>905</v>
      </c>
      <c r="I28" s="701" t="n">
        <v>981</v>
      </c>
      <c r="J28" s="701" t="n">
        <v>1022</v>
      </c>
      <c r="K28" s="820" t="n">
        <v>899</v>
      </c>
      <c r="L28" s="384"/>
      <c r="M28" s="802" t="n">
        <v>0.004</v>
      </c>
      <c r="N28" s="803"/>
      <c r="O28" s="804" t="n">
        <v>132</v>
      </c>
      <c r="P28" s="805" t="n">
        <v>0.143011917659805</v>
      </c>
    </row>
    <row r="29" customFormat="false" ht="15" hidden="false" customHeight="true" outlineLevel="0" collapsed="false">
      <c r="A29" s="4"/>
      <c r="B29" s="92" t="s">
        <v>819</v>
      </c>
      <c r="C29" s="141" t="n">
        <v>3440</v>
      </c>
      <c r="D29" s="141" t="n">
        <v>3211</v>
      </c>
      <c r="E29" s="141" t="n">
        <v>3045</v>
      </c>
      <c r="F29" s="141" t="n">
        <v>3054</v>
      </c>
      <c r="G29" s="141" t="n">
        <v>3021</v>
      </c>
      <c r="H29" s="141" t="n">
        <v>2842</v>
      </c>
      <c r="I29" s="141" t="n">
        <v>2745</v>
      </c>
      <c r="J29" s="141" t="n">
        <v>2774</v>
      </c>
      <c r="K29" s="142" t="n">
        <v>2678</v>
      </c>
      <c r="L29" s="384"/>
      <c r="M29" s="410" t="n">
        <v>0.017</v>
      </c>
      <c r="N29" s="151"/>
      <c r="O29" s="429" t="n">
        <v>419</v>
      </c>
      <c r="P29" s="160" t="n">
        <v>0.138695796094009</v>
      </c>
    </row>
    <row r="30" customFormat="false" ht="15" hidden="false" customHeight="true" outlineLevel="0" collapsed="false">
      <c r="A30" s="4"/>
      <c r="B30" s="92" t="s">
        <v>441</v>
      </c>
      <c r="C30" s="141" t="n">
        <v>1563</v>
      </c>
      <c r="D30" s="141" t="n">
        <v>1547</v>
      </c>
      <c r="E30" s="141" t="n">
        <v>1809</v>
      </c>
      <c r="F30" s="141" t="n">
        <v>1319</v>
      </c>
      <c r="G30" s="141" t="n">
        <v>1310</v>
      </c>
      <c r="H30" s="141" t="n">
        <v>1179</v>
      </c>
      <c r="I30" s="141" t="n">
        <v>1218</v>
      </c>
      <c r="J30" s="141" t="n">
        <v>1106</v>
      </c>
      <c r="K30" s="142" t="n">
        <v>1065</v>
      </c>
      <c r="L30" s="384"/>
      <c r="M30" s="410" t="n">
        <v>0.008</v>
      </c>
      <c r="N30" s="141"/>
      <c r="O30" s="429" t="n">
        <v>253</v>
      </c>
      <c r="P30" s="160" t="n">
        <v>0.193129770992366</v>
      </c>
    </row>
    <row r="31" customFormat="false" ht="15" hidden="false" customHeight="true" outlineLevel="0" collapsed="false">
      <c r="A31" s="4"/>
      <c r="B31" s="800" t="s">
        <v>875</v>
      </c>
      <c r="C31" s="701" t="n">
        <v>0</v>
      </c>
      <c r="D31" s="701" t="n">
        <v>0</v>
      </c>
      <c r="E31" s="701" t="n">
        <v>0</v>
      </c>
      <c r="F31" s="701" t="n">
        <v>0</v>
      </c>
      <c r="G31" s="701" t="n">
        <v>0</v>
      </c>
      <c r="H31" s="701" t="n">
        <v>0</v>
      </c>
      <c r="I31" s="701" t="n">
        <v>16</v>
      </c>
      <c r="J31" s="701" t="n">
        <v>17</v>
      </c>
      <c r="K31" s="820" t="n">
        <v>17</v>
      </c>
      <c r="L31" s="384"/>
      <c r="M31" s="802" t="n">
        <v>0</v>
      </c>
      <c r="N31" s="701"/>
      <c r="O31" s="804" t="n">
        <v>0</v>
      </c>
      <c r="P31" s="805" t="n">
        <v>0</v>
      </c>
    </row>
    <row r="32" customFormat="false" ht="15" hidden="false" customHeight="true" outlineLevel="0" collapsed="false">
      <c r="A32" s="4"/>
      <c r="B32" s="800" t="s">
        <v>876</v>
      </c>
      <c r="C32" s="701" t="n">
        <v>0</v>
      </c>
      <c r="D32" s="701" t="n">
        <v>0</v>
      </c>
      <c r="E32" s="701" t="n">
        <v>0</v>
      </c>
      <c r="F32" s="701" t="n">
        <v>0</v>
      </c>
      <c r="G32" s="701" t="n">
        <v>6</v>
      </c>
      <c r="H32" s="701" t="n">
        <v>15</v>
      </c>
      <c r="I32" s="701" t="n">
        <v>22</v>
      </c>
      <c r="J32" s="701" t="n">
        <v>16</v>
      </c>
      <c r="K32" s="820" t="n">
        <v>16</v>
      </c>
      <c r="L32" s="384"/>
      <c r="M32" s="802" t="n">
        <v>0</v>
      </c>
      <c r="N32" s="701"/>
      <c r="O32" s="804" t="n">
        <v>-6</v>
      </c>
      <c r="P32" s="805" t="n">
        <v>-1</v>
      </c>
    </row>
    <row r="33" customFormat="false" ht="15" hidden="false" customHeight="true" outlineLevel="0" collapsed="false">
      <c r="A33" s="4"/>
      <c r="B33" s="800" t="s">
        <v>877</v>
      </c>
      <c r="C33" s="701" t="n">
        <v>0</v>
      </c>
      <c r="D33" s="701" t="n">
        <v>0</v>
      </c>
      <c r="E33" s="701" t="n">
        <v>0</v>
      </c>
      <c r="F33" s="701" t="n">
        <v>0</v>
      </c>
      <c r="G33" s="701" t="n">
        <v>0</v>
      </c>
      <c r="H33" s="701" t="n">
        <v>0</v>
      </c>
      <c r="I33" s="701" t="n">
        <v>0</v>
      </c>
      <c r="J33" s="701" t="n">
        <v>0</v>
      </c>
      <c r="K33" s="820" t="n">
        <v>16</v>
      </c>
      <c r="L33" s="384"/>
      <c r="M33" s="802" t="n">
        <v>0</v>
      </c>
      <c r="N33" s="701"/>
      <c r="O33" s="804" t="n">
        <v>0</v>
      </c>
      <c r="P33" s="805" t="n">
        <v>0</v>
      </c>
    </row>
    <row r="34" customFormat="false" ht="15" hidden="false" customHeight="true" outlineLevel="0" collapsed="false">
      <c r="A34" s="4"/>
      <c r="B34" s="800" t="s">
        <v>878</v>
      </c>
      <c r="C34" s="701" t="n">
        <v>0</v>
      </c>
      <c r="D34" s="701" t="n">
        <v>0</v>
      </c>
      <c r="E34" s="701" t="n">
        <v>0</v>
      </c>
      <c r="F34" s="701" t="n">
        <v>0</v>
      </c>
      <c r="G34" s="701" t="n">
        <v>0</v>
      </c>
      <c r="H34" s="701" t="n">
        <v>0</v>
      </c>
      <c r="I34" s="701" t="n">
        <v>0</v>
      </c>
      <c r="J34" s="701" t="n">
        <v>0</v>
      </c>
      <c r="K34" s="820" t="n">
        <v>0</v>
      </c>
      <c r="L34" s="384"/>
      <c r="M34" s="802" t="n">
        <v>0</v>
      </c>
      <c r="N34" s="701"/>
      <c r="O34" s="804" t="n">
        <v>0</v>
      </c>
      <c r="P34" s="805" t="n">
        <v>0</v>
      </c>
    </row>
    <row r="35" customFormat="false" ht="15" hidden="false" customHeight="true" outlineLevel="0" collapsed="false">
      <c r="A35" s="4"/>
      <c r="B35" s="800" t="s">
        <v>879</v>
      </c>
      <c r="C35" s="701" t="n">
        <v>169</v>
      </c>
      <c r="D35" s="701" t="n">
        <v>172</v>
      </c>
      <c r="E35" s="701" t="n">
        <v>356</v>
      </c>
      <c r="F35" s="701" t="n">
        <v>83</v>
      </c>
      <c r="G35" s="701" t="n">
        <v>32</v>
      </c>
      <c r="H35" s="701" t="n">
        <v>40</v>
      </c>
      <c r="I35" s="701" t="n">
        <v>134</v>
      </c>
      <c r="J35" s="701" t="n">
        <v>100</v>
      </c>
      <c r="K35" s="820" t="n">
        <v>113</v>
      </c>
      <c r="L35" s="384"/>
      <c r="M35" s="802" t="n">
        <v>0.001</v>
      </c>
      <c r="N35" s="701"/>
      <c r="O35" s="804" t="n">
        <v>137</v>
      </c>
      <c r="P35" s="805" t="s">
        <v>592</v>
      </c>
    </row>
    <row r="36" customFormat="false" ht="15" hidden="false" customHeight="true" outlineLevel="0" collapsed="false">
      <c r="A36" s="4"/>
      <c r="B36" s="806" t="s">
        <v>880</v>
      </c>
      <c r="C36" s="807" t="n">
        <v>169</v>
      </c>
      <c r="D36" s="807" t="n">
        <v>172</v>
      </c>
      <c r="E36" s="807" t="n">
        <v>356</v>
      </c>
      <c r="F36" s="807" t="n">
        <v>83</v>
      </c>
      <c r="G36" s="807" t="n">
        <v>38</v>
      </c>
      <c r="H36" s="807" t="n">
        <v>55</v>
      </c>
      <c r="I36" s="807" t="n">
        <v>172</v>
      </c>
      <c r="J36" s="807" t="n">
        <v>133</v>
      </c>
      <c r="K36" s="821" t="n">
        <v>162</v>
      </c>
      <c r="L36" s="822"/>
      <c r="M36" s="811" t="n">
        <v>0.001</v>
      </c>
      <c r="N36" s="807"/>
      <c r="O36" s="812" t="n">
        <v>131</v>
      </c>
      <c r="P36" s="813" t="s">
        <v>592</v>
      </c>
    </row>
    <row r="37" customFormat="false" ht="15" hidden="false" customHeight="true" outlineLevel="0" collapsed="false">
      <c r="A37" s="4"/>
      <c r="B37" s="800" t="s">
        <v>881</v>
      </c>
      <c r="C37" s="701" t="n">
        <v>617</v>
      </c>
      <c r="D37" s="701" t="n">
        <v>657</v>
      </c>
      <c r="E37" s="701" t="n">
        <v>678</v>
      </c>
      <c r="F37" s="701" t="n">
        <v>433</v>
      </c>
      <c r="G37" s="701" t="n">
        <v>524</v>
      </c>
      <c r="H37" s="701" t="n">
        <v>507</v>
      </c>
      <c r="I37" s="701" t="n">
        <v>482</v>
      </c>
      <c r="J37" s="701" t="n">
        <v>495</v>
      </c>
      <c r="K37" s="820" t="n">
        <v>465</v>
      </c>
      <c r="L37" s="384"/>
      <c r="M37" s="802" t="n">
        <v>0.003</v>
      </c>
      <c r="N37" s="701"/>
      <c r="O37" s="804" t="n">
        <v>93</v>
      </c>
      <c r="P37" s="805" t="n">
        <v>0.177480916030534</v>
      </c>
    </row>
    <row r="38" customFormat="false" ht="15" hidden="false" customHeight="true" outlineLevel="0" collapsed="false">
      <c r="A38" s="4"/>
      <c r="B38" s="800" t="s">
        <v>882</v>
      </c>
      <c r="C38" s="701" t="n">
        <v>777</v>
      </c>
      <c r="D38" s="701" t="n">
        <v>718</v>
      </c>
      <c r="E38" s="701" t="n">
        <v>775</v>
      </c>
      <c r="F38" s="701" t="n">
        <v>803</v>
      </c>
      <c r="G38" s="701" t="n">
        <v>748</v>
      </c>
      <c r="H38" s="701" t="n">
        <v>617</v>
      </c>
      <c r="I38" s="701" t="n">
        <v>564</v>
      </c>
      <c r="J38" s="701" t="n">
        <v>478</v>
      </c>
      <c r="K38" s="820" t="n">
        <v>438</v>
      </c>
      <c r="L38" s="384"/>
      <c r="M38" s="802" t="n">
        <v>0.004</v>
      </c>
      <c r="N38" s="701"/>
      <c r="O38" s="804" t="n">
        <v>29</v>
      </c>
      <c r="P38" s="805" t="n">
        <v>0.0387700534759358</v>
      </c>
    </row>
    <row r="39" customFormat="false" ht="15" hidden="false" customHeight="true" outlineLevel="0" collapsed="false">
      <c r="A39" s="4"/>
      <c r="B39" s="92" t="s">
        <v>820</v>
      </c>
      <c r="C39" s="141" t="n">
        <v>7636</v>
      </c>
      <c r="D39" s="141" t="n">
        <v>7733</v>
      </c>
      <c r="E39" s="141" t="n">
        <v>7351</v>
      </c>
      <c r="F39" s="141" t="n">
        <v>7475</v>
      </c>
      <c r="G39" s="141" t="n">
        <v>6639</v>
      </c>
      <c r="H39" s="141" t="n">
        <v>6977</v>
      </c>
      <c r="I39" s="141" t="n">
        <v>7715</v>
      </c>
      <c r="J39" s="141" t="n">
        <v>7481</v>
      </c>
      <c r="K39" s="142" t="n">
        <v>6659</v>
      </c>
      <c r="L39" s="384"/>
      <c r="M39" s="410" t="n">
        <v>0.037</v>
      </c>
      <c r="N39" s="141"/>
      <c r="O39" s="429" t="n">
        <v>997</v>
      </c>
      <c r="P39" s="160" t="n">
        <v>0.150173218858262</v>
      </c>
    </row>
    <row r="40" customFormat="false" ht="15" hidden="false" customHeight="true" outlineLevel="0" collapsed="false">
      <c r="A40" s="4"/>
      <c r="B40" s="800" t="s">
        <v>883</v>
      </c>
      <c r="C40" s="701" t="n">
        <v>2508</v>
      </c>
      <c r="D40" s="701" t="n">
        <v>2311</v>
      </c>
      <c r="E40" s="701" t="n">
        <v>2422</v>
      </c>
      <c r="F40" s="701" t="n">
        <v>2651</v>
      </c>
      <c r="G40" s="701" t="n">
        <v>2319</v>
      </c>
      <c r="H40" s="701" t="n">
        <v>2336</v>
      </c>
      <c r="I40" s="701" t="n">
        <v>2458</v>
      </c>
      <c r="J40" s="701" t="n">
        <v>2539</v>
      </c>
      <c r="K40" s="820" t="n">
        <v>2282</v>
      </c>
      <c r="L40" s="384"/>
      <c r="M40" s="802" t="n">
        <v>0.012</v>
      </c>
      <c r="N40" s="701"/>
      <c r="O40" s="804" t="n">
        <v>189</v>
      </c>
      <c r="P40" s="805" t="n">
        <v>0.0815006468305304</v>
      </c>
    </row>
    <row r="41" customFormat="false" ht="15" hidden="false" customHeight="true" outlineLevel="0" collapsed="false">
      <c r="A41" s="4"/>
      <c r="B41" s="800" t="s">
        <v>884</v>
      </c>
      <c r="C41" s="701" t="n">
        <v>2244</v>
      </c>
      <c r="D41" s="701" t="n">
        <v>2505</v>
      </c>
      <c r="E41" s="701" t="n">
        <v>2198</v>
      </c>
      <c r="F41" s="701" t="n">
        <v>2206</v>
      </c>
      <c r="G41" s="701" t="n">
        <v>1947</v>
      </c>
      <c r="H41" s="701" t="n">
        <v>2007</v>
      </c>
      <c r="I41" s="701" t="n">
        <v>2326</v>
      </c>
      <c r="J41" s="701" t="n">
        <v>2201</v>
      </c>
      <c r="K41" s="820" t="n">
        <v>1833</v>
      </c>
      <c r="L41" s="384"/>
      <c r="M41" s="802" t="n">
        <v>0.011</v>
      </c>
      <c r="N41" s="701"/>
      <c r="O41" s="804" t="n">
        <v>297</v>
      </c>
      <c r="P41" s="805" t="n">
        <v>0.152542372881356</v>
      </c>
    </row>
    <row r="42" customFormat="false" ht="15" hidden="false" customHeight="true" outlineLevel="0" collapsed="false">
      <c r="A42" s="4"/>
      <c r="B42" s="800" t="s">
        <v>869</v>
      </c>
      <c r="C42" s="701" t="n">
        <v>413</v>
      </c>
      <c r="D42" s="701" t="n">
        <v>445</v>
      </c>
      <c r="E42" s="701" t="n">
        <v>418</v>
      </c>
      <c r="F42" s="701" t="n">
        <v>428</v>
      </c>
      <c r="G42" s="701" t="n">
        <v>441</v>
      </c>
      <c r="H42" s="701" t="n">
        <v>540</v>
      </c>
      <c r="I42" s="701" t="n">
        <v>568</v>
      </c>
      <c r="J42" s="701" t="n">
        <v>618</v>
      </c>
      <c r="K42" s="820" t="n">
        <v>647</v>
      </c>
      <c r="L42" s="384"/>
      <c r="M42" s="802" t="n">
        <v>0.002</v>
      </c>
      <c r="N42" s="701"/>
      <c r="O42" s="804" t="n">
        <v>-28</v>
      </c>
      <c r="P42" s="805" t="n">
        <v>-0.0634920634920635</v>
      </c>
    </row>
    <row r="43" customFormat="false" ht="15" hidden="false" customHeight="true" outlineLevel="0" collapsed="false">
      <c r="A43" s="4"/>
      <c r="B43" s="800" t="s">
        <v>885</v>
      </c>
      <c r="C43" s="701" t="n">
        <v>2471</v>
      </c>
      <c r="D43" s="701" t="n">
        <v>2472</v>
      </c>
      <c r="E43" s="701" t="n">
        <v>2313</v>
      </c>
      <c r="F43" s="701" t="n">
        <v>2190</v>
      </c>
      <c r="G43" s="701" t="n">
        <v>1932</v>
      </c>
      <c r="H43" s="701" t="n">
        <v>2094</v>
      </c>
      <c r="I43" s="701" t="n">
        <v>2363</v>
      </c>
      <c r="J43" s="701" t="n">
        <v>2123</v>
      </c>
      <c r="K43" s="820" t="n">
        <v>1897</v>
      </c>
      <c r="L43" s="384"/>
      <c r="M43" s="802" t="n">
        <v>0.012</v>
      </c>
      <c r="N43" s="701"/>
      <c r="O43" s="804" t="n">
        <v>539</v>
      </c>
      <c r="P43" s="805" t="n">
        <v>0.278985507246377</v>
      </c>
    </row>
    <row r="44" customFormat="false" ht="15" hidden="false" customHeight="true" outlineLevel="0" collapsed="false">
      <c r="A44" s="4"/>
      <c r="B44" s="595" t="s">
        <v>821</v>
      </c>
      <c r="C44" s="141" t="n">
        <v>508</v>
      </c>
      <c r="D44" s="141" t="n">
        <v>510</v>
      </c>
      <c r="E44" s="141" t="n">
        <v>492</v>
      </c>
      <c r="F44" s="141" t="n">
        <v>432</v>
      </c>
      <c r="G44" s="141" t="n">
        <v>404</v>
      </c>
      <c r="H44" s="141" t="n">
        <v>375</v>
      </c>
      <c r="I44" s="141" t="n">
        <v>387</v>
      </c>
      <c r="J44" s="141" t="n">
        <v>267</v>
      </c>
      <c r="K44" s="142" t="n">
        <v>245</v>
      </c>
      <c r="L44" s="384"/>
      <c r="M44" s="410" t="n">
        <v>0.002</v>
      </c>
      <c r="N44" s="151"/>
      <c r="O44" s="429" t="n">
        <v>104</v>
      </c>
      <c r="P44" s="160" t="n">
        <v>0.257425742574257</v>
      </c>
    </row>
    <row r="45" customFormat="false" ht="15" hidden="false" customHeight="true" outlineLevel="0" collapsed="false">
      <c r="A45" s="4"/>
      <c r="B45" s="336" t="s">
        <v>822</v>
      </c>
      <c r="C45" s="141" t="n">
        <v>5536</v>
      </c>
      <c r="D45" s="141" t="n">
        <v>5230</v>
      </c>
      <c r="E45" s="141" t="n">
        <v>3679</v>
      </c>
      <c r="F45" s="141" t="n">
        <v>3207</v>
      </c>
      <c r="G45" s="141" t="n">
        <v>2774</v>
      </c>
      <c r="H45" s="141" t="n">
        <v>2829</v>
      </c>
      <c r="I45" s="141" t="n">
        <v>2733</v>
      </c>
      <c r="J45" s="141" t="n">
        <v>2856</v>
      </c>
      <c r="K45" s="142" t="n">
        <v>2872</v>
      </c>
      <c r="L45" s="384"/>
      <c r="M45" s="410" t="n">
        <v>0.027</v>
      </c>
      <c r="N45" s="151"/>
      <c r="O45" s="429" t="n">
        <v>2762</v>
      </c>
      <c r="P45" s="160" t="n">
        <v>0.995674116798846</v>
      </c>
    </row>
    <row r="46" customFormat="false" ht="15" hidden="false" customHeight="true" outlineLevel="0" collapsed="false">
      <c r="A46" s="4"/>
      <c r="B46" s="595" t="s">
        <v>823</v>
      </c>
      <c r="C46" s="141" t="n">
        <v>1480</v>
      </c>
      <c r="D46" s="141" t="n">
        <v>1322</v>
      </c>
      <c r="E46" s="141" t="n">
        <v>1202</v>
      </c>
      <c r="F46" s="141" t="n">
        <v>1088</v>
      </c>
      <c r="G46" s="141" t="n">
        <v>988</v>
      </c>
      <c r="H46" s="141" t="n">
        <v>932</v>
      </c>
      <c r="I46" s="141" t="n">
        <v>1123</v>
      </c>
      <c r="J46" s="141" t="n">
        <v>913</v>
      </c>
      <c r="K46" s="142" t="n">
        <v>988</v>
      </c>
      <c r="L46" s="384"/>
      <c r="M46" s="410" t="n">
        <v>0.007</v>
      </c>
      <c r="N46" s="151"/>
      <c r="O46" s="429" t="n">
        <v>492</v>
      </c>
      <c r="P46" s="160" t="n">
        <v>0.497975708502024</v>
      </c>
    </row>
    <row r="47" customFormat="false" ht="15" hidden="false" customHeight="true" outlineLevel="0" collapsed="false">
      <c r="A47" s="4"/>
      <c r="B47" s="336" t="s">
        <v>824</v>
      </c>
      <c r="C47" s="141" t="n">
        <v>964</v>
      </c>
      <c r="D47" s="141" t="n">
        <v>985</v>
      </c>
      <c r="E47" s="141" t="n">
        <v>858</v>
      </c>
      <c r="F47" s="141" t="n">
        <v>900</v>
      </c>
      <c r="G47" s="141" t="n">
        <v>1080</v>
      </c>
      <c r="H47" s="141" t="n">
        <v>916</v>
      </c>
      <c r="I47" s="141" t="n">
        <v>850</v>
      </c>
      <c r="J47" s="141" t="n">
        <v>817</v>
      </c>
      <c r="K47" s="142" t="n">
        <v>866</v>
      </c>
      <c r="L47" s="384"/>
      <c r="M47" s="410" t="n">
        <v>0.005</v>
      </c>
      <c r="N47" s="803"/>
      <c r="O47" s="429" t="n">
        <v>-116</v>
      </c>
      <c r="P47" s="160" t="n">
        <v>-0.107407407407407</v>
      </c>
    </row>
    <row r="48" customFormat="false" ht="15" hidden="false" customHeight="true" outlineLevel="0" collapsed="false">
      <c r="A48" s="4"/>
      <c r="B48" s="814" t="s">
        <v>886</v>
      </c>
      <c r="C48" s="701" t="n">
        <v>538</v>
      </c>
      <c r="D48" s="701" t="n">
        <v>586</v>
      </c>
      <c r="E48" s="701" t="n">
        <v>475</v>
      </c>
      <c r="F48" s="701" t="n">
        <v>531</v>
      </c>
      <c r="G48" s="701" t="n">
        <v>601</v>
      </c>
      <c r="H48" s="701" t="n">
        <v>657</v>
      </c>
      <c r="I48" s="701" t="n">
        <v>646</v>
      </c>
      <c r="J48" s="701" t="n">
        <v>616</v>
      </c>
      <c r="K48" s="820" t="n">
        <v>647</v>
      </c>
      <c r="L48" s="384"/>
      <c r="M48" s="802" t="n">
        <v>0.003</v>
      </c>
      <c r="N48" s="803"/>
      <c r="O48" s="804" t="n">
        <v>-63</v>
      </c>
      <c r="P48" s="805" t="n">
        <v>-0.104825291181364</v>
      </c>
    </row>
    <row r="49" customFormat="false" ht="15" hidden="false" customHeight="true" outlineLevel="0" collapsed="false">
      <c r="A49" s="4"/>
      <c r="B49" s="814" t="s">
        <v>887</v>
      </c>
      <c r="C49" s="701" t="n">
        <v>426</v>
      </c>
      <c r="D49" s="701" t="n">
        <v>399</v>
      </c>
      <c r="E49" s="701" t="n">
        <v>383</v>
      </c>
      <c r="F49" s="701" t="n">
        <v>369</v>
      </c>
      <c r="G49" s="701" t="n">
        <v>479</v>
      </c>
      <c r="H49" s="701" t="n">
        <v>259</v>
      </c>
      <c r="I49" s="701" t="n">
        <v>204</v>
      </c>
      <c r="J49" s="701" t="n">
        <v>201</v>
      </c>
      <c r="K49" s="820" t="n">
        <v>219</v>
      </c>
      <c r="L49" s="384"/>
      <c r="M49" s="802" t="n">
        <v>0.002</v>
      </c>
      <c r="N49" s="803"/>
      <c r="O49" s="804" t="n">
        <v>-53</v>
      </c>
      <c r="P49" s="805" t="n">
        <v>-0.110647181628392</v>
      </c>
    </row>
    <row r="50" customFormat="false" ht="15" hidden="false" customHeight="true" outlineLevel="0" collapsed="false">
      <c r="A50" s="4"/>
      <c r="B50" s="336" t="s">
        <v>857</v>
      </c>
      <c r="C50" s="141" t="n">
        <v>664</v>
      </c>
      <c r="D50" s="141" t="n">
        <v>692</v>
      </c>
      <c r="E50" s="141" t="n">
        <v>642</v>
      </c>
      <c r="F50" s="141" t="n">
        <v>865</v>
      </c>
      <c r="G50" s="141" t="n">
        <v>656</v>
      </c>
      <c r="H50" s="141" t="n">
        <v>644</v>
      </c>
      <c r="I50" s="141" t="n">
        <v>603</v>
      </c>
      <c r="J50" s="141" t="n">
        <v>597</v>
      </c>
      <c r="K50" s="142" t="n">
        <v>600</v>
      </c>
      <c r="L50" s="384"/>
      <c r="M50" s="410" t="n">
        <v>0.003</v>
      </c>
      <c r="N50" s="701"/>
      <c r="O50" s="429" t="n">
        <v>8</v>
      </c>
      <c r="P50" s="160" t="n">
        <v>0.0121951219512195</v>
      </c>
    </row>
    <row r="51" customFormat="false" ht="15" hidden="false" customHeight="true" outlineLevel="0" collapsed="false">
      <c r="A51" s="4"/>
      <c r="B51" s="52" t="s">
        <v>826</v>
      </c>
      <c r="C51" s="141" t="n">
        <v>7615</v>
      </c>
      <c r="D51" s="141" t="n">
        <v>6904</v>
      </c>
      <c r="E51" s="141" t="n">
        <v>6863</v>
      </c>
      <c r="F51" s="141" t="n">
        <v>6901</v>
      </c>
      <c r="G51" s="141" t="n">
        <v>6907</v>
      </c>
      <c r="H51" s="141" t="n">
        <v>7043</v>
      </c>
      <c r="I51" s="141" t="n">
        <v>6791</v>
      </c>
      <c r="J51" s="141" t="n">
        <v>6914</v>
      </c>
      <c r="K51" s="142" t="n">
        <v>6753</v>
      </c>
      <c r="L51" s="384"/>
      <c r="M51" s="410" t="n">
        <v>0.037</v>
      </c>
      <c r="N51" s="151"/>
      <c r="O51" s="429" t="n">
        <v>708</v>
      </c>
      <c r="P51" s="160" t="n">
        <v>0.102504705371362</v>
      </c>
    </row>
    <row r="52" customFormat="false" ht="15" hidden="false" customHeight="true" outlineLevel="0" collapsed="false">
      <c r="A52" s="4"/>
      <c r="B52" s="814" t="s">
        <v>888</v>
      </c>
      <c r="C52" s="701" t="n">
        <v>610</v>
      </c>
      <c r="D52" s="701" t="n">
        <v>628</v>
      </c>
      <c r="E52" s="701" t="n">
        <v>748</v>
      </c>
      <c r="F52" s="701" t="n">
        <v>680</v>
      </c>
      <c r="G52" s="701" t="n">
        <v>737</v>
      </c>
      <c r="H52" s="701" t="n">
        <v>717</v>
      </c>
      <c r="I52" s="701" t="n">
        <v>794</v>
      </c>
      <c r="J52" s="701" t="n">
        <v>782</v>
      </c>
      <c r="K52" s="820" t="n">
        <v>768</v>
      </c>
      <c r="L52" s="384"/>
      <c r="M52" s="802" t="n">
        <v>0.003</v>
      </c>
      <c r="N52" s="803"/>
      <c r="O52" s="804" t="n">
        <v>-127</v>
      </c>
      <c r="P52" s="805" t="n">
        <v>-0.172320217096337</v>
      </c>
    </row>
    <row r="53" customFormat="false" ht="15" hidden="false" customHeight="true" outlineLevel="0" collapsed="false">
      <c r="A53" s="4"/>
      <c r="B53" s="814" t="s">
        <v>889</v>
      </c>
      <c r="C53" s="701" t="n">
        <v>1149</v>
      </c>
      <c r="D53" s="701" t="n">
        <v>1167</v>
      </c>
      <c r="E53" s="701" t="n">
        <v>1135</v>
      </c>
      <c r="F53" s="701" t="n">
        <v>1122</v>
      </c>
      <c r="G53" s="701" t="n">
        <v>1132</v>
      </c>
      <c r="H53" s="701" t="n">
        <v>1068</v>
      </c>
      <c r="I53" s="701" t="n">
        <v>1190</v>
      </c>
      <c r="J53" s="701" t="n">
        <v>1166</v>
      </c>
      <c r="K53" s="820" t="n">
        <v>1048</v>
      </c>
      <c r="L53" s="384"/>
      <c r="M53" s="802" t="n">
        <v>0.006</v>
      </c>
      <c r="N53" s="803"/>
      <c r="O53" s="804" t="n">
        <v>17</v>
      </c>
      <c r="P53" s="805" t="n">
        <v>0.015017667844523</v>
      </c>
    </row>
    <row r="54" customFormat="false" ht="15" hidden="false" customHeight="true" outlineLevel="0" collapsed="false">
      <c r="A54" s="4"/>
      <c r="B54" s="814" t="s">
        <v>890</v>
      </c>
      <c r="C54" s="701" t="n">
        <v>1114</v>
      </c>
      <c r="D54" s="701" t="n">
        <v>1047</v>
      </c>
      <c r="E54" s="701" t="n">
        <v>964</v>
      </c>
      <c r="F54" s="701" t="n">
        <v>996</v>
      </c>
      <c r="G54" s="701" t="n">
        <v>964</v>
      </c>
      <c r="H54" s="701" t="n">
        <v>1296</v>
      </c>
      <c r="I54" s="701" t="n">
        <v>926</v>
      </c>
      <c r="J54" s="701" t="n">
        <v>926</v>
      </c>
      <c r="K54" s="820" t="n">
        <v>931</v>
      </c>
      <c r="L54" s="384"/>
      <c r="M54" s="802" t="n">
        <v>0.005</v>
      </c>
      <c r="N54" s="803"/>
      <c r="O54" s="804" t="n">
        <v>150</v>
      </c>
      <c r="P54" s="805" t="n">
        <v>0.155601659751037</v>
      </c>
    </row>
    <row r="55" customFormat="false" ht="15" hidden="false" customHeight="true" outlineLevel="0" collapsed="false">
      <c r="A55" s="4"/>
      <c r="B55" s="814" t="s">
        <v>891</v>
      </c>
      <c r="C55" s="701" t="n">
        <v>1930</v>
      </c>
      <c r="D55" s="701" t="n">
        <v>1337</v>
      </c>
      <c r="E55" s="701" t="n">
        <v>1310</v>
      </c>
      <c r="F55" s="701" t="n">
        <v>1518</v>
      </c>
      <c r="G55" s="701" t="n">
        <v>1374</v>
      </c>
      <c r="H55" s="701" t="n">
        <v>1262</v>
      </c>
      <c r="I55" s="701" t="n">
        <v>1058</v>
      </c>
      <c r="J55" s="701" t="n">
        <v>1195</v>
      </c>
      <c r="K55" s="820" t="n">
        <v>1208</v>
      </c>
      <c r="L55" s="384"/>
      <c r="M55" s="802" t="n">
        <v>0.009</v>
      </c>
      <c r="N55" s="803"/>
      <c r="O55" s="804" t="n">
        <v>556</v>
      </c>
      <c r="P55" s="805" t="n">
        <v>0.404657933042213</v>
      </c>
    </row>
    <row r="56" customFormat="false" ht="15" hidden="false" customHeight="true" outlineLevel="0" collapsed="false">
      <c r="A56" s="4"/>
      <c r="B56" s="814" t="s">
        <v>892</v>
      </c>
      <c r="C56" s="701" t="n">
        <v>1383</v>
      </c>
      <c r="D56" s="701" t="n">
        <v>1362</v>
      </c>
      <c r="E56" s="701" t="n">
        <v>1353</v>
      </c>
      <c r="F56" s="701" t="n">
        <v>1323</v>
      </c>
      <c r="G56" s="701" t="n">
        <v>1360</v>
      </c>
      <c r="H56" s="701" t="n">
        <v>1391</v>
      </c>
      <c r="I56" s="701" t="n">
        <v>1447</v>
      </c>
      <c r="J56" s="701" t="n">
        <v>1418</v>
      </c>
      <c r="K56" s="820" t="n">
        <v>1391</v>
      </c>
      <c r="L56" s="384"/>
      <c r="M56" s="802" t="n">
        <v>0.007</v>
      </c>
      <c r="N56" s="803"/>
      <c r="O56" s="804" t="n">
        <v>23</v>
      </c>
      <c r="P56" s="805" t="n">
        <v>0.0169117647058824</v>
      </c>
    </row>
    <row r="57" customFormat="false" ht="15" hidden="false" customHeight="true" outlineLevel="0" collapsed="false">
      <c r="A57" s="4"/>
      <c r="B57" s="814" t="s">
        <v>874</v>
      </c>
      <c r="C57" s="701" t="n">
        <v>1429</v>
      </c>
      <c r="D57" s="701" t="n">
        <v>1363</v>
      </c>
      <c r="E57" s="701" t="n">
        <v>1353</v>
      </c>
      <c r="F57" s="701" t="n">
        <v>1262</v>
      </c>
      <c r="G57" s="701" t="n">
        <v>1340</v>
      </c>
      <c r="H57" s="701" t="n">
        <v>1309</v>
      </c>
      <c r="I57" s="701" t="n">
        <v>1376</v>
      </c>
      <c r="J57" s="701" t="n">
        <v>1427</v>
      </c>
      <c r="K57" s="820" t="n">
        <v>1407</v>
      </c>
      <c r="L57" s="384"/>
      <c r="M57" s="802" t="n">
        <v>0.008</v>
      </c>
      <c r="N57" s="803"/>
      <c r="O57" s="804" t="n">
        <v>89</v>
      </c>
      <c r="P57" s="805" t="n">
        <v>0.0664179104477612</v>
      </c>
    </row>
    <row r="58" customFormat="false" ht="15" hidden="false" customHeight="true" outlineLevel="0" collapsed="false">
      <c r="A58" s="4"/>
      <c r="B58" s="92" t="s">
        <v>863</v>
      </c>
      <c r="C58" s="141" t="n">
        <v>10625</v>
      </c>
      <c r="D58" s="141" t="n">
        <v>9595</v>
      </c>
      <c r="E58" s="141" t="n">
        <v>9508</v>
      </c>
      <c r="F58" s="141" t="n">
        <v>8714</v>
      </c>
      <c r="G58" s="141" t="n">
        <v>6322</v>
      </c>
      <c r="H58" s="141" t="n">
        <v>6348</v>
      </c>
      <c r="I58" s="141" t="n">
        <v>6115</v>
      </c>
      <c r="J58" s="141" t="n">
        <v>6622</v>
      </c>
      <c r="K58" s="142" t="n">
        <v>5950</v>
      </c>
      <c r="L58" s="384"/>
      <c r="M58" s="410" t="n">
        <v>0.052</v>
      </c>
      <c r="N58" s="151"/>
      <c r="O58" s="429" t="n">
        <v>4303</v>
      </c>
      <c r="P58" s="160" t="n">
        <v>0.680639038279026</v>
      </c>
    </row>
    <row r="59" customFormat="false" ht="15" hidden="false" customHeight="true" outlineLevel="0" collapsed="false">
      <c r="A59" s="27"/>
      <c r="B59" s="253" t="s">
        <v>299</v>
      </c>
      <c r="C59" s="147" t="n">
        <v>5735</v>
      </c>
      <c r="D59" s="147" t="n">
        <v>6042</v>
      </c>
      <c r="E59" s="147" t="n">
        <v>6696</v>
      </c>
      <c r="F59" s="147" t="n">
        <v>6613</v>
      </c>
      <c r="G59" s="147" t="n">
        <v>7259</v>
      </c>
      <c r="H59" s="147" t="n">
        <v>6878</v>
      </c>
      <c r="I59" s="147" t="n">
        <v>6637</v>
      </c>
      <c r="J59" s="147" t="n">
        <v>6352</v>
      </c>
      <c r="K59" s="148" t="n">
        <v>5687</v>
      </c>
      <c r="L59" s="384"/>
      <c r="M59" s="414" t="n">
        <v>0.028</v>
      </c>
      <c r="N59" s="166"/>
      <c r="O59" s="590" t="n">
        <v>-1524</v>
      </c>
      <c r="P59" s="240" t="n">
        <v>-0.209946273591404</v>
      </c>
    </row>
    <row r="60" customFormat="false" ht="15" hidden="false" customHeight="true" outlineLevel="0" collapsed="false">
      <c r="A60" s="1"/>
      <c r="B60" s="136" t="s">
        <v>829</v>
      </c>
      <c r="C60" s="141"/>
      <c r="D60" s="141"/>
      <c r="E60" s="141"/>
      <c r="F60" s="141"/>
      <c r="G60" s="141"/>
      <c r="H60" s="141"/>
      <c r="I60" s="141"/>
      <c r="J60" s="141"/>
      <c r="K60" s="142"/>
      <c r="L60" s="384"/>
      <c r="M60" s="410"/>
      <c r="N60" s="71"/>
      <c r="O60" s="429"/>
      <c r="P60" s="160"/>
    </row>
    <row r="61" customFormat="false" ht="15" hidden="false" customHeight="true" outlineLevel="0" collapsed="false">
      <c r="A61" s="87"/>
      <c r="B61" s="823" t="s">
        <v>840</v>
      </c>
      <c r="C61" s="141" t="n">
        <v>69179</v>
      </c>
      <c r="D61" s="141" t="n">
        <v>66075</v>
      </c>
      <c r="E61" s="141" t="n">
        <v>63585</v>
      </c>
      <c r="F61" s="141" t="n">
        <v>61632</v>
      </c>
      <c r="G61" s="141" t="n">
        <v>57209</v>
      </c>
      <c r="H61" s="141" t="n">
        <v>56685</v>
      </c>
      <c r="I61" s="141" t="n">
        <v>56768</v>
      </c>
      <c r="J61" s="141" t="n">
        <v>56423</v>
      </c>
      <c r="K61" s="142" t="n">
        <v>53223</v>
      </c>
      <c r="L61" s="384"/>
      <c r="M61" s="410" t="n">
        <v>0.337</v>
      </c>
      <c r="N61" s="71"/>
      <c r="O61" s="429" t="n">
        <v>11970</v>
      </c>
      <c r="P61" s="160" t="n">
        <v>0.209232813018931</v>
      </c>
    </row>
    <row r="62" customFormat="false" ht="15" hidden="false" customHeight="true" outlineLevel="0" collapsed="false">
      <c r="A62" s="87"/>
      <c r="B62" s="92"/>
      <c r="C62" s="141"/>
      <c r="D62" s="141"/>
      <c r="E62" s="141"/>
      <c r="F62" s="141"/>
      <c r="G62" s="141"/>
      <c r="H62" s="141"/>
      <c r="I62" s="141"/>
      <c r="J62" s="141"/>
      <c r="K62" s="142"/>
      <c r="L62" s="384"/>
      <c r="M62" s="410"/>
      <c r="N62" s="166"/>
      <c r="O62" s="429"/>
      <c r="P62" s="160"/>
    </row>
    <row r="63" customFormat="false" ht="15" hidden="false" customHeight="true" outlineLevel="0" collapsed="false">
      <c r="A63" s="145"/>
      <c r="B63" s="253" t="s">
        <v>840</v>
      </c>
      <c r="C63" s="147" t="n">
        <v>41843</v>
      </c>
      <c r="D63" s="147" t="n">
        <v>31429</v>
      </c>
      <c r="E63" s="147" t="n">
        <v>31865</v>
      </c>
      <c r="F63" s="147" t="n">
        <v>33116</v>
      </c>
      <c r="G63" s="147" t="n">
        <v>29853</v>
      </c>
      <c r="H63" s="147" t="n">
        <v>28280</v>
      </c>
      <c r="I63" s="147" t="n">
        <v>27259</v>
      </c>
      <c r="J63" s="147" t="n">
        <v>31357</v>
      </c>
      <c r="K63" s="148" t="n">
        <v>24487</v>
      </c>
      <c r="L63" s="384"/>
      <c r="M63" s="414" t="n">
        <v>0.204</v>
      </c>
      <c r="N63" s="166"/>
      <c r="O63" s="590" t="n">
        <v>11990</v>
      </c>
      <c r="P63" s="240" t="n">
        <v>0.401634676581918</v>
      </c>
    </row>
    <row r="64" customFormat="false" ht="15" hidden="false" customHeight="true" outlineLevel="0" collapsed="false">
      <c r="A64" s="346" t="s">
        <v>831</v>
      </c>
      <c r="B64" s="347"/>
      <c r="C64" s="287" t="n">
        <v>111022</v>
      </c>
      <c r="D64" s="287" t="n">
        <v>97504</v>
      </c>
      <c r="E64" s="287" t="n">
        <v>95450</v>
      </c>
      <c r="F64" s="287" t="n">
        <v>94748</v>
      </c>
      <c r="G64" s="287" t="n">
        <v>87062</v>
      </c>
      <c r="H64" s="287" t="n">
        <v>84965</v>
      </c>
      <c r="I64" s="287" t="n">
        <v>84027</v>
      </c>
      <c r="J64" s="287" t="n">
        <v>87780</v>
      </c>
      <c r="K64" s="288" t="n">
        <v>77710</v>
      </c>
      <c r="L64" s="384"/>
      <c r="M64" s="416" t="n">
        <v>0.541</v>
      </c>
      <c r="N64" s="166"/>
      <c r="O64" s="824" t="n">
        <v>23960</v>
      </c>
      <c r="P64" s="417" t="n">
        <v>0.275206174909834</v>
      </c>
    </row>
    <row r="65" customFormat="false" ht="15" hidden="false" customHeight="true" outlineLevel="0" collapsed="false">
      <c r="A65" s="90"/>
      <c r="B65" s="40"/>
      <c r="C65" s="141"/>
      <c r="D65" s="141"/>
      <c r="E65" s="141"/>
      <c r="F65" s="141"/>
      <c r="G65" s="141"/>
      <c r="H65" s="141"/>
      <c r="I65" s="141"/>
      <c r="J65" s="141"/>
      <c r="K65" s="142"/>
      <c r="L65" s="384"/>
      <c r="M65" s="410"/>
      <c r="N65" s="166"/>
      <c r="O65" s="429"/>
      <c r="P65" s="160"/>
    </row>
    <row r="66" customFormat="false" ht="15" hidden="false" customHeight="true" outlineLevel="0" collapsed="false">
      <c r="A66" s="145" t="s">
        <v>898</v>
      </c>
      <c r="B66" s="146"/>
      <c r="C66" s="147" t="n">
        <v>206394</v>
      </c>
      <c r="D66" s="147" t="n">
        <v>191899</v>
      </c>
      <c r="E66" s="147" t="n">
        <v>190836</v>
      </c>
      <c r="F66" s="147" t="n">
        <v>188500</v>
      </c>
      <c r="G66" s="147" t="n">
        <v>179527</v>
      </c>
      <c r="H66" s="147" t="n">
        <v>175296</v>
      </c>
      <c r="I66" s="147" t="n">
        <v>172590</v>
      </c>
      <c r="J66" s="147" t="n">
        <v>173624</v>
      </c>
      <c r="K66" s="148" t="n">
        <v>161842</v>
      </c>
      <c r="L66" s="141"/>
      <c r="M66" s="414" t="n">
        <v>1.004</v>
      </c>
      <c r="N66" s="141"/>
      <c r="O66" s="590" t="n">
        <v>26867</v>
      </c>
      <c r="P66" s="240" t="n">
        <v>0.14965436953773</v>
      </c>
    </row>
    <row r="67" customFormat="false" ht="15" hidden="false" customHeight="true" outlineLevel="0" collapsed="false">
      <c r="A67" s="90" t="s">
        <v>894</v>
      </c>
      <c r="B67" s="40"/>
      <c r="C67" s="141" t="n">
        <v>-922</v>
      </c>
      <c r="D67" s="141" t="n">
        <v>-905</v>
      </c>
      <c r="E67" s="141" t="n">
        <v>-943</v>
      </c>
      <c r="F67" s="141" t="n">
        <v>-939</v>
      </c>
      <c r="G67" s="141" t="n">
        <v>-945</v>
      </c>
      <c r="H67" s="141" t="n">
        <v>-959</v>
      </c>
      <c r="I67" s="141" t="n">
        <v>-972</v>
      </c>
      <c r="J67" s="141" t="n">
        <v>-983</v>
      </c>
      <c r="K67" s="142" t="n">
        <v>-1017</v>
      </c>
      <c r="L67" s="166"/>
      <c r="M67" s="414" t="n">
        <v>-0.004</v>
      </c>
      <c r="N67" s="166"/>
      <c r="O67" s="590" t="n">
        <v>-23</v>
      </c>
      <c r="P67" s="240" t="n">
        <v>-0.0243386243386243</v>
      </c>
    </row>
    <row r="68" customFormat="false" ht="15" hidden="false" customHeight="true" outlineLevel="0" collapsed="false">
      <c r="A68" s="346" t="s">
        <v>899</v>
      </c>
      <c r="B68" s="448"/>
      <c r="C68" s="826" t="n">
        <v>205472</v>
      </c>
      <c r="D68" s="826" t="n">
        <v>190994</v>
      </c>
      <c r="E68" s="826" t="n">
        <v>189893</v>
      </c>
      <c r="F68" s="826" t="n">
        <v>187561</v>
      </c>
      <c r="G68" s="826" t="n">
        <v>178582</v>
      </c>
      <c r="H68" s="826" t="n">
        <v>174337</v>
      </c>
      <c r="I68" s="826" t="n">
        <v>171618</v>
      </c>
      <c r="J68" s="826" t="n">
        <v>172641</v>
      </c>
      <c r="K68" s="827" t="n">
        <v>160825</v>
      </c>
      <c r="L68" s="40"/>
      <c r="M68" s="416" t="n">
        <v>1</v>
      </c>
      <c r="N68" s="90"/>
      <c r="O68" s="828" t="n">
        <v>26890</v>
      </c>
      <c r="P68" s="417" t="n">
        <v>0.150575085954911</v>
      </c>
    </row>
    <row r="69" customFormat="false" ht="15" hidden="false" customHeight="true" outlineLevel="0" collapsed="false">
      <c r="A69" s="40"/>
      <c r="C69" s="511"/>
      <c r="D69" s="511"/>
      <c r="E69" s="511"/>
      <c r="F69" s="511"/>
      <c r="G69" s="511"/>
      <c r="H69" s="511"/>
      <c r="I69" s="511"/>
      <c r="J69" s="511"/>
      <c r="K69" s="511"/>
      <c r="L69" s="57"/>
      <c r="M69" s="57"/>
      <c r="N69" s="57"/>
      <c r="O69" s="57"/>
      <c r="P69" s="57"/>
    </row>
    <row r="70" customFormat="false" ht="15" hidden="false" customHeight="true" outlineLevel="0" collapsed="false">
      <c r="A70" s="830"/>
      <c r="C70" s="166"/>
      <c r="D70" s="166"/>
      <c r="E70" s="166"/>
      <c r="F70" s="166"/>
      <c r="G70" s="166"/>
      <c r="H70" s="166"/>
      <c r="I70" s="166"/>
      <c r="J70" s="166"/>
      <c r="K70" s="166"/>
      <c r="L70" s="166"/>
      <c r="M70" s="166"/>
      <c r="N70" s="166"/>
      <c r="O70" s="166"/>
      <c r="P70" s="166"/>
    </row>
    <row r="71" customFormat="false" ht="15" hidden="false" customHeight="true" outlineLevel="0" collapsed="false">
      <c r="A71" s="818"/>
      <c r="C71" s="641"/>
      <c r="D71" s="302"/>
      <c r="E71" s="302"/>
      <c r="F71" s="302"/>
      <c r="G71" s="302"/>
      <c r="H71" s="641"/>
      <c r="I71" s="302"/>
      <c r="J71" s="302"/>
      <c r="K71" s="302"/>
      <c r="L71" s="302"/>
      <c r="M71" s="302"/>
      <c r="N71" s="302"/>
      <c r="O71" s="302"/>
      <c r="P71" s="302"/>
    </row>
    <row r="72" customFormat="false" ht="15" hidden="false" customHeight="true" outlineLevel="0" collapsed="false">
      <c r="A72" s="818"/>
      <c r="C72" s="302"/>
      <c r="D72" s="302"/>
      <c r="E72" s="302"/>
      <c r="F72" s="302"/>
      <c r="G72" s="302"/>
      <c r="H72" s="302"/>
      <c r="I72" s="302"/>
      <c r="J72" s="302"/>
      <c r="K72" s="302"/>
      <c r="L72" s="302"/>
      <c r="M72" s="302"/>
      <c r="N72" s="302"/>
      <c r="O72" s="302"/>
      <c r="P72" s="302"/>
    </row>
    <row r="73" customFormat="false" ht="15" hidden="false" customHeight="true" outlineLevel="0" collapsed="false">
      <c r="C73" s="302"/>
      <c r="D73" s="390"/>
      <c r="E73" s="390"/>
      <c r="F73" s="390"/>
      <c r="G73" s="390"/>
      <c r="H73" s="390"/>
      <c r="I73" s="390"/>
      <c r="J73" s="390"/>
      <c r="K73" s="390"/>
      <c r="L73" s="302"/>
      <c r="M73" s="302"/>
      <c r="N73" s="302"/>
      <c r="O73" s="302"/>
      <c r="P73" s="302"/>
    </row>
    <row r="74" customFormat="false" ht="15" hidden="false" customHeight="true" outlineLevel="0" collapsed="false">
      <c r="C74" s="302"/>
      <c r="D74" s="302"/>
      <c r="E74" s="302"/>
      <c r="F74" s="302"/>
      <c r="G74" s="302"/>
      <c r="H74" s="302"/>
      <c r="I74" s="302"/>
      <c r="J74" s="302"/>
      <c r="K74" s="302"/>
      <c r="L74" s="302"/>
      <c r="M74" s="302"/>
      <c r="N74" s="302"/>
      <c r="O74" s="302"/>
      <c r="P74" s="302"/>
    </row>
    <row r="75" customFormat="false" ht="15" hidden="false" customHeight="true" outlineLevel="0" collapsed="false">
      <c r="C75" s="302"/>
      <c r="D75" s="302"/>
      <c r="E75" s="302"/>
      <c r="F75" s="302"/>
      <c r="G75" s="302"/>
      <c r="H75" s="302"/>
      <c r="I75" s="302"/>
      <c r="J75" s="302"/>
      <c r="K75" s="302"/>
      <c r="L75" s="302"/>
      <c r="M75" s="302"/>
      <c r="N75" s="302"/>
      <c r="O75" s="302"/>
      <c r="P75" s="30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084" objects="true" scenarios="true"/>
  <mergeCells count="2">
    <mergeCell ref="O4:P4"/>
    <mergeCell ref="O5:P5"/>
  </mergeCells>
  <conditionalFormatting sqref="D74:K74">
    <cfRule type="expression" priority="2" aboveAverage="0" equalAverage="0" bottom="0" percent="0" rank="0" text="" dxfId="5">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900</v>
      </c>
      <c r="B2" s="35"/>
      <c r="C2" s="35"/>
      <c r="D2" s="35"/>
      <c r="E2" s="35"/>
      <c r="F2" s="35"/>
      <c r="G2" s="35"/>
      <c r="H2" s="35"/>
      <c r="I2" s="35"/>
      <c r="J2" s="35"/>
      <c r="K2" s="35"/>
      <c r="L2" s="35"/>
      <c r="M2" s="35"/>
      <c r="N2" s="35"/>
      <c r="O2" s="35"/>
      <c r="P2" s="125"/>
    </row>
    <row r="3" customFormat="false" ht="18" hidden="false" customHeight="true" outlineLevel="0" collapsed="false">
      <c r="A3" s="124" t="s">
        <v>901</v>
      </c>
      <c r="B3" s="215"/>
      <c r="C3" s="32"/>
      <c r="D3" s="32"/>
      <c r="E3" s="32"/>
      <c r="F3" s="32"/>
      <c r="G3" s="32"/>
      <c r="H3" s="32"/>
      <c r="I3" s="32"/>
      <c r="J3" s="32"/>
      <c r="K3" s="32"/>
      <c r="L3" s="32"/>
      <c r="M3" s="32"/>
      <c r="N3" s="32"/>
      <c r="O3" s="32"/>
      <c r="P3" s="34"/>
    </row>
    <row r="4" customFormat="false" ht="18" hidden="false" customHeight="true" outlineLevel="0" collapsed="false">
      <c r="A4" s="124" t="s">
        <v>837</v>
      </c>
      <c r="B4" s="35"/>
      <c r="C4" s="127" t="n">
        <v>2007</v>
      </c>
      <c r="D4" s="127" t="n">
        <v>2006</v>
      </c>
      <c r="E4" s="127" t="n">
        <v>2006</v>
      </c>
      <c r="F4" s="127" t="n">
        <v>2006</v>
      </c>
      <c r="G4" s="127" t="n">
        <v>2006</v>
      </c>
      <c r="H4" s="127" t="n">
        <v>2005</v>
      </c>
      <c r="I4" s="127" t="n">
        <v>2005</v>
      </c>
      <c r="J4" s="127" t="n">
        <v>2005</v>
      </c>
      <c r="K4" s="127" t="n">
        <v>2005</v>
      </c>
      <c r="L4" s="216"/>
      <c r="M4" s="127" t="s">
        <v>902</v>
      </c>
      <c r="N4" s="403"/>
      <c r="O4" s="404" t="s">
        <v>838</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customFormat="false" ht="18" hidden="false" customHeight="true" outlineLevel="0" collapsed="false">
      <c r="C6" s="166"/>
      <c r="D6" s="302"/>
      <c r="E6" s="302"/>
      <c r="F6" s="302"/>
      <c r="G6" s="302"/>
      <c r="H6" s="302"/>
      <c r="I6" s="302"/>
      <c r="J6" s="302"/>
      <c r="K6" s="302"/>
      <c r="L6" s="302"/>
      <c r="M6" s="166"/>
      <c r="N6" s="166"/>
      <c r="O6" s="166"/>
      <c r="P6" s="166"/>
    </row>
    <row r="7" s="39" customFormat="true" ht="18" hidden="false" customHeight="true" outlineLevel="0" collapsed="false">
      <c r="A7" s="0"/>
      <c r="B7" s="193"/>
      <c r="C7" s="194"/>
      <c r="D7" s="471"/>
      <c r="E7" s="471"/>
      <c r="F7" s="471"/>
      <c r="G7" s="471"/>
      <c r="H7" s="471"/>
      <c r="I7" s="471"/>
      <c r="J7" s="471"/>
      <c r="K7" s="471"/>
      <c r="L7" s="472"/>
      <c r="M7" s="194"/>
      <c r="N7" s="194"/>
      <c r="O7" s="195"/>
      <c r="P7" s="19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5" t="s">
        <v>763</v>
      </c>
      <c r="B8" s="136"/>
      <c r="C8" s="137"/>
      <c r="D8" s="474"/>
      <c r="E8" s="474"/>
      <c r="F8" s="474"/>
      <c r="G8" s="474"/>
      <c r="H8" s="474"/>
      <c r="I8" s="474"/>
      <c r="J8" s="474"/>
      <c r="K8" s="383"/>
      <c r="L8" s="475"/>
      <c r="M8" s="409"/>
      <c r="N8" s="151"/>
      <c r="O8" s="140"/>
      <c r="P8" s="246"/>
    </row>
    <row r="9" customFormat="false" ht="15" hidden="false" customHeight="true" outlineLevel="0" collapsed="false">
      <c r="A9" s="4"/>
      <c r="B9" s="92" t="s">
        <v>556</v>
      </c>
      <c r="C9" s="141" t="n">
        <v>125</v>
      </c>
      <c r="D9" s="390" t="n">
        <v>115</v>
      </c>
      <c r="E9" s="390" t="n">
        <v>97</v>
      </c>
      <c r="F9" s="390" t="n">
        <v>100</v>
      </c>
      <c r="G9" s="390" t="n">
        <v>110</v>
      </c>
      <c r="H9" s="390" t="n">
        <v>92</v>
      </c>
      <c r="I9" s="390" t="n">
        <v>93</v>
      </c>
      <c r="J9" s="390" t="n">
        <v>139</v>
      </c>
      <c r="K9" s="385" t="n">
        <v>129</v>
      </c>
      <c r="L9" s="475"/>
      <c r="M9" s="410" t="n">
        <v>0.00207851809973561</v>
      </c>
      <c r="N9" s="151"/>
      <c r="O9" s="143" t="n">
        <v>15</v>
      </c>
      <c r="P9" s="160" t="n">
        <v>0.136363636363636</v>
      </c>
    </row>
    <row r="10" customFormat="false" ht="15" hidden="false" customHeight="true" outlineLevel="0" collapsed="false">
      <c r="A10" s="27"/>
      <c r="B10" s="253" t="s">
        <v>868</v>
      </c>
      <c r="C10" s="147" t="n">
        <v>51</v>
      </c>
      <c r="D10" s="478" t="n">
        <v>48</v>
      </c>
      <c r="E10" s="478" t="n">
        <v>44</v>
      </c>
      <c r="F10" s="478" t="n">
        <v>42</v>
      </c>
      <c r="G10" s="478" t="n">
        <v>44</v>
      </c>
      <c r="H10" s="478" t="n">
        <v>39</v>
      </c>
      <c r="I10" s="478" t="n">
        <v>39</v>
      </c>
      <c r="J10" s="478" t="n">
        <v>39</v>
      </c>
      <c r="K10" s="386" t="n">
        <v>39</v>
      </c>
      <c r="L10" s="475"/>
      <c r="M10" s="414" t="n">
        <v>0.00144730120892219</v>
      </c>
      <c r="N10" s="141"/>
      <c r="O10" s="149" t="n">
        <v>7</v>
      </c>
      <c r="P10" s="240" t="n">
        <v>0.159090909090909</v>
      </c>
    </row>
    <row r="11" customFormat="false" ht="15" hidden="false" customHeight="true" outlineLevel="0" collapsed="false">
      <c r="A11" s="252" t="s">
        <v>903</v>
      </c>
      <c r="B11" s="253"/>
      <c r="C11" s="141" t="n">
        <v>176</v>
      </c>
      <c r="D11" s="390" t="n">
        <v>163</v>
      </c>
      <c r="E11" s="390" t="n">
        <v>141</v>
      </c>
      <c r="F11" s="390" t="n">
        <v>142</v>
      </c>
      <c r="G11" s="390" t="n">
        <v>154</v>
      </c>
      <c r="H11" s="390" t="n">
        <v>131</v>
      </c>
      <c r="I11" s="390" t="n">
        <v>132</v>
      </c>
      <c r="J11" s="390" t="n">
        <v>178</v>
      </c>
      <c r="K11" s="386" t="n">
        <v>168</v>
      </c>
      <c r="L11" s="475"/>
      <c r="M11" s="414" t="n">
        <v>0.00184530861738155</v>
      </c>
      <c r="N11" s="151"/>
      <c r="O11" s="143" t="n">
        <v>22</v>
      </c>
      <c r="P11" s="240" t="n">
        <v>0.142857142857143</v>
      </c>
    </row>
    <row r="12" customFormat="false" ht="15.75" hidden="false" customHeight="true" outlineLevel="0" collapsed="false">
      <c r="A12" s="135"/>
      <c r="B12" s="136"/>
      <c r="C12" s="137"/>
      <c r="D12" s="474"/>
      <c r="E12" s="474"/>
      <c r="F12" s="474"/>
      <c r="G12" s="474"/>
      <c r="H12" s="474"/>
      <c r="I12" s="474"/>
      <c r="J12" s="474"/>
      <c r="K12" s="383"/>
      <c r="L12" s="475"/>
      <c r="M12" s="409"/>
      <c r="N12" s="151"/>
      <c r="O12" s="140"/>
      <c r="P12" s="246"/>
    </row>
    <row r="13" customFormat="false" ht="15" hidden="false" customHeight="true" outlineLevel="0" collapsed="false">
      <c r="A13" s="87" t="s">
        <v>769</v>
      </c>
      <c r="B13" s="92"/>
      <c r="C13" s="141"/>
      <c r="D13" s="390"/>
      <c r="E13" s="390"/>
      <c r="F13" s="390"/>
      <c r="G13" s="390"/>
      <c r="H13" s="390"/>
      <c r="I13" s="390"/>
      <c r="J13" s="390"/>
      <c r="K13" s="385"/>
      <c r="L13" s="475"/>
      <c r="M13" s="410"/>
      <c r="N13" s="151"/>
      <c r="O13" s="143"/>
      <c r="P13" s="160"/>
    </row>
    <row r="14" customFormat="false" ht="15" hidden="false" customHeight="true" outlineLevel="0" collapsed="false">
      <c r="A14" s="444" t="s">
        <v>840</v>
      </c>
      <c r="B14" s="92"/>
      <c r="C14" s="141"/>
      <c r="D14" s="390"/>
      <c r="E14" s="390"/>
      <c r="F14" s="390"/>
      <c r="G14" s="390"/>
      <c r="H14" s="390"/>
      <c r="I14" s="390"/>
      <c r="J14" s="390"/>
      <c r="K14" s="385"/>
      <c r="L14" s="475"/>
      <c r="M14" s="410"/>
      <c r="N14" s="151"/>
      <c r="O14" s="143"/>
      <c r="P14" s="160"/>
    </row>
    <row r="15" customFormat="false" ht="15" hidden="false" customHeight="true" outlineLevel="0" collapsed="false">
      <c r="A15" s="4"/>
      <c r="B15" s="40" t="s">
        <v>814</v>
      </c>
      <c r="C15" s="141" t="n">
        <v>28</v>
      </c>
      <c r="D15" s="390" t="n">
        <v>31</v>
      </c>
      <c r="E15" s="390" t="n">
        <v>24</v>
      </c>
      <c r="F15" s="390" t="n">
        <v>19</v>
      </c>
      <c r="G15" s="390" t="n">
        <v>23</v>
      </c>
      <c r="H15" s="390" t="n">
        <v>36</v>
      </c>
      <c r="I15" s="390" t="n">
        <v>26</v>
      </c>
      <c r="J15" s="390" t="n">
        <v>32</v>
      </c>
      <c r="K15" s="385" t="n">
        <v>43</v>
      </c>
      <c r="L15" s="475"/>
      <c r="M15" s="410" t="n">
        <v>0.00319415925165412</v>
      </c>
      <c r="N15" s="151"/>
      <c r="O15" s="143" t="n">
        <v>5</v>
      </c>
      <c r="P15" s="160" t="n">
        <v>0.217391304347826</v>
      </c>
    </row>
    <row r="16" customFormat="false" ht="15" hidden="false" customHeight="true" outlineLevel="0" collapsed="false">
      <c r="A16" s="4"/>
      <c r="B16" s="40" t="s">
        <v>815</v>
      </c>
      <c r="C16" s="141" t="n">
        <v>38</v>
      </c>
      <c r="D16" s="390" t="n">
        <v>15</v>
      </c>
      <c r="E16" s="390" t="n">
        <v>21</v>
      </c>
      <c r="F16" s="390" t="n">
        <v>29</v>
      </c>
      <c r="G16" s="390" t="n">
        <v>31</v>
      </c>
      <c r="H16" s="390" t="n">
        <v>28</v>
      </c>
      <c r="I16" s="390" t="n">
        <v>28</v>
      </c>
      <c r="J16" s="390" t="n">
        <v>32</v>
      </c>
      <c r="K16" s="385" t="n">
        <v>37</v>
      </c>
      <c r="L16" s="475"/>
      <c r="M16" s="410" t="n">
        <v>0.00607416879795396</v>
      </c>
      <c r="N16" s="151"/>
      <c r="O16" s="143" t="n">
        <v>7</v>
      </c>
      <c r="P16" s="160" t="n">
        <v>0.225806451612903</v>
      </c>
    </row>
    <row r="17" customFormat="false" ht="15" hidden="false" customHeight="true" outlineLevel="0" collapsed="false">
      <c r="A17" s="4"/>
      <c r="B17" s="92" t="s">
        <v>816</v>
      </c>
      <c r="C17" s="141" t="n">
        <v>8</v>
      </c>
      <c r="D17" s="390" t="n">
        <v>10</v>
      </c>
      <c r="E17" s="390" t="n">
        <v>9</v>
      </c>
      <c r="F17" s="390" t="n">
        <v>6</v>
      </c>
      <c r="G17" s="390" t="n">
        <v>10</v>
      </c>
      <c r="H17" s="390" t="n">
        <v>11</v>
      </c>
      <c r="I17" s="390" t="n">
        <v>13</v>
      </c>
      <c r="J17" s="390" t="n">
        <v>17</v>
      </c>
      <c r="K17" s="385" t="n">
        <v>35</v>
      </c>
      <c r="L17" s="475"/>
      <c r="M17" s="410" t="n">
        <v>0.00667779632721202</v>
      </c>
      <c r="N17" s="151"/>
      <c r="O17" s="143" t="n">
        <v>-2</v>
      </c>
      <c r="P17" s="160" t="n">
        <v>-0.2</v>
      </c>
    </row>
    <row r="18" customFormat="false" ht="15" hidden="false" customHeight="true" outlineLevel="0" collapsed="false">
      <c r="A18" s="4"/>
      <c r="B18" s="336" t="s">
        <v>817</v>
      </c>
      <c r="C18" s="141" t="n">
        <v>32</v>
      </c>
      <c r="D18" s="390" t="n">
        <v>30</v>
      </c>
      <c r="E18" s="390" t="n">
        <v>27</v>
      </c>
      <c r="F18" s="390" t="n">
        <v>52</v>
      </c>
      <c r="G18" s="390" t="n">
        <v>56</v>
      </c>
      <c r="H18" s="390" t="n">
        <v>57</v>
      </c>
      <c r="I18" s="390" t="n">
        <v>59</v>
      </c>
      <c r="J18" s="390" t="n">
        <v>64</v>
      </c>
      <c r="K18" s="385" t="n">
        <v>37</v>
      </c>
      <c r="L18" s="475"/>
      <c r="M18" s="410" t="n">
        <v>0.00805031446540881</v>
      </c>
      <c r="N18" s="151"/>
      <c r="O18" s="143" t="n">
        <v>-24</v>
      </c>
      <c r="P18" s="160" t="n">
        <v>-0.428571428571429</v>
      </c>
    </row>
    <row r="19" customFormat="false" ht="15" hidden="false" customHeight="true" outlineLevel="0" collapsed="false">
      <c r="A19" s="4"/>
      <c r="B19" s="800" t="s">
        <v>869</v>
      </c>
      <c r="C19" s="701" t="n">
        <v>4</v>
      </c>
      <c r="D19" s="705" t="n">
        <v>3</v>
      </c>
      <c r="E19" s="705" t="n">
        <v>2</v>
      </c>
      <c r="F19" s="705" t="n">
        <v>4</v>
      </c>
      <c r="G19" s="705" t="n">
        <v>5</v>
      </c>
      <c r="H19" s="705" t="n">
        <v>4</v>
      </c>
      <c r="I19" s="705" t="n">
        <v>4</v>
      </c>
      <c r="J19" s="705" t="n">
        <v>4</v>
      </c>
      <c r="K19" s="801" t="n">
        <v>7</v>
      </c>
      <c r="L19" s="475"/>
      <c r="M19" s="802" t="n">
        <v>0.00182315405651778</v>
      </c>
      <c r="N19" s="803"/>
      <c r="O19" s="831" t="n">
        <v>-1</v>
      </c>
      <c r="P19" s="805" t="n">
        <v>-0.2</v>
      </c>
    </row>
    <row r="20" customFormat="false" ht="15" hidden="false" customHeight="true" outlineLevel="0" collapsed="false">
      <c r="A20" s="4"/>
      <c r="B20" s="800" t="s">
        <v>870</v>
      </c>
      <c r="C20" s="701" t="n">
        <v>17</v>
      </c>
      <c r="D20" s="705" t="n">
        <v>16</v>
      </c>
      <c r="E20" s="705" t="n">
        <v>16</v>
      </c>
      <c r="F20" s="705" t="n">
        <v>39</v>
      </c>
      <c r="G20" s="705" t="n">
        <v>42</v>
      </c>
      <c r="H20" s="705" t="n">
        <v>43</v>
      </c>
      <c r="I20" s="705" t="n">
        <v>45</v>
      </c>
      <c r="J20" s="705" t="n">
        <v>47</v>
      </c>
      <c r="K20" s="801" t="n">
        <v>18</v>
      </c>
      <c r="L20" s="475"/>
      <c r="M20" s="802" t="n">
        <v>0.034</v>
      </c>
      <c r="N20" s="803"/>
      <c r="O20" s="831" t="n">
        <v>-25</v>
      </c>
      <c r="P20" s="805" t="n">
        <v>-0.595238095238095</v>
      </c>
    </row>
    <row r="21" customFormat="false" ht="15" hidden="false" customHeight="true" outlineLevel="0" collapsed="false">
      <c r="A21" s="4"/>
      <c r="B21" s="800" t="s">
        <v>871</v>
      </c>
      <c r="C21" s="701" t="n">
        <v>11</v>
      </c>
      <c r="D21" s="705" t="n">
        <v>11</v>
      </c>
      <c r="E21" s="705" t="n">
        <v>9</v>
      </c>
      <c r="F21" s="705" t="n">
        <v>9</v>
      </c>
      <c r="G21" s="705" t="n">
        <v>9</v>
      </c>
      <c r="H21" s="705" t="n">
        <v>10</v>
      </c>
      <c r="I21" s="705" t="n">
        <v>10</v>
      </c>
      <c r="J21" s="705" t="n">
        <v>13</v>
      </c>
      <c r="K21" s="801" t="n">
        <v>12</v>
      </c>
      <c r="L21" s="475"/>
      <c r="M21" s="802" t="n">
        <v>0.00858704137392662</v>
      </c>
      <c r="N21" s="803"/>
      <c r="O21" s="831" t="n">
        <v>2</v>
      </c>
      <c r="P21" s="805" t="n">
        <v>0.222222222222222</v>
      </c>
    </row>
    <row r="22" customFormat="false" ht="15" hidden="false" customHeight="true" outlineLevel="0" collapsed="false">
      <c r="A22" s="4"/>
      <c r="B22" s="336" t="s">
        <v>818</v>
      </c>
      <c r="C22" s="141" t="n">
        <v>43</v>
      </c>
      <c r="D22" s="390" t="n">
        <v>39</v>
      </c>
      <c r="E22" s="390" t="n">
        <v>58</v>
      </c>
      <c r="F22" s="390" t="n">
        <v>47</v>
      </c>
      <c r="G22" s="390" t="n">
        <v>40</v>
      </c>
      <c r="H22" s="390" t="n">
        <v>44</v>
      </c>
      <c r="I22" s="390" t="n">
        <v>64</v>
      </c>
      <c r="J22" s="390" t="n">
        <v>54</v>
      </c>
      <c r="K22" s="385" t="n">
        <v>53</v>
      </c>
      <c r="L22" s="475"/>
      <c r="M22" s="410" t="n">
        <v>0.0131901840490798</v>
      </c>
      <c r="N22" s="151"/>
      <c r="O22" s="143" t="n">
        <v>3</v>
      </c>
      <c r="P22" s="160" t="n">
        <v>0.075</v>
      </c>
    </row>
    <row r="23" customFormat="false" ht="15" hidden="false" customHeight="true" outlineLevel="0" collapsed="false">
      <c r="A23" s="4"/>
      <c r="B23" s="800" t="s">
        <v>872</v>
      </c>
      <c r="C23" s="701" t="n">
        <v>11</v>
      </c>
      <c r="D23" s="705" t="n">
        <v>10</v>
      </c>
      <c r="E23" s="705" t="n">
        <v>28</v>
      </c>
      <c r="F23" s="705" t="n">
        <v>17</v>
      </c>
      <c r="G23" s="705" t="n">
        <v>16</v>
      </c>
      <c r="H23" s="705" t="n">
        <v>16</v>
      </c>
      <c r="I23" s="705" t="n">
        <v>16</v>
      </c>
      <c r="J23" s="705" t="n">
        <v>20</v>
      </c>
      <c r="K23" s="801" t="n">
        <v>18</v>
      </c>
      <c r="L23" s="475"/>
      <c r="M23" s="802" t="n">
        <v>0.0392857142857143</v>
      </c>
      <c r="N23" s="803"/>
      <c r="O23" s="831" t="n">
        <v>-5</v>
      </c>
      <c r="P23" s="805" t="n">
        <v>-0.3125</v>
      </c>
    </row>
    <row r="24" customFormat="false" ht="15" hidden="false" customHeight="true" outlineLevel="0" collapsed="false">
      <c r="A24" s="4"/>
      <c r="B24" s="800" t="s">
        <v>869</v>
      </c>
      <c r="C24" s="701" t="n">
        <v>1</v>
      </c>
      <c r="D24" s="705" t="n">
        <v>1</v>
      </c>
      <c r="E24" s="705" t="n">
        <v>1</v>
      </c>
      <c r="F24" s="705" t="n">
        <v>1</v>
      </c>
      <c r="G24" s="705" t="n">
        <v>2</v>
      </c>
      <c r="H24" s="705" t="n">
        <v>5</v>
      </c>
      <c r="I24" s="705" t="n">
        <v>6</v>
      </c>
      <c r="J24" s="705" t="n">
        <v>6</v>
      </c>
      <c r="K24" s="801" t="n">
        <v>6</v>
      </c>
      <c r="L24" s="475"/>
      <c r="M24" s="802" t="n">
        <v>0.00293255131964809</v>
      </c>
      <c r="N24" s="803"/>
      <c r="O24" s="831" t="n">
        <v>-1</v>
      </c>
      <c r="P24" s="805" t="n">
        <v>-0.5</v>
      </c>
    </row>
    <row r="25" customFormat="false" ht="15" hidden="false" customHeight="true" outlineLevel="0" collapsed="false">
      <c r="A25" s="4"/>
      <c r="B25" s="800" t="s">
        <v>870</v>
      </c>
      <c r="C25" s="701" t="n">
        <v>20</v>
      </c>
      <c r="D25" s="705" t="n">
        <v>21</v>
      </c>
      <c r="E25" s="705" t="n">
        <v>22</v>
      </c>
      <c r="F25" s="705" t="n">
        <v>23</v>
      </c>
      <c r="G25" s="705" t="n">
        <v>16</v>
      </c>
      <c r="H25" s="705" t="n">
        <v>16</v>
      </c>
      <c r="I25" s="705" t="n">
        <v>18</v>
      </c>
      <c r="J25" s="705" t="n">
        <v>18</v>
      </c>
      <c r="K25" s="801" t="n">
        <v>20</v>
      </c>
      <c r="L25" s="475"/>
      <c r="M25" s="802" t="n">
        <v>0.0255102040816327</v>
      </c>
      <c r="N25" s="803"/>
      <c r="O25" s="831" t="n">
        <v>4</v>
      </c>
      <c r="P25" s="805" t="n">
        <v>0.25</v>
      </c>
    </row>
    <row r="26" customFormat="false" ht="15" hidden="false" customHeight="true" outlineLevel="0" collapsed="false">
      <c r="A26" s="4"/>
      <c r="B26" s="800" t="s">
        <v>873</v>
      </c>
      <c r="C26" s="701" t="n">
        <v>1</v>
      </c>
      <c r="D26" s="705" t="n">
        <v>1</v>
      </c>
      <c r="E26" s="705" t="n">
        <v>1</v>
      </c>
      <c r="F26" s="705" t="n">
        <v>0</v>
      </c>
      <c r="G26" s="705" t="n">
        <v>1</v>
      </c>
      <c r="H26" s="705" t="n">
        <v>1</v>
      </c>
      <c r="I26" s="705" t="n">
        <v>1</v>
      </c>
      <c r="J26" s="705" t="n">
        <v>2</v>
      </c>
      <c r="K26" s="801" t="n">
        <v>2</v>
      </c>
      <c r="L26" s="475"/>
      <c r="M26" s="802" t="n">
        <v>0.00125628140703518</v>
      </c>
      <c r="N26" s="803"/>
      <c r="O26" s="831" t="n">
        <v>0</v>
      </c>
      <c r="P26" s="805" t="n">
        <v>0</v>
      </c>
    </row>
    <row r="27" customFormat="false" ht="15" hidden="false" customHeight="true" outlineLevel="0" collapsed="false">
      <c r="A27" s="4"/>
      <c r="B27" s="800" t="s">
        <v>874</v>
      </c>
      <c r="C27" s="701" t="n">
        <v>10</v>
      </c>
      <c r="D27" s="705" t="n">
        <v>6</v>
      </c>
      <c r="E27" s="705" t="n">
        <v>6</v>
      </c>
      <c r="F27" s="705" t="n">
        <v>6</v>
      </c>
      <c r="G27" s="705" t="n">
        <v>5</v>
      </c>
      <c r="H27" s="705" t="n">
        <v>6</v>
      </c>
      <c r="I27" s="705" t="n">
        <v>23</v>
      </c>
      <c r="J27" s="705" t="n">
        <v>8</v>
      </c>
      <c r="K27" s="801" t="n">
        <v>7</v>
      </c>
      <c r="L27" s="475"/>
      <c r="M27" s="802" t="n">
        <v>0.00944287063267233</v>
      </c>
      <c r="N27" s="803"/>
      <c r="O27" s="831" t="n">
        <v>5</v>
      </c>
      <c r="P27" s="805" t="n">
        <v>1</v>
      </c>
    </row>
    <row r="28" customFormat="false" ht="15" hidden="false" customHeight="true" outlineLevel="0" collapsed="false">
      <c r="A28" s="4"/>
      <c r="B28" s="92" t="s">
        <v>819</v>
      </c>
      <c r="C28" s="141" t="n">
        <v>35</v>
      </c>
      <c r="D28" s="390" t="n">
        <v>31</v>
      </c>
      <c r="E28" s="390" t="n">
        <v>34</v>
      </c>
      <c r="F28" s="390" t="n">
        <v>37</v>
      </c>
      <c r="G28" s="390" t="n">
        <v>26</v>
      </c>
      <c r="H28" s="390" t="n">
        <v>28</v>
      </c>
      <c r="I28" s="390" t="n">
        <v>30</v>
      </c>
      <c r="J28" s="390" t="n">
        <v>30</v>
      </c>
      <c r="K28" s="385" t="n">
        <v>28</v>
      </c>
      <c r="L28" s="475"/>
      <c r="M28" s="410" t="n">
        <v>0.0101449275362319</v>
      </c>
      <c r="N28" s="151"/>
      <c r="O28" s="143" t="n">
        <v>9</v>
      </c>
      <c r="P28" s="160" t="n">
        <v>0.346153846153846</v>
      </c>
    </row>
    <row r="29" customFormat="false" ht="15" hidden="false" customHeight="true" outlineLevel="0" collapsed="false">
      <c r="A29" s="4"/>
      <c r="B29" s="92" t="s">
        <v>441</v>
      </c>
      <c r="C29" s="141" t="n">
        <v>93</v>
      </c>
      <c r="D29" s="390" t="n">
        <v>89</v>
      </c>
      <c r="E29" s="390" t="n">
        <v>90</v>
      </c>
      <c r="F29" s="390" t="n">
        <v>89</v>
      </c>
      <c r="G29" s="390" t="n">
        <v>108</v>
      </c>
      <c r="H29" s="390" t="n">
        <v>118</v>
      </c>
      <c r="I29" s="390" t="n">
        <v>154</v>
      </c>
      <c r="J29" s="390" t="n">
        <v>163</v>
      </c>
      <c r="K29" s="385" t="n">
        <v>188</v>
      </c>
      <c r="L29" s="475"/>
      <c r="M29" s="410" t="n">
        <v>0.059462915601023</v>
      </c>
      <c r="N29" s="141"/>
      <c r="O29" s="143" t="n">
        <v>-15</v>
      </c>
      <c r="P29" s="160" t="n">
        <v>-0.138888888888889</v>
      </c>
    </row>
    <row r="30" customFormat="false" ht="15" hidden="false" customHeight="true" outlineLevel="0" collapsed="false">
      <c r="A30" s="4"/>
      <c r="B30" s="800" t="s">
        <v>875</v>
      </c>
      <c r="C30" s="701" t="n">
        <v>0</v>
      </c>
      <c r="D30" s="705" t="n">
        <v>0</v>
      </c>
      <c r="E30" s="705" t="n">
        <v>0</v>
      </c>
      <c r="F30" s="705" t="n">
        <v>0</v>
      </c>
      <c r="G30" s="705" t="n">
        <v>1</v>
      </c>
      <c r="H30" s="705" t="n">
        <v>1</v>
      </c>
      <c r="I30" s="705" t="n">
        <v>34</v>
      </c>
      <c r="J30" s="705" t="n">
        <v>35</v>
      </c>
      <c r="K30" s="801" t="n">
        <v>43</v>
      </c>
      <c r="L30" s="475"/>
      <c r="M30" s="802" t="n">
        <v>0</v>
      </c>
      <c r="N30" s="701"/>
      <c r="O30" s="831" t="n">
        <v>-1</v>
      </c>
      <c r="P30" s="805" t="n">
        <v>-1</v>
      </c>
    </row>
    <row r="31" customFormat="false" ht="15" hidden="false" customHeight="true" outlineLevel="0" collapsed="false">
      <c r="A31" s="4"/>
      <c r="B31" s="800" t="s">
        <v>876</v>
      </c>
      <c r="C31" s="701" t="n">
        <v>0</v>
      </c>
      <c r="D31" s="705" t="n">
        <v>0</v>
      </c>
      <c r="E31" s="705" t="n">
        <v>0</v>
      </c>
      <c r="F31" s="705" t="n">
        <v>0</v>
      </c>
      <c r="G31" s="705" t="n">
        <v>0</v>
      </c>
      <c r="H31" s="705" t="n">
        <v>0</v>
      </c>
      <c r="I31" s="705" t="n">
        <v>0</v>
      </c>
      <c r="J31" s="705" t="n">
        <v>0</v>
      </c>
      <c r="K31" s="801" t="n">
        <v>0</v>
      </c>
      <c r="L31" s="475"/>
      <c r="M31" s="802" t="n">
        <v>0</v>
      </c>
      <c r="N31" s="701"/>
      <c r="O31" s="831" t="n">
        <v>0</v>
      </c>
      <c r="P31" s="805" t="n">
        <v>0</v>
      </c>
    </row>
    <row r="32" customFormat="false" ht="15" hidden="false" customHeight="true" outlineLevel="0" collapsed="false">
      <c r="A32" s="4"/>
      <c r="B32" s="800" t="s">
        <v>877</v>
      </c>
      <c r="C32" s="701" t="n">
        <v>0</v>
      </c>
      <c r="D32" s="705" t="n">
        <v>0</v>
      </c>
      <c r="E32" s="705" t="n">
        <v>0</v>
      </c>
      <c r="F32" s="705" t="n">
        <v>0</v>
      </c>
      <c r="G32" s="705" t="n">
        <v>0</v>
      </c>
      <c r="H32" s="705" t="n">
        <v>0</v>
      </c>
      <c r="I32" s="705" t="n">
        <v>0</v>
      </c>
      <c r="J32" s="705" t="n">
        <v>0</v>
      </c>
      <c r="K32" s="801" t="n">
        <v>16</v>
      </c>
      <c r="L32" s="475"/>
      <c r="M32" s="802" t="n">
        <v>0</v>
      </c>
      <c r="N32" s="701"/>
      <c r="O32" s="831" t="n">
        <v>0</v>
      </c>
      <c r="P32" s="805" t="n">
        <v>0</v>
      </c>
    </row>
    <row r="33" customFormat="false" ht="15" hidden="false" customHeight="true" outlineLevel="0" collapsed="false">
      <c r="A33" s="4"/>
      <c r="B33" s="800" t="s">
        <v>878</v>
      </c>
      <c r="C33" s="701" t="n">
        <v>0</v>
      </c>
      <c r="D33" s="705" t="n">
        <v>0</v>
      </c>
      <c r="E33" s="705" t="n">
        <v>0</v>
      </c>
      <c r="F33" s="705" t="n">
        <v>0</v>
      </c>
      <c r="G33" s="705" t="n">
        <v>0</v>
      </c>
      <c r="H33" s="705" t="n">
        <v>0</v>
      </c>
      <c r="I33" s="705" t="n">
        <v>0</v>
      </c>
      <c r="J33" s="705" t="n">
        <v>0</v>
      </c>
      <c r="K33" s="801" t="n">
        <v>1</v>
      </c>
      <c r="L33" s="475"/>
      <c r="M33" s="802" t="n">
        <v>0</v>
      </c>
      <c r="N33" s="701"/>
      <c r="O33" s="831" t="n">
        <v>0</v>
      </c>
      <c r="P33" s="805" t="n">
        <v>0</v>
      </c>
    </row>
    <row r="34" customFormat="false" ht="15" hidden="false" customHeight="true" outlineLevel="0" collapsed="false">
      <c r="A34" s="4"/>
      <c r="B34" s="800" t="s">
        <v>879</v>
      </c>
      <c r="C34" s="701" t="n">
        <v>1</v>
      </c>
      <c r="D34" s="705" t="n">
        <v>1</v>
      </c>
      <c r="E34" s="705" t="n">
        <v>2</v>
      </c>
      <c r="F34" s="705" t="n">
        <v>2</v>
      </c>
      <c r="G34" s="705" t="n">
        <v>1</v>
      </c>
      <c r="H34" s="705" t="n">
        <v>1</v>
      </c>
      <c r="I34" s="705" t="n">
        <v>1</v>
      </c>
      <c r="J34" s="705" t="n">
        <v>2</v>
      </c>
      <c r="K34" s="801" t="n">
        <v>1</v>
      </c>
      <c r="L34" s="475"/>
      <c r="M34" s="802" t="n">
        <v>0.00588235294117647</v>
      </c>
      <c r="N34" s="701"/>
      <c r="O34" s="831" t="n">
        <v>0</v>
      </c>
      <c r="P34" s="805" t="n">
        <v>0</v>
      </c>
    </row>
    <row r="35" customFormat="false" ht="15" hidden="false" customHeight="true" outlineLevel="0" collapsed="false">
      <c r="A35" s="4"/>
      <c r="B35" s="806" t="s">
        <v>880</v>
      </c>
      <c r="C35" s="807" t="n">
        <v>1</v>
      </c>
      <c r="D35" s="808" t="n">
        <v>1</v>
      </c>
      <c r="E35" s="808" t="n">
        <v>2</v>
      </c>
      <c r="F35" s="808" t="n">
        <v>2</v>
      </c>
      <c r="G35" s="808" t="n">
        <v>2</v>
      </c>
      <c r="H35" s="808" t="n">
        <v>2</v>
      </c>
      <c r="I35" s="808" t="n">
        <v>35</v>
      </c>
      <c r="J35" s="808" t="n">
        <v>37</v>
      </c>
      <c r="K35" s="809" t="n">
        <v>61</v>
      </c>
      <c r="L35" s="810"/>
      <c r="M35" s="811" t="n">
        <v>0.00588235294117647</v>
      </c>
      <c r="N35" s="807"/>
      <c r="O35" s="832" t="n">
        <v>-1</v>
      </c>
      <c r="P35" s="813" t="n">
        <v>-0.5</v>
      </c>
    </row>
    <row r="36" customFormat="false" ht="15" hidden="false" customHeight="true" outlineLevel="0" collapsed="false">
      <c r="A36" s="4"/>
      <c r="B36" s="800" t="s">
        <v>881</v>
      </c>
      <c r="C36" s="701" t="n">
        <v>92</v>
      </c>
      <c r="D36" s="705" t="n">
        <v>88</v>
      </c>
      <c r="E36" s="705" t="n">
        <v>88</v>
      </c>
      <c r="F36" s="705" t="n">
        <v>87</v>
      </c>
      <c r="G36" s="705" t="n">
        <v>106</v>
      </c>
      <c r="H36" s="705" t="n">
        <v>116</v>
      </c>
      <c r="I36" s="705" t="n">
        <v>119</v>
      </c>
      <c r="J36" s="705" t="n">
        <v>126</v>
      </c>
      <c r="K36" s="801" t="n">
        <v>127</v>
      </c>
      <c r="L36" s="475"/>
      <c r="M36" s="802" t="n">
        <v>0.149108589951378</v>
      </c>
      <c r="N36" s="701"/>
      <c r="O36" s="831" t="n">
        <v>-14</v>
      </c>
      <c r="P36" s="805" t="n">
        <v>-0.132075471698113</v>
      </c>
    </row>
    <row r="37" customFormat="false" ht="15" hidden="false" customHeight="true" outlineLevel="0" collapsed="false">
      <c r="A37" s="4"/>
      <c r="B37" s="800" t="s">
        <v>882</v>
      </c>
      <c r="C37" s="701" t="n">
        <v>0</v>
      </c>
      <c r="D37" s="705" t="n">
        <v>0</v>
      </c>
      <c r="E37" s="705" t="n">
        <v>0</v>
      </c>
      <c r="F37" s="705" t="n">
        <v>0</v>
      </c>
      <c r="G37" s="705" t="n">
        <v>0</v>
      </c>
      <c r="H37" s="705" t="n">
        <v>0</v>
      </c>
      <c r="I37" s="705" t="n">
        <v>0</v>
      </c>
      <c r="J37" s="705" t="n">
        <v>0</v>
      </c>
      <c r="K37" s="801" t="n">
        <v>0</v>
      </c>
      <c r="L37" s="475"/>
      <c r="M37" s="802" t="n">
        <v>0</v>
      </c>
      <c r="N37" s="701"/>
      <c r="O37" s="831" t="n">
        <v>0</v>
      </c>
      <c r="P37" s="805" t="n">
        <v>0</v>
      </c>
    </row>
    <row r="38" customFormat="false" ht="15" hidden="false" customHeight="true" outlineLevel="0" collapsed="false">
      <c r="A38" s="4"/>
      <c r="B38" s="92" t="s">
        <v>820</v>
      </c>
      <c r="C38" s="141" t="n">
        <v>164</v>
      </c>
      <c r="D38" s="390" t="n">
        <v>155</v>
      </c>
      <c r="E38" s="390" t="n">
        <v>134</v>
      </c>
      <c r="F38" s="390" t="n">
        <v>143</v>
      </c>
      <c r="G38" s="390" t="n">
        <v>136</v>
      </c>
      <c r="H38" s="390" t="n">
        <v>170</v>
      </c>
      <c r="I38" s="390" t="n">
        <v>198</v>
      </c>
      <c r="J38" s="390" t="n">
        <v>197</v>
      </c>
      <c r="K38" s="385" t="n">
        <v>185</v>
      </c>
      <c r="L38" s="475"/>
      <c r="M38" s="410" t="n">
        <v>0.0213319458896982</v>
      </c>
      <c r="N38" s="141"/>
      <c r="O38" s="143" t="n">
        <v>28</v>
      </c>
      <c r="P38" s="160" t="n">
        <v>0.205882352941176</v>
      </c>
    </row>
    <row r="39" customFormat="false" ht="15" hidden="false" customHeight="true" outlineLevel="0" collapsed="false">
      <c r="A39" s="4"/>
      <c r="B39" s="800" t="s">
        <v>883</v>
      </c>
      <c r="C39" s="701" t="n">
        <v>44</v>
      </c>
      <c r="D39" s="705" t="n">
        <v>40</v>
      </c>
      <c r="E39" s="705" t="n">
        <v>40</v>
      </c>
      <c r="F39" s="705" t="n">
        <v>27</v>
      </c>
      <c r="G39" s="705" t="n">
        <v>41</v>
      </c>
      <c r="H39" s="705" t="n">
        <v>57</v>
      </c>
      <c r="I39" s="705" t="n">
        <v>61</v>
      </c>
      <c r="J39" s="705" t="n">
        <v>62</v>
      </c>
      <c r="K39" s="801" t="n">
        <v>75</v>
      </c>
      <c r="L39" s="475"/>
      <c r="M39" s="802" t="n">
        <v>0.017439556084027</v>
      </c>
      <c r="N39" s="701"/>
      <c r="O39" s="831" t="n">
        <v>3</v>
      </c>
      <c r="P39" s="805" t="n">
        <v>0.0731707317073171</v>
      </c>
    </row>
    <row r="40" customFormat="false" ht="15" hidden="false" customHeight="true" outlineLevel="0" collapsed="false">
      <c r="A40" s="4"/>
      <c r="B40" s="800" t="s">
        <v>884</v>
      </c>
      <c r="C40" s="701" t="n">
        <v>39</v>
      </c>
      <c r="D40" s="705" t="n">
        <v>38</v>
      </c>
      <c r="E40" s="705" t="n">
        <v>39</v>
      </c>
      <c r="F40" s="705" t="n">
        <v>46</v>
      </c>
      <c r="G40" s="705" t="n">
        <v>26</v>
      </c>
      <c r="H40" s="705" t="n">
        <v>14</v>
      </c>
      <c r="I40" s="705" t="n">
        <v>35</v>
      </c>
      <c r="J40" s="705" t="n">
        <v>36</v>
      </c>
      <c r="K40" s="801" t="n">
        <v>35</v>
      </c>
      <c r="L40" s="475"/>
      <c r="M40" s="802" t="n">
        <v>0.0173025732031943</v>
      </c>
      <c r="N40" s="701"/>
      <c r="O40" s="831" t="n">
        <v>13</v>
      </c>
      <c r="P40" s="805" t="n">
        <v>0.5</v>
      </c>
    </row>
    <row r="41" customFormat="false" ht="15" hidden="false" customHeight="true" outlineLevel="0" collapsed="false">
      <c r="A41" s="4"/>
      <c r="B41" s="800" t="s">
        <v>869</v>
      </c>
      <c r="C41" s="701" t="n">
        <v>37</v>
      </c>
      <c r="D41" s="705" t="n">
        <v>44</v>
      </c>
      <c r="E41" s="705" t="n">
        <v>35</v>
      </c>
      <c r="F41" s="705" t="n">
        <v>35</v>
      </c>
      <c r="G41" s="705" t="n">
        <v>32</v>
      </c>
      <c r="H41" s="705" t="n">
        <v>38</v>
      </c>
      <c r="I41" s="705" t="n">
        <v>44</v>
      </c>
      <c r="J41" s="705" t="n">
        <v>54</v>
      </c>
      <c r="K41" s="801" t="n">
        <v>48</v>
      </c>
      <c r="L41" s="475"/>
      <c r="M41" s="802" t="n">
        <v>0.0872641509433962</v>
      </c>
      <c r="N41" s="701"/>
      <c r="O41" s="831" t="n">
        <v>5</v>
      </c>
      <c r="P41" s="805" t="n">
        <v>0.15625</v>
      </c>
    </row>
    <row r="42" customFormat="false" ht="15" hidden="false" customHeight="true" outlineLevel="0" collapsed="false">
      <c r="A42" s="4"/>
      <c r="B42" s="800" t="s">
        <v>885</v>
      </c>
      <c r="C42" s="701" t="n">
        <v>44</v>
      </c>
      <c r="D42" s="705" t="n">
        <v>33</v>
      </c>
      <c r="E42" s="705" t="n">
        <v>20</v>
      </c>
      <c r="F42" s="705" t="n">
        <v>35</v>
      </c>
      <c r="G42" s="705" t="n">
        <v>37</v>
      </c>
      <c r="H42" s="705" t="n">
        <v>61</v>
      </c>
      <c r="I42" s="705" t="n">
        <v>58</v>
      </c>
      <c r="J42" s="705" t="n">
        <v>45</v>
      </c>
      <c r="K42" s="801" t="n">
        <v>27</v>
      </c>
      <c r="L42" s="475"/>
      <c r="M42" s="802" t="n">
        <v>0.0176919983916365</v>
      </c>
      <c r="N42" s="701"/>
      <c r="O42" s="831" t="n">
        <v>7</v>
      </c>
      <c r="P42" s="805" t="n">
        <v>0.189189189189189</v>
      </c>
    </row>
    <row r="43" customFormat="false" ht="15" hidden="false" customHeight="true" outlineLevel="0" collapsed="false">
      <c r="A43" s="4"/>
      <c r="B43" s="595" t="s">
        <v>821</v>
      </c>
      <c r="C43" s="141" t="n">
        <v>0</v>
      </c>
      <c r="D43" s="390" t="n">
        <v>0</v>
      </c>
      <c r="E43" s="390" t="n">
        <v>0</v>
      </c>
      <c r="F43" s="390" t="n">
        <v>1</v>
      </c>
      <c r="G43" s="390" t="n">
        <v>0</v>
      </c>
      <c r="H43" s="390" t="n">
        <v>0</v>
      </c>
      <c r="I43" s="390" t="n">
        <v>0</v>
      </c>
      <c r="J43" s="390" t="n">
        <v>0</v>
      </c>
      <c r="K43" s="385" t="n">
        <v>0</v>
      </c>
      <c r="L43" s="475"/>
      <c r="M43" s="410" t="n">
        <v>0</v>
      </c>
      <c r="N43" s="151"/>
      <c r="O43" s="143" t="n">
        <v>0</v>
      </c>
      <c r="P43" s="160" t="s">
        <v>592</v>
      </c>
    </row>
    <row r="44" customFormat="false" ht="15" hidden="false" customHeight="true" outlineLevel="0" collapsed="false">
      <c r="A44" s="4"/>
      <c r="B44" s="336" t="s">
        <v>822</v>
      </c>
      <c r="C44" s="141" t="n">
        <v>2</v>
      </c>
      <c r="D44" s="390" t="n">
        <v>1</v>
      </c>
      <c r="E44" s="390" t="n">
        <v>2</v>
      </c>
      <c r="F44" s="390" t="n">
        <v>2</v>
      </c>
      <c r="G44" s="390" t="n">
        <v>1</v>
      </c>
      <c r="H44" s="390" t="n">
        <v>2</v>
      </c>
      <c r="I44" s="390" t="n">
        <v>0</v>
      </c>
      <c r="J44" s="390" t="n">
        <v>0</v>
      </c>
      <c r="K44" s="385" t="n">
        <v>0</v>
      </c>
      <c r="L44" s="475"/>
      <c r="M44" s="410" t="n">
        <v>0.000361271676300578</v>
      </c>
      <c r="N44" s="151"/>
      <c r="O44" s="143" t="n">
        <v>1</v>
      </c>
      <c r="P44" s="160" t="n">
        <v>1</v>
      </c>
    </row>
    <row r="45" customFormat="false" ht="15" hidden="false" customHeight="true" outlineLevel="0" collapsed="false">
      <c r="A45" s="4"/>
      <c r="B45" s="595" t="s">
        <v>823</v>
      </c>
      <c r="C45" s="141" t="n">
        <v>20</v>
      </c>
      <c r="D45" s="390" t="n">
        <v>19</v>
      </c>
      <c r="E45" s="390" t="n">
        <v>20</v>
      </c>
      <c r="F45" s="390" t="n">
        <v>18</v>
      </c>
      <c r="G45" s="390" t="n">
        <v>19</v>
      </c>
      <c r="H45" s="390" t="n">
        <v>21</v>
      </c>
      <c r="I45" s="390" t="n">
        <v>13</v>
      </c>
      <c r="J45" s="390" t="n">
        <v>21</v>
      </c>
      <c r="K45" s="385" t="n">
        <v>34</v>
      </c>
      <c r="L45" s="475"/>
      <c r="M45" s="410" t="n">
        <v>0.0134048257372654</v>
      </c>
      <c r="N45" s="151"/>
      <c r="O45" s="143" t="n">
        <v>1</v>
      </c>
      <c r="P45" s="160" t="n">
        <v>0.0526315789473684</v>
      </c>
    </row>
    <row r="46" customFormat="false" ht="15" hidden="false" customHeight="true" outlineLevel="0" collapsed="false">
      <c r="A46" s="4"/>
      <c r="B46" s="336" t="s">
        <v>824</v>
      </c>
      <c r="C46" s="141" t="n">
        <v>0</v>
      </c>
      <c r="D46" s="390" t="n">
        <v>0</v>
      </c>
      <c r="E46" s="390" t="n">
        <v>0</v>
      </c>
      <c r="F46" s="390" t="n">
        <v>0</v>
      </c>
      <c r="G46" s="390" t="n">
        <v>23</v>
      </c>
      <c r="H46" s="390" t="n">
        <v>24</v>
      </c>
      <c r="I46" s="390" t="n">
        <v>75</v>
      </c>
      <c r="J46" s="390" t="n">
        <v>105</v>
      </c>
      <c r="K46" s="385" t="n">
        <v>122</v>
      </c>
      <c r="L46" s="475"/>
      <c r="M46" s="410" t="n">
        <v>0</v>
      </c>
      <c r="N46" s="151"/>
      <c r="O46" s="143" t="n">
        <v>-23</v>
      </c>
      <c r="P46" s="160" t="n">
        <v>-1</v>
      </c>
    </row>
    <row r="47" customFormat="false" ht="15" hidden="false" customHeight="true" outlineLevel="0" collapsed="false">
      <c r="A47" s="4"/>
      <c r="B47" s="814" t="s">
        <v>886</v>
      </c>
      <c r="C47" s="701" t="n">
        <v>0</v>
      </c>
      <c r="D47" s="705" t="n">
        <v>0</v>
      </c>
      <c r="E47" s="705" t="n">
        <v>0</v>
      </c>
      <c r="F47" s="705" t="n">
        <v>0</v>
      </c>
      <c r="G47" s="705" t="n">
        <v>23</v>
      </c>
      <c r="H47" s="705" t="n">
        <v>24</v>
      </c>
      <c r="I47" s="705" t="n">
        <v>75</v>
      </c>
      <c r="J47" s="705" t="n">
        <v>105</v>
      </c>
      <c r="K47" s="801" t="n">
        <v>122</v>
      </c>
      <c r="L47" s="475"/>
      <c r="M47" s="802" t="n">
        <v>0</v>
      </c>
      <c r="N47" s="803"/>
      <c r="O47" s="831" t="n">
        <v>-23</v>
      </c>
      <c r="P47" s="805" t="n">
        <v>-1</v>
      </c>
    </row>
    <row r="48" customFormat="false" ht="15" hidden="false" customHeight="true" outlineLevel="0" collapsed="false">
      <c r="A48" s="4"/>
      <c r="B48" s="814" t="s">
        <v>887</v>
      </c>
      <c r="C48" s="701" t="n">
        <v>0</v>
      </c>
      <c r="D48" s="705" t="n">
        <v>0</v>
      </c>
      <c r="E48" s="705" t="n">
        <v>0</v>
      </c>
      <c r="F48" s="705" t="n">
        <v>0</v>
      </c>
      <c r="G48" s="705" t="n">
        <v>0</v>
      </c>
      <c r="H48" s="705" t="n">
        <v>0</v>
      </c>
      <c r="I48" s="705" t="n">
        <v>0</v>
      </c>
      <c r="J48" s="705" t="n">
        <v>0</v>
      </c>
      <c r="K48" s="801" t="n">
        <v>0</v>
      </c>
      <c r="L48" s="475"/>
      <c r="M48" s="802" t="n">
        <v>0</v>
      </c>
      <c r="N48" s="803"/>
      <c r="O48" s="831" t="n">
        <v>0</v>
      </c>
      <c r="P48" s="805" t="n">
        <v>0</v>
      </c>
    </row>
    <row r="49" customFormat="false" ht="15" hidden="false" customHeight="true" outlineLevel="0" collapsed="false">
      <c r="A49" s="4"/>
      <c r="B49" s="336" t="s">
        <v>857</v>
      </c>
      <c r="C49" s="141" t="n">
        <v>6</v>
      </c>
      <c r="D49" s="390" t="n">
        <v>6</v>
      </c>
      <c r="E49" s="390" t="n">
        <v>5</v>
      </c>
      <c r="F49" s="390" t="n">
        <v>51</v>
      </c>
      <c r="G49" s="390" t="n">
        <v>1</v>
      </c>
      <c r="H49" s="390" t="n">
        <v>7</v>
      </c>
      <c r="I49" s="390" t="n">
        <v>6</v>
      </c>
      <c r="J49" s="390" t="n">
        <v>7</v>
      </c>
      <c r="K49" s="385" t="n">
        <v>8</v>
      </c>
      <c r="L49" s="475"/>
      <c r="M49" s="410" t="n">
        <v>0.00900900900900901</v>
      </c>
      <c r="N49" s="141"/>
      <c r="O49" s="143" t="n">
        <v>5</v>
      </c>
      <c r="P49" s="160" t="s">
        <v>592</v>
      </c>
    </row>
    <row r="50" customFormat="false" ht="15" hidden="false" customHeight="true" outlineLevel="0" collapsed="false">
      <c r="A50" s="4"/>
      <c r="B50" s="52" t="s">
        <v>826</v>
      </c>
      <c r="C50" s="141" t="n">
        <v>57</v>
      </c>
      <c r="D50" s="390" t="n">
        <v>55</v>
      </c>
      <c r="E50" s="390" t="n">
        <v>74</v>
      </c>
      <c r="F50" s="390" t="n">
        <v>80</v>
      </c>
      <c r="G50" s="390" t="n">
        <v>74</v>
      </c>
      <c r="H50" s="390" t="n">
        <v>80</v>
      </c>
      <c r="I50" s="390" t="n">
        <v>77</v>
      </c>
      <c r="J50" s="390" t="n">
        <v>81</v>
      </c>
      <c r="K50" s="385" t="n">
        <v>94</v>
      </c>
      <c r="L50" s="475"/>
      <c r="M50" s="410" t="n">
        <v>0.00746757500327525</v>
      </c>
      <c r="N50" s="151"/>
      <c r="O50" s="143" t="n">
        <v>-17</v>
      </c>
      <c r="P50" s="160" t="n">
        <v>-0.22972972972973</v>
      </c>
    </row>
    <row r="51" customFormat="false" ht="15" hidden="false" customHeight="true" outlineLevel="0" collapsed="false">
      <c r="A51" s="4"/>
      <c r="B51" s="814" t="s">
        <v>888</v>
      </c>
      <c r="C51" s="701" t="n">
        <v>3</v>
      </c>
      <c r="D51" s="705" t="n">
        <v>0</v>
      </c>
      <c r="E51" s="705" t="n">
        <v>0</v>
      </c>
      <c r="F51" s="705" t="n">
        <v>5</v>
      </c>
      <c r="G51" s="705" t="n">
        <v>6</v>
      </c>
      <c r="H51" s="705" t="n">
        <v>10</v>
      </c>
      <c r="I51" s="705" t="n">
        <v>6</v>
      </c>
      <c r="J51" s="705" t="n">
        <v>7</v>
      </c>
      <c r="K51" s="801" t="n">
        <v>8</v>
      </c>
      <c r="L51" s="475"/>
      <c r="M51" s="802" t="n">
        <v>0.00491803278688525</v>
      </c>
      <c r="N51" s="803"/>
      <c r="O51" s="831" t="n">
        <v>-3</v>
      </c>
      <c r="P51" s="805" t="n">
        <v>-0.5</v>
      </c>
    </row>
    <row r="52" customFormat="false" ht="15" hidden="false" customHeight="true" outlineLevel="0" collapsed="false">
      <c r="A52" s="4"/>
      <c r="B52" s="814" t="s">
        <v>889</v>
      </c>
      <c r="C52" s="701" t="n">
        <v>1</v>
      </c>
      <c r="D52" s="705" t="n">
        <v>1</v>
      </c>
      <c r="E52" s="705" t="n">
        <v>1</v>
      </c>
      <c r="F52" s="705" t="n">
        <v>1</v>
      </c>
      <c r="G52" s="705" t="n">
        <v>1</v>
      </c>
      <c r="H52" s="705" t="n">
        <v>0</v>
      </c>
      <c r="I52" s="705" t="n">
        <v>0</v>
      </c>
      <c r="J52" s="705" t="n">
        <v>0</v>
      </c>
      <c r="K52" s="801" t="n">
        <v>0</v>
      </c>
      <c r="L52" s="475"/>
      <c r="M52" s="802" t="n">
        <v>0.000870322019147084</v>
      </c>
      <c r="N52" s="803"/>
      <c r="O52" s="831" t="n">
        <v>0</v>
      </c>
      <c r="P52" s="805" t="n">
        <v>0</v>
      </c>
    </row>
    <row r="53" customFormat="false" ht="15" hidden="false" customHeight="true" outlineLevel="0" collapsed="false">
      <c r="A53" s="4"/>
      <c r="B53" s="814" t="s">
        <v>890</v>
      </c>
      <c r="C53" s="701" t="n">
        <v>2</v>
      </c>
      <c r="D53" s="705" t="n">
        <v>2</v>
      </c>
      <c r="E53" s="705" t="n">
        <v>2</v>
      </c>
      <c r="F53" s="705" t="n">
        <v>2</v>
      </c>
      <c r="G53" s="705" t="n">
        <v>2</v>
      </c>
      <c r="H53" s="705" t="n">
        <v>2</v>
      </c>
      <c r="I53" s="705" t="n">
        <v>2</v>
      </c>
      <c r="J53" s="705" t="n">
        <v>3</v>
      </c>
      <c r="K53" s="801" t="n">
        <v>12</v>
      </c>
      <c r="L53" s="475"/>
      <c r="M53" s="802" t="n">
        <v>0.00179372197309417</v>
      </c>
      <c r="N53" s="803"/>
      <c r="O53" s="831" t="n">
        <v>0</v>
      </c>
      <c r="P53" s="805" t="n">
        <v>0</v>
      </c>
    </row>
    <row r="54" customFormat="false" ht="15" hidden="false" customHeight="true" outlineLevel="0" collapsed="false">
      <c r="A54" s="4"/>
      <c r="B54" s="814" t="s">
        <v>891</v>
      </c>
      <c r="C54" s="701" t="n">
        <v>9</v>
      </c>
      <c r="D54" s="705" t="n">
        <v>9</v>
      </c>
      <c r="E54" s="705" t="n">
        <v>9</v>
      </c>
      <c r="F54" s="705" t="n">
        <v>8</v>
      </c>
      <c r="G54" s="705" t="n">
        <v>9</v>
      </c>
      <c r="H54" s="705" t="n">
        <v>9</v>
      </c>
      <c r="I54" s="705" t="n">
        <v>11</v>
      </c>
      <c r="J54" s="705" t="n">
        <v>11</v>
      </c>
      <c r="K54" s="801" t="n">
        <v>9</v>
      </c>
      <c r="L54" s="475"/>
      <c r="M54" s="802" t="n">
        <v>0.00464396284829721</v>
      </c>
      <c r="N54" s="803"/>
      <c r="O54" s="831" t="n">
        <v>0</v>
      </c>
      <c r="P54" s="805" t="n">
        <v>0</v>
      </c>
    </row>
    <row r="55" customFormat="false" ht="15" hidden="false" customHeight="true" outlineLevel="0" collapsed="false">
      <c r="A55" s="4"/>
      <c r="B55" s="814" t="s">
        <v>892</v>
      </c>
      <c r="C55" s="701" t="n">
        <v>21</v>
      </c>
      <c r="D55" s="705" t="n">
        <v>22</v>
      </c>
      <c r="E55" s="705" t="n">
        <v>22</v>
      </c>
      <c r="F55" s="705" t="n">
        <v>22</v>
      </c>
      <c r="G55" s="705" t="n">
        <v>18</v>
      </c>
      <c r="H55" s="705" t="n">
        <v>15</v>
      </c>
      <c r="I55" s="705" t="n">
        <v>16</v>
      </c>
      <c r="J55" s="705" t="n">
        <v>17</v>
      </c>
      <c r="K55" s="801" t="n">
        <v>19</v>
      </c>
      <c r="L55" s="475"/>
      <c r="M55" s="802" t="n">
        <v>0.0151296829971182</v>
      </c>
      <c r="N55" s="803"/>
      <c r="O55" s="831" t="n">
        <v>3</v>
      </c>
      <c r="P55" s="805" t="n">
        <v>0.166666666666667</v>
      </c>
    </row>
    <row r="56" customFormat="false" ht="15" hidden="false" customHeight="true" outlineLevel="0" collapsed="false">
      <c r="A56" s="4"/>
      <c r="B56" s="814" t="s">
        <v>874</v>
      </c>
      <c r="C56" s="701" t="n">
        <v>21</v>
      </c>
      <c r="D56" s="705" t="n">
        <v>21</v>
      </c>
      <c r="E56" s="705" t="n">
        <v>40</v>
      </c>
      <c r="F56" s="705" t="n">
        <v>42</v>
      </c>
      <c r="G56" s="705" t="n">
        <v>38</v>
      </c>
      <c r="H56" s="705" t="n">
        <v>44</v>
      </c>
      <c r="I56" s="705" t="n">
        <v>42</v>
      </c>
      <c r="J56" s="705" t="n">
        <v>43</v>
      </c>
      <c r="K56" s="801" t="n">
        <v>46</v>
      </c>
      <c r="L56" s="475"/>
      <c r="M56" s="802" t="n">
        <v>0.0146545708304257</v>
      </c>
      <c r="N56" s="803"/>
      <c r="O56" s="831" t="n">
        <v>-17</v>
      </c>
      <c r="P56" s="805" t="n">
        <v>-0.447368421052632</v>
      </c>
    </row>
    <row r="57" customFormat="false" ht="15" hidden="false" customHeight="true" outlineLevel="0" collapsed="false">
      <c r="A57" s="4"/>
      <c r="B57" s="92" t="s">
        <v>863</v>
      </c>
      <c r="C57" s="141" t="n">
        <v>11</v>
      </c>
      <c r="D57" s="390" t="n">
        <v>5</v>
      </c>
      <c r="E57" s="390" t="n">
        <v>7</v>
      </c>
      <c r="F57" s="390" t="n">
        <v>5</v>
      </c>
      <c r="G57" s="390" t="n">
        <v>12</v>
      </c>
      <c r="H57" s="390" t="n">
        <v>18</v>
      </c>
      <c r="I57" s="390" t="n">
        <v>19</v>
      </c>
      <c r="J57" s="390" t="n">
        <v>19</v>
      </c>
      <c r="K57" s="385" t="n">
        <v>26</v>
      </c>
      <c r="L57" s="475"/>
      <c r="M57" s="410" t="n">
        <v>0.0010351966873706</v>
      </c>
      <c r="N57" s="151"/>
      <c r="O57" s="143" t="n">
        <v>-1</v>
      </c>
      <c r="P57" s="160" t="n">
        <v>-0.0833333333333333</v>
      </c>
    </row>
    <row r="58" customFormat="false" ht="15" hidden="false" customHeight="true" outlineLevel="0" collapsed="false">
      <c r="A58" s="27"/>
      <c r="B58" s="253" t="s">
        <v>299</v>
      </c>
      <c r="C58" s="147" t="n">
        <v>35</v>
      </c>
      <c r="D58" s="478" t="n">
        <v>17</v>
      </c>
      <c r="E58" s="478" t="n">
        <v>17</v>
      </c>
      <c r="F58" s="478" t="n">
        <v>50</v>
      </c>
      <c r="G58" s="478" t="n">
        <v>31</v>
      </c>
      <c r="H58" s="478" t="n">
        <v>29</v>
      </c>
      <c r="I58" s="478" t="n">
        <v>38</v>
      </c>
      <c r="J58" s="478" t="n">
        <v>52</v>
      </c>
      <c r="K58" s="386" t="n">
        <v>31</v>
      </c>
      <c r="L58" s="475"/>
      <c r="M58" s="414" t="n">
        <v>0.00608907446068198</v>
      </c>
      <c r="N58" s="166"/>
      <c r="O58" s="149" t="n">
        <v>4</v>
      </c>
      <c r="P58" s="240" t="n">
        <v>0.129032258064516</v>
      </c>
    </row>
    <row r="59" customFormat="false" ht="15" hidden="false" customHeight="true" outlineLevel="0" collapsed="false">
      <c r="A59" s="1"/>
      <c r="B59" s="136" t="s">
        <v>829</v>
      </c>
      <c r="C59" s="141"/>
      <c r="D59" s="390"/>
      <c r="E59" s="390"/>
      <c r="F59" s="390"/>
      <c r="G59" s="390"/>
      <c r="H59" s="390"/>
      <c r="I59" s="390"/>
      <c r="J59" s="390"/>
      <c r="K59" s="385"/>
      <c r="L59" s="475"/>
      <c r="M59" s="410"/>
      <c r="N59" s="166"/>
      <c r="O59" s="140"/>
      <c r="P59" s="246"/>
    </row>
    <row r="60" customFormat="false" ht="15" hidden="false" customHeight="true" outlineLevel="0" collapsed="false">
      <c r="A60" s="87"/>
      <c r="B60" s="823" t="s">
        <v>840</v>
      </c>
      <c r="C60" s="141" t="n">
        <v>572</v>
      </c>
      <c r="D60" s="390" t="n">
        <v>503</v>
      </c>
      <c r="E60" s="390" t="n">
        <v>522</v>
      </c>
      <c r="F60" s="390" t="n">
        <v>629</v>
      </c>
      <c r="G60" s="390" t="n">
        <v>591</v>
      </c>
      <c r="H60" s="390" t="n">
        <v>673</v>
      </c>
      <c r="I60" s="390" t="n">
        <v>800</v>
      </c>
      <c r="J60" s="390" t="n">
        <v>874</v>
      </c>
      <c r="K60" s="385" t="n">
        <v>921</v>
      </c>
      <c r="L60" s="475"/>
      <c r="M60" s="833" t="n">
        <v>0.00825039665368527</v>
      </c>
      <c r="N60" s="71"/>
      <c r="O60" s="143" t="n">
        <v>-19</v>
      </c>
      <c r="P60" s="160" t="n">
        <v>-0.0321489001692047</v>
      </c>
    </row>
    <row r="61" customFormat="false" ht="15" hidden="false" customHeight="true" outlineLevel="0" collapsed="false">
      <c r="A61" s="87"/>
      <c r="B61" s="92"/>
      <c r="C61" s="141"/>
      <c r="D61" s="390"/>
      <c r="E61" s="390"/>
      <c r="F61" s="390"/>
      <c r="G61" s="390"/>
      <c r="H61" s="390"/>
      <c r="I61" s="390"/>
      <c r="J61" s="390"/>
      <c r="K61" s="385"/>
      <c r="L61" s="475"/>
      <c r="M61" s="834"/>
      <c r="N61" s="166"/>
      <c r="O61" s="167"/>
      <c r="P61" s="257"/>
    </row>
    <row r="62" customFormat="false" ht="15" hidden="false" customHeight="true" outlineLevel="0" collapsed="false">
      <c r="A62" s="145"/>
      <c r="B62" s="253" t="s">
        <v>840</v>
      </c>
      <c r="C62" s="147" t="n">
        <v>0</v>
      </c>
      <c r="D62" s="478" t="n">
        <v>0</v>
      </c>
      <c r="E62" s="478" t="n">
        <v>0</v>
      </c>
      <c r="F62" s="478" t="n">
        <v>0</v>
      </c>
      <c r="G62" s="478" t="n">
        <v>0</v>
      </c>
      <c r="H62" s="478" t="n">
        <v>0</v>
      </c>
      <c r="I62" s="478" t="n">
        <v>0</v>
      </c>
      <c r="J62" s="478" t="n">
        <v>0</v>
      </c>
      <c r="K62" s="386" t="n">
        <v>0</v>
      </c>
      <c r="L62" s="475"/>
      <c r="M62" s="835" t="n">
        <v>0</v>
      </c>
      <c r="N62" s="836"/>
      <c r="O62" s="149" t="n">
        <v>0</v>
      </c>
      <c r="P62" s="240" t="n">
        <v>0</v>
      </c>
    </row>
    <row r="63" customFormat="false" ht="15" hidden="false" customHeight="true" outlineLevel="0" collapsed="false">
      <c r="A63" s="346" t="s">
        <v>831</v>
      </c>
      <c r="B63" s="347"/>
      <c r="C63" s="287" t="n">
        <v>572</v>
      </c>
      <c r="D63" s="398" t="n">
        <v>503</v>
      </c>
      <c r="E63" s="398" t="n">
        <v>522</v>
      </c>
      <c r="F63" s="398" t="n">
        <v>629</v>
      </c>
      <c r="G63" s="398" t="n">
        <v>591</v>
      </c>
      <c r="H63" s="398" t="n">
        <v>673</v>
      </c>
      <c r="I63" s="398" t="n">
        <v>800</v>
      </c>
      <c r="J63" s="398" t="n">
        <v>874</v>
      </c>
      <c r="K63" s="391" t="n">
        <v>921</v>
      </c>
      <c r="L63" s="475"/>
      <c r="M63" s="835" t="n">
        <v>0.00514513416027273</v>
      </c>
      <c r="N63" s="42"/>
      <c r="O63" s="289" t="n">
        <v>-19</v>
      </c>
      <c r="P63" s="417" t="n">
        <v>-0.0321489001692047</v>
      </c>
    </row>
    <row r="64" customFormat="false" ht="15" hidden="false" customHeight="true" outlineLevel="0" collapsed="false">
      <c r="A64" s="90"/>
      <c r="B64" s="40"/>
      <c r="C64" s="141"/>
      <c r="D64" s="390"/>
      <c r="E64" s="390"/>
      <c r="F64" s="390"/>
      <c r="G64" s="390"/>
      <c r="H64" s="474"/>
      <c r="I64" s="837"/>
      <c r="J64" s="838"/>
      <c r="K64" s="302"/>
      <c r="L64" s="839"/>
      <c r="M64" s="160"/>
      <c r="N64" s="151"/>
      <c r="O64" s="143"/>
      <c r="P64" s="160"/>
    </row>
    <row r="65" customFormat="false" ht="15" hidden="false" customHeight="true" outlineLevel="0" collapsed="false">
      <c r="A65" s="145" t="s">
        <v>904</v>
      </c>
      <c r="B65" s="28"/>
      <c r="C65" s="147" t="n">
        <v>748</v>
      </c>
      <c r="D65" s="478" t="n">
        <v>666</v>
      </c>
      <c r="E65" s="478" t="n">
        <v>663</v>
      </c>
      <c r="F65" s="478" t="n">
        <v>771</v>
      </c>
      <c r="G65" s="478" t="n">
        <v>745</v>
      </c>
      <c r="H65" s="478" t="n">
        <v>804</v>
      </c>
      <c r="I65" s="478" t="n">
        <v>932</v>
      </c>
      <c r="J65" s="478" t="n">
        <v>1052</v>
      </c>
      <c r="K65" s="386" t="n">
        <v>1089</v>
      </c>
      <c r="L65" s="302"/>
      <c r="M65" s="835" t="n">
        <v>0.00362139917695473</v>
      </c>
      <c r="N65" s="166"/>
      <c r="O65" s="840" t="n">
        <v>3</v>
      </c>
      <c r="P65" s="240" t="n">
        <v>0.00402684563758389</v>
      </c>
    </row>
    <row r="66" customFormat="false" ht="15" hidden="false" customHeight="true" outlineLevel="0" collapsed="false">
      <c r="A66" s="40"/>
      <c r="C66" s="511"/>
      <c r="D66" s="841"/>
      <c r="E66" s="841"/>
      <c r="F66" s="841"/>
      <c r="G66" s="841"/>
      <c r="H66" s="841"/>
      <c r="I66" s="841"/>
      <c r="J66" s="841"/>
      <c r="K66" s="841"/>
      <c r="L66" s="402"/>
      <c r="M66" s="57"/>
      <c r="N66" s="57"/>
      <c r="O66" s="511"/>
      <c r="P66" s="57"/>
    </row>
    <row r="67" customFormat="false" ht="15" hidden="false" customHeight="true" outlineLevel="0" collapsed="false">
      <c r="A67" s="829" t="s">
        <v>905</v>
      </c>
      <c r="C67" s="842"/>
      <c r="D67" s="302"/>
      <c r="E67" s="302"/>
      <c r="F67" s="302"/>
      <c r="G67" s="302"/>
      <c r="H67" s="302"/>
      <c r="I67" s="302"/>
      <c r="J67" s="302"/>
      <c r="K67" s="302"/>
      <c r="L67" s="302"/>
      <c r="M67" s="166"/>
      <c r="N67" s="166"/>
      <c r="O67" s="166"/>
      <c r="P67" s="166"/>
    </row>
    <row r="68" customFormat="false" ht="15" hidden="false" customHeight="true" outlineLevel="0" collapsed="false">
      <c r="A68" s="843"/>
      <c r="C68" s="166"/>
      <c r="D68" s="302"/>
      <c r="E68" s="302"/>
      <c r="F68" s="302"/>
      <c r="G68" s="302"/>
      <c r="H68" s="302"/>
      <c r="I68" s="302"/>
      <c r="J68" s="302"/>
      <c r="K68" s="302"/>
      <c r="L68" s="302"/>
      <c r="M68" s="166"/>
      <c r="N68" s="166"/>
      <c r="O68" s="166"/>
      <c r="P68" s="166"/>
    </row>
    <row r="69" customFormat="false" ht="15" hidden="false" customHeight="true" outlineLevel="0" collapsed="false">
      <c r="A69" s="818"/>
      <c r="C69" s="166"/>
      <c r="D69" s="302"/>
      <c r="E69" s="302"/>
      <c r="F69" s="302"/>
      <c r="G69" s="302"/>
      <c r="H69" s="302"/>
      <c r="I69" s="302"/>
      <c r="J69" s="302"/>
      <c r="K69" s="302"/>
      <c r="L69" s="302"/>
      <c r="M69" s="166"/>
      <c r="N69" s="166"/>
      <c r="O69" s="166"/>
      <c r="P69" s="166"/>
    </row>
    <row r="70" customFormat="false" ht="15" hidden="false" customHeight="true" outlineLevel="0" collapsed="false">
      <c r="C70" s="166"/>
      <c r="D70" s="302"/>
      <c r="E70" s="302"/>
      <c r="F70" s="302"/>
      <c r="G70" s="302"/>
      <c r="H70" s="302"/>
      <c r="I70" s="302"/>
      <c r="J70" s="302"/>
      <c r="K70" s="302"/>
      <c r="L70" s="302"/>
      <c r="M70" s="302"/>
      <c r="N70" s="302"/>
      <c r="O70" s="302"/>
      <c r="P70" s="302"/>
    </row>
    <row r="71" customFormat="false" ht="15" hidden="false" customHeight="true" outlineLevel="0" collapsed="false">
      <c r="C71" s="166"/>
      <c r="D71" s="302"/>
      <c r="E71" s="302"/>
      <c r="F71" s="302"/>
      <c r="G71" s="302"/>
      <c r="H71" s="302"/>
      <c r="I71" s="302"/>
      <c r="J71" s="302"/>
      <c r="K71" s="302"/>
      <c r="L71" s="302"/>
      <c r="M71" s="302"/>
      <c r="N71" s="302"/>
      <c r="O71" s="302"/>
      <c r="P71" s="302"/>
    </row>
    <row r="72" customFormat="false" ht="15" hidden="false" customHeight="true" outlineLevel="0" collapsed="false">
      <c r="C72" s="166"/>
      <c r="D72" s="302"/>
      <c r="E72" s="302"/>
      <c r="F72" s="302"/>
      <c r="G72" s="302"/>
      <c r="H72" s="302"/>
      <c r="I72" s="302"/>
      <c r="J72" s="302"/>
      <c r="K72" s="302"/>
      <c r="L72" s="302"/>
      <c r="M72" s="302"/>
      <c r="N72" s="302"/>
      <c r="O72" s="302"/>
      <c r="P72" s="302"/>
    </row>
    <row r="73" customFormat="false" ht="15" hidden="false" customHeight="true" outlineLevel="0" collapsed="false">
      <c r="C73" s="166"/>
      <c r="D73" s="302"/>
      <c r="E73" s="302"/>
      <c r="F73" s="302"/>
      <c r="G73" s="302"/>
      <c r="H73" s="302"/>
      <c r="I73" s="302"/>
      <c r="J73" s="302"/>
      <c r="K73" s="302"/>
      <c r="L73" s="302"/>
      <c r="M73" s="302"/>
      <c r="N73" s="302"/>
      <c r="O73" s="302"/>
      <c r="P73" s="302"/>
    </row>
    <row r="74" customFormat="false" ht="15" hidden="false" customHeight="true" outlineLevel="0" collapsed="false">
      <c r="C74" s="166"/>
      <c r="D74" s="302"/>
      <c r="E74" s="302"/>
      <c r="F74" s="302"/>
      <c r="G74" s="302"/>
      <c r="H74" s="302"/>
      <c r="I74" s="302"/>
      <c r="J74" s="302"/>
      <c r="K74" s="302"/>
      <c r="L74" s="302"/>
      <c r="M74" s="302"/>
      <c r="N74" s="302"/>
      <c r="O74" s="302"/>
      <c r="P74" s="302"/>
    </row>
    <row r="75" customFormat="false" ht="15" hidden="false" customHeight="true" outlineLevel="0" collapsed="false">
      <c r="C75" s="166"/>
      <c r="D75" s="302"/>
      <c r="E75" s="302"/>
      <c r="F75" s="302"/>
      <c r="G75" s="302"/>
      <c r="H75" s="302"/>
      <c r="I75" s="302"/>
      <c r="J75" s="302"/>
      <c r="K75" s="302"/>
      <c r="L75" s="302"/>
      <c r="M75" s="302"/>
      <c r="N75" s="302"/>
      <c r="O75" s="302"/>
      <c r="P75" s="302"/>
    </row>
    <row r="76" customFormat="false" ht="15" hidden="false" customHeight="true" outlineLevel="0" collapsed="false">
      <c r="C76" s="166"/>
      <c r="D76" s="302"/>
      <c r="E76" s="302"/>
      <c r="F76" s="302"/>
      <c r="G76" s="302"/>
      <c r="H76" s="302"/>
      <c r="I76" s="302"/>
      <c r="J76" s="302"/>
      <c r="K76" s="302"/>
      <c r="L76" s="302"/>
      <c r="M76" s="302"/>
      <c r="N76" s="302"/>
      <c r="O76" s="302"/>
      <c r="P76" s="30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08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906</v>
      </c>
      <c r="B2" s="35"/>
      <c r="C2" s="35"/>
      <c r="D2" s="35"/>
      <c r="E2" s="35"/>
      <c r="F2" s="35"/>
      <c r="G2" s="35"/>
      <c r="H2" s="35"/>
      <c r="I2" s="35"/>
      <c r="J2" s="35"/>
      <c r="K2" s="35"/>
      <c r="L2" s="35"/>
      <c r="M2" s="35"/>
      <c r="N2" s="35"/>
      <c r="O2" s="35"/>
      <c r="P2" s="125"/>
    </row>
    <row r="3" customFormat="false" ht="18" hidden="false" customHeight="true" outlineLevel="0" collapsed="false">
      <c r="A3" s="124" t="s">
        <v>901</v>
      </c>
      <c r="B3" s="215"/>
      <c r="C3" s="32"/>
      <c r="D3" s="32"/>
      <c r="E3" s="32"/>
      <c r="F3" s="32"/>
      <c r="G3" s="32"/>
      <c r="H3" s="32"/>
      <c r="I3" s="32"/>
      <c r="J3" s="32"/>
      <c r="K3" s="32"/>
      <c r="L3" s="32"/>
      <c r="M3" s="32"/>
      <c r="N3" s="32"/>
      <c r="O3" s="32"/>
      <c r="P3" s="34"/>
    </row>
    <row r="4" customFormat="false" ht="18" hidden="false" customHeight="true" outlineLevel="0" collapsed="false">
      <c r="A4" s="124" t="s">
        <v>837</v>
      </c>
      <c r="B4" s="35"/>
      <c r="C4" s="127" t="n">
        <v>2007</v>
      </c>
      <c r="D4" s="127" t="n">
        <v>2006</v>
      </c>
      <c r="E4" s="127" t="n">
        <v>2006</v>
      </c>
      <c r="F4" s="127" t="n">
        <v>2006</v>
      </c>
      <c r="G4" s="127" t="n">
        <v>2006</v>
      </c>
      <c r="H4" s="127" t="n">
        <v>2005</v>
      </c>
      <c r="I4" s="127" t="n">
        <v>2005</v>
      </c>
      <c r="J4" s="127" t="n">
        <v>2005</v>
      </c>
      <c r="K4" s="127" t="n">
        <v>2005</v>
      </c>
      <c r="L4" s="216"/>
      <c r="M4" s="127" t="s">
        <v>902</v>
      </c>
      <c r="N4" s="403"/>
      <c r="O4" s="404" t="s">
        <v>838</v>
      </c>
      <c r="P4" s="404"/>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customFormat="false" ht="18" hidden="false" customHeight="true" outlineLevel="0" collapsed="false">
      <c r="A6" s="2"/>
      <c r="C6" s="166"/>
      <c r="D6" s="166"/>
      <c r="E6" s="166"/>
      <c r="F6" s="166"/>
      <c r="G6" s="166"/>
      <c r="H6" s="166"/>
      <c r="I6" s="166"/>
      <c r="J6" s="166"/>
      <c r="K6" s="166"/>
      <c r="L6" s="166"/>
      <c r="M6" s="166"/>
      <c r="N6" s="166"/>
      <c r="O6" s="166"/>
      <c r="P6" s="166"/>
    </row>
    <row r="7" s="39" customFormat="true" ht="18" hidden="false" customHeight="true" outlineLevel="0" collapsed="false">
      <c r="A7" s="634"/>
      <c r="B7" s="193"/>
      <c r="C7" s="194"/>
      <c r="D7" s="194"/>
      <c r="E7" s="194"/>
      <c r="F7" s="194"/>
      <c r="G7" s="194"/>
      <c r="H7" s="194"/>
      <c r="I7" s="194"/>
      <c r="J7" s="194"/>
      <c r="K7" s="194"/>
      <c r="L7" s="195"/>
      <c r="M7" s="194"/>
      <c r="N7" s="194"/>
      <c r="O7" s="195"/>
      <c r="P7" s="19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5" t="s">
        <v>763</v>
      </c>
      <c r="B8" s="136"/>
      <c r="C8" s="137"/>
      <c r="D8" s="137"/>
      <c r="E8" s="137"/>
      <c r="F8" s="137"/>
      <c r="G8" s="137"/>
      <c r="H8" s="137"/>
      <c r="I8" s="137"/>
      <c r="J8" s="137"/>
      <c r="K8" s="138"/>
      <c r="L8" s="384"/>
      <c r="M8" s="409"/>
      <c r="N8" s="151"/>
      <c r="O8" s="140"/>
      <c r="P8" s="246"/>
    </row>
    <row r="9" customFormat="false" ht="15" hidden="false" customHeight="true" outlineLevel="0" collapsed="false">
      <c r="A9" s="4"/>
      <c r="B9" s="92" t="s">
        <v>556</v>
      </c>
      <c r="C9" s="141" t="n">
        <v>121</v>
      </c>
      <c r="D9" s="141" t="n">
        <v>110</v>
      </c>
      <c r="E9" s="141" t="n">
        <v>91</v>
      </c>
      <c r="F9" s="141" t="n">
        <v>95</v>
      </c>
      <c r="G9" s="141" t="n">
        <v>103</v>
      </c>
      <c r="H9" s="141" t="n">
        <v>87</v>
      </c>
      <c r="I9" s="141" t="n">
        <v>87</v>
      </c>
      <c r="J9" s="141" t="n">
        <v>133</v>
      </c>
      <c r="K9" s="142" t="n">
        <v>124</v>
      </c>
      <c r="L9" s="384"/>
      <c r="M9" s="410" t="n">
        <v>0.00201213935312214</v>
      </c>
      <c r="N9" s="151"/>
      <c r="O9" s="143" t="n">
        <v>18</v>
      </c>
      <c r="P9" s="160" t="n">
        <v>0.174757281553398</v>
      </c>
    </row>
    <row r="10" customFormat="false" ht="15" hidden="false" customHeight="true" outlineLevel="0" collapsed="false">
      <c r="A10" s="27"/>
      <c r="B10" s="253" t="s">
        <v>868</v>
      </c>
      <c r="C10" s="147" t="n">
        <v>50</v>
      </c>
      <c r="D10" s="147" t="n">
        <v>47</v>
      </c>
      <c r="E10" s="147" t="n">
        <v>43</v>
      </c>
      <c r="F10" s="147" t="n">
        <v>41</v>
      </c>
      <c r="G10" s="147" t="n">
        <v>43</v>
      </c>
      <c r="H10" s="147" t="n">
        <v>38</v>
      </c>
      <c r="I10" s="147" t="n">
        <v>38</v>
      </c>
      <c r="J10" s="147" t="n">
        <v>38</v>
      </c>
      <c r="K10" s="148" t="n">
        <v>38</v>
      </c>
      <c r="L10" s="384"/>
      <c r="M10" s="414" t="n">
        <v>0.00141896302182365</v>
      </c>
      <c r="N10" s="141"/>
      <c r="O10" s="149" t="n">
        <v>7</v>
      </c>
      <c r="P10" s="240" t="n">
        <v>0.162790697674419</v>
      </c>
    </row>
    <row r="11" customFormat="false" ht="15" hidden="false" customHeight="true" outlineLevel="0" collapsed="false">
      <c r="A11" s="252" t="s">
        <v>903</v>
      </c>
      <c r="B11" s="253"/>
      <c r="C11" s="141" t="n">
        <v>171</v>
      </c>
      <c r="D11" s="141" t="n">
        <v>157</v>
      </c>
      <c r="E11" s="141" t="n">
        <v>134</v>
      </c>
      <c r="F11" s="141" t="n">
        <v>136</v>
      </c>
      <c r="G11" s="141" t="n">
        <v>146</v>
      </c>
      <c r="H11" s="141" t="n">
        <v>125</v>
      </c>
      <c r="I11" s="141" t="n">
        <v>125</v>
      </c>
      <c r="J11" s="141" t="n">
        <v>171</v>
      </c>
      <c r="K11" s="148" t="n">
        <v>162</v>
      </c>
      <c r="L11" s="384"/>
      <c r="M11" s="414" t="n">
        <v>0.00179297907142558</v>
      </c>
      <c r="N11" s="151"/>
      <c r="O11" s="143" t="n">
        <v>25</v>
      </c>
      <c r="P11" s="240" t="n">
        <v>0.171232876712329</v>
      </c>
    </row>
    <row r="12" customFormat="false" ht="15" hidden="false" customHeight="true" outlineLevel="0" collapsed="false">
      <c r="A12" s="135"/>
      <c r="B12" s="136"/>
      <c r="C12" s="137"/>
      <c r="D12" s="137"/>
      <c r="E12" s="137"/>
      <c r="F12" s="137"/>
      <c r="G12" s="137"/>
      <c r="H12" s="137"/>
      <c r="I12" s="137"/>
      <c r="J12" s="137"/>
      <c r="K12" s="138"/>
      <c r="L12" s="384"/>
      <c r="M12" s="409"/>
      <c r="N12" s="151"/>
      <c r="O12" s="140"/>
      <c r="P12" s="246"/>
    </row>
    <row r="13" customFormat="false" ht="15" hidden="false" customHeight="true" outlineLevel="0" collapsed="false">
      <c r="A13" s="87" t="s">
        <v>769</v>
      </c>
      <c r="B13" s="92"/>
      <c r="C13" s="141"/>
      <c r="D13" s="141"/>
      <c r="E13" s="141"/>
      <c r="F13" s="141"/>
      <c r="G13" s="141"/>
      <c r="H13" s="141"/>
      <c r="I13" s="141"/>
      <c r="J13" s="141"/>
      <c r="K13" s="142"/>
      <c r="L13" s="384"/>
      <c r="M13" s="410"/>
      <c r="N13" s="151"/>
      <c r="O13" s="143"/>
      <c r="P13" s="160"/>
    </row>
    <row r="14" customFormat="false" ht="15" hidden="false" customHeight="true" outlineLevel="0" collapsed="false">
      <c r="A14" s="444" t="s">
        <v>840</v>
      </c>
      <c r="B14" s="92"/>
      <c r="C14" s="141"/>
      <c r="D14" s="141"/>
      <c r="E14" s="141"/>
      <c r="F14" s="141"/>
      <c r="G14" s="141"/>
      <c r="H14" s="141"/>
      <c r="I14" s="141"/>
      <c r="J14" s="141"/>
      <c r="K14" s="142"/>
      <c r="L14" s="384"/>
      <c r="M14" s="410"/>
      <c r="N14" s="151"/>
      <c r="O14" s="143"/>
      <c r="P14" s="160"/>
    </row>
    <row r="15" customFormat="false" ht="15" hidden="false" customHeight="true" outlineLevel="0" collapsed="false">
      <c r="A15" s="4"/>
      <c r="B15" s="545" t="s">
        <v>814</v>
      </c>
      <c r="C15" s="141" t="n">
        <v>28</v>
      </c>
      <c r="D15" s="141" t="n">
        <v>31</v>
      </c>
      <c r="E15" s="141" t="n">
        <v>24</v>
      </c>
      <c r="F15" s="141" t="n">
        <v>19</v>
      </c>
      <c r="G15" s="141" t="n">
        <v>23</v>
      </c>
      <c r="H15" s="141" t="n">
        <v>36</v>
      </c>
      <c r="I15" s="141" t="n">
        <v>26</v>
      </c>
      <c r="J15" s="141" t="n">
        <v>32</v>
      </c>
      <c r="K15" s="142" t="n">
        <v>43</v>
      </c>
      <c r="L15" s="384"/>
      <c r="M15" s="410" t="n">
        <v>0.00319415925165412</v>
      </c>
      <c r="N15" s="151"/>
      <c r="O15" s="143" t="n">
        <v>5</v>
      </c>
      <c r="P15" s="160" t="n">
        <v>0.217391304347826</v>
      </c>
    </row>
    <row r="16" customFormat="false" ht="15" hidden="false" customHeight="true" outlineLevel="0" collapsed="false">
      <c r="A16" s="4"/>
      <c r="B16" s="545" t="s">
        <v>815</v>
      </c>
      <c r="C16" s="141" t="n">
        <v>26</v>
      </c>
      <c r="D16" s="141" t="n">
        <v>8</v>
      </c>
      <c r="E16" s="141" t="n">
        <v>13</v>
      </c>
      <c r="F16" s="141" t="n">
        <v>21</v>
      </c>
      <c r="G16" s="141" t="n">
        <v>23</v>
      </c>
      <c r="H16" s="141" t="n">
        <v>22</v>
      </c>
      <c r="I16" s="141" t="n">
        <v>22</v>
      </c>
      <c r="J16" s="141" t="n">
        <v>27</v>
      </c>
      <c r="K16" s="142" t="n">
        <v>32</v>
      </c>
      <c r="L16" s="384"/>
      <c r="M16" s="410" t="n">
        <v>0.00416399743754004</v>
      </c>
      <c r="N16" s="151"/>
      <c r="O16" s="143" t="n">
        <v>3</v>
      </c>
      <c r="P16" s="160" t="n">
        <v>0.130434782608696</v>
      </c>
    </row>
    <row r="17" customFormat="false" ht="15" hidden="false" customHeight="true" outlineLevel="0" collapsed="false">
      <c r="A17" s="4"/>
      <c r="B17" s="545" t="s">
        <v>816</v>
      </c>
      <c r="C17" s="141" t="n">
        <v>5</v>
      </c>
      <c r="D17" s="141" t="n">
        <v>7</v>
      </c>
      <c r="E17" s="141" t="n">
        <v>6</v>
      </c>
      <c r="F17" s="141" t="n">
        <v>3</v>
      </c>
      <c r="G17" s="141" t="n">
        <v>6</v>
      </c>
      <c r="H17" s="141" t="n">
        <v>7</v>
      </c>
      <c r="I17" s="141" t="n">
        <v>7</v>
      </c>
      <c r="J17" s="141" t="n">
        <v>12</v>
      </c>
      <c r="K17" s="142" t="n">
        <v>11</v>
      </c>
      <c r="L17" s="384"/>
      <c r="M17" s="410" t="n">
        <v>0.00418410041841004</v>
      </c>
      <c r="N17" s="151"/>
      <c r="O17" s="143" t="n">
        <v>-1</v>
      </c>
      <c r="P17" s="160" t="n">
        <v>-0.166666666666667</v>
      </c>
    </row>
    <row r="18" customFormat="false" ht="15" hidden="false" customHeight="true" outlineLevel="0" collapsed="false">
      <c r="A18" s="4"/>
      <c r="B18" s="336" t="s">
        <v>817</v>
      </c>
      <c r="C18" s="141" t="n">
        <v>22</v>
      </c>
      <c r="D18" s="141" t="n">
        <v>21</v>
      </c>
      <c r="E18" s="141" t="n">
        <v>19</v>
      </c>
      <c r="F18" s="141" t="n">
        <v>34</v>
      </c>
      <c r="G18" s="141" t="n">
        <v>37</v>
      </c>
      <c r="H18" s="141" t="n">
        <v>39</v>
      </c>
      <c r="I18" s="141" t="n">
        <v>39</v>
      </c>
      <c r="J18" s="141" t="n">
        <v>50</v>
      </c>
      <c r="K18" s="142" t="n">
        <v>30</v>
      </c>
      <c r="L18" s="384"/>
      <c r="M18" s="410" t="n">
        <v>0.00554854981084489</v>
      </c>
      <c r="N18" s="151"/>
      <c r="O18" s="143" t="n">
        <v>-15</v>
      </c>
      <c r="P18" s="160" t="n">
        <v>-0.405405405405405</v>
      </c>
    </row>
    <row r="19" customFormat="false" ht="15" hidden="false" customHeight="true" outlineLevel="0" collapsed="false">
      <c r="A19" s="4"/>
      <c r="B19" s="800" t="s">
        <v>869</v>
      </c>
      <c r="C19" s="701" t="n">
        <v>2</v>
      </c>
      <c r="D19" s="701" t="n">
        <v>3</v>
      </c>
      <c r="E19" s="701" t="n">
        <v>2</v>
      </c>
      <c r="F19" s="701" t="n">
        <v>3</v>
      </c>
      <c r="G19" s="701" t="n">
        <v>4</v>
      </c>
      <c r="H19" s="701" t="n">
        <v>3</v>
      </c>
      <c r="I19" s="701" t="n">
        <v>3</v>
      </c>
      <c r="J19" s="701" t="n">
        <v>3</v>
      </c>
      <c r="K19" s="820" t="n">
        <v>6</v>
      </c>
      <c r="L19" s="384"/>
      <c r="M19" s="802" t="n">
        <v>0.000912408759124088</v>
      </c>
      <c r="N19" s="803"/>
      <c r="O19" s="831" t="n">
        <v>-2</v>
      </c>
      <c r="P19" s="805" t="n">
        <v>-0.5</v>
      </c>
    </row>
    <row r="20" customFormat="false" ht="15" hidden="false" customHeight="true" outlineLevel="0" collapsed="false">
      <c r="A20" s="4"/>
      <c r="B20" s="800" t="s">
        <v>870</v>
      </c>
      <c r="C20" s="701" t="n">
        <v>12</v>
      </c>
      <c r="D20" s="701" t="n">
        <v>11</v>
      </c>
      <c r="E20" s="701" t="n">
        <v>11</v>
      </c>
      <c r="F20" s="701" t="n">
        <v>26</v>
      </c>
      <c r="G20" s="701" t="n">
        <v>27</v>
      </c>
      <c r="H20" s="701" t="n">
        <v>29</v>
      </c>
      <c r="I20" s="701" t="n">
        <v>30</v>
      </c>
      <c r="J20" s="701" t="n">
        <v>36</v>
      </c>
      <c r="K20" s="820" t="n">
        <v>13</v>
      </c>
      <c r="L20" s="384"/>
      <c r="M20" s="802" t="n">
        <v>0.0242424242424242</v>
      </c>
      <c r="N20" s="803"/>
      <c r="O20" s="831" t="n">
        <v>-15</v>
      </c>
      <c r="P20" s="805" t="n">
        <v>-0.555555555555556</v>
      </c>
    </row>
    <row r="21" customFormat="false" ht="15" hidden="false" customHeight="true" outlineLevel="0" collapsed="false">
      <c r="A21" s="4"/>
      <c r="B21" s="800" t="s">
        <v>871</v>
      </c>
      <c r="C21" s="701" t="n">
        <v>8</v>
      </c>
      <c r="D21" s="701" t="n">
        <v>7</v>
      </c>
      <c r="E21" s="701" t="n">
        <v>6</v>
      </c>
      <c r="F21" s="701" t="n">
        <v>5</v>
      </c>
      <c r="G21" s="701" t="n">
        <v>6</v>
      </c>
      <c r="H21" s="701" t="n">
        <v>7</v>
      </c>
      <c r="I21" s="701" t="n">
        <v>6</v>
      </c>
      <c r="J21" s="701" t="n">
        <v>11</v>
      </c>
      <c r="K21" s="820" t="n">
        <v>11</v>
      </c>
      <c r="L21" s="384"/>
      <c r="M21" s="802" t="n">
        <v>0.00625978090766823</v>
      </c>
      <c r="N21" s="803"/>
      <c r="O21" s="831" t="n">
        <v>2</v>
      </c>
      <c r="P21" s="805" t="n">
        <v>0.333333333333333</v>
      </c>
    </row>
    <row r="22" customFormat="false" ht="15" hidden="false" customHeight="true" outlineLevel="0" collapsed="false">
      <c r="A22" s="4"/>
      <c r="B22" s="336" t="s">
        <v>818</v>
      </c>
      <c r="C22" s="141" t="n">
        <v>26</v>
      </c>
      <c r="D22" s="141" t="n">
        <v>18</v>
      </c>
      <c r="E22" s="141" t="n">
        <v>29</v>
      </c>
      <c r="F22" s="141" t="n">
        <v>25</v>
      </c>
      <c r="G22" s="141" t="n">
        <v>21</v>
      </c>
      <c r="H22" s="141" t="n">
        <v>24</v>
      </c>
      <c r="I22" s="141" t="n">
        <v>41</v>
      </c>
      <c r="J22" s="141" t="n">
        <v>33</v>
      </c>
      <c r="K22" s="142" t="n">
        <v>36</v>
      </c>
      <c r="L22" s="384"/>
      <c r="M22" s="410" t="n">
        <v>0.0080172679617638</v>
      </c>
      <c r="N22" s="151"/>
      <c r="O22" s="143" t="n">
        <v>5</v>
      </c>
      <c r="P22" s="160" t="n">
        <v>0.238095238095238</v>
      </c>
    </row>
    <row r="23" customFormat="false" ht="15" hidden="false" customHeight="true" outlineLevel="0" collapsed="false">
      <c r="A23" s="4"/>
      <c r="B23" s="800" t="s">
        <v>872</v>
      </c>
      <c r="C23" s="701" t="n">
        <v>4</v>
      </c>
      <c r="D23" s="701" t="n">
        <v>0</v>
      </c>
      <c r="E23" s="701" t="n">
        <v>10</v>
      </c>
      <c r="F23" s="701" t="n">
        <v>7</v>
      </c>
      <c r="G23" s="701" t="n">
        <v>6</v>
      </c>
      <c r="H23" s="701" t="n">
        <v>6</v>
      </c>
      <c r="I23" s="701" t="n">
        <v>6</v>
      </c>
      <c r="J23" s="701" t="n">
        <v>10</v>
      </c>
      <c r="K23" s="820" t="n">
        <v>13</v>
      </c>
      <c r="L23" s="384"/>
      <c r="M23" s="802" t="n">
        <v>0.0146520146520147</v>
      </c>
      <c r="N23" s="803"/>
      <c r="O23" s="831" t="n">
        <v>-2</v>
      </c>
      <c r="P23" s="805" t="n">
        <v>-0.333333333333333</v>
      </c>
    </row>
    <row r="24" customFormat="false" ht="15" hidden="false" customHeight="true" outlineLevel="0" collapsed="false">
      <c r="A24" s="4"/>
      <c r="B24" s="800" t="s">
        <v>869</v>
      </c>
      <c r="C24" s="701" t="n">
        <v>1</v>
      </c>
      <c r="D24" s="701" t="n">
        <v>1</v>
      </c>
      <c r="E24" s="701" t="n">
        <v>1</v>
      </c>
      <c r="F24" s="701" t="n">
        <v>1</v>
      </c>
      <c r="G24" s="701" t="n">
        <v>1</v>
      </c>
      <c r="H24" s="701" t="n">
        <v>3</v>
      </c>
      <c r="I24" s="701" t="n">
        <v>4</v>
      </c>
      <c r="J24" s="701" t="n">
        <v>5</v>
      </c>
      <c r="K24" s="820" t="n">
        <v>5</v>
      </c>
      <c r="L24" s="384"/>
      <c r="M24" s="802" t="n">
        <v>0.00293255131964809</v>
      </c>
      <c r="N24" s="803"/>
      <c r="O24" s="831" t="n">
        <v>0</v>
      </c>
      <c r="P24" s="805" t="n">
        <v>0</v>
      </c>
    </row>
    <row r="25" customFormat="false" ht="15" hidden="false" customHeight="true" outlineLevel="0" collapsed="false">
      <c r="A25" s="4"/>
      <c r="B25" s="800" t="s">
        <v>870</v>
      </c>
      <c r="C25" s="701" t="n">
        <v>14</v>
      </c>
      <c r="D25" s="701" t="n">
        <v>14</v>
      </c>
      <c r="E25" s="701" t="n">
        <v>14</v>
      </c>
      <c r="F25" s="701" t="n">
        <v>15</v>
      </c>
      <c r="G25" s="701" t="n">
        <v>10</v>
      </c>
      <c r="H25" s="701" t="n">
        <v>10</v>
      </c>
      <c r="I25" s="701" t="n">
        <v>13</v>
      </c>
      <c r="J25" s="701" t="n">
        <v>14</v>
      </c>
      <c r="K25" s="820" t="n">
        <v>15</v>
      </c>
      <c r="L25" s="384"/>
      <c r="M25" s="802" t="n">
        <v>0.0179948586118252</v>
      </c>
      <c r="N25" s="803"/>
      <c r="O25" s="831" t="n">
        <v>4</v>
      </c>
      <c r="P25" s="805" t="n">
        <v>0.4</v>
      </c>
    </row>
    <row r="26" customFormat="false" ht="15" hidden="false" customHeight="true" outlineLevel="0" collapsed="false">
      <c r="A26" s="4"/>
      <c r="B26" s="800" t="s">
        <v>873</v>
      </c>
      <c r="C26" s="701" t="n">
        <v>1</v>
      </c>
      <c r="D26" s="701" t="n">
        <v>1</v>
      </c>
      <c r="E26" s="701" t="n">
        <v>1</v>
      </c>
      <c r="F26" s="701" t="n">
        <v>0</v>
      </c>
      <c r="G26" s="701" t="n">
        <v>1</v>
      </c>
      <c r="H26" s="701" t="n">
        <v>1</v>
      </c>
      <c r="I26" s="701" t="n">
        <v>0</v>
      </c>
      <c r="J26" s="701" t="n">
        <v>1</v>
      </c>
      <c r="K26" s="820" t="n">
        <v>0</v>
      </c>
      <c r="L26" s="384"/>
      <c r="M26" s="802" t="n">
        <v>0.00125628140703518</v>
      </c>
      <c r="N26" s="803"/>
      <c r="O26" s="831" t="n">
        <v>0</v>
      </c>
      <c r="P26" s="805" t="n">
        <v>0</v>
      </c>
    </row>
    <row r="27" customFormat="false" ht="15" hidden="false" customHeight="true" outlineLevel="0" collapsed="false">
      <c r="A27" s="4"/>
      <c r="B27" s="800" t="s">
        <v>874</v>
      </c>
      <c r="C27" s="701" t="n">
        <v>6</v>
      </c>
      <c r="D27" s="701" t="n">
        <v>2</v>
      </c>
      <c r="E27" s="701" t="n">
        <v>3</v>
      </c>
      <c r="F27" s="701" t="n">
        <v>2</v>
      </c>
      <c r="G27" s="701" t="n">
        <v>3</v>
      </c>
      <c r="H27" s="701" t="n">
        <v>4</v>
      </c>
      <c r="I27" s="701" t="n">
        <v>18</v>
      </c>
      <c r="J27" s="701" t="n">
        <v>3</v>
      </c>
      <c r="K27" s="820" t="n">
        <v>3</v>
      </c>
      <c r="L27" s="384"/>
      <c r="M27" s="802" t="n">
        <v>0.00568720379146919</v>
      </c>
      <c r="N27" s="803"/>
      <c r="O27" s="831" t="n">
        <v>3</v>
      </c>
      <c r="P27" s="805" t="n">
        <v>1</v>
      </c>
    </row>
    <row r="28" customFormat="false" ht="15" hidden="false" customHeight="true" outlineLevel="0" collapsed="false">
      <c r="A28" s="4"/>
      <c r="B28" s="92" t="s">
        <v>819</v>
      </c>
      <c r="C28" s="141" t="n">
        <v>25</v>
      </c>
      <c r="D28" s="141" t="n">
        <v>22</v>
      </c>
      <c r="E28" s="141" t="n">
        <v>21</v>
      </c>
      <c r="F28" s="141" t="n">
        <v>28</v>
      </c>
      <c r="G28" s="141" t="n">
        <v>15</v>
      </c>
      <c r="H28" s="141" t="n">
        <v>15</v>
      </c>
      <c r="I28" s="141" t="n">
        <v>18</v>
      </c>
      <c r="J28" s="141" t="n">
        <v>17</v>
      </c>
      <c r="K28" s="142" t="n">
        <v>15</v>
      </c>
      <c r="L28" s="384"/>
      <c r="M28" s="410" t="n">
        <v>0.00726744186046512</v>
      </c>
      <c r="N28" s="151"/>
      <c r="O28" s="143" t="n">
        <v>10</v>
      </c>
      <c r="P28" s="160" t="n">
        <v>0.666666666666667</v>
      </c>
    </row>
    <row r="29" customFormat="false" ht="15" hidden="false" customHeight="true" outlineLevel="0" collapsed="false">
      <c r="A29" s="4"/>
      <c r="B29" s="92" t="s">
        <v>441</v>
      </c>
      <c r="C29" s="141" t="n">
        <v>92</v>
      </c>
      <c r="D29" s="141" t="n">
        <v>88</v>
      </c>
      <c r="E29" s="141" t="n">
        <v>89</v>
      </c>
      <c r="F29" s="141" t="n">
        <v>88</v>
      </c>
      <c r="G29" s="141" t="n">
        <v>106</v>
      </c>
      <c r="H29" s="141" t="n">
        <v>116</v>
      </c>
      <c r="I29" s="141" t="n">
        <v>128</v>
      </c>
      <c r="J29" s="141" t="n">
        <v>136</v>
      </c>
      <c r="K29" s="142" t="n">
        <v>144</v>
      </c>
      <c r="L29" s="384"/>
      <c r="M29" s="410" t="n">
        <v>0.0588611644273832</v>
      </c>
      <c r="N29" s="141"/>
      <c r="O29" s="143" t="n">
        <v>-14</v>
      </c>
      <c r="P29" s="160" t="n">
        <v>-0.132075471698113</v>
      </c>
    </row>
    <row r="30" customFormat="false" ht="15" hidden="false" customHeight="true" outlineLevel="0" collapsed="false">
      <c r="A30" s="4"/>
      <c r="B30" s="800" t="s">
        <v>875</v>
      </c>
      <c r="C30" s="701" t="n">
        <v>0</v>
      </c>
      <c r="D30" s="701" t="n">
        <v>0</v>
      </c>
      <c r="E30" s="701" t="n">
        <v>0</v>
      </c>
      <c r="F30" s="701" t="n">
        <v>0</v>
      </c>
      <c r="G30" s="701" t="n">
        <v>0</v>
      </c>
      <c r="H30" s="701" t="n">
        <v>0</v>
      </c>
      <c r="I30" s="701" t="n">
        <v>8</v>
      </c>
      <c r="J30" s="701" t="n">
        <v>9</v>
      </c>
      <c r="K30" s="820" t="n">
        <v>17</v>
      </c>
      <c r="L30" s="384"/>
      <c r="M30" s="802" t="n">
        <v>0</v>
      </c>
      <c r="N30" s="701"/>
      <c r="O30" s="831" t="n">
        <v>0</v>
      </c>
      <c r="P30" s="805" t="n">
        <v>0</v>
      </c>
    </row>
    <row r="31" customFormat="false" ht="15" hidden="false" customHeight="true" outlineLevel="0" collapsed="false">
      <c r="A31" s="4"/>
      <c r="B31" s="800" t="s">
        <v>876</v>
      </c>
      <c r="C31" s="701" t="n">
        <v>0</v>
      </c>
      <c r="D31" s="701" t="n">
        <v>0</v>
      </c>
      <c r="E31" s="701" t="n">
        <v>0</v>
      </c>
      <c r="F31" s="701" t="n">
        <v>0</v>
      </c>
      <c r="G31" s="701" t="n">
        <v>0</v>
      </c>
      <c r="H31" s="701" t="n">
        <v>0</v>
      </c>
      <c r="I31" s="701" t="n">
        <v>0</v>
      </c>
      <c r="J31" s="701" t="n">
        <v>0</v>
      </c>
      <c r="K31" s="820" t="n">
        <v>0</v>
      </c>
      <c r="L31" s="384"/>
      <c r="M31" s="802" t="n">
        <v>0</v>
      </c>
      <c r="N31" s="701"/>
      <c r="O31" s="831" t="n">
        <v>0</v>
      </c>
      <c r="P31" s="805" t="n">
        <v>0</v>
      </c>
    </row>
    <row r="32" customFormat="false" ht="15" hidden="false" customHeight="true" outlineLevel="0" collapsed="false">
      <c r="A32" s="4"/>
      <c r="B32" s="800" t="s">
        <v>877</v>
      </c>
      <c r="C32" s="701" t="n">
        <v>0</v>
      </c>
      <c r="D32" s="701" t="n">
        <v>0</v>
      </c>
      <c r="E32" s="701" t="n">
        <v>0</v>
      </c>
      <c r="F32" s="701" t="n">
        <v>0</v>
      </c>
      <c r="G32" s="701" t="n">
        <v>0</v>
      </c>
      <c r="H32" s="701" t="n">
        <v>0</v>
      </c>
      <c r="I32" s="701" t="n">
        <v>0</v>
      </c>
      <c r="J32" s="701" t="n">
        <v>0</v>
      </c>
      <c r="K32" s="820" t="n">
        <v>16</v>
      </c>
      <c r="L32" s="384"/>
      <c r="M32" s="802" t="n">
        <v>0</v>
      </c>
      <c r="N32" s="701"/>
      <c r="O32" s="831" t="n">
        <v>0</v>
      </c>
      <c r="P32" s="805" t="n">
        <v>0</v>
      </c>
    </row>
    <row r="33" customFormat="false" ht="15" hidden="false" customHeight="true" outlineLevel="0" collapsed="false">
      <c r="A33" s="4"/>
      <c r="B33" s="800" t="s">
        <v>878</v>
      </c>
      <c r="C33" s="701" t="n">
        <v>0</v>
      </c>
      <c r="D33" s="701" t="n">
        <v>0</v>
      </c>
      <c r="E33" s="701" t="n">
        <v>0</v>
      </c>
      <c r="F33" s="701" t="n">
        <v>0</v>
      </c>
      <c r="G33" s="701" t="n">
        <v>0</v>
      </c>
      <c r="H33" s="701" t="n">
        <v>0</v>
      </c>
      <c r="I33" s="701" t="n">
        <v>0</v>
      </c>
      <c r="J33" s="701" t="n">
        <v>0</v>
      </c>
      <c r="K33" s="820" t="n">
        <v>0</v>
      </c>
      <c r="L33" s="384"/>
      <c r="M33" s="802" t="n">
        <v>0</v>
      </c>
      <c r="N33" s="701"/>
      <c r="O33" s="831" t="n">
        <v>0</v>
      </c>
      <c r="P33" s="805" t="n">
        <v>0</v>
      </c>
    </row>
    <row r="34" customFormat="false" ht="15" hidden="false" customHeight="true" outlineLevel="0" collapsed="false">
      <c r="A34" s="4"/>
      <c r="B34" s="800" t="s">
        <v>879</v>
      </c>
      <c r="C34" s="701" t="n">
        <v>0</v>
      </c>
      <c r="D34" s="701" t="n">
        <v>0</v>
      </c>
      <c r="E34" s="701" t="n">
        <v>1</v>
      </c>
      <c r="F34" s="701" t="n">
        <v>1</v>
      </c>
      <c r="G34" s="701" t="n">
        <v>0</v>
      </c>
      <c r="H34" s="701" t="n">
        <v>0</v>
      </c>
      <c r="I34" s="701" t="n">
        <v>1</v>
      </c>
      <c r="J34" s="701" t="n">
        <v>1</v>
      </c>
      <c r="K34" s="820" t="n">
        <v>1</v>
      </c>
      <c r="L34" s="384"/>
      <c r="M34" s="802" t="n">
        <v>0</v>
      </c>
      <c r="N34" s="701"/>
      <c r="O34" s="831" t="n">
        <v>0</v>
      </c>
      <c r="P34" s="805" t="n">
        <v>0</v>
      </c>
    </row>
    <row r="35" customFormat="false" ht="15" hidden="false" customHeight="true" outlineLevel="0" collapsed="false">
      <c r="A35" s="4"/>
      <c r="B35" s="806" t="s">
        <v>880</v>
      </c>
      <c r="C35" s="807" t="n">
        <v>0</v>
      </c>
      <c r="D35" s="807" t="n">
        <v>0</v>
      </c>
      <c r="E35" s="807" t="n">
        <v>1</v>
      </c>
      <c r="F35" s="807" t="n">
        <v>1</v>
      </c>
      <c r="G35" s="807" t="n">
        <v>0</v>
      </c>
      <c r="H35" s="807" t="n">
        <v>0</v>
      </c>
      <c r="I35" s="807" t="n">
        <v>9</v>
      </c>
      <c r="J35" s="807" t="n">
        <v>10</v>
      </c>
      <c r="K35" s="821" t="n">
        <v>34</v>
      </c>
      <c r="L35" s="822"/>
      <c r="M35" s="811" t="n">
        <v>0</v>
      </c>
      <c r="N35" s="807"/>
      <c r="O35" s="832" t="n">
        <v>0</v>
      </c>
      <c r="P35" s="813" t="n">
        <v>0</v>
      </c>
    </row>
    <row r="36" customFormat="false" ht="15" hidden="false" customHeight="true" outlineLevel="0" collapsed="false">
      <c r="A36" s="4"/>
      <c r="B36" s="800" t="s">
        <v>881</v>
      </c>
      <c r="C36" s="701" t="n">
        <v>92</v>
      </c>
      <c r="D36" s="701" t="n">
        <v>88</v>
      </c>
      <c r="E36" s="701" t="n">
        <v>88</v>
      </c>
      <c r="F36" s="701" t="n">
        <v>87</v>
      </c>
      <c r="G36" s="701" t="n">
        <v>106</v>
      </c>
      <c r="H36" s="701" t="n">
        <v>116</v>
      </c>
      <c r="I36" s="701" t="n">
        <v>119</v>
      </c>
      <c r="J36" s="701" t="n">
        <v>126</v>
      </c>
      <c r="K36" s="820" t="n">
        <v>110</v>
      </c>
      <c r="L36" s="384"/>
      <c r="M36" s="802" t="n">
        <v>0.149108589951378</v>
      </c>
      <c r="N36" s="701"/>
      <c r="O36" s="831" t="n">
        <v>-14</v>
      </c>
      <c r="P36" s="805" t="n">
        <v>-0.132075471698113</v>
      </c>
    </row>
    <row r="37" customFormat="false" ht="15" hidden="false" customHeight="true" outlineLevel="0" collapsed="false">
      <c r="A37" s="4"/>
      <c r="B37" s="800" t="s">
        <v>882</v>
      </c>
      <c r="C37" s="701" t="n">
        <v>0</v>
      </c>
      <c r="D37" s="701" t="n">
        <v>0</v>
      </c>
      <c r="E37" s="701" t="n">
        <v>0</v>
      </c>
      <c r="F37" s="701" t="n">
        <v>0</v>
      </c>
      <c r="G37" s="701" t="n">
        <v>0</v>
      </c>
      <c r="H37" s="701" t="n">
        <v>0</v>
      </c>
      <c r="I37" s="701" t="n">
        <v>0</v>
      </c>
      <c r="J37" s="701" t="n">
        <v>0</v>
      </c>
      <c r="K37" s="820" t="n">
        <v>0</v>
      </c>
      <c r="L37" s="384"/>
      <c r="M37" s="802" t="n">
        <v>0</v>
      </c>
      <c r="N37" s="701"/>
      <c r="O37" s="831" t="n">
        <v>0</v>
      </c>
      <c r="P37" s="805" t="n">
        <v>0</v>
      </c>
    </row>
    <row r="38" customFormat="false" ht="15" hidden="false" customHeight="true" outlineLevel="0" collapsed="false">
      <c r="A38" s="4"/>
      <c r="B38" s="92" t="s">
        <v>820</v>
      </c>
      <c r="C38" s="141" t="n">
        <v>112</v>
      </c>
      <c r="D38" s="141" t="n">
        <v>98</v>
      </c>
      <c r="E38" s="141" t="n">
        <v>90</v>
      </c>
      <c r="F38" s="141" t="n">
        <v>92</v>
      </c>
      <c r="G38" s="141" t="n">
        <v>90</v>
      </c>
      <c r="H38" s="141" t="n">
        <v>117</v>
      </c>
      <c r="I38" s="141" t="n">
        <v>121</v>
      </c>
      <c r="J38" s="141" t="n">
        <v>127</v>
      </c>
      <c r="K38" s="142" t="n">
        <v>105</v>
      </c>
      <c r="L38" s="384"/>
      <c r="M38" s="410" t="n">
        <v>0.0146673651126244</v>
      </c>
      <c r="N38" s="141"/>
      <c r="O38" s="143" t="n">
        <v>22</v>
      </c>
      <c r="P38" s="160" t="n">
        <v>0.244444444444444</v>
      </c>
    </row>
    <row r="39" customFormat="false" ht="15" hidden="false" customHeight="true" outlineLevel="0" collapsed="false">
      <c r="A39" s="4"/>
      <c r="B39" s="800" t="s">
        <v>883</v>
      </c>
      <c r="C39" s="701" t="n">
        <v>29</v>
      </c>
      <c r="D39" s="701" t="n">
        <v>25</v>
      </c>
      <c r="E39" s="701" t="n">
        <v>26</v>
      </c>
      <c r="F39" s="701" t="n">
        <v>12</v>
      </c>
      <c r="G39" s="701" t="n">
        <v>26</v>
      </c>
      <c r="H39" s="701" t="n">
        <v>38</v>
      </c>
      <c r="I39" s="701" t="n">
        <v>31</v>
      </c>
      <c r="J39" s="701" t="n">
        <v>27</v>
      </c>
      <c r="K39" s="820" t="n">
        <v>38</v>
      </c>
      <c r="L39" s="384"/>
      <c r="M39" s="802" t="n">
        <v>0.0115629984051037</v>
      </c>
      <c r="N39" s="701"/>
      <c r="O39" s="831" t="n">
        <v>3</v>
      </c>
      <c r="P39" s="805" t="n">
        <v>0.115384615384615</v>
      </c>
    </row>
    <row r="40" customFormat="false" ht="15" hidden="false" customHeight="true" outlineLevel="0" collapsed="false">
      <c r="A40" s="4"/>
      <c r="B40" s="800" t="s">
        <v>884</v>
      </c>
      <c r="C40" s="701" t="n">
        <v>29</v>
      </c>
      <c r="D40" s="701" t="n">
        <v>25</v>
      </c>
      <c r="E40" s="701" t="n">
        <v>25</v>
      </c>
      <c r="F40" s="701" t="n">
        <v>30</v>
      </c>
      <c r="G40" s="701" t="n">
        <v>16</v>
      </c>
      <c r="H40" s="701" t="n">
        <v>9</v>
      </c>
      <c r="I40" s="701" t="n">
        <v>13</v>
      </c>
      <c r="J40" s="701" t="n">
        <v>19</v>
      </c>
      <c r="K40" s="820" t="n">
        <v>16</v>
      </c>
      <c r="L40" s="384"/>
      <c r="M40" s="802" t="n">
        <v>0.0129233511586453</v>
      </c>
      <c r="N40" s="701"/>
      <c r="O40" s="831" t="n">
        <v>13</v>
      </c>
      <c r="P40" s="805" t="n">
        <v>0.8125</v>
      </c>
    </row>
    <row r="41" customFormat="false" ht="15" hidden="false" customHeight="true" outlineLevel="0" collapsed="false">
      <c r="A41" s="4"/>
      <c r="B41" s="800" t="s">
        <v>869</v>
      </c>
      <c r="C41" s="701" t="n">
        <v>26</v>
      </c>
      <c r="D41" s="701" t="n">
        <v>31</v>
      </c>
      <c r="E41" s="701" t="n">
        <v>30</v>
      </c>
      <c r="F41" s="701" t="n">
        <v>30</v>
      </c>
      <c r="G41" s="701" t="n">
        <v>26</v>
      </c>
      <c r="H41" s="701" t="n">
        <v>27</v>
      </c>
      <c r="I41" s="701" t="n">
        <v>33</v>
      </c>
      <c r="J41" s="701" t="n">
        <v>42</v>
      </c>
      <c r="K41" s="820" t="n">
        <v>37</v>
      </c>
      <c r="L41" s="384"/>
      <c r="M41" s="802" t="n">
        <v>0.062953995157385</v>
      </c>
      <c r="N41" s="701"/>
      <c r="O41" s="831" t="n">
        <v>0</v>
      </c>
      <c r="P41" s="805" t="n">
        <v>0</v>
      </c>
    </row>
    <row r="42" customFormat="false" ht="15" hidden="false" customHeight="true" outlineLevel="0" collapsed="false">
      <c r="A42" s="4"/>
      <c r="B42" s="800" t="s">
        <v>885</v>
      </c>
      <c r="C42" s="701" t="n">
        <v>28</v>
      </c>
      <c r="D42" s="701" t="n">
        <v>17</v>
      </c>
      <c r="E42" s="701" t="n">
        <v>9</v>
      </c>
      <c r="F42" s="701" t="n">
        <v>20</v>
      </c>
      <c r="G42" s="701" t="n">
        <v>22</v>
      </c>
      <c r="H42" s="701" t="n">
        <v>43</v>
      </c>
      <c r="I42" s="701" t="n">
        <v>44</v>
      </c>
      <c r="J42" s="701" t="n">
        <v>39</v>
      </c>
      <c r="K42" s="820" t="n">
        <v>14</v>
      </c>
      <c r="L42" s="384"/>
      <c r="M42" s="802" t="n">
        <v>0.0113314447592068</v>
      </c>
      <c r="N42" s="701"/>
      <c r="O42" s="831" t="n">
        <v>6</v>
      </c>
      <c r="P42" s="805" t="n">
        <v>0.272727272727273</v>
      </c>
    </row>
    <row r="43" customFormat="false" ht="15" hidden="false" customHeight="true" outlineLevel="0" collapsed="false">
      <c r="A43" s="4"/>
      <c r="B43" s="595" t="s">
        <v>821</v>
      </c>
      <c r="C43" s="141" t="n">
        <v>0</v>
      </c>
      <c r="D43" s="141" t="n">
        <v>0</v>
      </c>
      <c r="E43" s="141" t="n">
        <v>0</v>
      </c>
      <c r="F43" s="141" t="n">
        <v>1</v>
      </c>
      <c r="G43" s="141" t="n">
        <v>0</v>
      </c>
      <c r="H43" s="141" t="n">
        <v>0</v>
      </c>
      <c r="I43" s="141" t="n">
        <v>0</v>
      </c>
      <c r="J43" s="141" t="n">
        <v>0</v>
      </c>
      <c r="K43" s="142" t="n">
        <v>0</v>
      </c>
      <c r="L43" s="384"/>
      <c r="M43" s="410" t="n">
        <v>0</v>
      </c>
      <c r="N43" s="151"/>
      <c r="O43" s="143" t="n">
        <v>0</v>
      </c>
      <c r="P43" s="160" t="s">
        <v>592</v>
      </c>
    </row>
    <row r="44" customFormat="false" ht="15" hidden="false" customHeight="true" outlineLevel="0" collapsed="false">
      <c r="A44" s="4"/>
      <c r="B44" s="336" t="s">
        <v>822</v>
      </c>
      <c r="C44" s="141" t="n">
        <v>2</v>
      </c>
      <c r="D44" s="141" t="n">
        <v>1</v>
      </c>
      <c r="E44" s="141" t="n">
        <v>1</v>
      </c>
      <c r="F44" s="141" t="n">
        <v>2</v>
      </c>
      <c r="G44" s="141" t="n">
        <v>0</v>
      </c>
      <c r="H44" s="141" t="n">
        <v>1</v>
      </c>
      <c r="I44" s="141" t="n">
        <v>0</v>
      </c>
      <c r="J44" s="141" t="n">
        <v>0</v>
      </c>
      <c r="K44" s="142" t="n">
        <v>0</v>
      </c>
      <c r="L44" s="384"/>
      <c r="M44" s="410" t="n">
        <v>0.000361271676300578</v>
      </c>
      <c r="N44" s="151"/>
      <c r="O44" s="143" t="n">
        <v>2</v>
      </c>
      <c r="P44" s="160" t="n">
        <v>0</v>
      </c>
    </row>
    <row r="45" customFormat="false" ht="15" hidden="false" customHeight="true" outlineLevel="0" collapsed="false">
      <c r="A45" s="4"/>
      <c r="B45" s="595" t="s">
        <v>823</v>
      </c>
      <c r="C45" s="141" t="n">
        <v>8</v>
      </c>
      <c r="D45" s="141" t="n">
        <v>8</v>
      </c>
      <c r="E45" s="141" t="n">
        <v>9</v>
      </c>
      <c r="F45" s="141" t="n">
        <v>8</v>
      </c>
      <c r="G45" s="141" t="n">
        <v>17</v>
      </c>
      <c r="H45" s="141" t="n">
        <v>18</v>
      </c>
      <c r="I45" s="141" t="n">
        <v>9</v>
      </c>
      <c r="J45" s="141" t="n">
        <v>16</v>
      </c>
      <c r="K45" s="142" t="n">
        <v>27</v>
      </c>
      <c r="L45" s="141"/>
      <c r="M45" s="410" t="n">
        <v>0.00540540540540541</v>
      </c>
      <c r="N45" s="141"/>
      <c r="O45" s="143" t="n">
        <v>-9</v>
      </c>
      <c r="P45" s="160" t="n">
        <v>-0.529411764705882</v>
      </c>
    </row>
    <row r="46" customFormat="false" ht="15" hidden="false" customHeight="true" outlineLevel="0" collapsed="false">
      <c r="A46" s="4"/>
      <c r="B46" s="336" t="s">
        <v>824</v>
      </c>
      <c r="C46" s="141" t="n">
        <v>0</v>
      </c>
      <c r="D46" s="141" t="n">
        <v>0</v>
      </c>
      <c r="E46" s="141" t="n">
        <v>0</v>
      </c>
      <c r="F46" s="141" t="n">
        <v>0</v>
      </c>
      <c r="G46" s="141" t="n">
        <v>23</v>
      </c>
      <c r="H46" s="141" t="n">
        <v>24</v>
      </c>
      <c r="I46" s="141" t="n">
        <v>75</v>
      </c>
      <c r="J46" s="141" t="n">
        <v>83</v>
      </c>
      <c r="K46" s="142" t="n">
        <v>84</v>
      </c>
      <c r="L46" s="141"/>
      <c r="M46" s="410" t="n">
        <v>0</v>
      </c>
      <c r="N46" s="141"/>
      <c r="O46" s="143" t="n">
        <v>-23</v>
      </c>
      <c r="P46" s="160" t="n">
        <v>-1</v>
      </c>
    </row>
    <row r="47" customFormat="false" ht="15" hidden="false" customHeight="true" outlineLevel="0" collapsed="false">
      <c r="A47" s="4"/>
      <c r="B47" s="814" t="s">
        <v>886</v>
      </c>
      <c r="C47" s="701" t="n">
        <v>0</v>
      </c>
      <c r="D47" s="701" t="n">
        <v>0</v>
      </c>
      <c r="E47" s="701" t="n">
        <v>0</v>
      </c>
      <c r="F47" s="701" t="n">
        <v>0</v>
      </c>
      <c r="G47" s="701" t="n">
        <v>23</v>
      </c>
      <c r="H47" s="701" t="n">
        <v>24</v>
      </c>
      <c r="I47" s="701" t="n">
        <v>75</v>
      </c>
      <c r="J47" s="701" t="n">
        <v>83</v>
      </c>
      <c r="K47" s="820" t="n">
        <v>84</v>
      </c>
      <c r="L47" s="701"/>
      <c r="M47" s="802" t="n">
        <v>0</v>
      </c>
      <c r="N47" s="701"/>
      <c r="O47" s="831" t="n">
        <v>-23</v>
      </c>
      <c r="P47" s="805" t="n">
        <v>-1</v>
      </c>
    </row>
    <row r="48" customFormat="false" ht="15" hidden="false" customHeight="true" outlineLevel="0" collapsed="false">
      <c r="A48" s="4"/>
      <c r="B48" s="814" t="s">
        <v>887</v>
      </c>
      <c r="C48" s="701" t="n">
        <v>0</v>
      </c>
      <c r="D48" s="701" t="n">
        <v>0</v>
      </c>
      <c r="E48" s="701" t="n">
        <v>0</v>
      </c>
      <c r="F48" s="701" t="n">
        <v>0</v>
      </c>
      <c r="G48" s="701" t="n">
        <v>0</v>
      </c>
      <c r="H48" s="701" t="n">
        <v>0</v>
      </c>
      <c r="I48" s="701" t="n">
        <v>0</v>
      </c>
      <c r="J48" s="701" t="n">
        <v>0</v>
      </c>
      <c r="K48" s="820" t="n">
        <v>0</v>
      </c>
      <c r="L48" s="701"/>
      <c r="M48" s="802" t="n">
        <v>0</v>
      </c>
      <c r="N48" s="701"/>
      <c r="O48" s="831" t="n">
        <v>0</v>
      </c>
      <c r="P48" s="805" t="n">
        <v>0</v>
      </c>
    </row>
    <row r="49" customFormat="false" ht="15" hidden="false" customHeight="true" outlineLevel="0" collapsed="false">
      <c r="A49" s="4"/>
      <c r="B49" s="336" t="s">
        <v>857</v>
      </c>
      <c r="C49" s="141" t="n">
        <v>4</v>
      </c>
      <c r="D49" s="141" t="n">
        <v>4</v>
      </c>
      <c r="E49" s="141" t="n">
        <v>3</v>
      </c>
      <c r="F49" s="141" t="n">
        <v>45</v>
      </c>
      <c r="G49" s="141" t="n">
        <v>0</v>
      </c>
      <c r="H49" s="141" t="n">
        <v>5</v>
      </c>
      <c r="I49" s="141" t="n">
        <v>4</v>
      </c>
      <c r="J49" s="141" t="n">
        <v>3</v>
      </c>
      <c r="K49" s="142" t="n">
        <v>4</v>
      </c>
      <c r="L49" s="384"/>
      <c r="M49" s="410" t="n">
        <v>0.00602409638554217</v>
      </c>
      <c r="N49" s="141"/>
      <c r="O49" s="143" t="n">
        <v>4</v>
      </c>
      <c r="P49" s="160" t="n">
        <v>0</v>
      </c>
    </row>
    <row r="50" customFormat="false" ht="15" hidden="false" customHeight="true" outlineLevel="0" collapsed="false">
      <c r="A50" s="4"/>
      <c r="B50" s="52" t="s">
        <v>826</v>
      </c>
      <c r="C50" s="141" t="n">
        <v>39</v>
      </c>
      <c r="D50" s="141" t="n">
        <v>36</v>
      </c>
      <c r="E50" s="141" t="n">
        <v>46</v>
      </c>
      <c r="F50" s="141" t="n">
        <v>52</v>
      </c>
      <c r="G50" s="141" t="n">
        <v>47</v>
      </c>
      <c r="H50" s="141" t="n">
        <v>54</v>
      </c>
      <c r="I50" s="141" t="n">
        <v>50</v>
      </c>
      <c r="J50" s="141" t="n">
        <v>57</v>
      </c>
      <c r="K50" s="142" t="n">
        <v>69</v>
      </c>
      <c r="L50" s="384"/>
      <c r="M50" s="410" t="n">
        <v>0.00512147078135259</v>
      </c>
      <c r="N50" s="151"/>
      <c r="O50" s="143" t="n">
        <v>-8</v>
      </c>
      <c r="P50" s="160" t="n">
        <v>-0.170212765957447</v>
      </c>
    </row>
    <row r="51" customFormat="false" ht="15" hidden="false" customHeight="true" outlineLevel="0" collapsed="false">
      <c r="A51" s="4"/>
      <c r="B51" s="814" t="s">
        <v>888</v>
      </c>
      <c r="C51" s="701" t="n">
        <v>3</v>
      </c>
      <c r="D51" s="701" t="n">
        <v>0</v>
      </c>
      <c r="E51" s="701" t="n">
        <v>0</v>
      </c>
      <c r="F51" s="701" t="n">
        <v>2</v>
      </c>
      <c r="G51" s="701" t="n">
        <v>3</v>
      </c>
      <c r="H51" s="701" t="n">
        <v>7</v>
      </c>
      <c r="I51" s="701" t="n">
        <v>2</v>
      </c>
      <c r="J51" s="701" t="n">
        <v>3</v>
      </c>
      <c r="K51" s="820" t="n">
        <v>3</v>
      </c>
      <c r="L51" s="384"/>
      <c r="M51" s="802" t="n">
        <v>0.00491803278688525</v>
      </c>
      <c r="N51" s="803"/>
      <c r="O51" s="831" t="n">
        <v>0</v>
      </c>
      <c r="P51" s="805" t="n">
        <v>0</v>
      </c>
    </row>
    <row r="52" customFormat="false" ht="15" hidden="false" customHeight="true" outlineLevel="0" collapsed="false">
      <c r="A52" s="4"/>
      <c r="B52" s="814" t="s">
        <v>889</v>
      </c>
      <c r="C52" s="701" t="n">
        <v>1</v>
      </c>
      <c r="D52" s="701" t="n">
        <v>1</v>
      </c>
      <c r="E52" s="701" t="n">
        <v>1</v>
      </c>
      <c r="F52" s="701" t="n">
        <v>1</v>
      </c>
      <c r="G52" s="701" t="n">
        <v>1</v>
      </c>
      <c r="H52" s="701" t="n">
        <v>0</v>
      </c>
      <c r="I52" s="701" t="n">
        <v>0</v>
      </c>
      <c r="J52" s="701" t="n">
        <v>0</v>
      </c>
      <c r="K52" s="820" t="n">
        <v>0</v>
      </c>
      <c r="L52" s="384"/>
      <c r="M52" s="802" t="n">
        <v>0.000870322019147084</v>
      </c>
      <c r="N52" s="803"/>
      <c r="O52" s="831" t="n">
        <v>0</v>
      </c>
      <c r="P52" s="805" t="n">
        <v>0</v>
      </c>
    </row>
    <row r="53" customFormat="false" ht="15" hidden="false" customHeight="true" outlineLevel="0" collapsed="false">
      <c r="A53" s="4"/>
      <c r="B53" s="814" t="s">
        <v>890</v>
      </c>
      <c r="C53" s="701" t="n">
        <v>1</v>
      </c>
      <c r="D53" s="701" t="n">
        <v>2</v>
      </c>
      <c r="E53" s="701" t="n">
        <v>2</v>
      </c>
      <c r="F53" s="701" t="n">
        <v>2</v>
      </c>
      <c r="G53" s="701" t="n">
        <v>2</v>
      </c>
      <c r="H53" s="701" t="n">
        <v>2</v>
      </c>
      <c r="I53" s="701" t="n">
        <v>2</v>
      </c>
      <c r="J53" s="701" t="n">
        <v>3</v>
      </c>
      <c r="K53" s="820" t="n">
        <v>12</v>
      </c>
      <c r="L53" s="384"/>
      <c r="M53" s="802" t="n">
        <v>0.000897666068222621</v>
      </c>
      <c r="N53" s="803"/>
      <c r="O53" s="831" t="n">
        <v>-1</v>
      </c>
      <c r="P53" s="805" t="n">
        <v>-0.5</v>
      </c>
    </row>
    <row r="54" customFormat="false" ht="15" hidden="false" customHeight="true" outlineLevel="0" collapsed="false">
      <c r="A54" s="4"/>
      <c r="B54" s="814" t="s">
        <v>891</v>
      </c>
      <c r="C54" s="701" t="n">
        <v>1</v>
      </c>
      <c r="D54" s="701" t="n">
        <v>1</v>
      </c>
      <c r="E54" s="701" t="n">
        <v>1</v>
      </c>
      <c r="F54" s="701" t="n">
        <v>1</v>
      </c>
      <c r="G54" s="701" t="n">
        <v>2</v>
      </c>
      <c r="H54" s="701" t="n">
        <v>3</v>
      </c>
      <c r="I54" s="701" t="n">
        <v>5</v>
      </c>
      <c r="J54" s="701" t="n">
        <v>5</v>
      </c>
      <c r="K54" s="820" t="n">
        <v>4</v>
      </c>
      <c r="L54" s="384"/>
      <c r="M54" s="802" t="n">
        <v>0.000518134715025907</v>
      </c>
      <c r="N54" s="803"/>
      <c r="O54" s="831" t="n">
        <v>-1</v>
      </c>
      <c r="P54" s="805" t="n">
        <v>-0.5</v>
      </c>
    </row>
    <row r="55" customFormat="false" ht="15" hidden="false" customHeight="true" outlineLevel="0" collapsed="false">
      <c r="A55" s="4"/>
      <c r="B55" s="814" t="s">
        <v>892</v>
      </c>
      <c r="C55" s="701" t="n">
        <v>16</v>
      </c>
      <c r="D55" s="701" t="n">
        <v>16</v>
      </c>
      <c r="E55" s="701" t="n">
        <v>16</v>
      </c>
      <c r="F55" s="701" t="n">
        <v>17</v>
      </c>
      <c r="G55" s="701" t="n">
        <v>15</v>
      </c>
      <c r="H55" s="701" t="n">
        <v>12</v>
      </c>
      <c r="I55" s="701" t="n">
        <v>13</v>
      </c>
      <c r="J55" s="701" t="n">
        <v>14</v>
      </c>
      <c r="K55" s="820" t="n">
        <v>16</v>
      </c>
      <c r="L55" s="384"/>
      <c r="M55" s="802" t="n">
        <v>0.0115690527838033</v>
      </c>
      <c r="N55" s="803"/>
      <c r="O55" s="831" t="n">
        <v>1</v>
      </c>
      <c r="P55" s="805" t="n">
        <v>0.0666666666666667</v>
      </c>
    </row>
    <row r="56" customFormat="false" ht="15" hidden="false" customHeight="true" outlineLevel="0" collapsed="false">
      <c r="A56" s="4"/>
      <c r="B56" s="814" t="s">
        <v>874</v>
      </c>
      <c r="C56" s="701" t="n">
        <v>17</v>
      </c>
      <c r="D56" s="701" t="n">
        <v>16</v>
      </c>
      <c r="E56" s="701" t="n">
        <v>26</v>
      </c>
      <c r="F56" s="701" t="n">
        <v>29</v>
      </c>
      <c r="G56" s="701" t="n">
        <v>24</v>
      </c>
      <c r="H56" s="701" t="n">
        <v>30</v>
      </c>
      <c r="I56" s="701" t="n">
        <v>28</v>
      </c>
      <c r="J56" s="701" t="n">
        <v>32</v>
      </c>
      <c r="K56" s="820" t="n">
        <v>34</v>
      </c>
      <c r="L56" s="384"/>
      <c r="M56" s="802" t="n">
        <v>0.0118964310706788</v>
      </c>
      <c r="N56" s="803"/>
      <c r="O56" s="831" t="n">
        <v>-7</v>
      </c>
      <c r="P56" s="805" t="n">
        <v>-0.291666666666667</v>
      </c>
    </row>
    <row r="57" customFormat="false" ht="15" hidden="false" customHeight="true" outlineLevel="0" collapsed="false">
      <c r="A57" s="4"/>
      <c r="B57" s="92" t="s">
        <v>863</v>
      </c>
      <c r="C57" s="141" t="n">
        <v>10</v>
      </c>
      <c r="D57" s="141" t="n">
        <v>4</v>
      </c>
      <c r="E57" s="141" t="n">
        <v>5</v>
      </c>
      <c r="F57" s="141" t="n">
        <v>3</v>
      </c>
      <c r="G57" s="141" t="n">
        <v>8</v>
      </c>
      <c r="H57" s="141" t="n">
        <v>11</v>
      </c>
      <c r="I57" s="141" t="n">
        <v>12</v>
      </c>
      <c r="J57" s="141" t="n">
        <v>12</v>
      </c>
      <c r="K57" s="142" t="n">
        <v>18</v>
      </c>
      <c r="L57" s="384"/>
      <c r="M57" s="410" t="n">
        <v>0.000941176470588235</v>
      </c>
      <c r="N57" s="151"/>
      <c r="O57" s="143" t="n">
        <v>2</v>
      </c>
      <c r="P57" s="160" t="n">
        <v>0.25</v>
      </c>
    </row>
    <row r="58" customFormat="false" ht="15" hidden="false" customHeight="true" outlineLevel="0" collapsed="false">
      <c r="A58" s="27"/>
      <c r="B58" s="253" t="s">
        <v>299</v>
      </c>
      <c r="C58" s="147" t="n">
        <v>22</v>
      </c>
      <c r="D58" s="147" t="n">
        <v>10</v>
      </c>
      <c r="E58" s="147" t="n">
        <v>10</v>
      </c>
      <c r="F58" s="147" t="n">
        <v>36</v>
      </c>
      <c r="G58" s="147" t="n">
        <v>13</v>
      </c>
      <c r="H58" s="147" t="n">
        <v>21</v>
      </c>
      <c r="I58" s="147" t="n">
        <v>27</v>
      </c>
      <c r="J58" s="147" t="n">
        <v>39</v>
      </c>
      <c r="K58" s="148" t="n">
        <v>12</v>
      </c>
      <c r="L58" s="384"/>
      <c r="M58" s="414" t="n">
        <v>0.0038360941586748</v>
      </c>
      <c r="N58" s="166"/>
      <c r="O58" s="149" t="n">
        <v>9</v>
      </c>
      <c r="P58" s="240" t="n">
        <v>0.692307692307692</v>
      </c>
    </row>
    <row r="59" customFormat="false" ht="15" hidden="false" customHeight="true" outlineLevel="0" collapsed="false">
      <c r="A59" s="1"/>
      <c r="B59" s="136" t="s">
        <v>829</v>
      </c>
      <c r="C59" s="141"/>
      <c r="D59" s="141"/>
      <c r="E59" s="141"/>
      <c r="F59" s="141"/>
      <c r="G59" s="141"/>
      <c r="H59" s="141"/>
      <c r="I59" s="141"/>
      <c r="J59" s="141"/>
      <c r="K59" s="142"/>
      <c r="L59" s="384"/>
      <c r="M59" s="410"/>
      <c r="N59" s="166"/>
      <c r="O59" s="140"/>
      <c r="P59" s="246"/>
    </row>
    <row r="60" customFormat="false" ht="15" hidden="false" customHeight="true" outlineLevel="0" collapsed="false">
      <c r="A60" s="87"/>
      <c r="B60" s="823" t="s">
        <v>840</v>
      </c>
      <c r="C60" s="141" t="n">
        <v>421</v>
      </c>
      <c r="D60" s="141" t="n">
        <v>356</v>
      </c>
      <c r="E60" s="141" t="n">
        <v>365</v>
      </c>
      <c r="F60" s="141" t="n">
        <v>457</v>
      </c>
      <c r="G60" s="141" t="n">
        <v>429</v>
      </c>
      <c r="H60" s="141" t="n">
        <v>510</v>
      </c>
      <c r="I60" s="141" t="n">
        <v>579</v>
      </c>
      <c r="J60" s="141" t="n">
        <v>644</v>
      </c>
      <c r="K60" s="142" t="n">
        <v>630</v>
      </c>
      <c r="L60" s="384"/>
      <c r="M60" s="833" t="n">
        <v>0.00608566183379349</v>
      </c>
      <c r="N60" s="71"/>
      <c r="O60" s="143" t="n">
        <v>-8</v>
      </c>
      <c r="P60" s="160" t="n">
        <v>-0.0186480186480186</v>
      </c>
    </row>
    <row r="61" customFormat="false" ht="15" hidden="false" customHeight="true" outlineLevel="0" collapsed="false">
      <c r="A61" s="87"/>
      <c r="B61" s="92"/>
      <c r="C61" s="141"/>
      <c r="D61" s="141"/>
      <c r="E61" s="141"/>
      <c r="F61" s="141"/>
      <c r="G61" s="141"/>
      <c r="H61" s="141"/>
      <c r="I61" s="141"/>
      <c r="J61" s="141"/>
      <c r="K61" s="142"/>
      <c r="L61" s="384"/>
      <c r="M61" s="834"/>
      <c r="N61" s="166"/>
      <c r="O61" s="167"/>
      <c r="P61" s="257"/>
    </row>
    <row r="62" customFormat="false" ht="15" hidden="false" customHeight="true" outlineLevel="0" collapsed="false">
      <c r="A62" s="145"/>
      <c r="B62" s="253" t="s">
        <v>840</v>
      </c>
      <c r="C62" s="147" t="n">
        <v>0</v>
      </c>
      <c r="D62" s="147" t="n">
        <v>0</v>
      </c>
      <c r="E62" s="147" t="n">
        <v>0</v>
      </c>
      <c r="F62" s="147" t="n">
        <v>0</v>
      </c>
      <c r="G62" s="147" t="n">
        <v>0</v>
      </c>
      <c r="H62" s="147" t="n">
        <v>0</v>
      </c>
      <c r="I62" s="147" t="n">
        <v>0</v>
      </c>
      <c r="J62" s="147" t="n">
        <v>0</v>
      </c>
      <c r="K62" s="148" t="n">
        <v>0</v>
      </c>
      <c r="L62" s="384"/>
      <c r="M62" s="835" t="n">
        <v>0</v>
      </c>
      <c r="N62" s="836"/>
      <c r="O62" s="149" t="n">
        <v>0</v>
      </c>
      <c r="P62" s="240" t="n">
        <v>0</v>
      </c>
    </row>
    <row r="63" customFormat="false" ht="15" hidden="false" customHeight="true" outlineLevel="0" collapsed="false">
      <c r="A63" s="346" t="s">
        <v>831</v>
      </c>
      <c r="B63" s="347"/>
      <c r="C63" s="287" t="n">
        <v>421</v>
      </c>
      <c r="D63" s="287" t="n">
        <v>356</v>
      </c>
      <c r="E63" s="287" t="n">
        <v>365</v>
      </c>
      <c r="F63" s="287" t="n">
        <v>457</v>
      </c>
      <c r="G63" s="287" t="n">
        <v>429</v>
      </c>
      <c r="H63" s="287" t="n">
        <v>510</v>
      </c>
      <c r="I63" s="287" t="n">
        <v>579</v>
      </c>
      <c r="J63" s="287" t="n">
        <v>644</v>
      </c>
      <c r="K63" s="288" t="n">
        <v>630</v>
      </c>
      <c r="L63" s="384"/>
      <c r="M63" s="835" t="n">
        <v>0.00379204121705608</v>
      </c>
      <c r="N63" s="42"/>
      <c r="O63" s="289" t="n">
        <v>-8</v>
      </c>
      <c r="P63" s="417" t="n">
        <v>-0.0186480186480186</v>
      </c>
    </row>
    <row r="64" customFormat="false" ht="15" hidden="false" customHeight="true" outlineLevel="0" collapsed="false">
      <c r="A64" s="90"/>
      <c r="B64" s="40"/>
      <c r="C64" s="141"/>
      <c r="D64" s="141"/>
      <c r="E64" s="141"/>
      <c r="F64" s="141"/>
      <c r="G64" s="141"/>
      <c r="H64" s="137"/>
      <c r="I64" s="844"/>
      <c r="J64" s="245"/>
      <c r="K64" s="71"/>
      <c r="L64" s="429"/>
      <c r="M64" s="160"/>
      <c r="N64" s="151"/>
      <c r="O64" s="143"/>
      <c r="P64" s="160"/>
    </row>
    <row r="65" customFormat="false" ht="15" hidden="false" customHeight="false" outlineLevel="0" collapsed="false">
      <c r="A65" s="90" t="s">
        <v>907</v>
      </c>
      <c r="B65" s="845"/>
      <c r="C65" s="71"/>
      <c r="D65" s="71"/>
      <c r="E65" s="71"/>
      <c r="F65" s="71"/>
      <c r="G65" s="71"/>
      <c r="H65" s="71"/>
      <c r="I65" s="71"/>
      <c r="J65" s="71"/>
      <c r="K65" s="165"/>
      <c r="L65" s="166"/>
      <c r="M65" s="817"/>
      <c r="N65" s="166"/>
      <c r="O65" s="167"/>
      <c r="P65" s="165"/>
    </row>
    <row r="66" customFormat="false" ht="15" hidden="false" customHeight="true" outlineLevel="0" collapsed="false">
      <c r="A66" s="145"/>
      <c r="B66" s="846" t="s">
        <v>908</v>
      </c>
      <c r="C66" s="147" t="n">
        <v>592</v>
      </c>
      <c r="D66" s="147" t="n">
        <v>513</v>
      </c>
      <c r="E66" s="147" t="n">
        <v>499</v>
      </c>
      <c r="F66" s="147" t="n">
        <v>593</v>
      </c>
      <c r="G66" s="147" t="n">
        <v>575</v>
      </c>
      <c r="H66" s="147" t="n">
        <v>635</v>
      </c>
      <c r="I66" s="147" t="n">
        <v>704</v>
      </c>
      <c r="J66" s="147" t="n">
        <v>815</v>
      </c>
      <c r="K66" s="148" t="n">
        <v>792</v>
      </c>
      <c r="L66" s="141"/>
      <c r="M66" s="414" t="n">
        <v>0.00286830043509017</v>
      </c>
      <c r="N66" s="141"/>
      <c r="O66" s="149" t="n">
        <v>17</v>
      </c>
      <c r="P66" s="160" t="n">
        <v>0.0295652173913043</v>
      </c>
    </row>
    <row r="67" customFormat="false" ht="15.75" hidden="false" customHeight="true" outlineLevel="0" collapsed="false">
      <c r="A67" s="346" t="s">
        <v>894</v>
      </c>
      <c r="B67" s="347"/>
      <c r="C67" s="287" t="n">
        <v>-922</v>
      </c>
      <c r="D67" s="287" t="n">
        <v>-905</v>
      </c>
      <c r="E67" s="287" t="n">
        <v>-943</v>
      </c>
      <c r="F67" s="287" t="n">
        <v>-939</v>
      </c>
      <c r="G67" s="287" t="n">
        <v>-945</v>
      </c>
      <c r="H67" s="287" t="n">
        <v>-959</v>
      </c>
      <c r="I67" s="287" t="n">
        <v>-972</v>
      </c>
      <c r="J67" s="287" t="n">
        <v>-983</v>
      </c>
      <c r="K67" s="288" t="n">
        <v>-1017</v>
      </c>
      <c r="L67" s="384"/>
      <c r="M67" s="847" t="n">
        <v>1</v>
      </c>
      <c r="N67" s="42"/>
      <c r="O67" s="289" t="n">
        <v>-23</v>
      </c>
      <c r="P67" s="417" t="n">
        <v>-0.0243386243386243</v>
      </c>
    </row>
    <row r="68" customFormat="false" ht="15" hidden="false" customHeight="true" outlineLevel="0" collapsed="false">
      <c r="A68" s="145" t="s">
        <v>909</v>
      </c>
      <c r="B68" s="28"/>
      <c r="C68" s="147" t="n">
        <v>-330</v>
      </c>
      <c r="D68" s="147" t="n">
        <v>-392</v>
      </c>
      <c r="E68" s="147" t="n">
        <v>-444</v>
      </c>
      <c r="F68" s="147" t="n">
        <v>-346</v>
      </c>
      <c r="G68" s="147" t="n">
        <v>-370</v>
      </c>
      <c r="H68" s="147" t="n">
        <v>-324</v>
      </c>
      <c r="I68" s="147" t="n">
        <v>-268</v>
      </c>
      <c r="J68" s="147" t="n">
        <v>-168</v>
      </c>
      <c r="K68" s="148" t="n">
        <v>-225</v>
      </c>
      <c r="L68" s="166"/>
      <c r="M68" s="835" t="n">
        <v>-0.00160605824637907</v>
      </c>
      <c r="N68" s="166"/>
      <c r="O68" s="149" t="n">
        <v>40</v>
      </c>
      <c r="P68" s="240" t="n">
        <v>0.108108108108108</v>
      </c>
    </row>
    <row r="69" customFormat="false" ht="24.95" hidden="false" customHeight="true" outlineLevel="0" collapsed="false">
      <c r="A69" s="829" t="s">
        <v>910</v>
      </c>
      <c r="C69" s="511"/>
      <c r="D69" s="511"/>
      <c r="E69" s="511"/>
      <c r="F69" s="511"/>
      <c r="G69" s="511"/>
      <c r="H69" s="511"/>
      <c r="I69" s="511"/>
      <c r="J69" s="511"/>
      <c r="K69" s="511"/>
      <c r="L69" s="57"/>
      <c r="M69" s="57"/>
      <c r="N69" s="57"/>
      <c r="O69" s="511"/>
      <c r="P69" s="57"/>
    </row>
    <row r="70" customFormat="false" ht="15" hidden="false" customHeight="true" outlineLevel="0" collapsed="false">
      <c r="A70" s="829"/>
      <c r="C70" s="166"/>
      <c r="D70" s="166"/>
      <c r="E70" s="166"/>
      <c r="F70" s="166"/>
      <c r="G70" s="166"/>
      <c r="H70" s="166"/>
      <c r="I70" s="166"/>
      <c r="J70" s="166"/>
      <c r="K70" s="166"/>
      <c r="L70" s="166"/>
      <c r="M70" s="166"/>
      <c r="N70" s="166"/>
      <c r="O70" s="166"/>
      <c r="P70" s="166"/>
    </row>
    <row r="71" customFormat="false" ht="15" hidden="false" customHeight="true" outlineLevel="0" collapsed="false">
      <c r="A71" s="818"/>
      <c r="C71" s="842"/>
      <c r="D71" s="842"/>
      <c r="E71" s="166"/>
      <c r="F71" s="166"/>
      <c r="G71" s="166"/>
      <c r="H71" s="166"/>
      <c r="I71" s="166"/>
      <c r="J71" s="166"/>
      <c r="K71" s="166"/>
      <c r="L71" s="166"/>
      <c r="M71" s="166"/>
      <c r="N71" s="166"/>
      <c r="O71" s="166"/>
      <c r="P71" s="166"/>
    </row>
    <row r="72" customFormat="false" ht="15" hidden="false" customHeight="true" outlineLevel="0" collapsed="false">
      <c r="A72" s="818"/>
      <c r="C72" s="166"/>
      <c r="D72" s="166"/>
      <c r="E72" s="166"/>
      <c r="F72" s="166"/>
      <c r="G72" s="166"/>
      <c r="H72" s="166"/>
      <c r="I72" s="166"/>
      <c r="J72" s="166"/>
      <c r="K72" s="166"/>
      <c r="L72" s="166"/>
      <c r="M72" s="166"/>
      <c r="N72" s="166"/>
      <c r="O72" s="166"/>
      <c r="P72" s="166"/>
    </row>
    <row r="73" customFormat="false" ht="15" hidden="false" customHeight="true" outlineLevel="0" collapsed="false">
      <c r="C73" s="166"/>
      <c r="D73" s="166"/>
      <c r="E73" s="166"/>
      <c r="F73" s="166"/>
      <c r="G73" s="166"/>
      <c r="H73" s="166"/>
      <c r="I73" s="166"/>
      <c r="J73" s="166"/>
      <c r="K73" s="166"/>
      <c r="L73" s="166"/>
      <c r="M73" s="166"/>
      <c r="N73" s="166"/>
      <c r="O73" s="166"/>
      <c r="P73" s="166"/>
    </row>
    <row r="74" customFormat="false" ht="15" hidden="false" customHeight="true" outlineLevel="0" collapsed="false">
      <c r="C74" s="166"/>
      <c r="D74" s="166"/>
      <c r="E74" s="166"/>
      <c r="F74" s="166"/>
      <c r="G74" s="166"/>
      <c r="H74" s="166"/>
      <c r="I74" s="166"/>
      <c r="J74" s="166"/>
      <c r="K74" s="166"/>
      <c r="L74" s="166"/>
      <c r="M74" s="166"/>
      <c r="N74" s="166"/>
      <c r="O74" s="166"/>
      <c r="P74" s="166"/>
    </row>
    <row r="75" customFormat="false" ht="15" hidden="false" customHeight="true" outlineLevel="0" collapsed="false">
      <c r="C75" s="166"/>
      <c r="D75" s="166"/>
      <c r="E75" s="166"/>
      <c r="F75" s="166"/>
      <c r="G75" s="166"/>
      <c r="H75" s="166"/>
      <c r="I75" s="166"/>
      <c r="J75" s="166"/>
      <c r="K75" s="166"/>
      <c r="L75" s="166"/>
      <c r="M75" s="166"/>
      <c r="N75" s="166"/>
      <c r="O75" s="166"/>
      <c r="P75" s="166"/>
    </row>
    <row r="76" customFormat="false" ht="15" hidden="false" customHeight="true" outlineLevel="0" collapsed="false">
      <c r="C76" s="166"/>
      <c r="D76" s="166"/>
      <c r="E76" s="166"/>
      <c r="F76" s="166"/>
      <c r="G76" s="166"/>
      <c r="H76" s="166"/>
      <c r="I76" s="166"/>
      <c r="J76" s="166"/>
      <c r="K76" s="166"/>
      <c r="L76" s="166"/>
      <c r="M76" s="166"/>
      <c r="N76" s="166"/>
      <c r="O76" s="166"/>
      <c r="P76" s="166"/>
    </row>
    <row r="77" customFormat="false" ht="15" hidden="false" customHeight="true" outlineLevel="0" collapsed="false">
      <c r="C77" s="166"/>
      <c r="D77" s="166"/>
      <c r="E77" s="166"/>
      <c r="F77" s="166"/>
      <c r="G77" s="166"/>
      <c r="H77" s="166"/>
      <c r="I77" s="166"/>
      <c r="J77" s="166"/>
      <c r="K77" s="166"/>
      <c r="L77" s="166"/>
      <c r="M77" s="166"/>
      <c r="N77" s="166"/>
      <c r="O77" s="166"/>
      <c r="P77" s="166"/>
    </row>
    <row r="78" customFormat="false" ht="15" hidden="false" customHeight="true" outlineLevel="0" collapsed="false">
      <c r="C78" s="302"/>
      <c r="D78" s="302"/>
      <c r="E78" s="302"/>
      <c r="F78" s="302"/>
      <c r="G78" s="302"/>
      <c r="H78" s="302"/>
      <c r="I78" s="302"/>
      <c r="J78" s="302"/>
      <c r="K78" s="302"/>
      <c r="L78" s="302"/>
      <c r="M78" s="302"/>
      <c r="N78" s="302"/>
      <c r="O78" s="302"/>
      <c r="P78" s="302"/>
    </row>
    <row r="79" customFormat="false" ht="15" hidden="false" customHeight="true" outlineLevel="0" collapsed="false">
      <c r="C79" s="302"/>
      <c r="D79" s="302"/>
      <c r="E79" s="302"/>
      <c r="F79" s="302"/>
      <c r="G79" s="302"/>
      <c r="H79" s="302"/>
      <c r="I79" s="302"/>
      <c r="J79" s="302"/>
      <c r="K79" s="302"/>
      <c r="L79" s="302"/>
      <c r="M79" s="302"/>
      <c r="N79" s="302"/>
      <c r="O79" s="302"/>
      <c r="P79" s="302"/>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08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21"/>
      <c r="B1" s="122"/>
      <c r="C1" s="122"/>
      <c r="D1" s="122"/>
      <c r="E1" s="122"/>
      <c r="F1" s="122"/>
      <c r="G1" s="122"/>
      <c r="H1" s="122"/>
      <c r="I1" s="122"/>
      <c r="J1" s="122"/>
      <c r="K1" s="122"/>
      <c r="L1" s="122"/>
      <c r="M1" s="122"/>
      <c r="N1" s="122"/>
      <c r="O1" s="123"/>
    </row>
    <row r="2" customFormat="false" ht="18" hidden="false" customHeight="true" outlineLevel="0" collapsed="false">
      <c r="A2" s="124" t="s">
        <v>911</v>
      </c>
      <c r="B2" s="35"/>
      <c r="C2" s="35"/>
      <c r="D2" s="35"/>
      <c r="E2" s="35"/>
      <c r="F2" s="35"/>
      <c r="G2" s="35"/>
      <c r="H2" s="35"/>
      <c r="I2" s="35"/>
      <c r="J2" s="35"/>
      <c r="K2" s="35"/>
      <c r="L2" s="35"/>
      <c r="M2" s="35"/>
      <c r="N2" s="35"/>
      <c r="O2" s="125"/>
    </row>
    <row r="3" customFormat="false" ht="18" hidden="false" customHeight="true" outlineLevel="0" collapsed="false">
      <c r="A3" s="124" t="s">
        <v>912</v>
      </c>
      <c r="B3" s="215"/>
      <c r="C3" s="32"/>
      <c r="D3" s="32"/>
      <c r="E3" s="32"/>
      <c r="F3" s="32"/>
      <c r="G3" s="32"/>
      <c r="H3" s="32"/>
      <c r="I3" s="32"/>
      <c r="J3" s="32"/>
      <c r="K3" s="32"/>
      <c r="L3" s="32"/>
      <c r="M3" s="32"/>
      <c r="N3" s="32"/>
      <c r="O3" s="34"/>
    </row>
    <row r="4" customFormat="false" ht="18" hidden="false" customHeight="true" outlineLevel="0" collapsed="false">
      <c r="A4" s="124"/>
      <c r="B4" s="35"/>
      <c r="C4" s="127" t="n">
        <v>2007</v>
      </c>
      <c r="D4" s="127" t="n">
        <v>2006</v>
      </c>
      <c r="E4" s="127" t="n">
        <v>2006</v>
      </c>
      <c r="F4" s="127" t="n">
        <v>2006</v>
      </c>
      <c r="G4" s="127" t="n">
        <v>2006</v>
      </c>
      <c r="H4" s="127" t="n">
        <v>2005</v>
      </c>
      <c r="I4" s="127" t="n">
        <v>2005</v>
      </c>
      <c r="J4" s="127" t="n">
        <v>2005</v>
      </c>
      <c r="K4" s="127" t="n">
        <v>2005</v>
      </c>
      <c r="L4" s="216"/>
      <c r="M4" s="127" t="s">
        <v>913</v>
      </c>
      <c r="N4" s="535" t="s">
        <v>838</v>
      </c>
      <c r="O4" s="535"/>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3</v>
      </c>
      <c r="N5" s="689" t="s">
        <v>454</v>
      </c>
      <c r="O5" s="689"/>
    </row>
    <row r="6" s="39" customFormat="true" ht="18" hidden="false" customHeight="true" outlineLevel="0" collapsed="false">
      <c r="A6" s="192"/>
      <c r="B6" s="193"/>
      <c r="C6" s="194"/>
      <c r="D6" s="194"/>
      <c r="E6" s="194"/>
      <c r="F6" s="194"/>
      <c r="G6" s="194"/>
      <c r="H6" s="194"/>
      <c r="I6" s="194"/>
      <c r="J6" s="194"/>
      <c r="K6" s="194"/>
      <c r="L6" s="195"/>
      <c r="M6" s="194"/>
      <c r="N6" s="194"/>
      <c r="O6" s="195"/>
      <c r="P6" s="3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91" t="s">
        <v>914</v>
      </c>
      <c r="B7" s="45"/>
      <c r="C7" s="747"/>
      <c r="D7" s="166"/>
      <c r="E7" s="166"/>
      <c r="F7" s="166"/>
      <c r="G7" s="166"/>
      <c r="H7" s="166"/>
      <c r="I7" s="166"/>
      <c r="J7" s="166"/>
      <c r="K7" s="166"/>
      <c r="L7" s="166"/>
      <c r="M7" s="166"/>
      <c r="N7" s="166"/>
      <c r="O7" s="166"/>
      <c r="P7" s="302"/>
    </row>
    <row r="8" s="39" customFormat="true" ht="18" hidden="false" customHeight="true" outlineLevel="0" collapsed="false">
      <c r="A8" s="135" t="s">
        <v>297</v>
      </c>
      <c r="B8" s="136"/>
      <c r="C8" s="436" t="n">
        <v>147946</v>
      </c>
      <c r="D8" s="137" t="n">
        <v>139223</v>
      </c>
      <c r="E8" s="137" t="n">
        <v>139483</v>
      </c>
      <c r="F8" s="137" t="n">
        <v>139366</v>
      </c>
      <c r="G8" s="137" t="n">
        <v>132170</v>
      </c>
      <c r="H8" s="137" t="n">
        <v>128184</v>
      </c>
      <c r="I8" s="137" t="n">
        <v>126673</v>
      </c>
      <c r="J8" s="137" t="n">
        <v>127190</v>
      </c>
      <c r="K8" s="138" t="n">
        <v>121163</v>
      </c>
      <c r="L8" s="384"/>
      <c r="M8" s="409" t="n">
        <v>0.716</v>
      </c>
      <c r="N8" s="140" t="n">
        <v>15776</v>
      </c>
      <c r="O8" s="246" t="n">
        <v>0.119361428463343</v>
      </c>
      <c r="P8" s="30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9" customFormat="true" ht="18" hidden="false" customHeight="true" outlineLevel="0" collapsed="false">
      <c r="A9" s="87" t="s">
        <v>298</v>
      </c>
      <c r="B9" s="92"/>
      <c r="C9" s="436" t="n">
        <v>55749</v>
      </c>
      <c r="D9" s="141" t="n">
        <v>50227</v>
      </c>
      <c r="E9" s="141" t="n">
        <v>48928</v>
      </c>
      <c r="F9" s="141" t="n">
        <v>46807</v>
      </c>
      <c r="G9" s="141" t="n">
        <v>45662</v>
      </c>
      <c r="H9" s="141" t="n">
        <v>45287</v>
      </c>
      <c r="I9" s="141" t="n">
        <v>44040</v>
      </c>
      <c r="J9" s="141" t="n">
        <v>44353</v>
      </c>
      <c r="K9" s="142" t="n">
        <v>39157</v>
      </c>
      <c r="L9" s="384"/>
      <c r="M9" s="410" t="n">
        <v>0.27</v>
      </c>
      <c r="N9" s="143" t="n">
        <v>10087</v>
      </c>
      <c r="O9" s="160" t="n">
        <v>0.220905785992729</v>
      </c>
      <c r="P9" s="30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9" customFormat="true" ht="18" hidden="false" customHeight="true" outlineLevel="0" collapsed="false">
      <c r="A10" s="87" t="s">
        <v>765</v>
      </c>
      <c r="B10" s="92"/>
      <c r="C10" s="141" t="n">
        <v>2855</v>
      </c>
      <c r="D10" s="141" t="n">
        <v>2602</v>
      </c>
      <c r="E10" s="141" t="n">
        <v>2589</v>
      </c>
      <c r="F10" s="141" t="n">
        <v>2505</v>
      </c>
      <c r="G10" s="141" t="n">
        <v>1865</v>
      </c>
      <c r="H10" s="141" t="n">
        <v>1994</v>
      </c>
      <c r="I10" s="141" t="n">
        <v>2105</v>
      </c>
      <c r="J10" s="141" t="n">
        <v>2318</v>
      </c>
      <c r="K10" s="142" t="n">
        <v>1819</v>
      </c>
      <c r="L10" s="384"/>
      <c r="M10" s="411" t="n">
        <v>0.013</v>
      </c>
      <c r="N10" s="143" t="n">
        <v>990</v>
      </c>
      <c r="O10" s="412" t="n">
        <v>0.530831099195711</v>
      </c>
      <c r="P10" s="30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9" customFormat="true" ht="18" hidden="false" customHeight="true" outlineLevel="0" collapsed="false">
      <c r="A11" s="87"/>
      <c r="B11" s="71" t="s">
        <v>915</v>
      </c>
      <c r="C11" s="701" t="n">
        <v>264</v>
      </c>
      <c r="D11" s="701" t="n">
        <v>256</v>
      </c>
      <c r="E11" s="701" t="n">
        <v>229</v>
      </c>
      <c r="F11" s="701" t="n">
        <v>310</v>
      </c>
      <c r="G11" s="701" t="n">
        <v>375</v>
      </c>
      <c r="H11" s="701" t="n">
        <v>351</v>
      </c>
      <c r="I11" s="701" t="n">
        <v>385</v>
      </c>
      <c r="J11" s="701" t="n">
        <v>349</v>
      </c>
      <c r="K11" s="820" t="n">
        <v>319</v>
      </c>
      <c r="L11" s="384"/>
      <c r="M11" s="848" t="n">
        <v>0.001</v>
      </c>
      <c r="N11" s="831" t="n">
        <v>-111</v>
      </c>
      <c r="O11" s="849" t="n">
        <v>-0.296</v>
      </c>
      <c r="P11" s="30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9" customFormat="true" ht="18" hidden="false" customHeight="true" outlineLevel="0" collapsed="false">
      <c r="A12" s="87"/>
      <c r="B12" s="71" t="s">
        <v>916</v>
      </c>
      <c r="C12" s="701" t="n">
        <v>615</v>
      </c>
      <c r="D12" s="701" t="n">
        <v>718</v>
      </c>
      <c r="E12" s="701" t="n">
        <v>669</v>
      </c>
      <c r="F12" s="701" t="n">
        <v>357</v>
      </c>
      <c r="G12" s="701" t="n">
        <v>273</v>
      </c>
      <c r="H12" s="701" t="n">
        <v>561</v>
      </c>
      <c r="I12" s="701" t="n">
        <v>326</v>
      </c>
      <c r="J12" s="701" t="n">
        <v>362</v>
      </c>
      <c r="K12" s="820" t="n">
        <v>330</v>
      </c>
      <c r="L12" s="384"/>
      <c r="M12" s="848" t="n">
        <v>0.003</v>
      </c>
      <c r="N12" s="831" t="n">
        <v>342</v>
      </c>
      <c r="O12" s="849" t="s">
        <v>592</v>
      </c>
      <c r="P12" s="30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9" customFormat="true" ht="18" hidden="false" customHeight="true" outlineLevel="0" collapsed="false">
      <c r="A13" s="87"/>
      <c r="B13" s="71" t="s">
        <v>917</v>
      </c>
      <c r="C13" s="701" t="n">
        <v>1243</v>
      </c>
      <c r="D13" s="701" t="n">
        <v>1103</v>
      </c>
      <c r="E13" s="701" t="n">
        <v>1125</v>
      </c>
      <c r="F13" s="701" t="n">
        <v>1197</v>
      </c>
      <c r="G13" s="701" t="n">
        <v>565</v>
      </c>
      <c r="H13" s="701" t="n">
        <v>475</v>
      </c>
      <c r="I13" s="701" t="n">
        <v>820</v>
      </c>
      <c r="J13" s="701" t="n">
        <v>942</v>
      </c>
      <c r="K13" s="820" t="n">
        <v>460</v>
      </c>
      <c r="L13" s="384"/>
      <c r="M13" s="802" t="n">
        <v>0.006</v>
      </c>
      <c r="N13" s="831" t="n">
        <v>678</v>
      </c>
      <c r="O13" s="805" t="s">
        <v>592</v>
      </c>
      <c r="P13" s="302"/>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9" customFormat="true" ht="18" hidden="false" customHeight="true" outlineLevel="0" collapsed="false">
      <c r="A14" s="27"/>
      <c r="B14" s="747" t="s">
        <v>918</v>
      </c>
      <c r="C14" s="850" t="n">
        <v>733</v>
      </c>
      <c r="D14" s="850" t="n">
        <v>525</v>
      </c>
      <c r="E14" s="850" t="n">
        <v>566</v>
      </c>
      <c r="F14" s="850" t="n">
        <v>641</v>
      </c>
      <c r="G14" s="850" t="n">
        <v>652</v>
      </c>
      <c r="H14" s="850" t="n">
        <v>607</v>
      </c>
      <c r="I14" s="850" t="n">
        <v>574</v>
      </c>
      <c r="J14" s="850" t="n">
        <v>665</v>
      </c>
      <c r="K14" s="851" t="n">
        <v>710</v>
      </c>
      <c r="L14" s="384"/>
      <c r="M14" s="852" t="n">
        <v>0.003</v>
      </c>
      <c r="N14" s="853" t="n">
        <v>81</v>
      </c>
      <c r="O14" s="854" t="n">
        <v>0.124233128834356</v>
      </c>
      <c r="P14" s="85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9" customFormat="true" ht="18" hidden="false" customHeight="true" outlineLevel="0" collapsed="false">
      <c r="A15" s="252" t="s">
        <v>864</v>
      </c>
      <c r="B15" s="253"/>
      <c r="C15" s="147" t="n">
        <v>206550</v>
      </c>
      <c r="D15" s="147" t="n">
        <v>192052</v>
      </c>
      <c r="E15" s="147" t="n">
        <v>191000</v>
      </c>
      <c r="F15" s="147" t="n">
        <v>188678</v>
      </c>
      <c r="G15" s="147" t="n">
        <v>179697</v>
      </c>
      <c r="H15" s="147" t="n">
        <v>175465</v>
      </c>
      <c r="I15" s="147" t="n">
        <v>172818</v>
      </c>
      <c r="J15" s="147" t="n">
        <v>173861</v>
      </c>
      <c r="K15" s="148" t="n">
        <v>162139</v>
      </c>
      <c r="L15" s="384"/>
      <c r="M15" s="414" t="n">
        <v>1</v>
      </c>
      <c r="N15" s="149" t="n">
        <v>26853</v>
      </c>
      <c r="O15" s="240" t="n">
        <v>0.149434882051453</v>
      </c>
      <c r="P15" s="85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9" customFormat="true" ht="18" hidden="false" customHeight="true" outlineLevel="0" collapsed="false">
      <c r="A16" s="92"/>
      <c r="B16" s="92"/>
      <c r="C16" s="418"/>
      <c r="D16" s="418"/>
      <c r="E16" s="418"/>
      <c r="F16" s="418"/>
      <c r="G16" s="418"/>
      <c r="H16" s="418"/>
      <c r="I16" s="418"/>
      <c r="J16" s="418"/>
      <c r="K16" s="418"/>
      <c r="L16" s="311"/>
      <c r="M16" s="504"/>
      <c r="N16" s="418"/>
      <c r="O16" s="418"/>
      <c r="P16" s="85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9" customFormat="true" ht="18" hidden="false" customHeight="true" outlineLevel="0" collapsed="false">
      <c r="A17" s="291" t="s">
        <v>919</v>
      </c>
      <c r="B17" s="45"/>
      <c r="C17" s="856"/>
      <c r="D17" s="242"/>
      <c r="E17" s="242"/>
      <c r="F17" s="242"/>
      <c r="G17" s="242"/>
      <c r="H17" s="242"/>
      <c r="I17" s="242"/>
      <c r="J17" s="243"/>
      <c r="K17" s="166"/>
      <c r="L17" s="242"/>
      <c r="M17" s="243"/>
      <c r="N17" s="42"/>
      <c r="O17" s="42"/>
      <c r="P17" s="30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9" customFormat="true" ht="18" hidden="false" customHeight="true" outlineLevel="0" collapsed="false">
      <c r="A18" s="135" t="s">
        <v>297</v>
      </c>
      <c r="B18" s="136"/>
      <c r="C18" s="141" t="n">
        <v>147848</v>
      </c>
      <c r="D18" s="137" t="n">
        <v>139127</v>
      </c>
      <c r="E18" s="137" t="n">
        <v>139384</v>
      </c>
      <c r="F18" s="137" t="n">
        <v>139267</v>
      </c>
      <c r="G18" s="137" t="n">
        <v>132074</v>
      </c>
      <c r="H18" s="137" t="n">
        <v>128087</v>
      </c>
      <c r="I18" s="137" t="n">
        <v>126567</v>
      </c>
      <c r="J18" s="137" t="n">
        <v>127085</v>
      </c>
      <c r="K18" s="138" t="n">
        <v>121034</v>
      </c>
      <c r="L18" s="384"/>
      <c r="M18" s="409" t="n">
        <v>0.72</v>
      </c>
      <c r="N18" s="140" t="n">
        <v>15774</v>
      </c>
      <c r="O18" s="246" t="n">
        <v>0.119433045111074</v>
      </c>
      <c r="P18" s="85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9" customFormat="true" ht="18" hidden="false" customHeight="true" outlineLevel="0" collapsed="false">
      <c r="A19" s="87" t="s">
        <v>298</v>
      </c>
      <c r="B19" s="92"/>
      <c r="C19" s="141" t="n">
        <v>55695</v>
      </c>
      <c r="D19" s="141" t="n">
        <v>50174</v>
      </c>
      <c r="E19" s="141" t="n">
        <v>48868</v>
      </c>
      <c r="F19" s="141" t="n">
        <v>46733</v>
      </c>
      <c r="G19" s="141" t="n">
        <v>45594</v>
      </c>
      <c r="H19" s="141" t="n">
        <v>45221</v>
      </c>
      <c r="I19" s="141" t="n">
        <v>43925</v>
      </c>
      <c r="J19" s="141" t="n">
        <v>44237</v>
      </c>
      <c r="K19" s="142" t="n">
        <v>39015</v>
      </c>
      <c r="L19" s="384"/>
      <c r="M19" s="410" t="n">
        <v>0.271</v>
      </c>
      <c r="N19" s="143" t="n">
        <v>10101</v>
      </c>
      <c r="O19" s="160" t="n">
        <v>0.221542308198447</v>
      </c>
      <c r="P19" s="85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9" customFormat="true" ht="18" hidden="false" customHeight="true" outlineLevel="0" collapsed="false">
      <c r="A20" s="87" t="s">
        <v>765</v>
      </c>
      <c r="B20" s="92"/>
      <c r="C20" s="141" t="n">
        <v>2851</v>
      </c>
      <c r="D20" s="141" t="n">
        <v>2598</v>
      </c>
      <c r="E20" s="141" t="n">
        <v>2584</v>
      </c>
      <c r="F20" s="141" t="n">
        <v>2500</v>
      </c>
      <c r="G20" s="141" t="n">
        <v>1859</v>
      </c>
      <c r="H20" s="141" t="n">
        <v>1988</v>
      </c>
      <c r="I20" s="141" t="n">
        <v>2098</v>
      </c>
      <c r="J20" s="141" t="n">
        <v>2302</v>
      </c>
      <c r="K20" s="142" t="n">
        <v>1793</v>
      </c>
      <c r="L20" s="384"/>
      <c r="M20" s="411" t="n">
        <v>0.014</v>
      </c>
      <c r="N20" s="143" t="n">
        <v>992</v>
      </c>
      <c r="O20" s="412" t="n">
        <v>0.533620225927918</v>
      </c>
      <c r="P20" s="85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9" customFormat="true" ht="18" hidden="false" customHeight="true" outlineLevel="0" collapsed="false">
      <c r="A21" s="87"/>
      <c r="B21" s="71" t="s">
        <v>915</v>
      </c>
      <c r="C21" s="701" t="n">
        <v>263</v>
      </c>
      <c r="D21" s="701" t="n">
        <v>255</v>
      </c>
      <c r="E21" s="701" t="n">
        <v>227</v>
      </c>
      <c r="F21" s="701" t="n">
        <v>308</v>
      </c>
      <c r="G21" s="701" t="n">
        <v>373</v>
      </c>
      <c r="H21" s="701" t="n">
        <v>349</v>
      </c>
      <c r="I21" s="701" t="n">
        <v>382</v>
      </c>
      <c r="J21" s="701" t="n">
        <v>345</v>
      </c>
      <c r="K21" s="820" t="n">
        <v>315</v>
      </c>
      <c r="L21" s="384"/>
      <c r="M21" s="848" t="n">
        <v>0.001</v>
      </c>
      <c r="N21" s="831" t="n">
        <v>-110</v>
      </c>
      <c r="O21" s="849" t="n">
        <v>-0.294906166219839</v>
      </c>
      <c r="P21" s="85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9" customFormat="true" ht="18" hidden="false" customHeight="true" outlineLevel="0" collapsed="false">
      <c r="A22" s="87"/>
      <c r="B22" s="71" t="s">
        <v>916</v>
      </c>
      <c r="C22" s="701" t="n">
        <v>615</v>
      </c>
      <c r="D22" s="701" t="n">
        <v>718</v>
      </c>
      <c r="E22" s="701" t="n">
        <v>669</v>
      </c>
      <c r="F22" s="701" t="n">
        <v>357</v>
      </c>
      <c r="G22" s="701" t="n">
        <v>273</v>
      </c>
      <c r="H22" s="701" t="n">
        <v>561</v>
      </c>
      <c r="I22" s="701" t="n">
        <v>326</v>
      </c>
      <c r="J22" s="701" t="n">
        <v>362</v>
      </c>
      <c r="K22" s="820" t="n">
        <v>330</v>
      </c>
      <c r="L22" s="384"/>
      <c r="M22" s="848" t="n">
        <v>0.003</v>
      </c>
      <c r="N22" s="831" t="n">
        <v>342</v>
      </c>
      <c r="O22" s="849" t="s">
        <v>592</v>
      </c>
      <c r="P22" s="855"/>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9" customFormat="true" ht="18" hidden="false" customHeight="true" outlineLevel="0" collapsed="false">
      <c r="A23" s="87"/>
      <c r="B23" s="71" t="s">
        <v>917</v>
      </c>
      <c r="C23" s="701" t="n">
        <v>1243</v>
      </c>
      <c r="D23" s="701" t="n">
        <v>1103</v>
      </c>
      <c r="E23" s="701" t="n">
        <v>1125</v>
      </c>
      <c r="F23" s="701" t="n">
        <v>1197</v>
      </c>
      <c r="G23" s="701" t="n">
        <v>565</v>
      </c>
      <c r="H23" s="701" t="n">
        <v>475</v>
      </c>
      <c r="I23" s="701" t="n">
        <v>820</v>
      </c>
      <c r="J23" s="701" t="n">
        <v>942</v>
      </c>
      <c r="K23" s="820" t="n">
        <v>449</v>
      </c>
      <c r="L23" s="384"/>
      <c r="M23" s="802" t="n">
        <v>0.006</v>
      </c>
      <c r="N23" s="831" t="n">
        <v>678</v>
      </c>
      <c r="O23" s="805" t="s">
        <v>592</v>
      </c>
      <c r="P23" s="85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9" customFormat="true" ht="18" hidden="false" customHeight="true" outlineLevel="0" collapsed="false">
      <c r="A24" s="252"/>
      <c r="B24" s="747" t="s">
        <v>918</v>
      </c>
      <c r="C24" s="850" t="n">
        <v>730</v>
      </c>
      <c r="D24" s="850" t="n">
        <v>522</v>
      </c>
      <c r="E24" s="850" t="n">
        <v>563</v>
      </c>
      <c r="F24" s="850" t="n">
        <v>638</v>
      </c>
      <c r="G24" s="850" t="n">
        <v>648</v>
      </c>
      <c r="H24" s="850" t="n">
        <v>603</v>
      </c>
      <c r="I24" s="850" t="n">
        <v>570</v>
      </c>
      <c r="J24" s="850" t="n">
        <v>653</v>
      </c>
      <c r="K24" s="851" t="n">
        <v>699</v>
      </c>
      <c r="L24" s="384"/>
      <c r="M24" s="852" t="n">
        <v>0.004</v>
      </c>
      <c r="N24" s="853" t="n">
        <v>82</v>
      </c>
      <c r="O24" s="854" t="n">
        <v>0.126543209876543</v>
      </c>
      <c r="P24" s="85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9" customFormat="true" ht="18" hidden="false" customHeight="true" outlineLevel="0" collapsed="false">
      <c r="A25" s="87" t="s">
        <v>920</v>
      </c>
      <c r="B25" s="71"/>
      <c r="C25" s="141"/>
      <c r="D25" s="141"/>
      <c r="E25" s="141"/>
      <c r="F25" s="141"/>
      <c r="G25" s="141"/>
      <c r="H25" s="141"/>
      <c r="I25" s="141"/>
      <c r="J25" s="141"/>
      <c r="K25" s="142"/>
      <c r="L25" s="384"/>
      <c r="M25" s="410"/>
      <c r="N25" s="143"/>
      <c r="O25" s="160"/>
      <c r="P25" s="85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9" customFormat="true" ht="18" hidden="false" customHeight="true" outlineLevel="0" collapsed="false">
      <c r="A26" s="252"/>
      <c r="B26" s="146" t="s">
        <v>921</v>
      </c>
      <c r="C26" s="147" t="n">
        <v>206394</v>
      </c>
      <c r="D26" s="147" t="n">
        <v>191899</v>
      </c>
      <c r="E26" s="147" t="n">
        <v>190836</v>
      </c>
      <c r="F26" s="147" t="n">
        <v>188500</v>
      </c>
      <c r="G26" s="147" t="n">
        <v>179527</v>
      </c>
      <c r="H26" s="147" t="n">
        <v>175296</v>
      </c>
      <c r="I26" s="147" t="n">
        <v>172590</v>
      </c>
      <c r="J26" s="147" t="n">
        <v>173624</v>
      </c>
      <c r="K26" s="148" t="n">
        <v>161842</v>
      </c>
      <c r="L26" s="384"/>
      <c r="M26" s="414" t="n">
        <v>1.004</v>
      </c>
      <c r="N26" s="149" t="n">
        <v>26867</v>
      </c>
      <c r="O26" s="240" t="n">
        <v>0.14965436953773</v>
      </c>
      <c r="P26" s="85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9" customFormat="true" ht="18" hidden="false" customHeight="true" outlineLevel="0" collapsed="false">
      <c r="A27" s="87" t="s">
        <v>922</v>
      </c>
      <c r="B27" s="92"/>
      <c r="C27" s="141"/>
      <c r="D27" s="141"/>
      <c r="E27" s="141"/>
      <c r="F27" s="141"/>
      <c r="G27" s="141"/>
      <c r="H27" s="141"/>
      <c r="I27" s="141"/>
      <c r="J27" s="141"/>
      <c r="K27" s="142"/>
      <c r="L27" s="384"/>
      <c r="M27" s="410"/>
      <c r="N27" s="143"/>
      <c r="O27" s="160"/>
      <c r="P27" s="85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9" customFormat="true" ht="18" hidden="false" customHeight="true" outlineLevel="0" collapsed="false">
      <c r="A28" s="87"/>
      <c r="B28" s="92" t="s">
        <v>297</v>
      </c>
      <c r="C28" s="141" t="n">
        <v>-555</v>
      </c>
      <c r="D28" s="141" t="n">
        <v>-555</v>
      </c>
      <c r="E28" s="141" t="n">
        <v>-590</v>
      </c>
      <c r="F28" s="141" t="n">
        <v>-590</v>
      </c>
      <c r="G28" s="141" t="n">
        <v>-590</v>
      </c>
      <c r="H28" s="141" t="n">
        <v>-590</v>
      </c>
      <c r="I28" s="141" t="n">
        <v>-590</v>
      </c>
      <c r="J28" s="141" t="n">
        <v>-590</v>
      </c>
      <c r="K28" s="142" t="n">
        <v>-630</v>
      </c>
      <c r="L28" s="384"/>
      <c r="M28" s="410" t="n">
        <v>-0.003</v>
      </c>
      <c r="N28" s="143" t="n">
        <v>-35</v>
      </c>
      <c r="O28" s="160" t="n">
        <v>-0.0593220338983051</v>
      </c>
      <c r="P28" s="85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9" customFormat="true" ht="18" hidden="false" customHeight="true" outlineLevel="0" collapsed="false">
      <c r="A29" s="27"/>
      <c r="B29" s="253" t="s">
        <v>298</v>
      </c>
      <c r="C29" s="147" t="n">
        <v>-367</v>
      </c>
      <c r="D29" s="147" t="n">
        <v>-350</v>
      </c>
      <c r="E29" s="147" t="n">
        <v>-353</v>
      </c>
      <c r="F29" s="147" t="n">
        <v>-349</v>
      </c>
      <c r="G29" s="147" t="n">
        <v>-355</v>
      </c>
      <c r="H29" s="147" t="n">
        <v>-369</v>
      </c>
      <c r="I29" s="147" t="n">
        <v>-382</v>
      </c>
      <c r="J29" s="147" t="n">
        <v>-393</v>
      </c>
      <c r="K29" s="148" t="n">
        <v>-387</v>
      </c>
      <c r="L29" s="384"/>
      <c r="M29" s="414" t="n">
        <v>-0.002</v>
      </c>
      <c r="N29" s="149" t="n">
        <v>-12</v>
      </c>
      <c r="O29" s="240" t="n">
        <v>-0.0338028169014085</v>
      </c>
      <c r="P29" s="85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9" customFormat="true" ht="18" hidden="false" customHeight="true" outlineLevel="0" collapsed="false">
      <c r="A30" s="252" t="s">
        <v>899</v>
      </c>
      <c r="B30" s="253"/>
      <c r="C30" s="147" t="n">
        <v>205472</v>
      </c>
      <c r="D30" s="147" t="n">
        <v>190994</v>
      </c>
      <c r="E30" s="147" t="n">
        <v>189893</v>
      </c>
      <c r="F30" s="147" t="n">
        <v>187561</v>
      </c>
      <c r="G30" s="147" t="n">
        <v>178582</v>
      </c>
      <c r="H30" s="147" t="n">
        <v>174337</v>
      </c>
      <c r="I30" s="147" t="n">
        <v>171618</v>
      </c>
      <c r="J30" s="147" t="n">
        <v>172641</v>
      </c>
      <c r="K30" s="148" t="n">
        <v>160825</v>
      </c>
      <c r="L30" s="384"/>
      <c r="M30" s="414" t="n">
        <v>1</v>
      </c>
      <c r="N30" s="149" t="n">
        <v>26890</v>
      </c>
      <c r="O30" s="240" t="n">
        <v>0.150575085954911</v>
      </c>
      <c r="P30" s="85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9" customFormat="true" ht="18" hidden="false" customHeight="true" outlineLevel="0" collapsed="false">
      <c r="A31" s="92"/>
      <c r="B31" s="92"/>
      <c r="C31" s="418"/>
      <c r="D31" s="418"/>
      <c r="E31" s="418"/>
      <c r="F31" s="418"/>
      <c r="G31" s="418"/>
      <c r="H31" s="418"/>
      <c r="I31" s="418"/>
      <c r="J31" s="418"/>
      <c r="K31" s="418"/>
      <c r="L31" s="420"/>
      <c r="M31" s="504"/>
      <c r="N31" s="418"/>
      <c r="O31" s="504"/>
      <c r="P31" s="85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5" t="s">
        <v>923</v>
      </c>
      <c r="B32" s="45"/>
      <c r="C32" s="856"/>
      <c r="D32" s="242"/>
      <c r="E32" s="242"/>
      <c r="F32" s="242"/>
      <c r="G32" s="242"/>
      <c r="H32" s="242"/>
      <c r="I32" s="242"/>
      <c r="J32" s="242"/>
      <c r="K32" s="243"/>
      <c r="L32" s="166"/>
      <c r="M32" s="242"/>
      <c r="N32" s="243"/>
      <c r="O32" s="42"/>
      <c r="P32" s="515"/>
    </row>
    <row r="33" customFormat="false" ht="15" hidden="false" customHeight="true" outlineLevel="0" collapsed="false">
      <c r="A33" s="135" t="s">
        <v>297</v>
      </c>
      <c r="B33" s="136"/>
      <c r="C33" s="141" t="n">
        <v>322</v>
      </c>
      <c r="D33" s="137" t="n">
        <v>295</v>
      </c>
      <c r="E33" s="137" t="n">
        <v>271</v>
      </c>
      <c r="F33" s="137" t="n">
        <v>323</v>
      </c>
      <c r="G33" s="137" t="n">
        <v>284</v>
      </c>
      <c r="H33" s="137" t="n">
        <v>286</v>
      </c>
      <c r="I33" s="137" t="n">
        <v>282</v>
      </c>
      <c r="J33" s="137" t="n">
        <v>358</v>
      </c>
      <c r="K33" s="138" t="n">
        <v>348</v>
      </c>
      <c r="L33" s="384"/>
      <c r="M33" s="151"/>
      <c r="N33" s="141"/>
      <c r="O33" s="159"/>
      <c r="P33" s="302"/>
    </row>
    <row r="34" customFormat="false" ht="15" hidden="false" customHeight="true" outlineLevel="0" collapsed="false">
      <c r="A34" s="87" t="s">
        <v>298</v>
      </c>
      <c r="B34" s="92"/>
      <c r="C34" s="141" t="n">
        <v>260</v>
      </c>
      <c r="D34" s="141" t="n">
        <v>207</v>
      </c>
      <c r="E34" s="141" t="n">
        <v>215</v>
      </c>
      <c r="F34" s="141" t="n">
        <v>257</v>
      </c>
      <c r="G34" s="141" t="n">
        <v>275</v>
      </c>
      <c r="H34" s="141" t="n">
        <v>331</v>
      </c>
      <c r="I34" s="141" t="n">
        <v>372</v>
      </c>
      <c r="J34" s="141" t="n">
        <v>411</v>
      </c>
      <c r="K34" s="142" t="n">
        <v>381</v>
      </c>
      <c r="L34" s="384"/>
      <c r="M34" s="151"/>
      <c r="N34" s="141"/>
      <c r="O34" s="159"/>
      <c r="P34" s="302"/>
    </row>
    <row r="35" customFormat="false" ht="15" hidden="false" customHeight="true" outlineLevel="0" collapsed="false">
      <c r="A35" s="87" t="s">
        <v>765</v>
      </c>
      <c r="B35" s="92"/>
      <c r="C35" s="141" t="n">
        <v>10</v>
      </c>
      <c r="D35" s="141" t="n">
        <v>11</v>
      </c>
      <c r="E35" s="141" t="n">
        <v>13</v>
      </c>
      <c r="F35" s="141" t="n">
        <v>13</v>
      </c>
      <c r="G35" s="141" t="n">
        <v>16</v>
      </c>
      <c r="H35" s="141" t="n">
        <v>18</v>
      </c>
      <c r="I35" s="141" t="n">
        <v>50</v>
      </c>
      <c r="J35" s="141" t="n">
        <v>46</v>
      </c>
      <c r="K35" s="142" t="n">
        <v>63</v>
      </c>
      <c r="L35" s="384"/>
      <c r="M35" s="151"/>
      <c r="N35" s="141"/>
      <c r="O35" s="736"/>
      <c r="P35" s="302"/>
    </row>
    <row r="36" customFormat="false" ht="15" hidden="false" customHeight="true" outlineLevel="0" collapsed="false">
      <c r="A36" s="87"/>
      <c r="B36" s="71" t="s">
        <v>915</v>
      </c>
      <c r="C36" s="701" t="n">
        <v>0</v>
      </c>
      <c r="D36" s="701" t="n">
        <v>1</v>
      </c>
      <c r="E36" s="701" t="n">
        <v>2</v>
      </c>
      <c r="F36" s="701" t="n">
        <v>2</v>
      </c>
      <c r="G36" s="701" t="n">
        <v>4</v>
      </c>
      <c r="H36" s="701" t="n">
        <v>4</v>
      </c>
      <c r="I36" s="701" t="n">
        <v>3</v>
      </c>
      <c r="J36" s="701" t="n">
        <v>3</v>
      </c>
      <c r="K36" s="820" t="n">
        <v>4</v>
      </c>
      <c r="L36" s="384"/>
      <c r="M36" s="151"/>
      <c r="N36" s="701"/>
      <c r="O36" s="857"/>
      <c r="P36" s="302"/>
    </row>
    <row r="37" customFormat="false" ht="15" hidden="false" customHeight="true" outlineLevel="0" collapsed="false">
      <c r="A37" s="87"/>
      <c r="B37" s="71" t="s">
        <v>916</v>
      </c>
      <c r="C37" s="701" t="n">
        <v>5</v>
      </c>
      <c r="D37" s="701" t="n">
        <v>4</v>
      </c>
      <c r="E37" s="701" t="n">
        <v>4</v>
      </c>
      <c r="F37" s="701" t="n">
        <v>4</v>
      </c>
      <c r="G37" s="701" t="n">
        <v>4</v>
      </c>
      <c r="H37" s="701" t="n">
        <v>5</v>
      </c>
      <c r="I37" s="701" t="n">
        <v>5</v>
      </c>
      <c r="J37" s="701" t="n">
        <v>6</v>
      </c>
      <c r="K37" s="820" t="n">
        <v>9</v>
      </c>
      <c r="L37" s="384"/>
      <c r="M37" s="151"/>
      <c r="N37" s="701"/>
      <c r="O37" s="857"/>
      <c r="P37" s="302"/>
    </row>
    <row r="38" customFormat="false" ht="15" hidden="false" customHeight="true" outlineLevel="0" collapsed="false">
      <c r="A38" s="87"/>
      <c r="B38" s="71" t="s">
        <v>917</v>
      </c>
      <c r="C38" s="701" t="n">
        <v>0</v>
      </c>
      <c r="D38" s="701" t="n">
        <v>0</v>
      </c>
      <c r="E38" s="701" t="n">
        <v>0</v>
      </c>
      <c r="F38" s="701" t="n">
        <v>0</v>
      </c>
      <c r="G38" s="701" t="n">
        <v>0</v>
      </c>
      <c r="H38" s="701" t="n">
        <v>0</v>
      </c>
      <c r="I38" s="701" t="n">
        <v>18</v>
      </c>
      <c r="J38" s="701" t="n">
        <v>21</v>
      </c>
      <c r="K38" s="820" t="n">
        <v>25</v>
      </c>
      <c r="L38" s="384"/>
      <c r="M38" s="151"/>
      <c r="N38" s="701"/>
      <c r="O38" s="857"/>
      <c r="P38" s="302"/>
    </row>
    <row r="39" customFormat="false" ht="15" hidden="false" customHeight="true" outlineLevel="0" collapsed="false">
      <c r="A39" s="87"/>
      <c r="B39" s="71" t="s">
        <v>918</v>
      </c>
      <c r="C39" s="701" t="n">
        <v>5</v>
      </c>
      <c r="D39" s="701" t="n">
        <v>6</v>
      </c>
      <c r="E39" s="701" t="n">
        <v>7</v>
      </c>
      <c r="F39" s="701" t="n">
        <v>7</v>
      </c>
      <c r="G39" s="701" t="n">
        <v>8</v>
      </c>
      <c r="H39" s="701" t="n">
        <v>9</v>
      </c>
      <c r="I39" s="701" t="n">
        <v>24</v>
      </c>
      <c r="J39" s="701" t="n">
        <v>16</v>
      </c>
      <c r="K39" s="820" t="n">
        <v>25</v>
      </c>
      <c r="L39" s="384"/>
      <c r="M39" s="151"/>
      <c r="N39" s="701"/>
      <c r="O39" s="858"/>
      <c r="P39" s="302"/>
    </row>
    <row r="40" customFormat="false" ht="15" hidden="false" customHeight="true" outlineLevel="0" collapsed="false">
      <c r="A40" s="135" t="s">
        <v>924</v>
      </c>
      <c r="B40" s="136"/>
      <c r="C40" s="137"/>
      <c r="D40" s="137"/>
      <c r="E40" s="137"/>
      <c r="F40" s="137"/>
      <c r="G40" s="137"/>
      <c r="H40" s="137"/>
      <c r="I40" s="137"/>
      <c r="J40" s="137"/>
      <c r="K40" s="138"/>
      <c r="L40" s="384"/>
      <c r="M40" s="151"/>
      <c r="N40" s="141"/>
      <c r="O40" s="159"/>
      <c r="P40" s="302"/>
    </row>
    <row r="41" customFormat="false" ht="15" hidden="false" customHeight="true" outlineLevel="0" collapsed="false">
      <c r="A41" s="252"/>
      <c r="B41" s="253" t="s">
        <v>921</v>
      </c>
      <c r="C41" s="147" t="n">
        <v>592</v>
      </c>
      <c r="D41" s="147" t="n">
        <v>513</v>
      </c>
      <c r="E41" s="147" t="n">
        <v>499</v>
      </c>
      <c r="F41" s="147" t="n">
        <v>593</v>
      </c>
      <c r="G41" s="147" t="n">
        <v>575</v>
      </c>
      <c r="H41" s="147" t="n">
        <v>635</v>
      </c>
      <c r="I41" s="147" t="n">
        <v>704</v>
      </c>
      <c r="J41" s="147" t="n">
        <v>815</v>
      </c>
      <c r="K41" s="148" t="n">
        <v>792</v>
      </c>
      <c r="L41" s="384"/>
      <c r="M41" s="151"/>
      <c r="N41" s="141"/>
      <c r="O41" s="159"/>
      <c r="P41" s="302"/>
    </row>
    <row r="42" customFormat="false" ht="15" hidden="false" customHeight="true" outlineLevel="0" collapsed="false">
      <c r="A42" s="87" t="s">
        <v>922</v>
      </c>
      <c r="B42" s="92"/>
      <c r="C42" s="141"/>
      <c r="D42" s="141"/>
      <c r="E42" s="141"/>
      <c r="F42" s="141"/>
      <c r="G42" s="141"/>
      <c r="H42" s="141"/>
      <c r="I42" s="141"/>
      <c r="J42" s="141"/>
      <c r="K42" s="142"/>
      <c r="L42" s="384"/>
      <c r="M42" s="141"/>
      <c r="N42" s="141"/>
      <c r="O42" s="736"/>
      <c r="P42" s="302"/>
    </row>
    <row r="43" customFormat="false" ht="15" hidden="false" customHeight="true" outlineLevel="0" collapsed="false">
      <c r="A43" s="87"/>
      <c r="B43" s="92" t="s">
        <v>297</v>
      </c>
      <c r="C43" s="141" t="n">
        <v>-555</v>
      </c>
      <c r="D43" s="141" t="n">
        <v>-555</v>
      </c>
      <c r="E43" s="141" t="n">
        <v>-590</v>
      </c>
      <c r="F43" s="141" t="n">
        <v>-590</v>
      </c>
      <c r="G43" s="141" t="n">
        <v>-590</v>
      </c>
      <c r="H43" s="141" t="n">
        <v>-590</v>
      </c>
      <c r="I43" s="141" t="n">
        <v>-590</v>
      </c>
      <c r="J43" s="141" t="n">
        <v>-590</v>
      </c>
      <c r="K43" s="142" t="n">
        <v>-630</v>
      </c>
      <c r="L43" s="384"/>
      <c r="M43" s="159"/>
      <c r="N43" s="141"/>
      <c r="O43" s="159"/>
      <c r="P43" s="302"/>
    </row>
    <row r="44" customFormat="false" ht="15" hidden="false" customHeight="true" outlineLevel="0" collapsed="false">
      <c r="A44" s="27"/>
      <c r="B44" s="253" t="s">
        <v>298</v>
      </c>
      <c r="C44" s="147" t="n">
        <v>-367</v>
      </c>
      <c r="D44" s="147" t="n">
        <v>-350</v>
      </c>
      <c r="E44" s="147" t="n">
        <v>-353</v>
      </c>
      <c r="F44" s="147" t="n">
        <v>-349</v>
      </c>
      <c r="G44" s="147" t="n">
        <v>-355</v>
      </c>
      <c r="H44" s="147" t="n">
        <v>-369</v>
      </c>
      <c r="I44" s="147" t="n">
        <v>-382</v>
      </c>
      <c r="J44" s="147" t="n">
        <v>-393</v>
      </c>
      <c r="K44" s="148" t="n">
        <v>-387</v>
      </c>
      <c r="L44" s="384"/>
      <c r="M44" s="159"/>
      <c r="N44" s="141"/>
      <c r="O44" s="159"/>
      <c r="P44" s="302"/>
    </row>
    <row r="45" customFormat="false" ht="15" hidden="false" customHeight="true" outlineLevel="0" collapsed="false">
      <c r="A45" s="252" t="s">
        <v>909</v>
      </c>
      <c r="B45" s="253"/>
      <c r="C45" s="147" t="n">
        <v>-330</v>
      </c>
      <c r="D45" s="147" t="n">
        <v>-392</v>
      </c>
      <c r="E45" s="147" t="n">
        <v>-444</v>
      </c>
      <c r="F45" s="147" t="n">
        <v>-346</v>
      </c>
      <c r="G45" s="147" t="n">
        <v>-370</v>
      </c>
      <c r="H45" s="147" t="n">
        <v>-324</v>
      </c>
      <c r="I45" s="147" t="n">
        <v>-268</v>
      </c>
      <c r="J45" s="147" t="n">
        <v>-168</v>
      </c>
      <c r="K45" s="148" t="n">
        <v>-225</v>
      </c>
      <c r="L45" s="384"/>
      <c r="M45" s="159"/>
      <c r="N45" s="141"/>
      <c r="O45" s="159"/>
      <c r="P45" s="302"/>
    </row>
    <row r="46" customFormat="false" ht="15" hidden="false" customHeight="true" outlineLevel="0" collapsed="false">
      <c r="A46" s="92"/>
      <c r="B46" s="92"/>
      <c r="C46" s="418"/>
      <c r="D46" s="418"/>
      <c r="E46" s="418"/>
      <c r="F46" s="418"/>
      <c r="G46" s="418"/>
      <c r="H46" s="418"/>
      <c r="I46" s="418"/>
      <c r="J46" s="418"/>
      <c r="K46" s="418"/>
      <c r="L46" s="420"/>
      <c r="M46" s="304"/>
      <c r="N46" s="418"/>
      <c r="O46" s="304"/>
      <c r="P46" s="302"/>
    </row>
    <row r="47" customFormat="false" ht="15" hidden="false" customHeight="true" outlineLevel="0" collapsed="false">
      <c r="A47" s="92"/>
      <c r="B47" s="92"/>
      <c r="C47" s="141"/>
      <c r="D47" s="141"/>
      <c r="E47" s="141"/>
      <c r="F47" s="141"/>
      <c r="G47" s="141"/>
      <c r="H47" s="141"/>
      <c r="I47" s="141"/>
      <c r="J47" s="141"/>
      <c r="K47" s="141"/>
      <c r="L47" s="384"/>
      <c r="M47" s="151"/>
      <c r="N47" s="151"/>
      <c r="O47" s="141"/>
      <c r="P47" s="480"/>
    </row>
    <row r="48" customFormat="false" ht="18" hidden="false" customHeight="true" outlineLevel="0" collapsed="false">
      <c r="A48" s="45" t="s">
        <v>925</v>
      </c>
      <c r="B48" s="92"/>
      <c r="C48" s="141"/>
      <c r="D48" s="141"/>
      <c r="E48" s="141"/>
      <c r="F48" s="141"/>
      <c r="G48" s="141"/>
      <c r="H48" s="141"/>
      <c r="I48" s="141"/>
      <c r="J48" s="141"/>
      <c r="K48" s="141"/>
      <c r="L48" s="384"/>
      <c r="M48" s="159"/>
      <c r="N48" s="151"/>
      <c r="O48" s="141"/>
      <c r="P48" s="731"/>
    </row>
    <row r="49" customFormat="false" ht="15" hidden="false" customHeight="true" outlineLevel="0" collapsed="false">
      <c r="A49" s="291" t="s">
        <v>926</v>
      </c>
      <c r="B49" s="291"/>
      <c r="C49" s="147"/>
      <c r="D49" s="147"/>
      <c r="E49" s="147"/>
      <c r="F49" s="147"/>
      <c r="G49" s="147"/>
      <c r="H49" s="147"/>
      <c r="I49" s="147"/>
      <c r="J49" s="147"/>
      <c r="K49" s="147"/>
      <c r="L49" s="384"/>
      <c r="M49" s="239"/>
      <c r="N49" s="151"/>
      <c r="O49" s="147"/>
      <c r="P49" s="302"/>
    </row>
    <row r="50" customFormat="false" ht="15" hidden="false" customHeight="true" outlineLevel="0" collapsed="false">
      <c r="A50" s="135" t="s">
        <v>927</v>
      </c>
      <c r="B50" s="136"/>
      <c r="C50" s="141" t="n">
        <v>6277</v>
      </c>
      <c r="D50" s="137" t="n">
        <v>6073</v>
      </c>
      <c r="E50" s="137" t="n">
        <v>6186</v>
      </c>
      <c r="F50" s="137" t="n">
        <v>5921</v>
      </c>
      <c r="G50" s="137" t="n">
        <v>5791</v>
      </c>
      <c r="H50" s="137" t="n">
        <v>5843</v>
      </c>
      <c r="I50" s="137" t="n">
        <v>6301</v>
      </c>
      <c r="J50" s="137" t="n">
        <v>6120</v>
      </c>
      <c r="K50" s="138" t="n">
        <v>5830</v>
      </c>
      <c r="L50" s="384"/>
      <c r="M50" s="409" t="n">
        <v>0.042</v>
      </c>
      <c r="N50" s="140" t="n">
        <v>486</v>
      </c>
      <c r="O50" s="246" t="n">
        <v>0.0839233293040926</v>
      </c>
      <c r="P50" s="302"/>
    </row>
    <row r="51" customFormat="false" ht="15" hidden="false" customHeight="true" outlineLevel="0" collapsed="false">
      <c r="A51" s="87" t="s">
        <v>928</v>
      </c>
      <c r="B51" s="92"/>
      <c r="C51" s="141" t="n">
        <v>16348</v>
      </c>
      <c r="D51" s="141" t="n">
        <v>16470</v>
      </c>
      <c r="E51" s="141" t="n">
        <v>17288</v>
      </c>
      <c r="F51" s="141" t="n">
        <v>17150</v>
      </c>
      <c r="G51" s="141" t="n">
        <v>16965</v>
      </c>
      <c r="H51" s="141" t="n">
        <v>16708</v>
      </c>
      <c r="I51" s="141" t="n">
        <v>17519</v>
      </c>
      <c r="J51" s="141" t="n">
        <v>16335</v>
      </c>
      <c r="K51" s="142" t="n">
        <v>15895</v>
      </c>
      <c r="L51" s="384"/>
      <c r="M51" s="410" t="n">
        <v>0.11</v>
      </c>
      <c r="N51" s="143" t="n">
        <v>-617</v>
      </c>
      <c r="O51" s="160" t="n">
        <v>-0.0363689949896846</v>
      </c>
      <c r="P51" s="302"/>
    </row>
    <row r="52" customFormat="false" ht="15" hidden="false" customHeight="true" outlineLevel="0" collapsed="false">
      <c r="A52" s="87" t="s">
        <v>929</v>
      </c>
      <c r="B52" s="92"/>
      <c r="C52" s="141" t="n">
        <v>86951</v>
      </c>
      <c r="D52" s="141" t="n">
        <v>79591</v>
      </c>
      <c r="E52" s="141" t="n">
        <v>78340</v>
      </c>
      <c r="F52" s="141" t="n">
        <v>80200</v>
      </c>
      <c r="G52" s="141" t="n">
        <v>74632</v>
      </c>
      <c r="H52" s="141" t="n">
        <v>72369</v>
      </c>
      <c r="I52" s="141" t="n">
        <v>69898</v>
      </c>
      <c r="J52" s="141" t="n">
        <v>72312</v>
      </c>
      <c r="K52" s="142" t="n">
        <v>67503</v>
      </c>
      <c r="L52" s="384"/>
      <c r="M52" s="410" t="n">
        <v>0.588</v>
      </c>
      <c r="N52" s="143" t="n">
        <v>12319</v>
      </c>
      <c r="O52" s="160" t="n">
        <v>0.165063243648837</v>
      </c>
      <c r="P52" s="302"/>
    </row>
    <row r="53" customFormat="false" ht="15" hidden="false" customHeight="true" outlineLevel="0" collapsed="false">
      <c r="A53" s="87" t="s">
        <v>930</v>
      </c>
      <c r="B53" s="92"/>
      <c r="C53" s="141" t="n">
        <v>20087</v>
      </c>
      <c r="D53" s="141" t="n">
        <v>19291</v>
      </c>
      <c r="E53" s="141" t="n">
        <v>19380</v>
      </c>
      <c r="F53" s="141" t="n">
        <v>18353</v>
      </c>
      <c r="G53" s="141" t="n">
        <v>17796</v>
      </c>
      <c r="H53" s="141" t="n">
        <v>16842</v>
      </c>
      <c r="I53" s="141" t="n">
        <v>16582</v>
      </c>
      <c r="J53" s="141" t="n">
        <v>16727</v>
      </c>
      <c r="K53" s="142" t="n">
        <v>16259</v>
      </c>
      <c r="L53" s="384"/>
      <c r="M53" s="410" t="n">
        <v>0.136</v>
      </c>
      <c r="N53" s="143" t="n">
        <v>2291</v>
      </c>
      <c r="O53" s="160" t="n">
        <v>0.128736794785345</v>
      </c>
      <c r="P53" s="302"/>
    </row>
    <row r="54" customFormat="false" ht="15" hidden="false" customHeight="true" outlineLevel="0" collapsed="false">
      <c r="A54" s="145" t="s">
        <v>931</v>
      </c>
      <c r="B54" s="146"/>
      <c r="C54" s="147" t="n">
        <v>18283</v>
      </c>
      <c r="D54" s="147" t="n">
        <v>17798</v>
      </c>
      <c r="E54" s="147" t="n">
        <v>18289</v>
      </c>
      <c r="F54" s="147" t="n">
        <v>17742</v>
      </c>
      <c r="G54" s="147" t="n">
        <v>16986</v>
      </c>
      <c r="H54" s="147" t="n">
        <v>16422</v>
      </c>
      <c r="I54" s="147" t="n">
        <v>16373</v>
      </c>
      <c r="J54" s="147" t="n">
        <v>15696</v>
      </c>
      <c r="K54" s="148" t="n">
        <v>15676</v>
      </c>
      <c r="L54" s="384"/>
      <c r="M54" s="414" t="n">
        <v>0.124</v>
      </c>
      <c r="N54" s="149" t="n">
        <v>1297</v>
      </c>
      <c r="O54" s="240" t="n">
        <v>0.076356999882256</v>
      </c>
      <c r="P54" s="302"/>
    </row>
    <row r="55" customFormat="false" ht="15" hidden="false" customHeight="true" outlineLevel="0" collapsed="false">
      <c r="A55" s="674" t="s">
        <v>864</v>
      </c>
      <c r="B55" s="253"/>
      <c r="C55" s="147" t="n">
        <v>147946</v>
      </c>
      <c r="D55" s="147" t="n">
        <v>139223</v>
      </c>
      <c r="E55" s="147" t="n">
        <v>139483</v>
      </c>
      <c r="F55" s="147" t="n">
        <v>139366</v>
      </c>
      <c r="G55" s="147" t="n">
        <v>132170</v>
      </c>
      <c r="H55" s="147" t="n">
        <v>128184</v>
      </c>
      <c r="I55" s="147" t="n">
        <v>126673</v>
      </c>
      <c r="J55" s="147" t="n">
        <v>127190</v>
      </c>
      <c r="K55" s="148" t="n">
        <v>121163</v>
      </c>
      <c r="L55" s="384"/>
      <c r="M55" s="414" t="n">
        <v>1</v>
      </c>
      <c r="N55" s="149" t="n">
        <v>15776</v>
      </c>
      <c r="O55" s="240" t="n">
        <v>0.119361428463343</v>
      </c>
      <c r="P55" s="302"/>
    </row>
    <row r="56" customFormat="false" ht="15" hidden="false" customHeight="true" outlineLevel="0" collapsed="false">
      <c r="A56" s="92"/>
      <c r="B56" s="92"/>
      <c r="C56" s="418"/>
      <c r="D56" s="418"/>
      <c r="E56" s="418"/>
      <c r="F56" s="418"/>
      <c r="G56" s="418"/>
      <c r="H56" s="418"/>
      <c r="I56" s="418"/>
      <c r="J56" s="418"/>
      <c r="K56" s="418"/>
      <c r="L56" s="420"/>
      <c r="M56" s="304"/>
      <c r="N56" s="418"/>
      <c r="O56" s="304"/>
      <c r="P56" s="302"/>
    </row>
    <row r="57" customFormat="false" ht="15" hidden="false" customHeight="true" outlineLevel="0" collapsed="false">
      <c r="A57" s="45"/>
      <c r="B57" s="92"/>
      <c r="C57" s="141"/>
      <c r="D57" s="141"/>
      <c r="E57" s="141"/>
      <c r="F57" s="141"/>
      <c r="G57" s="141"/>
      <c r="H57" s="141"/>
      <c r="I57" s="141"/>
      <c r="J57" s="141"/>
      <c r="K57" s="141"/>
      <c r="L57" s="384"/>
      <c r="M57" s="151"/>
      <c r="N57" s="141"/>
      <c r="O57" s="151"/>
      <c r="P57" s="302"/>
    </row>
    <row r="58" customFormat="false" ht="15" hidden="false" customHeight="true" outlineLevel="0" collapsed="false">
      <c r="A58" s="45" t="s">
        <v>932</v>
      </c>
      <c r="B58" s="92"/>
      <c r="C58" s="141"/>
      <c r="D58" s="141"/>
      <c r="E58" s="141"/>
      <c r="F58" s="141"/>
      <c r="G58" s="141"/>
      <c r="H58" s="141"/>
      <c r="I58" s="141"/>
      <c r="J58" s="141"/>
      <c r="K58" s="141"/>
      <c r="L58" s="384"/>
      <c r="M58" s="159"/>
      <c r="N58" s="141"/>
      <c r="O58" s="159"/>
      <c r="P58" s="302"/>
    </row>
    <row r="59" customFormat="false" ht="15" hidden="false" customHeight="true" outlineLevel="0" collapsed="false">
      <c r="A59" s="291" t="s">
        <v>933</v>
      </c>
      <c r="B59" s="291"/>
      <c r="C59" s="147"/>
      <c r="D59" s="147"/>
      <c r="E59" s="147"/>
      <c r="F59" s="147"/>
      <c r="G59" s="147"/>
      <c r="H59" s="147"/>
      <c r="I59" s="147"/>
      <c r="J59" s="147"/>
      <c r="K59" s="147"/>
      <c r="L59" s="384"/>
      <c r="M59" s="239"/>
      <c r="N59" s="147"/>
      <c r="O59" s="239"/>
      <c r="P59" s="302"/>
    </row>
    <row r="60" customFormat="false" ht="15" hidden="false" customHeight="true" outlineLevel="0" collapsed="false">
      <c r="A60" s="135" t="s">
        <v>927</v>
      </c>
      <c r="B60" s="136"/>
      <c r="C60" s="137" t="n">
        <v>6273</v>
      </c>
      <c r="D60" s="137" t="n">
        <v>6069</v>
      </c>
      <c r="E60" s="137" t="n">
        <v>6182</v>
      </c>
      <c r="F60" s="137" t="n">
        <v>5917</v>
      </c>
      <c r="G60" s="137" t="n">
        <v>5787</v>
      </c>
      <c r="H60" s="137" t="n">
        <v>5839</v>
      </c>
      <c r="I60" s="137" t="n">
        <v>6296</v>
      </c>
      <c r="J60" s="137" t="n">
        <v>6115</v>
      </c>
      <c r="K60" s="138" t="n">
        <v>5824</v>
      </c>
      <c r="L60" s="384"/>
      <c r="M60" s="409" t="n">
        <v>0.043</v>
      </c>
      <c r="N60" s="140" t="n">
        <v>486</v>
      </c>
      <c r="O60" s="246" t="n">
        <v>0.0839813374805599</v>
      </c>
      <c r="P60" s="302"/>
    </row>
    <row r="61" customFormat="false" ht="15" hidden="false" customHeight="true" outlineLevel="0" collapsed="false">
      <c r="A61" s="87" t="s">
        <v>928</v>
      </c>
      <c r="B61" s="92"/>
      <c r="C61" s="141" t="n">
        <v>16337</v>
      </c>
      <c r="D61" s="141" t="n">
        <v>16459</v>
      </c>
      <c r="E61" s="141" t="n">
        <v>17276</v>
      </c>
      <c r="F61" s="141" t="n">
        <v>17138</v>
      </c>
      <c r="G61" s="141" t="n">
        <v>16953</v>
      </c>
      <c r="H61" s="141" t="n">
        <v>16695</v>
      </c>
      <c r="I61" s="141" t="n">
        <v>17504</v>
      </c>
      <c r="J61" s="141" t="n">
        <v>16322</v>
      </c>
      <c r="K61" s="142" t="n">
        <v>15878</v>
      </c>
      <c r="L61" s="384"/>
      <c r="M61" s="410" t="n">
        <v>0.111</v>
      </c>
      <c r="N61" s="143" t="n">
        <v>-616</v>
      </c>
      <c r="O61" s="160" t="n">
        <v>-0.036335751784345</v>
      </c>
      <c r="P61" s="302"/>
    </row>
    <row r="62" customFormat="false" ht="15" hidden="false" customHeight="true" outlineLevel="0" collapsed="false">
      <c r="A62" s="87" t="s">
        <v>929</v>
      </c>
      <c r="B62" s="92"/>
      <c r="C62" s="141" t="n">
        <v>86893</v>
      </c>
      <c r="D62" s="141" t="n">
        <v>79535</v>
      </c>
      <c r="E62" s="141" t="n">
        <v>78284</v>
      </c>
      <c r="F62" s="141" t="n">
        <v>80143</v>
      </c>
      <c r="G62" s="141" t="n">
        <v>74577</v>
      </c>
      <c r="H62" s="141" t="n">
        <v>72314</v>
      </c>
      <c r="I62" s="141" t="n">
        <v>69840</v>
      </c>
      <c r="J62" s="141" t="n">
        <v>72252</v>
      </c>
      <c r="K62" s="142" t="n">
        <v>67431</v>
      </c>
      <c r="L62" s="384"/>
      <c r="M62" s="410" t="n">
        <v>0.59</v>
      </c>
      <c r="N62" s="143" t="n">
        <v>12316</v>
      </c>
      <c r="O62" s="160" t="n">
        <v>0.165144749721764</v>
      </c>
      <c r="P62" s="302"/>
    </row>
    <row r="63" customFormat="false" ht="15" hidden="false" customHeight="true" outlineLevel="0" collapsed="false">
      <c r="A63" s="87" t="s">
        <v>930</v>
      </c>
      <c r="B63" s="92"/>
      <c r="C63" s="141" t="n">
        <v>20074</v>
      </c>
      <c r="D63" s="141" t="n">
        <v>19278</v>
      </c>
      <c r="E63" s="141" t="n">
        <v>19366</v>
      </c>
      <c r="F63" s="141" t="n">
        <v>18340</v>
      </c>
      <c r="G63" s="141" t="n">
        <v>17783</v>
      </c>
      <c r="H63" s="141" t="n">
        <v>16829</v>
      </c>
      <c r="I63" s="141" t="n">
        <v>16568</v>
      </c>
      <c r="J63" s="141" t="n">
        <v>16713</v>
      </c>
      <c r="K63" s="142" t="n">
        <v>16242</v>
      </c>
      <c r="L63" s="384"/>
      <c r="M63" s="410" t="n">
        <v>0.136</v>
      </c>
      <c r="N63" s="143" t="n">
        <v>2291</v>
      </c>
      <c r="O63" s="160" t="n">
        <v>0.128830905921386</v>
      </c>
      <c r="P63" s="302"/>
    </row>
    <row r="64" customFormat="false" ht="15" hidden="false" customHeight="true" outlineLevel="0" collapsed="false">
      <c r="A64" s="252" t="s">
        <v>931</v>
      </c>
      <c r="B64" s="253"/>
      <c r="C64" s="147" t="n">
        <v>18271</v>
      </c>
      <c r="D64" s="147" t="n">
        <v>17786</v>
      </c>
      <c r="E64" s="147" t="n">
        <v>18276</v>
      </c>
      <c r="F64" s="147" t="n">
        <v>17729</v>
      </c>
      <c r="G64" s="147" t="n">
        <v>16974</v>
      </c>
      <c r="H64" s="147" t="n">
        <v>16410</v>
      </c>
      <c r="I64" s="147" t="n">
        <v>16359</v>
      </c>
      <c r="J64" s="147" t="n">
        <v>15683</v>
      </c>
      <c r="K64" s="148" t="n">
        <v>15659</v>
      </c>
      <c r="L64" s="384"/>
      <c r="M64" s="414" t="n">
        <v>0.125</v>
      </c>
      <c r="N64" s="149" t="n">
        <v>1297</v>
      </c>
      <c r="O64" s="240" t="n">
        <v>0.0764109815011194</v>
      </c>
      <c r="P64" s="302"/>
    </row>
    <row r="65" customFormat="false" ht="15" hidden="false" customHeight="true" outlineLevel="0" collapsed="false">
      <c r="A65" s="87" t="s">
        <v>920</v>
      </c>
      <c r="B65" s="92"/>
      <c r="C65" s="141"/>
      <c r="D65" s="141"/>
      <c r="E65" s="141"/>
      <c r="F65" s="141"/>
      <c r="G65" s="141"/>
      <c r="H65" s="141"/>
      <c r="I65" s="141"/>
      <c r="J65" s="141"/>
      <c r="K65" s="142"/>
      <c r="L65" s="384"/>
      <c r="M65" s="410"/>
      <c r="N65" s="143"/>
      <c r="O65" s="160"/>
      <c r="P65" s="302"/>
    </row>
    <row r="66" customFormat="false" ht="15" hidden="false" customHeight="true" outlineLevel="0" collapsed="false">
      <c r="A66" s="252"/>
      <c r="B66" s="253" t="s">
        <v>921</v>
      </c>
      <c r="C66" s="147" t="n">
        <v>147848</v>
      </c>
      <c r="D66" s="147" t="n">
        <v>139127</v>
      </c>
      <c r="E66" s="147" t="n">
        <v>139384</v>
      </c>
      <c r="F66" s="147" t="n">
        <v>139267</v>
      </c>
      <c r="G66" s="147" t="n">
        <v>132074</v>
      </c>
      <c r="H66" s="147" t="n">
        <v>128087</v>
      </c>
      <c r="I66" s="147" t="n">
        <v>126567</v>
      </c>
      <c r="J66" s="147" t="n">
        <v>127085</v>
      </c>
      <c r="K66" s="148" t="n">
        <v>121034</v>
      </c>
      <c r="L66" s="384"/>
      <c r="M66" s="414" t="n">
        <v>1.005</v>
      </c>
      <c r="N66" s="149" t="n">
        <v>15774</v>
      </c>
      <c r="O66" s="240" t="n">
        <v>0.119433045111074</v>
      </c>
      <c r="P66" s="302"/>
    </row>
    <row r="67" customFormat="false" ht="15" hidden="false" customHeight="true" outlineLevel="0" collapsed="false">
      <c r="A67" s="252" t="s">
        <v>922</v>
      </c>
      <c r="B67" s="146"/>
      <c r="C67" s="147" t="n">
        <v>-555</v>
      </c>
      <c r="D67" s="147" t="n">
        <v>-555</v>
      </c>
      <c r="E67" s="147" t="n">
        <v>-590</v>
      </c>
      <c r="F67" s="147" t="n">
        <v>-590</v>
      </c>
      <c r="G67" s="147" t="n">
        <v>-590</v>
      </c>
      <c r="H67" s="147" t="n">
        <v>-590</v>
      </c>
      <c r="I67" s="147" t="n">
        <v>-590</v>
      </c>
      <c r="J67" s="147" t="n">
        <v>-590</v>
      </c>
      <c r="K67" s="148" t="n">
        <v>-630</v>
      </c>
      <c r="L67" s="384"/>
      <c r="M67" s="414" t="n">
        <v>-0.00499999999999989</v>
      </c>
      <c r="N67" s="149" t="n">
        <v>-35</v>
      </c>
      <c r="O67" s="240" t="n">
        <v>-0.0593220338983051</v>
      </c>
      <c r="P67" s="302"/>
    </row>
    <row r="68" customFormat="false" ht="15" hidden="false" customHeight="true" outlineLevel="0" collapsed="false">
      <c r="A68" s="674" t="s">
        <v>899</v>
      </c>
      <c r="B68" s="253"/>
      <c r="C68" s="147" t="n">
        <v>147293</v>
      </c>
      <c r="D68" s="147" t="n">
        <v>138572</v>
      </c>
      <c r="E68" s="147" t="n">
        <v>138794</v>
      </c>
      <c r="F68" s="147" t="n">
        <v>138677</v>
      </c>
      <c r="G68" s="147" t="n">
        <v>131484</v>
      </c>
      <c r="H68" s="147" t="n">
        <v>127497</v>
      </c>
      <c r="I68" s="147" t="n">
        <v>125977</v>
      </c>
      <c r="J68" s="147" t="n">
        <v>126495</v>
      </c>
      <c r="K68" s="148" t="n">
        <v>120404</v>
      </c>
      <c r="L68" s="384"/>
      <c r="M68" s="414" t="n">
        <v>1</v>
      </c>
      <c r="N68" s="149" t="n">
        <v>15809</v>
      </c>
      <c r="O68" s="240" t="n">
        <v>0.120235161692677</v>
      </c>
      <c r="P68" s="302"/>
    </row>
    <row r="69" customFormat="false" ht="15" hidden="false" customHeight="true" outlineLevel="0" collapsed="false">
      <c r="A69" s="92"/>
      <c r="B69" s="92"/>
      <c r="C69" s="418"/>
      <c r="D69" s="418"/>
      <c r="E69" s="418"/>
      <c r="F69" s="418"/>
      <c r="G69" s="418"/>
      <c r="H69" s="418"/>
      <c r="I69" s="418"/>
      <c r="J69" s="418"/>
      <c r="K69" s="418"/>
      <c r="L69" s="420"/>
      <c r="M69" s="304"/>
      <c r="N69" s="418"/>
      <c r="O69" s="304"/>
      <c r="P69" s="302"/>
    </row>
    <row r="70" customFormat="false" ht="12.75" hidden="false" customHeight="false" outlineLevel="0" collapsed="false">
      <c r="A70" s="578" t="s">
        <v>934</v>
      </c>
    </row>
    <row r="71" customFormat="false" ht="12.75" hidden="false" customHeight="false" outlineLevel="0" collapsed="false">
      <c r="A71" s="578"/>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08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935</v>
      </c>
      <c r="B3" s="215"/>
      <c r="C3" s="32"/>
      <c r="D3" s="32"/>
      <c r="E3" s="32"/>
      <c r="F3" s="32"/>
      <c r="G3" s="32"/>
      <c r="H3" s="32"/>
      <c r="I3" s="32"/>
      <c r="J3" s="32"/>
      <c r="K3" s="32"/>
      <c r="L3" s="32"/>
      <c r="M3" s="32"/>
      <c r="N3" s="32"/>
      <c r="O3" s="32"/>
      <c r="P3" s="34"/>
    </row>
    <row r="4" customFormat="false" ht="18" hidden="false" customHeight="true" outlineLevel="0" collapsed="false">
      <c r="A4" s="124" t="s">
        <v>936</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453</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194"/>
      <c r="D6" s="194"/>
      <c r="E6" s="194"/>
      <c r="F6" s="194"/>
      <c r="G6" s="194"/>
      <c r="H6" s="194"/>
      <c r="I6" s="194"/>
      <c r="J6" s="194"/>
      <c r="K6" s="194"/>
      <c r="L6" s="195"/>
      <c r="M6" s="194"/>
      <c r="N6" s="194"/>
      <c r="O6" s="194"/>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5" t="s">
        <v>506</v>
      </c>
      <c r="B7" s="136"/>
      <c r="C7" s="137" t="n">
        <v>1058</v>
      </c>
      <c r="D7" s="137" t="n">
        <v>1107</v>
      </c>
      <c r="E7" s="137" t="n">
        <v>1117</v>
      </c>
      <c r="F7" s="137" t="n">
        <v>1115</v>
      </c>
      <c r="G7" s="137" t="n">
        <v>1128</v>
      </c>
      <c r="H7" s="137" t="n">
        <v>1200</v>
      </c>
      <c r="I7" s="137" t="n">
        <v>1237</v>
      </c>
      <c r="J7" s="137" t="n">
        <v>1314</v>
      </c>
      <c r="K7" s="138" t="n">
        <v>1308</v>
      </c>
      <c r="L7" s="151"/>
      <c r="M7" s="140" t="n">
        <v>1058</v>
      </c>
      <c r="N7" s="137" t="n">
        <v>1128</v>
      </c>
      <c r="O7" s="137" t="n">
        <v>1128</v>
      </c>
      <c r="P7" s="138" t="n">
        <v>1308</v>
      </c>
    </row>
    <row r="8" customFormat="false" ht="15" hidden="false" customHeight="true" outlineLevel="0" collapsed="false">
      <c r="A8" s="4"/>
      <c r="B8" s="92" t="s">
        <v>315</v>
      </c>
      <c r="C8" s="144" t="n">
        <v>52</v>
      </c>
      <c r="D8" s="144" t="n">
        <v>16</v>
      </c>
      <c r="E8" s="144" t="n">
        <v>42</v>
      </c>
      <c r="F8" s="144" t="n">
        <v>66</v>
      </c>
      <c r="G8" s="144" t="n">
        <v>52</v>
      </c>
      <c r="H8" s="144" t="n">
        <v>57</v>
      </c>
      <c r="I8" s="144" t="n">
        <v>73</v>
      </c>
      <c r="J8" s="144" t="n">
        <v>6</v>
      </c>
      <c r="K8" s="175" t="n">
        <v>43</v>
      </c>
      <c r="L8" s="166"/>
      <c r="M8" s="176" t="n">
        <v>52</v>
      </c>
      <c r="N8" s="144" t="n">
        <v>52</v>
      </c>
      <c r="O8" s="144" t="n">
        <v>176</v>
      </c>
      <c r="P8" s="175" t="n">
        <v>179</v>
      </c>
    </row>
    <row r="9" customFormat="false" ht="15" hidden="false" customHeight="true" outlineLevel="0" collapsed="false">
      <c r="A9" s="4"/>
      <c r="B9" s="92" t="s">
        <v>937</v>
      </c>
      <c r="C9" s="144" t="n">
        <v>22</v>
      </c>
      <c r="D9" s="144" t="n">
        <v>24</v>
      </c>
      <c r="E9" s="144" t="n">
        <v>33</v>
      </c>
      <c r="F9" s="144" t="n">
        <v>35</v>
      </c>
      <c r="G9" s="144" t="n">
        <v>20</v>
      </c>
      <c r="H9" s="144" t="n">
        <v>15</v>
      </c>
      <c r="I9" s="144" t="n">
        <v>21</v>
      </c>
      <c r="J9" s="144" t="n">
        <v>15</v>
      </c>
      <c r="K9" s="175" t="n">
        <v>16</v>
      </c>
      <c r="L9" s="166"/>
      <c r="M9" s="212" t="n">
        <v>22</v>
      </c>
      <c r="N9" s="144" t="n">
        <v>20</v>
      </c>
      <c r="O9" s="144" t="n">
        <v>112</v>
      </c>
      <c r="P9" s="175" t="n">
        <v>67</v>
      </c>
    </row>
    <row r="10" customFormat="false" ht="15" hidden="false" customHeight="true" outlineLevel="0" collapsed="false">
      <c r="A10" s="4"/>
      <c r="B10" s="92" t="s">
        <v>938</v>
      </c>
      <c r="C10" s="144" t="n">
        <v>-74</v>
      </c>
      <c r="D10" s="144" t="n">
        <v>-86</v>
      </c>
      <c r="E10" s="144" t="n">
        <v>-90</v>
      </c>
      <c r="F10" s="144" t="n">
        <v>-91</v>
      </c>
      <c r="G10" s="144" t="n">
        <v>-71</v>
      </c>
      <c r="H10" s="144" t="n">
        <v>-125</v>
      </c>
      <c r="I10" s="144" t="n">
        <v>-115</v>
      </c>
      <c r="J10" s="144" t="n">
        <v>-107</v>
      </c>
      <c r="K10" s="175" t="n">
        <v>-72</v>
      </c>
      <c r="L10" s="166"/>
      <c r="M10" s="212" t="n">
        <v>-74</v>
      </c>
      <c r="N10" s="144" t="n">
        <v>-71</v>
      </c>
      <c r="O10" s="144" t="n">
        <v>-338</v>
      </c>
      <c r="P10" s="175" t="n">
        <v>-419</v>
      </c>
    </row>
    <row r="11" customFormat="false" ht="15" hidden="false" customHeight="true" outlineLevel="0" collapsed="false">
      <c r="A11" s="4"/>
      <c r="B11" s="92" t="s">
        <v>939</v>
      </c>
      <c r="C11" s="144"/>
      <c r="D11" s="144"/>
      <c r="E11" s="144"/>
      <c r="F11" s="144"/>
      <c r="G11" s="144"/>
      <c r="H11" s="144"/>
      <c r="I11" s="144"/>
      <c r="J11" s="144"/>
      <c r="K11" s="175"/>
      <c r="L11" s="166"/>
      <c r="M11" s="176"/>
      <c r="N11" s="144"/>
      <c r="O11" s="144"/>
      <c r="P11" s="175"/>
    </row>
    <row r="12" customFormat="false" ht="15" hidden="false" customHeight="true" outlineLevel="0" collapsed="false">
      <c r="A12" s="27"/>
      <c r="B12" s="253" t="s">
        <v>940</v>
      </c>
      <c r="C12" s="179" t="n">
        <v>20</v>
      </c>
      <c r="D12" s="179" t="n">
        <v>-3</v>
      </c>
      <c r="E12" s="179" t="n">
        <v>5</v>
      </c>
      <c r="F12" s="179" t="n">
        <v>-8</v>
      </c>
      <c r="G12" s="179" t="n">
        <v>-14</v>
      </c>
      <c r="H12" s="179" t="n">
        <v>-19</v>
      </c>
      <c r="I12" s="179" t="n">
        <v>-16</v>
      </c>
      <c r="J12" s="179" t="n">
        <v>9</v>
      </c>
      <c r="K12" s="180" t="n">
        <v>19</v>
      </c>
      <c r="L12" s="166"/>
      <c r="M12" s="181" t="n">
        <v>20</v>
      </c>
      <c r="N12" s="144" t="n">
        <v>-14</v>
      </c>
      <c r="O12" s="144" t="n">
        <v>-20</v>
      </c>
      <c r="P12" s="175" t="n">
        <v>-7</v>
      </c>
    </row>
    <row r="13" customFormat="false" ht="15" hidden="false" customHeight="true" outlineLevel="0" collapsed="false">
      <c r="A13" s="252" t="s">
        <v>941</v>
      </c>
      <c r="B13" s="253"/>
      <c r="C13" s="179" t="n">
        <v>1078</v>
      </c>
      <c r="D13" s="179" t="n">
        <v>1058</v>
      </c>
      <c r="E13" s="179" t="n">
        <v>1107</v>
      </c>
      <c r="F13" s="179" t="n">
        <v>1117</v>
      </c>
      <c r="G13" s="179" t="n">
        <v>1115</v>
      </c>
      <c r="H13" s="179" t="n">
        <v>1128</v>
      </c>
      <c r="I13" s="179" t="n">
        <v>1200</v>
      </c>
      <c r="J13" s="179" t="n">
        <v>1237</v>
      </c>
      <c r="K13" s="180" t="n">
        <v>1314</v>
      </c>
      <c r="L13" s="166"/>
      <c r="M13" s="310" t="n">
        <v>1078</v>
      </c>
      <c r="N13" s="308" t="n">
        <v>1115</v>
      </c>
      <c r="O13" s="308" t="n">
        <v>1058</v>
      </c>
      <c r="P13" s="309" t="n">
        <v>1128</v>
      </c>
    </row>
    <row r="14" customFormat="false" ht="15" hidden="false" customHeight="true" outlineLevel="0" collapsed="false">
      <c r="A14" s="136"/>
      <c r="B14" s="92"/>
      <c r="C14" s="311"/>
      <c r="D14" s="311"/>
      <c r="E14" s="311"/>
      <c r="F14" s="311"/>
      <c r="G14" s="311"/>
      <c r="H14" s="311"/>
      <c r="I14" s="311"/>
      <c r="J14" s="311"/>
      <c r="K14" s="311"/>
      <c r="L14" s="45"/>
      <c r="M14" s="311"/>
      <c r="N14" s="311"/>
      <c r="O14" s="311"/>
      <c r="P14" s="311"/>
    </row>
    <row r="15" customFormat="false" ht="15" hidden="false" customHeight="true" outlineLevel="0" collapsed="false">
      <c r="A15" s="92"/>
      <c r="B15" s="92" t="s">
        <v>3</v>
      </c>
      <c r="C15" s="144"/>
      <c r="D15" s="144"/>
      <c r="E15" s="144"/>
      <c r="F15" s="144"/>
      <c r="G15" s="144"/>
      <c r="H15" s="144"/>
      <c r="I15" s="144"/>
      <c r="J15" s="144"/>
      <c r="K15" s="144"/>
      <c r="L15" s="71"/>
      <c r="M15" s="144"/>
      <c r="N15" s="144"/>
      <c r="O15" s="144"/>
      <c r="P15" s="144"/>
    </row>
    <row r="16" customFormat="false" ht="15" hidden="false" customHeight="true" outlineLevel="0" collapsed="false">
      <c r="A16" s="92"/>
      <c r="B16" s="92"/>
      <c r="C16" s="144"/>
      <c r="D16" s="144"/>
      <c r="E16" s="144"/>
      <c r="F16" s="144"/>
      <c r="G16" s="144"/>
      <c r="H16" s="144"/>
      <c r="I16" s="144"/>
      <c r="J16" s="144"/>
      <c r="K16" s="144"/>
      <c r="L16" s="71"/>
      <c r="M16" s="144"/>
      <c r="N16" s="144"/>
      <c r="O16" s="144"/>
      <c r="P16" s="144"/>
    </row>
    <row r="17" customFormat="false" ht="15" hidden="false" customHeight="true" outlineLevel="0" collapsed="false">
      <c r="A17" s="291" t="s">
        <v>942</v>
      </c>
      <c r="B17" s="92"/>
      <c r="C17" s="144"/>
      <c r="D17" s="144"/>
      <c r="E17" s="144"/>
      <c r="F17" s="144"/>
      <c r="G17" s="144"/>
      <c r="H17" s="144"/>
      <c r="I17" s="144"/>
      <c r="J17" s="144"/>
      <c r="K17" s="144"/>
      <c r="L17" s="71"/>
      <c r="M17" s="144"/>
      <c r="N17" s="144"/>
      <c r="O17" s="144"/>
      <c r="P17" s="144"/>
    </row>
    <row r="18" customFormat="false" ht="15" hidden="false" customHeight="true" outlineLevel="0" collapsed="false">
      <c r="A18" s="135" t="s">
        <v>763</v>
      </c>
      <c r="B18" s="136"/>
      <c r="C18" s="172" t="n">
        <v>18</v>
      </c>
      <c r="D18" s="172" t="n">
        <v>14</v>
      </c>
      <c r="E18" s="172" t="n">
        <v>19</v>
      </c>
      <c r="F18" s="172" t="n">
        <v>13</v>
      </c>
      <c r="G18" s="172" t="n">
        <v>14</v>
      </c>
      <c r="H18" s="172" t="n">
        <v>13</v>
      </c>
      <c r="I18" s="172" t="n">
        <v>13</v>
      </c>
      <c r="J18" s="172" t="n">
        <v>11</v>
      </c>
      <c r="K18" s="173" t="n">
        <v>12</v>
      </c>
      <c r="L18" s="71"/>
      <c r="M18" s="174" t="n">
        <v>18</v>
      </c>
      <c r="N18" s="172" t="n">
        <v>14</v>
      </c>
      <c r="O18" s="172" t="n">
        <v>60</v>
      </c>
      <c r="P18" s="173" t="n">
        <v>49</v>
      </c>
    </row>
    <row r="19" customFormat="false" ht="15" hidden="false" customHeight="true" outlineLevel="0" collapsed="false">
      <c r="A19" s="252" t="s">
        <v>764</v>
      </c>
      <c r="B19" s="253"/>
      <c r="C19" s="179" t="n">
        <v>4</v>
      </c>
      <c r="D19" s="179" t="n">
        <v>10</v>
      </c>
      <c r="E19" s="179" t="n">
        <v>14</v>
      </c>
      <c r="F19" s="179" t="n">
        <v>22</v>
      </c>
      <c r="G19" s="179" t="n">
        <v>6</v>
      </c>
      <c r="H19" s="179" t="n">
        <v>2</v>
      </c>
      <c r="I19" s="179" t="n">
        <v>8</v>
      </c>
      <c r="J19" s="179" t="n">
        <v>4</v>
      </c>
      <c r="K19" s="180" t="n">
        <v>4</v>
      </c>
      <c r="L19" s="71"/>
      <c r="M19" s="181" t="n">
        <v>4</v>
      </c>
      <c r="N19" s="179" t="n">
        <v>6</v>
      </c>
      <c r="O19" s="179" t="n">
        <v>52</v>
      </c>
      <c r="P19" s="180" t="n">
        <v>18</v>
      </c>
    </row>
    <row r="20" customFormat="false" ht="15" hidden="false" customHeight="true" outlineLevel="0" collapsed="false">
      <c r="A20" s="92"/>
      <c r="B20" s="92"/>
      <c r="C20" s="144"/>
      <c r="D20" s="144"/>
      <c r="E20" s="144"/>
      <c r="F20" s="144"/>
      <c r="G20" s="144"/>
      <c r="H20" s="144"/>
      <c r="I20" s="144"/>
      <c r="J20" s="144"/>
      <c r="K20" s="144"/>
      <c r="L20" s="71"/>
      <c r="M20" s="144"/>
      <c r="N20" s="144"/>
      <c r="O20" s="144"/>
      <c r="P20" s="144"/>
    </row>
    <row r="21" customFormat="false" ht="15" hidden="false" customHeight="true" outlineLevel="0" collapsed="false">
      <c r="A21" s="92"/>
      <c r="B21" s="92"/>
      <c r="C21" s="144"/>
      <c r="D21" s="144"/>
      <c r="E21" s="144"/>
      <c r="F21" s="144"/>
      <c r="G21" s="144"/>
      <c r="H21" s="144"/>
      <c r="I21" s="144"/>
      <c r="J21" s="144"/>
      <c r="K21" s="144"/>
      <c r="L21" s="71"/>
      <c r="M21" s="144"/>
      <c r="N21" s="144"/>
      <c r="O21" s="144"/>
      <c r="P21" s="144"/>
    </row>
    <row r="22" customFormat="false" ht="15" hidden="false" customHeight="true" outlineLevel="0" collapsed="false">
      <c r="A22" s="92"/>
      <c r="B22" s="92"/>
      <c r="C22" s="144"/>
      <c r="D22" s="144"/>
      <c r="E22" s="144"/>
      <c r="F22" s="144"/>
      <c r="G22" s="144"/>
      <c r="H22" s="144"/>
      <c r="I22" s="144"/>
      <c r="J22" s="144"/>
      <c r="K22" s="144"/>
      <c r="L22" s="71"/>
      <c r="M22" s="144"/>
      <c r="N22" s="144"/>
      <c r="O22" s="144"/>
      <c r="P22" s="144"/>
    </row>
    <row r="23" customFormat="false" ht="15" hidden="false" customHeight="true" outlineLevel="0" collapsed="false">
      <c r="A23" s="291" t="s">
        <v>943</v>
      </c>
      <c r="B23" s="92"/>
      <c r="C23" s="144"/>
      <c r="D23" s="144"/>
      <c r="E23" s="144"/>
      <c r="F23" s="144"/>
      <c r="G23" s="144"/>
      <c r="H23" s="144"/>
      <c r="I23" s="144"/>
      <c r="J23" s="144"/>
      <c r="K23" s="179"/>
      <c r="L23" s="71"/>
      <c r="M23" s="144"/>
      <c r="N23" s="144"/>
      <c r="O23" s="144"/>
      <c r="P23" s="144"/>
    </row>
    <row r="24" customFormat="false" ht="15" hidden="false" customHeight="true" outlineLevel="0" collapsed="false">
      <c r="A24" s="135" t="s">
        <v>763</v>
      </c>
      <c r="B24" s="136"/>
      <c r="C24" s="172" t="n">
        <v>68</v>
      </c>
      <c r="D24" s="172" t="n">
        <v>69</v>
      </c>
      <c r="E24" s="172" t="n">
        <v>66</v>
      </c>
      <c r="F24" s="172" t="n">
        <v>72</v>
      </c>
      <c r="G24" s="172" t="n">
        <v>60</v>
      </c>
      <c r="H24" s="172" t="n">
        <v>57</v>
      </c>
      <c r="I24" s="172" t="n">
        <v>77</v>
      </c>
      <c r="J24" s="172" t="n">
        <v>57</v>
      </c>
      <c r="K24" s="173" t="n">
        <v>55</v>
      </c>
      <c r="L24" s="71"/>
      <c r="M24" s="174" t="n">
        <v>68</v>
      </c>
      <c r="N24" s="172" t="n">
        <v>60</v>
      </c>
      <c r="O24" s="172" t="n">
        <v>267</v>
      </c>
      <c r="P24" s="173" t="n">
        <v>246</v>
      </c>
    </row>
    <row r="25" customFormat="false" ht="15" hidden="false" customHeight="true" outlineLevel="0" collapsed="false">
      <c r="A25" s="252" t="s">
        <v>764</v>
      </c>
      <c r="B25" s="253"/>
      <c r="C25" s="179" t="n">
        <v>6</v>
      </c>
      <c r="D25" s="179" t="n">
        <v>17</v>
      </c>
      <c r="E25" s="179" t="n">
        <v>24</v>
      </c>
      <c r="F25" s="179" t="n">
        <v>19</v>
      </c>
      <c r="G25" s="179" t="n">
        <v>11</v>
      </c>
      <c r="H25" s="179" t="n">
        <v>68</v>
      </c>
      <c r="I25" s="179" t="n">
        <v>38</v>
      </c>
      <c r="J25" s="179" t="n">
        <v>50</v>
      </c>
      <c r="K25" s="180" t="n">
        <v>17</v>
      </c>
      <c r="L25" s="71"/>
      <c r="M25" s="181" t="n">
        <v>6</v>
      </c>
      <c r="N25" s="179" t="n">
        <v>11</v>
      </c>
      <c r="O25" s="179" t="n">
        <v>71</v>
      </c>
      <c r="P25" s="180" t="n">
        <v>173</v>
      </c>
    </row>
    <row r="26" customFormat="false" ht="15" hidden="false" customHeight="true" outlineLevel="0" collapsed="false">
      <c r="A26" s="92"/>
      <c r="B26" s="92"/>
      <c r="C26" s="144"/>
      <c r="D26" s="144"/>
      <c r="E26" s="144"/>
      <c r="F26" s="144"/>
      <c r="G26" s="144"/>
      <c r="H26" s="144"/>
      <c r="I26" s="144"/>
      <c r="J26" s="144"/>
      <c r="K26" s="144"/>
      <c r="L26" s="71"/>
      <c r="M26" s="144"/>
      <c r="N26" s="144"/>
      <c r="O26" s="144"/>
      <c r="P26" s="144"/>
    </row>
    <row r="27" customFormat="false" ht="15" hidden="false" customHeight="true" outlineLevel="0" collapsed="false">
      <c r="A27" s="92"/>
      <c r="B27" s="92"/>
      <c r="C27" s="144"/>
      <c r="D27" s="144"/>
      <c r="E27" s="144"/>
      <c r="F27" s="144"/>
      <c r="G27" s="144"/>
      <c r="H27" s="144"/>
      <c r="I27" s="144"/>
      <c r="J27" s="144"/>
      <c r="K27" s="144"/>
      <c r="L27" s="71"/>
      <c r="M27" s="144"/>
      <c r="N27" s="144"/>
      <c r="O27" s="144"/>
      <c r="P27" s="144"/>
    </row>
    <row r="28" customFormat="false" ht="12.75" hidden="false" customHeight="false" outlineLevel="0" collapsed="false">
      <c r="A28" s="5"/>
      <c r="B28" s="5"/>
      <c r="C28" s="348"/>
      <c r="D28" s="348"/>
      <c r="E28" s="348"/>
      <c r="F28" s="348"/>
      <c r="G28" s="348"/>
      <c r="H28" s="348"/>
      <c r="I28" s="348"/>
      <c r="J28" s="348"/>
      <c r="K28" s="348"/>
      <c r="L28" s="348"/>
      <c r="M28" s="348"/>
      <c r="N28" s="348"/>
      <c r="O28" s="348"/>
      <c r="P28" s="348"/>
    </row>
    <row r="29" s="39" customFormat="true" ht="18" hidden="false" customHeight="false" outlineLevel="0" collapsed="false">
      <c r="A29" s="678"/>
      <c r="B29" s="678"/>
      <c r="C29" s="859"/>
      <c r="D29" s="859"/>
      <c r="E29" s="859"/>
      <c r="F29" s="859"/>
      <c r="G29" s="859"/>
      <c r="H29" s="859"/>
      <c r="I29" s="859"/>
      <c r="J29" s="859"/>
      <c r="K29" s="859"/>
      <c r="L29" s="859"/>
      <c r="M29" s="859"/>
      <c r="N29" s="859"/>
      <c r="O29" s="859"/>
      <c r="P29" s="85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9" customFormat="true" ht="18" hidden="false" customHeight="false" outlineLevel="0" collapsed="false">
      <c r="A30" s="678"/>
      <c r="B30" s="678"/>
      <c r="C30" s="859"/>
      <c r="D30" s="859"/>
      <c r="E30" s="859"/>
      <c r="F30" s="859"/>
      <c r="G30" s="859"/>
      <c r="H30" s="859"/>
      <c r="I30" s="859"/>
      <c r="J30" s="859"/>
      <c r="K30" s="859"/>
      <c r="L30" s="859"/>
      <c r="M30" s="859"/>
      <c r="N30" s="859"/>
      <c r="O30" s="859"/>
      <c r="P30" s="85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4"/>
      <c r="B31" s="215"/>
      <c r="C31" s="860"/>
      <c r="D31" s="860"/>
      <c r="E31" s="860"/>
      <c r="F31" s="860"/>
      <c r="G31" s="860"/>
      <c r="H31" s="860"/>
      <c r="I31" s="860"/>
      <c r="J31" s="860"/>
      <c r="K31" s="860"/>
      <c r="L31" s="860"/>
      <c r="M31" s="860"/>
      <c r="N31" s="860"/>
      <c r="O31" s="860"/>
      <c r="P31" s="861"/>
    </row>
    <row r="32" customFormat="false" ht="18" hidden="false" customHeight="false" outlineLevel="0" collapsed="false">
      <c r="A32" s="124" t="s">
        <v>944</v>
      </c>
      <c r="B32" s="35"/>
      <c r="C32" s="862"/>
      <c r="D32" s="862"/>
      <c r="E32" s="862"/>
      <c r="F32" s="862"/>
      <c r="G32" s="862"/>
      <c r="H32" s="862"/>
      <c r="I32" s="862"/>
      <c r="J32" s="862"/>
      <c r="K32" s="862"/>
      <c r="L32" s="863"/>
      <c r="M32" s="862"/>
      <c r="N32" s="862"/>
      <c r="O32" s="862"/>
      <c r="P32" s="864"/>
    </row>
    <row r="33" customFormat="false" ht="18" hidden="false" customHeight="false" outlineLevel="0" collapsed="false">
      <c r="A33" s="124" t="s">
        <v>945</v>
      </c>
      <c r="B33" s="35"/>
      <c r="C33" s="127" t="n">
        <v>2007</v>
      </c>
      <c r="D33" s="127" t="n">
        <v>2006</v>
      </c>
      <c r="E33" s="127" t="n">
        <v>2006</v>
      </c>
      <c r="F33" s="127" t="n">
        <v>2006</v>
      </c>
      <c r="G33" s="127" t="n">
        <v>2006</v>
      </c>
      <c r="H33" s="127" t="n">
        <v>2005</v>
      </c>
      <c r="I33" s="127" t="n">
        <v>2005</v>
      </c>
      <c r="J33" s="127" t="n">
        <v>2005</v>
      </c>
      <c r="K33" s="127" t="n">
        <v>2005</v>
      </c>
      <c r="L33" s="535"/>
      <c r="M33" s="127" t="s">
        <v>210</v>
      </c>
      <c r="N33" s="127" t="s">
        <v>210</v>
      </c>
      <c r="O33" s="127" t="s">
        <v>211</v>
      </c>
      <c r="P33" s="128" t="s">
        <v>211</v>
      </c>
    </row>
    <row r="34" customFormat="false" ht="15.75" hidden="false" customHeight="false" outlineLevel="0" collapsed="false">
      <c r="A34" s="129" t="s">
        <v>453</v>
      </c>
      <c r="B34" s="130"/>
      <c r="C34" s="131" t="s">
        <v>213</v>
      </c>
      <c r="D34" s="131" t="s">
        <v>214</v>
      </c>
      <c r="E34" s="131" t="s">
        <v>215</v>
      </c>
      <c r="F34" s="131" t="s">
        <v>216</v>
      </c>
      <c r="G34" s="131" t="s">
        <v>213</v>
      </c>
      <c r="H34" s="131" t="s">
        <v>214</v>
      </c>
      <c r="I34" s="131" t="s">
        <v>215</v>
      </c>
      <c r="J34" s="131" t="s">
        <v>216</v>
      </c>
      <c r="K34" s="131" t="s">
        <v>213</v>
      </c>
      <c r="L34" s="689"/>
      <c r="M34" s="131" t="s">
        <v>217</v>
      </c>
      <c r="N34" s="131" t="s">
        <v>218</v>
      </c>
      <c r="O34" s="131" t="s">
        <v>218</v>
      </c>
      <c r="P34" s="133" t="s">
        <v>219</v>
      </c>
    </row>
    <row r="35" customFormat="false" ht="15.75" hidden="false" customHeight="false" outlineLevel="0" collapsed="false">
      <c r="A35" s="192"/>
      <c r="B35" s="193"/>
      <c r="C35" s="194"/>
      <c r="D35" s="194"/>
      <c r="E35" s="194"/>
      <c r="F35" s="194"/>
      <c r="G35" s="194"/>
      <c r="H35" s="194"/>
      <c r="I35" s="194"/>
      <c r="J35" s="194"/>
      <c r="K35" s="194"/>
      <c r="L35" s="195"/>
      <c r="M35" s="194"/>
      <c r="N35" s="194"/>
      <c r="O35" s="194"/>
      <c r="P35" s="194"/>
    </row>
    <row r="36" customFormat="false" ht="15.75" hidden="false" customHeight="false" outlineLevel="0" collapsed="false">
      <c r="A36" s="45" t="s">
        <v>946</v>
      </c>
      <c r="B36" s="45"/>
      <c r="C36" s="242"/>
      <c r="D36" s="242"/>
      <c r="E36" s="242"/>
      <c r="F36" s="242"/>
      <c r="G36" s="242"/>
      <c r="H36" s="242"/>
      <c r="I36" s="242"/>
      <c r="J36" s="242"/>
      <c r="K36" s="243"/>
      <c r="L36" s="243"/>
      <c r="M36" s="242"/>
      <c r="N36" s="242"/>
      <c r="O36" s="40"/>
      <c r="P36" s="40"/>
    </row>
    <row r="37" customFormat="false" ht="15" hidden="false" customHeight="false" outlineLevel="0" collapsed="false">
      <c r="A37" s="285" t="s">
        <v>947</v>
      </c>
      <c r="B37" s="286"/>
      <c r="C37" s="287" t="n">
        <v>666</v>
      </c>
      <c r="D37" s="287" t="n">
        <v>663</v>
      </c>
      <c r="E37" s="287" t="n">
        <v>771</v>
      </c>
      <c r="F37" s="287" t="n">
        <v>745</v>
      </c>
      <c r="G37" s="287" t="n">
        <v>804</v>
      </c>
      <c r="H37" s="287" t="n">
        <v>932</v>
      </c>
      <c r="I37" s="287" t="n">
        <v>1052</v>
      </c>
      <c r="J37" s="287" t="n">
        <v>1089</v>
      </c>
      <c r="K37" s="287" t="n">
        <v>1119</v>
      </c>
      <c r="L37" s="143"/>
      <c r="M37" s="289" t="n">
        <v>666</v>
      </c>
      <c r="N37" s="287" t="n">
        <v>804</v>
      </c>
      <c r="O37" s="287" t="n">
        <v>804</v>
      </c>
      <c r="P37" s="288" t="n">
        <v>1119</v>
      </c>
    </row>
    <row r="38" customFormat="false" ht="15" hidden="false" customHeight="false" outlineLevel="0" collapsed="false">
      <c r="A38" s="87" t="s">
        <v>948</v>
      </c>
      <c r="B38" s="92"/>
      <c r="C38" s="141" t="n">
        <v>113</v>
      </c>
      <c r="D38" s="141" t="n">
        <v>86</v>
      </c>
      <c r="E38" s="141" t="n">
        <v>83</v>
      </c>
      <c r="F38" s="141" t="n">
        <v>173</v>
      </c>
      <c r="G38" s="141" t="n">
        <v>78</v>
      </c>
      <c r="H38" s="141" t="n">
        <v>105</v>
      </c>
      <c r="I38" s="141" t="n">
        <v>91</v>
      </c>
      <c r="J38" s="141" t="n">
        <v>138</v>
      </c>
      <c r="K38" s="138" t="n">
        <v>89</v>
      </c>
      <c r="L38" s="141"/>
      <c r="M38" s="143" t="n">
        <v>113</v>
      </c>
      <c r="N38" s="141" t="n">
        <v>78</v>
      </c>
      <c r="O38" s="141" t="n">
        <v>420</v>
      </c>
      <c r="P38" s="142" t="n">
        <v>423</v>
      </c>
    </row>
    <row r="39" customFormat="false" ht="15" hidden="false" customHeight="false" outlineLevel="0" collapsed="false">
      <c r="A39" s="252" t="s">
        <v>949</v>
      </c>
      <c r="B39" s="253"/>
      <c r="C39" s="141" t="n">
        <v>43</v>
      </c>
      <c r="D39" s="141" t="n">
        <v>3</v>
      </c>
      <c r="E39" s="141" t="n">
        <v>-101</v>
      </c>
      <c r="F39" s="141" t="n">
        <v>-56</v>
      </c>
      <c r="G39" s="141" t="n">
        <v>-66</v>
      </c>
      <c r="H39" s="141" t="n">
        <v>-108</v>
      </c>
      <c r="I39" s="141" t="n">
        <v>-96</v>
      </c>
      <c r="J39" s="141" t="n">
        <v>-68</v>
      </c>
      <c r="K39" s="148" t="n">
        <v>-47</v>
      </c>
      <c r="L39" s="141"/>
      <c r="M39" s="143" t="n">
        <v>43</v>
      </c>
      <c r="N39" s="141" t="n">
        <v>-66</v>
      </c>
      <c r="O39" s="141" t="n">
        <v>-220</v>
      </c>
      <c r="P39" s="142" t="n">
        <v>-319</v>
      </c>
    </row>
    <row r="40" customFormat="false" ht="15" hidden="false" customHeight="false" outlineLevel="0" collapsed="false">
      <c r="A40" s="285" t="s">
        <v>950</v>
      </c>
      <c r="B40" s="286"/>
      <c r="C40" s="287" t="n">
        <v>156</v>
      </c>
      <c r="D40" s="287" t="n">
        <v>89</v>
      </c>
      <c r="E40" s="287" t="n">
        <v>-18</v>
      </c>
      <c r="F40" s="287" t="n">
        <v>117</v>
      </c>
      <c r="G40" s="287" t="n">
        <v>12</v>
      </c>
      <c r="H40" s="287" t="n">
        <v>-3</v>
      </c>
      <c r="I40" s="287" t="n">
        <v>-5</v>
      </c>
      <c r="J40" s="287" t="n">
        <v>70</v>
      </c>
      <c r="K40" s="288" t="n">
        <v>42</v>
      </c>
      <c r="L40" s="141"/>
      <c r="M40" s="289" t="n">
        <v>156</v>
      </c>
      <c r="N40" s="287" t="n">
        <v>12</v>
      </c>
      <c r="O40" s="287" t="n">
        <v>200</v>
      </c>
      <c r="P40" s="288" t="n">
        <v>104</v>
      </c>
    </row>
    <row r="41" customFormat="false" ht="15" hidden="false" customHeight="false" outlineLevel="0" collapsed="false">
      <c r="A41" s="252" t="s">
        <v>938</v>
      </c>
      <c r="B41" s="253"/>
      <c r="C41" s="141" t="n">
        <v>-74</v>
      </c>
      <c r="D41" s="141" t="n">
        <v>-86</v>
      </c>
      <c r="E41" s="141" t="n">
        <v>-90</v>
      </c>
      <c r="F41" s="141" t="n">
        <v>-91</v>
      </c>
      <c r="G41" s="141" t="n">
        <v>-71</v>
      </c>
      <c r="H41" s="141" t="n">
        <v>-125</v>
      </c>
      <c r="I41" s="141" t="n">
        <v>-115</v>
      </c>
      <c r="J41" s="141" t="n">
        <v>-107</v>
      </c>
      <c r="K41" s="142" t="n">
        <v>-72</v>
      </c>
      <c r="L41" s="141"/>
      <c r="M41" s="143" t="n">
        <v>-74</v>
      </c>
      <c r="N41" s="141" t="n">
        <v>-71</v>
      </c>
      <c r="O41" s="141" t="n">
        <v>-338</v>
      </c>
      <c r="P41" s="142" t="n">
        <v>-419</v>
      </c>
    </row>
    <row r="42" customFormat="false" ht="15" hidden="false" customHeight="false" outlineLevel="0" collapsed="false">
      <c r="A42" s="252" t="s">
        <v>951</v>
      </c>
      <c r="B42" s="253"/>
      <c r="C42" s="287" t="n">
        <v>748</v>
      </c>
      <c r="D42" s="287" t="n">
        <v>666</v>
      </c>
      <c r="E42" s="287" t="n">
        <v>663</v>
      </c>
      <c r="F42" s="287" t="n">
        <v>771</v>
      </c>
      <c r="G42" s="287" t="n">
        <v>745</v>
      </c>
      <c r="H42" s="287" t="n">
        <v>804</v>
      </c>
      <c r="I42" s="287" t="n">
        <v>932</v>
      </c>
      <c r="J42" s="287" t="n">
        <v>1052</v>
      </c>
      <c r="K42" s="288" t="n">
        <v>1089</v>
      </c>
      <c r="L42" s="141"/>
      <c r="M42" s="289" t="n">
        <v>748</v>
      </c>
      <c r="N42" s="287" t="n">
        <v>745</v>
      </c>
      <c r="O42" s="287" t="n">
        <v>666</v>
      </c>
      <c r="P42" s="288" t="n">
        <v>804</v>
      </c>
    </row>
    <row r="43" customFormat="false" ht="15" hidden="false" customHeight="false" outlineLevel="0" collapsed="false">
      <c r="A43" s="92"/>
      <c r="B43" s="92"/>
      <c r="C43" s="287"/>
      <c r="D43" s="287"/>
      <c r="E43" s="287"/>
      <c r="F43" s="287"/>
      <c r="G43" s="287"/>
      <c r="H43" s="287"/>
      <c r="I43" s="287"/>
      <c r="J43" s="287"/>
      <c r="K43" s="287"/>
      <c r="L43" s="141"/>
      <c r="M43" s="141"/>
      <c r="N43" s="141"/>
      <c r="O43" s="141"/>
      <c r="P43" s="141"/>
    </row>
    <row r="44" customFormat="false" ht="15" hidden="false" customHeight="false" outlineLevel="0" collapsed="false">
      <c r="A44" s="135" t="s">
        <v>952</v>
      </c>
      <c r="B44" s="136"/>
      <c r="C44" s="141" t="n">
        <v>1058</v>
      </c>
      <c r="D44" s="141" t="n">
        <v>1107</v>
      </c>
      <c r="E44" s="141" t="n">
        <v>1117</v>
      </c>
      <c r="F44" s="141" t="n">
        <v>1115</v>
      </c>
      <c r="G44" s="141" t="n">
        <v>1128</v>
      </c>
      <c r="H44" s="141" t="n">
        <v>1200</v>
      </c>
      <c r="I44" s="141" t="n">
        <v>1220</v>
      </c>
      <c r="J44" s="141" t="n">
        <v>1314</v>
      </c>
      <c r="K44" s="138" t="n">
        <v>1308</v>
      </c>
      <c r="L44" s="141"/>
      <c r="M44" s="140" t="n">
        <v>1058</v>
      </c>
      <c r="N44" s="137" t="n">
        <v>1128</v>
      </c>
      <c r="O44" s="137" t="n">
        <v>1128</v>
      </c>
      <c r="P44" s="138" t="n">
        <v>1308</v>
      </c>
    </row>
    <row r="45" customFormat="false" ht="15" hidden="false" customHeight="false" outlineLevel="0" collapsed="false">
      <c r="A45" s="87" t="s">
        <v>953</v>
      </c>
      <c r="B45" s="92"/>
      <c r="C45" s="141" t="n">
        <v>77</v>
      </c>
      <c r="D45" s="141" t="n">
        <v>75</v>
      </c>
      <c r="E45" s="141" t="n">
        <v>76</v>
      </c>
      <c r="F45" s="141" t="n">
        <v>99</v>
      </c>
      <c r="G45" s="141" t="n">
        <v>72</v>
      </c>
      <c r="H45" s="141" t="n">
        <v>66</v>
      </c>
      <c r="I45" s="141" t="n">
        <v>106</v>
      </c>
      <c r="J45" s="141" t="n">
        <v>47</v>
      </c>
      <c r="K45" s="142" t="n">
        <v>71</v>
      </c>
      <c r="L45" s="141"/>
      <c r="M45" s="143" t="n">
        <v>77</v>
      </c>
      <c r="N45" s="141" t="n">
        <v>72</v>
      </c>
      <c r="O45" s="141" t="n">
        <v>322</v>
      </c>
      <c r="P45" s="142" t="n">
        <v>290</v>
      </c>
    </row>
    <row r="46" customFormat="false" ht="15" hidden="false" customHeight="false" outlineLevel="0" collapsed="false">
      <c r="A46" s="87" t="s">
        <v>954</v>
      </c>
      <c r="B46" s="92"/>
      <c r="C46" s="141" t="n">
        <v>17</v>
      </c>
      <c r="D46" s="141" t="n">
        <v>-38</v>
      </c>
      <c r="E46" s="141" t="n">
        <v>4</v>
      </c>
      <c r="F46" s="141" t="n">
        <v>-6</v>
      </c>
      <c r="G46" s="141" t="n">
        <v>-14</v>
      </c>
      <c r="H46" s="141" t="n">
        <v>-13</v>
      </c>
      <c r="I46" s="141" t="n">
        <v>-11</v>
      </c>
      <c r="J46" s="141" t="n">
        <v>-34</v>
      </c>
      <c r="K46" s="142" t="n">
        <v>7</v>
      </c>
      <c r="L46" s="141"/>
      <c r="M46" s="143" t="n">
        <v>17</v>
      </c>
      <c r="N46" s="141" t="n">
        <v>-14</v>
      </c>
      <c r="O46" s="141" t="n">
        <v>-54</v>
      </c>
      <c r="P46" s="142" t="n">
        <v>-51</v>
      </c>
    </row>
    <row r="47" customFormat="false" ht="15" hidden="true" customHeight="false" outlineLevel="0" collapsed="false">
      <c r="A47" s="252" t="s">
        <v>955</v>
      </c>
      <c r="B47" s="253"/>
      <c r="C47" s="141" t="n">
        <v>0</v>
      </c>
      <c r="D47" s="141" t="n">
        <v>0</v>
      </c>
      <c r="E47" s="141" t="n">
        <v>0</v>
      </c>
      <c r="F47" s="141" t="n">
        <v>0</v>
      </c>
      <c r="G47" s="141" t="n">
        <v>0</v>
      </c>
      <c r="H47" s="141" t="n">
        <v>0</v>
      </c>
      <c r="I47" s="141" t="n">
        <v>0</v>
      </c>
      <c r="J47" s="141" t="n">
        <v>0</v>
      </c>
      <c r="K47" s="142" t="n">
        <v>0</v>
      </c>
      <c r="L47" s="141"/>
      <c r="M47" s="143" t="n">
        <v>0</v>
      </c>
      <c r="N47" s="141" t="n">
        <v>0</v>
      </c>
      <c r="O47" s="141" t="n">
        <v>0</v>
      </c>
      <c r="P47" s="142" t="n">
        <v>0</v>
      </c>
    </row>
    <row r="48" customFormat="false" ht="15" hidden="false" customHeight="true" outlineLevel="0" collapsed="false">
      <c r="A48" s="252" t="s">
        <v>956</v>
      </c>
      <c r="B48" s="253"/>
      <c r="C48" s="147" t="n">
        <v>-74</v>
      </c>
      <c r="D48" s="147" t="n">
        <v>-86</v>
      </c>
      <c r="E48" s="147" t="n">
        <v>-90</v>
      </c>
      <c r="F48" s="147" t="n">
        <v>-91</v>
      </c>
      <c r="G48" s="147" t="n">
        <v>-71</v>
      </c>
      <c r="H48" s="147" t="n">
        <v>-125</v>
      </c>
      <c r="I48" s="147" t="n">
        <v>-115</v>
      </c>
      <c r="J48" s="147" t="n">
        <v>-107</v>
      </c>
      <c r="K48" s="148" t="n">
        <v>-72</v>
      </c>
      <c r="L48" s="141"/>
      <c r="M48" s="143" t="n">
        <v>-74</v>
      </c>
      <c r="N48" s="141" t="n">
        <v>-71</v>
      </c>
      <c r="O48" s="141" t="n">
        <v>-338</v>
      </c>
      <c r="P48" s="142" t="n">
        <v>-419</v>
      </c>
    </row>
    <row r="49" customFormat="false" ht="15" hidden="false" customHeight="true" outlineLevel="0" collapsed="false">
      <c r="A49" s="252" t="s">
        <v>957</v>
      </c>
      <c r="B49" s="253"/>
      <c r="C49" s="141" t="n">
        <v>1078</v>
      </c>
      <c r="D49" s="141" t="n">
        <v>1058</v>
      </c>
      <c r="E49" s="141" t="n">
        <v>1107</v>
      </c>
      <c r="F49" s="141" t="n">
        <v>1117</v>
      </c>
      <c r="G49" s="141" t="n">
        <v>1115</v>
      </c>
      <c r="H49" s="141" t="n">
        <v>1128</v>
      </c>
      <c r="I49" s="141" t="n">
        <v>1200</v>
      </c>
      <c r="J49" s="141" t="n">
        <v>1220</v>
      </c>
      <c r="K49" s="148" t="n">
        <v>1314</v>
      </c>
      <c r="L49" s="141"/>
      <c r="M49" s="289" t="n">
        <v>1078</v>
      </c>
      <c r="N49" s="287" t="n">
        <v>1115</v>
      </c>
      <c r="O49" s="287" t="n">
        <v>1058</v>
      </c>
      <c r="P49" s="288" t="n">
        <v>1128</v>
      </c>
    </row>
    <row r="50" customFormat="false" ht="15" hidden="false" customHeight="true" outlineLevel="0" collapsed="false">
      <c r="A50" s="92"/>
      <c r="B50" s="92"/>
      <c r="C50" s="287"/>
      <c r="D50" s="287"/>
      <c r="E50" s="287"/>
      <c r="F50" s="287"/>
      <c r="G50" s="287"/>
      <c r="H50" s="287"/>
      <c r="I50" s="287"/>
      <c r="J50" s="287"/>
      <c r="K50" s="287"/>
      <c r="L50" s="141"/>
      <c r="M50" s="141"/>
      <c r="N50" s="141"/>
      <c r="O50" s="141"/>
      <c r="P50" s="141"/>
    </row>
    <row r="51" customFormat="false" ht="15" hidden="false" customHeight="true" outlineLevel="0" collapsed="false">
      <c r="A51" s="135" t="s">
        <v>958</v>
      </c>
      <c r="B51" s="136"/>
      <c r="C51" s="141" t="n">
        <v>-392</v>
      </c>
      <c r="D51" s="141" t="n">
        <v>-444</v>
      </c>
      <c r="E51" s="141" t="n">
        <v>-346</v>
      </c>
      <c r="F51" s="141" t="n">
        <v>-370</v>
      </c>
      <c r="G51" s="141" t="n">
        <v>-324</v>
      </c>
      <c r="H51" s="141" t="n">
        <v>-268</v>
      </c>
      <c r="I51" s="141" t="n">
        <v>-168</v>
      </c>
      <c r="J51" s="141" t="n">
        <v>-225</v>
      </c>
      <c r="K51" s="138" t="n">
        <v>-189</v>
      </c>
      <c r="L51" s="141"/>
      <c r="M51" s="140" t="n">
        <v>-392</v>
      </c>
      <c r="N51" s="137" t="n">
        <v>-324</v>
      </c>
      <c r="O51" s="137" t="n">
        <v>-324</v>
      </c>
      <c r="P51" s="138" t="n">
        <v>-189</v>
      </c>
    </row>
    <row r="52" customFormat="false" ht="15" hidden="false" customHeight="true" outlineLevel="0" collapsed="false">
      <c r="A52" s="87" t="s">
        <v>959</v>
      </c>
      <c r="B52" s="92"/>
      <c r="C52" s="141" t="n">
        <v>82</v>
      </c>
      <c r="D52" s="141" t="n">
        <v>3</v>
      </c>
      <c r="E52" s="141" t="n">
        <v>-108</v>
      </c>
      <c r="F52" s="141" t="n">
        <v>26</v>
      </c>
      <c r="G52" s="141" t="n">
        <v>-59</v>
      </c>
      <c r="H52" s="141" t="n">
        <v>-128</v>
      </c>
      <c r="I52" s="141" t="n">
        <v>-120</v>
      </c>
      <c r="J52" s="141" t="n">
        <v>-37</v>
      </c>
      <c r="K52" s="142" t="n">
        <v>-30</v>
      </c>
      <c r="L52" s="141"/>
      <c r="M52" s="143" t="n">
        <v>82</v>
      </c>
      <c r="N52" s="141" t="n">
        <v>-59</v>
      </c>
      <c r="O52" s="141" t="n">
        <v>-138</v>
      </c>
      <c r="P52" s="142" t="n">
        <v>-315</v>
      </c>
    </row>
    <row r="53" customFormat="false" ht="15" hidden="false" customHeight="true" outlineLevel="0" collapsed="false">
      <c r="A53" s="252" t="s">
        <v>960</v>
      </c>
      <c r="B53" s="253"/>
      <c r="C53" s="141" t="n">
        <v>-20</v>
      </c>
      <c r="D53" s="141" t="n">
        <v>49</v>
      </c>
      <c r="E53" s="141" t="n">
        <v>10</v>
      </c>
      <c r="F53" s="141" t="n">
        <v>-2</v>
      </c>
      <c r="G53" s="141" t="n">
        <v>13</v>
      </c>
      <c r="H53" s="141" t="n">
        <v>72</v>
      </c>
      <c r="I53" s="141" t="n">
        <v>20</v>
      </c>
      <c r="J53" s="141" t="n">
        <v>94</v>
      </c>
      <c r="K53" s="142" t="n">
        <v>-6</v>
      </c>
      <c r="L53" s="141"/>
      <c r="M53" s="143" t="n">
        <v>-20</v>
      </c>
      <c r="N53" s="141" t="n">
        <v>13</v>
      </c>
      <c r="O53" s="141" t="n">
        <v>70</v>
      </c>
      <c r="P53" s="142" t="n">
        <v>180</v>
      </c>
    </row>
    <row r="54" customFormat="false" ht="15" hidden="false" customHeight="true" outlineLevel="0" collapsed="false">
      <c r="A54" s="252" t="s">
        <v>961</v>
      </c>
      <c r="B54" s="253"/>
      <c r="C54" s="287" t="n">
        <v>-330</v>
      </c>
      <c r="D54" s="287" t="n">
        <v>-392</v>
      </c>
      <c r="E54" s="287" t="n">
        <v>-444</v>
      </c>
      <c r="F54" s="287" t="n">
        <v>-346</v>
      </c>
      <c r="G54" s="287" t="n">
        <v>-370</v>
      </c>
      <c r="H54" s="287" t="n">
        <v>-324</v>
      </c>
      <c r="I54" s="287" t="n">
        <v>-268</v>
      </c>
      <c r="J54" s="287" t="n">
        <v>-168</v>
      </c>
      <c r="K54" s="288" t="n">
        <v>-225</v>
      </c>
      <c r="L54" s="141"/>
      <c r="M54" s="289" t="n">
        <v>-330</v>
      </c>
      <c r="N54" s="287" t="n">
        <v>-370</v>
      </c>
      <c r="O54" s="287" t="n">
        <v>-392</v>
      </c>
      <c r="P54" s="288" t="n">
        <v>-324</v>
      </c>
    </row>
    <row r="55" customFormat="false" ht="15" hidden="false" customHeight="true" outlineLevel="0" collapsed="false">
      <c r="A55" s="92"/>
      <c r="B55" s="92"/>
      <c r="C55" s="311"/>
      <c r="D55" s="311"/>
      <c r="E55" s="311"/>
      <c r="F55" s="311"/>
      <c r="G55" s="311"/>
      <c r="H55" s="311"/>
      <c r="I55" s="311"/>
      <c r="J55" s="311"/>
      <c r="K55" s="311"/>
      <c r="L55" s="318"/>
      <c r="M55" s="311"/>
      <c r="N55" s="311"/>
      <c r="O55" s="311"/>
      <c r="P55" s="311"/>
    </row>
    <row r="56" customFormat="false" ht="15" hidden="false" customHeight="true" outlineLevel="0" collapsed="false">
      <c r="A56" s="71"/>
      <c r="B56" s="71"/>
      <c r="C56" s="865"/>
      <c r="D56" s="865"/>
      <c r="E56" s="865"/>
      <c r="F56" s="865"/>
      <c r="G56" s="865"/>
      <c r="H56" s="865"/>
      <c r="I56" s="865"/>
      <c r="J56" s="865"/>
      <c r="K56" s="865"/>
      <c r="L56" s="865"/>
      <c r="M56" s="865"/>
      <c r="N56" s="865"/>
      <c r="O56" s="865"/>
      <c r="P56" s="865"/>
    </row>
    <row r="57" customFormat="false" ht="15" hidden="false" customHeight="true" outlineLevel="0" collapsed="false">
      <c r="A57" s="866" t="s">
        <v>962</v>
      </c>
      <c r="B57" s="469"/>
      <c r="C57" s="867"/>
      <c r="D57" s="867"/>
      <c r="E57" s="867"/>
      <c r="F57" s="867"/>
      <c r="G57" s="867"/>
      <c r="H57" s="867"/>
      <c r="I57" s="867"/>
      <c r="J57" s="867"/>
      <c r="K57" s="868"/>
      <c r="L57" s="868"/>
      <c r="M57" s="868"/>
      <c r="N57" s="868"/>
      <c r="O57" s="868"/>
      <c r="P57" s="868"/>
    </row>
    <row r="58" customFormat="false" ht="15" hidden="false" customHeight="true" outlineLevel="0" collapsed="false">
      <c r="B58" s="0" t="s">
        <v>963</v>
      </c>
      <c r="C58" s="868"/>
      <c r="D58" s="868"/>
      <c r="E58" s="868"/>
      <c r="F58" s="868"/>
      <c r="G58" s="868"/>
      <c r="H58" s="868"/>
      <c r="I58" s="868"/>
      <c r="J58" s="868"/>
      <c r="K58" s="868"/>
      <c r="L58" s="868"/>
      <c r="M58" s="868"/>
      <c r="N58" s="868"/>
      <c r="O58" s="869"/>
      <c r="P58" s="868"/>
    </row>
    <row r="59" customFormat="false" ht="15" hidden="false" customHeight="true" outlineLevel="0" collapsed="false">
      <c r="A59" s="290" t="s">
        <v>964</v>
      </c>
      <c r="B59" s="5"/>
      <c r="C59" s="868"/>
      <c r="D59" s="868"/>
      <c r="E59" s="868"/>
      <c r="F59" s="868"/>
      <c r="G59" s="868"/>
      <c r="H59" s="868"/>
      <c r="I59" s="868"/>
      <c r="J59" s="868"/>
      <c r="K59" s="868"/>
      <c r="L59" s="868"/>
      <c r="M59" s="868"/>
      <c r="N59" s="868"/>
      <c r="O59" s="869"/>
      <c r="P59" s="868"/>
    </row>
    <row r="60" customFormat="false" ht="15" hidden="false" customHeight="true" outlineLevel="0" collapsed="false">
      <c r="C60" s="870"/>
      <c r="D60" s="870"/>
      <c r="E60" s="870"/>
      <c r="F60" s="870"/>
      <c r="G60" s="870"/>
      <c r="H60" s="870"/>
      <c r="I60" s="870"/>
      <c r="J60" s="870"/>
      <c r="K60" s="870"/>
      <c r="L60" s="870"/>
      <c r="M60" s="870"/>
      <c r="N60" s="870"/>
      <c r="O60" s="871"/>
      <c r="P60" s="87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5"/>
      <c r="B1" s="35"/>
      <c r="C1" s="35"/>
      <c r="D1" s="35"/>
      <c r="E1" s="35"/>
      <c r="F1" s="35"/>
      <c r="G1" s="35"/>
      <c r="H1" s="35"/>
      <c r="I1" s="35"/>
      <c r="J1" s="35"/>
      <c r="K1" s="35"/>
      <c r="L1" s="35"/>
      <c r="M1" s="35"/>
      <c r="N1" s="35"/>
      <c r="O1" s="35"/>
      <c r="P1" s="35"/>
      <c r="Q1" s="35"/>
      <c r="R1" s="32"/>
    </row>
    <row r="2" customFormat="false" ht="18" hidden="false" customHeight="true" outlineLevel="0" collapsed="false">
      <c r="A2" s="35" t="s">
        <v>3</v>
      </c>
      <c r="B2" s="35"/>
      <c r="C2" s="35"/>
      <c r="D2" s="35"/>
      <c r="E2" s="35"/>
      <c r="F2" s="35"/>
      <c r="G2" s="35"/>
      <c r="H2" s="35"/>
      <c r="I2" s="35"/>
      <c r="J2" s="35"/>
      <c r="K2" s="35"/>
      <c r="L2" s="35"/>
      <c r="M2" s="35"/>
      <c r="N2" s="35"/>
      <c r="O2" s="35"/>
      <c r="P2" s="35"/>
      <c r="Q2" s="35"/>
      <c r="R2" s="673"/>
    </row>
    <row r="3" customFormat="false" ht="18" hidden="false" customHeight="true" outlineLevel="0" collapsed="false">
      <c r="A3" s="35" t="s">
        <v>965</v>
      </c>
      <c r="B3" s="35"/>
      <c r="C3" s="358"/>
      <c r="D3" s="358"/>
      <c r="E3" s="358"/>
      <c r="F3" s="127" t="s">
        <v>300</v>
      </c>
      <c r="G3" s="358"/>
      <c r="H3" s="358"/>
      <c r="I3" s="127" t="s">
        <v>966</v>
      </c>
      <c r="J3" s="358"/>
      <c r="K3" s="127"/>
      <c r="L3" s="358"/>
      <c r="M3" s="358"/>
      <c r="N3" s="32"/>
      <c r="O3" s="32"/>
      <c r="P3" s="32"/>
      <c r="Q3" s="32"/>
      <c r="R3" s="673"/>
    </row>
    <row r="4" customFormat="false" ht="18" hidden="false" customHeight="true" outlineLevel="0" collapsed="false">
      <c r="A4" s="35" t="s">
        <v>664</v>
      </c>
      <c r="B4" s="35"/>
      <c r="C4" s="127" t="s">
        <v>967</v>
      </c>
      <c r="D4" s="127" t="s">
        <v>968</v>
      </c>
      <c r="E4" s="127" t="s">
        <v>969</v>
      </c>
      <c r="F4" s="127" t="s">
        <v>970</v>
      </c>
      <c r="G4" s="127" t="s">
        <v>971</v>
      </c>
      <c r="H4" s="127" t="s">
        <v>972</v>
      </c>
      <c r="I4" s="127" t="s">
        <v>973</v>
      </c>
      <c r="J4" s="127"/>
      <c r="K4" s="127"/>
      <c r="L4" s="127"/>
      <c r="M4" s="127"/>
      <c r="N4" s="32"/>
      <c r="O4" s="32"/>
      <c r="P4" s="32"/>
      <c r="Q4" s="32"/>
      <c r="R4" s="673"/>
    </row>
    <row r="5" customFormat="false" ht="18" hidden="false" customHeight="true" outlineLevel="0" collapsed="false">
      <c r="A5" s="358" t="s">
        <v>453</v>
      </c>
      <c r="B5" s="126"/>
      <c r="C5" s="127" t="s">
        <v>974</v>
      </c>
      <c r="D5" s="127" t="s">
        <v>974</v>
      </c>
      <c r="E5" s="127" t="s">
        <v>974</v>
      </c>
      <c r="F5" s="127" t="s">
        <v>975</v>
      </c>
      <c r="G5" s="127" t="s">
        <v>976</v>
      </c>
      <c r="H5" s="127" t="s">
        <v>977</v>
      </c>
      <c r="I5" s="127" t="s">
        <v>978</v>
      </c>
      <c r="J5" s="127" t="s">
        <v>300</v>
      </c>
      <c r="K5" s="127"/>
      <c r="L5" s="127"/>
      <c r="M5" s="127"/>
      <c r="N5" s="32"/>
      <c r="O5" s="32"/>
      <c r="P5" s="32"/>
      <c r="Q5" s="32"/>
      <c r="R5" s="32"/>
    </row>
    <row r="6" customFormat="false" ht="18" hidden="false" customHeight="true" outlineLevel="0" collapsed="false">
      <c r="A6" s="92"/>
      <c r="B6" s="92"/>
      <c r="C6" s="41"/>
      <c r="D6" s="41"/>
      <c r="E6" s="41"/>
      <c r="F6" s="41"/>
      <c r="G6" s="41"/>
      <c r="H6" s="41"/>
      <c r="I6" s="41"/>
      <c r="J6" s="41"/>
      <c r="K6" s="41"/>
      <c r="L6" s="41"/>
      <c r="M6" s="41"/>
      <c r="N6" s="5"/>
    </row>
    <row r="7" customFormat="false" ht="15" hidden="false" customHeight="true" outlineLevel="0" collapsed="false">
      <c r="A7" s="152" t="s">
        <v>979</v>
      </c>
      <c r="B7" s="150"/>
      <c r="C7" s="872"/>
      <c r="D7" s="873"/>
      <c r="E7" s="874"/>
      <c r="F7" s="875"/>
      <c r="G7" s="873"/>
      <c r="H7" s="873"/>
      <c r="I7" s="874"/>
      <c r="J7" s="874"/>
      <c r="K7" s="868"/>
      <c r="L7" s="876" t="s">
        <v>980</v>
      </c>
      <c r="N7" s="855"/>
      <c r="O7" s="855"/>
      <c r="P7" s="855"/>
      <c r="Q7" s="855"/>
      <c r="R7" s="855"/>
    </row>
    <row r="8" customFormat="false" ht="15" hidden="false" customHeight="true" outlineLevel="0" collapsed="false">
      <c r="A8" s="90"/>
      <c r="B8" s="40" t="s">
        <v>981</v>
      </c>
      <c r="C8" s="877" t="n">
        <v>123484</v>
      </c>
      <c r="D8" s="877" t="n">
        <v>7572</v>
      </c>
      <c r="E8" s="877" t="n">
        <v>9099</v>
      </c>
      <c r="F8" s="877" t="n">
        <v>140155</v>
      </c>
      <c r="G8" s="877" t="n">
        <v>42104</v>
      </c>
      <c r="H8" s="877" t="n">
        <v>3513</v>
      </c>
      <c r="I8" s="877" t="n">
        <v>8323</v>
      </c>
      <c r="J8" s="878" t="n">
        <v>194095</v>
      </c>
      <c r="K8" s="390"/>
      <c r="L8" s="879" t="s">
        <v>982</v>
      </c>
      <c r="N8" s="855"/>
      <c r="O8" s="855"/>
      <c r="P8" s="855"/>
      <c r="Q8" s="855"/>
      <c r="R8" s="855"/>
    </row>
    <row r="9" customFormat="false" ht="15" hidden="false" customHeight="true" outlineLevel="0" collapsed="false">
      <c r="A9" s="90"/>
      <c r="B9" s="40" t="s">
        <v>983</v>
      </c>
      <c r="C9" s="880" t="n">
        <v>105641</v>
      </c>
      <c r="D9" s="880" t="n">
        <v>5722</v>
      </c>
      <c r="E9" s="880" t="n">
        <v>10115</v>
      </c>
      <c r="F9" s="880" t="n">
        <v>121478</v>
      </c>
      <c r="G9" s="880" t="n">
        <v>44670</v>
      </c>
      <c r="H9" s="880" t="n">
        <v>4915</v>
      </c>
      <c r="I9" s="880" t="n">
        <v>23032</v>
      </c>
      <c r="J9" s="881" t="n">
        <v>194095</v>
      </c>
      <c r="K9" s="390"/>
      <c r="L9" s="882" t="s">
        <v>984</v>
      </c>
      <c r="N9" s="855"/>
      <c r="O9" s="855"/>
      <c r="P9" s="855"/>
      <c r="Q9" s="855"/>
      <c r="R9" s="855"/>
    </row>
    <row r="10" customFormat="false" ht="15" hidden="false" customHeight="true" outlineLevel="0" collapsed="false">
      <c r="A10" s="145"/>
      <c r="B10" s="146" t="s">
        <v>985</v>
      </c>
      <c r="C10" s="883" t="n">
        <v>-19874</v>
      </c>
      <c r="D10" s="883" t="n">
        <v>567</v>
      </c>
      <c r="E10" s="883" t="n">
        <v>5535</v>
      </c>
      <c r="F10" s="883" t="n">
        <v>-13772</v>
      </c>
      <c r="G10" s="883" t="n">
        <v>10197</v>
      </c>
      <c r="H10" s="883" t="n">
        <v>3575</v>
      </c>
      <c r="I10" s="883" t="n">
        <v>0</v>
      </c>
      <c r="J10" s="884" t="n">
        <v>0</v>
      </c>
      <c r="K10" s="390"/>
      <c r="L10" s="882" t="s">
        <v>986</v>
      </c>
      <c r="N10" s="469"/>
      <c r="O10" s="469"/>
      <c r="P10" s="469"/>
      <c r="Q10" s="469"/>
      <c r="R10" s="469"/>
    </row>
    <row r="11" customFormat="false" ht="15" hidden="false" customHeight="true" outlineLevel="0" collapsed="false">
      <c r="A11" s="346" t="s">
        <v>987</v>
      </c>
      <c r="B11" s="448"/>
      <c r="C11" s="885" t="n">
        <v>-2031</v>
      </c>
      <c r="D11" s="885" t="n">
        <v>2417</v>
      </c>
      <c r="E11" s="886" t="n">
        <v>4519</v>
      </c>
      <c r="F11" s="886" t="n">
        <v>4905</v>
      </c>
      <c r="G11" s="885" t="n">
        <v>7631</v>
      </c>
      <c r="H11" s="885" t="n">
        <v>2173</v>
      </c>
      <c r="I11" s="886" t="n">
        <v>-14709</v>
      </c>
      <c r="J11" s="878" t="n">
        <v>0</v>
      </c>
      <c r="K11" s="390"/>
      <c r="L11" s="882" t="s">
        <v>988</v>
      </c>
      <c r="N11" s="887"/>
      <c r="O11" s="887"/>
      <c r="P11" s="887"/>
      <c r="Q11" s="887"/>
      <c r="R11" s="887"/>
    </row>
    <row r="12" customFormat="false" ht="15" hidden="false" customHeight="true" outlineLevel="0" collapsed="false">
      <c r="A12" s="90" t="s">
        <v>989</v>
      </c>
      <c r="C12" s="880" t="n">
        <v>908</v>
      </c>
      <c r="D12" s="880" t="n">
        <v>-1415</v>
      </c>
      <c r="E12" s="881" t="n">
        <v>5115</v>
      </c>
      <c r="F12" s="880" t="n">
        <v>4608</v>
      </c>
      <c r="G12" s="880" t="n">
        <v>7955</v>
      </c>
      <c r="H12" s="881" t="n">
        <v>1903</v>
      </c>
      <c r="I12" s="888" t="n">
        <v>-14466</v>
      </c>
      <c r="J12" s="889" t="n">
        <v>0</v>
      </c>
      <c r="K12" s="390"/>
      <c r="L12" s="882" t="s">
        <v>990</v>
      </c>
      <c r="N12" s="867"/>
      <c r="O12" s="867"/>
      <c r="P12" s="867"/>
      <c r="Q12" s="867"/>
      <c r="R12" s="867"/>
    </row>
    <row r="13" customFormat="false" ht="15" hidden="false" customHeight="true" outlineLevel="0" collapsed="false">
      <c r="A13" s="90" t="s">
        <v>991</v>
      </c>
      <c r="C13" s="880" t="n">
        <v>-4403</v>
      </c>
      <c r="D13" s="880" t="n">
        <v>4302</v>
      </c>
      <c r="E13" s="881" t="n">
        <v>6432</v>
      </c>
      <c r="F13" s="880" t="n">
        <v>6331</v>
      </c>
      <c r="G13" s="880" t="n">
        <v>6391</v>
      </c>
      <c r="H13" s="880" t="n">
        <v>1385</v>
      </c>
      <c r="I13" s="880" t="n">
        <v>-14107</v>
      </c>
      <c r="J13" s="881" t="n">
        <v>0</v>
      </c>
      <c r="K13" s="390"/>
      <c r="L13" s="882" t="s">
        <v>992</v>
      </c>
      <c r="N13" s="867"/>
      <c r="O13" s="867"/>
      <c r="P13" s="867"/>
      <c r="Q13" s="867"/>
      <c r="R13" s="867"/>
    </row>
    <row r="14" customFormat="false" ht="15" hidden="false" customHeight="true" outlineLevel="0" collapsed="false">
      <c r="A14" s="90" t="s">
        <v>993</v>
      </c>
      <c r="C14" s="880" t="n">
        <v>-1014</v>
      </c>
      <c r="D14" s="880" t="n">
        <v>1061</v>
      </c>
      <c r="E14" s="880" t="n">
        <v>5047</v>
      </c>
      <c r="F14" s="880" t="n">
        <v>5094</v>
      </c>
      <c r="G14" s="880" t="n">
        <v>6554</v>
      </c>
      <c r="H14" s="880" t="n">
        <v>2168</v>
      </c>
      <c r="I14" s="880" t="n">
        <v>-13816</v>
      </c>
      <c r="J14" s="881" t="n">
        <v>0</v>
      </c>
      <c r="K14" s="390"/>
      <c r="L14" s="882" t="s">
        <v>994</v>
      </c>
      <c r="N14" s="867"/>
      <c r="O14" s="867"/>
      <c r="P14" s="867"/>
      <c r="Q14" s="867"/>
      <c r="R14" s="867"/>
    </row>
    <row r="15" customFormat="false" ht="15" hidden="false" customHeight="true" outlineLevel="0" collapsed="false">
      <c r="A15" s="145" t="s">
        <v>995</v>
      </c>
      <c r="B15" s="28"/>
      <c r="C15" s="880" t="n">
        <v>1846</v>
      </c>
      <c r="D15" s="880" t="n">
        <v>528</v>
      </c>
      <c r="E15" s="880" t="n">
        <v>2505</v>
      </c>
      <c r="F15" s="880" t="n">
        <v>4879</v>
      </c>
      <c r="G15" s="880" t="n">
        <v>7483</v>
      </c>
      <c r="H15" s="880" t="n">
        <v>1229</v>
      </c>
      <c r="I15" s="880" t="n">
        <v>-13591</v>
      </c>
      <c r="J15" s="884" t="n">
        <v>0</v>
      </c>
      <c r="K15" s="390"/>
      <c r="L15" s="882" t="s">
        <v>996</v>
      </c>
      <c r="N15" s="867"/>
      <c r="O15" s="867"/>
      <c r="P15" s="867"/>
      <c r="Q15" s="867"/>
      <c r="R15" s="867"/>
    </row>
    <row r="16" customFormat="false" ht="15" hidden="false" customHeight="true" outlineLevel="0" collapsed="false">
      <c r="A16" s="90"/>
      <c r="B16" s="40"/>
      <c r="C16" s="877"/>
      <c r="D16" s="877"/>
      <c r="E16" s="877"/>
      <c r="F16" s="877"/>
      <c r="G16" s="877"/>
      <c r="H16" s="877"/>
      <c r="I16" s="877"/>
      <c r="J16" s="878"/>
      <c r="K16" s="639"/>
      <c r="L16" s="882" t="s">
        <v>997</v>
      </c>
      <c r="N16" s="867"/>
      <c r="O16" s="867"/>
      <c r="P16" s="867"/>
      <c r="Q16" s="867"/>
      <c r="R16" s="867"/>
    </row>
    <row r="17" customFormat="false" ht="15" hidden="false" customHeight="true" outlineLevel="0" collapsed="false">
      <c r="A17" s="90" t="s">
        <v>998</v>
      </c>
      <c r="B17" s="40"/>
      <c r="C17" s="880"/>
      <c r="D17" s="880"/>
      <c r="E17" s="880"/>
      <c r="F17" s="880"/>
      <c r="G17" s="880" t="s">
        <v>3</v>
      </c>
      <c r="H17" s="880"/>
      <c r="I17" s="880"/>
      <c r="J17" s="881"/>
      <c r="K17" s="639"/>
      <c r="L17" s="882" t="s">
        <v>3</v>
      </c>
      <c r="N17" s="867"/>
      <c r="O17" s="867"/>
      <c r="P17" s="867"/>
      <c r="Q17" s="867"/>
      <c r="R17" s="867"/>
    </row>
    <row r="18" customFormat="false" ht="15" hidden="false" customHeight="true" outlineLevel="0" collapsed="false">
      <c r="A18" s="90"/>
      <c r="B18" s="40" t="s">
        <v>999</v>
      </c>
      <c r="C18" s="429" t="n">
        <v>115777</v>
      </c>
      <c r="D18" s="429" t="n">
        <v>7143</v>
      </c>
      <c r="E18" s="429" t="n">
        <v>10992</v>
      </c>
      <c r="F18" s="429" t="n">
        <v>133912</v>
      </c>
      <c r="G18" s="429" t="n">
        <v>20638</v>
      </c>
      <c r="H18" s="429" t="n">
        <v>5728</v>
      </c>
      <c r="I18" s="143" t="n">
        <v>1372</v>
      </c>
      <c r="J18" s="881" t="n">
        <v>161650</v>
      </c>
      <c r="K18" s="390"/>
      <c r="L18" s="882" t="s">
        <v>3</v>
      </c>
      <c r="N18" s="469"/>
      <c r="O18" s="469"/>
      <c r="P18" s="469"/>
      <c r="Q18" s="469"/>
      <c r="R18" s="469"/>
    </row>
    <row r="19" customFormat="false" ht="15" hidden="false" customHeight="true" outlineLevel="0" collapsed="false">
      <c r="A19" s="90"/>
      <c r="B19" s="40" t="s">
        <v>983</v>
      </c>
      <c r="C19" s="429" t="n">
        <v>139923</v>
      </c>
      <c r="D19" s="429" t="n">
        <v>4273</v>
      </c>
      <c r="E19" s="429" t="n">
        <v>3809</v>
      </c>
      <c r="F19" s="429" t="n">
        <v>148005</v>
      </c>
      <c r="G19" s="429" t="n">
        <v>10425</v>
      </c>
      <c r="H19" s="429" t="n">
        <v>2408</v>
      </c>
      <c r="I19" s="143" t="n">
        <v>812</v>
      </c>
      <c r="J19" s="881" t="n">
        <v>161650</v>
      </c>
      <c r="K19" s="390"/>
      <c r="L19" s="879" t="s">
        <v>1000</v>
      </c>
      <c r="M19" s="882"/>
      <c r="N19" s="37"/>
      <c r="O19" s="37"/>
      <c r="P19" s="37"/>
      <c r="Q19" s="37"/>
      <c r="R19" s="37"/>
    </row>
    <row r="20" customFormat="false" ht="15" hidden="false" customHeight="true" outlineLevel="0" collapsed="false">
      <c r="A20" s="145"/>
      <c r="B20" s="146" t="s">
        <v>985</v>
      </c>
      <c r="C20" s="590" t="n">
        <v>1567</v>
      </c>
      <c r="D20" s="590" t="n">
        <v>0</v>
      </c>
      <c r="E20" s="590" t="n">
        <v>0</v>
      </c>
      <c r="F20" s="590" t="n">
        <v>1567</v>
      </c>
      <c r="G20" s="590" t="n">
        <v>-1037</v>
      </c>
      <c r="H20" s="590" t="n">
        <v>-530</v>
      </c>
      <c r="I20" s="149" t="n">
        <v>0</v>
      </c>
      <c r="J20" s="884" t="n">
        <v>0</v>
      </c>
      <c r="K20" s="390"/>
      <c r="L20" s="882" t="s">
        <v>1001</v>
      </c>
      <c r="M20" s="882"/>
      <c r="N20" s="37"/>
      <c r="O20" s="37"/>
      <c r="P20" s="37"/>
      <c r="Q20" s="37"/>
      <c r="R20" s="37"/>
    </row>
    <row r="21" customFormat="false" ht="15" hidden="false" customHeight="true" outlineLevel="0" collapsed="false">
      <c r="A21" s="346" t="s">
        <v>987</v>
      </c>
      <c r="B21" s="146"/>
      <c r="C21" s="824" t="n">
        <v>-22579</v>
      </c>
      <c r="D21" s="824" t="n">
        <v>2870</v>
      </c>
      <c r="E21" s="824" t="n">
        <v>7183</v>
      </c>
      <c r="F21" s="824" t="n">
        <v>-12526</v>
      </c>
      <c r="G21" s="824" t="n">
        <v>9176</v>
      </c>
      <c r="H21" s="824" t="n">
        <v>2790</v>
      </c>
      <c r="I21" s="824" t="n">
        <v>560</v>
      </c>
      <c r="J21" s="881" t="n">
        <v>0</v>
      </c>
      <c r="K21" s="390"/>
      <c r="L21" s="390"/>
      <c r="M21" s="882"/>
      <c r="N21" s="37"/>
      <c r="O21" s="37"/>
      <c r="P21" s="37"/>
      <c r="Q21" s="37"/>
      <c r="R21" s="37"/>
    </row>
    <row r="22" customFormat="false" ht="15" hidden="false" customHeight="true" outlineLevel="0" collapsed="false">
      <c r="A22" s="90" t="s">
        <v>989</v>
      </c>
      <c r="B22" s="40"/>
      <c r="C22" s="877" t="n">
        <v>-16103</v>
      </c>
      <c r="D22" s="877" t="n">
        <v>2543</v>
      </c>
      <c r="E22" s="877" t="n">
        <v>4882</v>
      </c>
      <c r="F22" s="877" t="n">
        <v>-8678</v>
      </c>
      <c r="G22" s="877" t="n">
        <v>4289</v>
      </c>
      <c r="H22" s="877" t="n">
        <v>3939</v>
      </c>
      <c r="I22" s="877" t="n">
        <v>450</v>
      </c>
      <c r="J22" s="878" t="n">
        <v>0</v>
      </c>
      <c r="K22" s="390"/>
      <c r="L22" s="390"/>
      <c r="M22" s="882"/>
      <c r="N22" s="37"/>
      <c r="O22" s="37"/>
      <c r="P22" s="37"/>
      <c r="Q22" s="37"/>
      <c r="R22" s="37"/>
    </row>
    <row r="23" customFormat="false" ht="15" hidden="false" customHeight="true" outlineLevel="0" collapsed="false">
      <c r="A23" s="90" t="s">
        <v>991</v>
      </c>
      <c r="B23" s="40"/>
      <c r="C23" s="880" t="n">
        <v>-14273</v>
      </c>
      <c r="D23" s="880" t="n">
        <v>7514</v>
      </c>
      <c r="E23" s="880" t="n">
        <v>4065</v>
      </c>
      <c r="F23" s="880" t="n">
        <v>-2694</v>
      </c>
      <c r="G23" s="880" t="n">
        <v>802</v>
      </c>
      <c r="H23" s="880" t="n">
        <v>1397</v>
      </c>
      <c r="I23" s="880" t="n">
        <v>495</v>
      </c>
      <c r="J23" s="881" t="n">
        <v>0</v>
      </c>
      <c r="K23" s="390"/>
      <c r="L23" s="390"/>
      <c r="M23" s="882"/>
      <c r="N23" s="37"/>
      <c r="O23" s="37"/>
      <c r="P23" s="37"/>
      <c r="Q23" s="37"/>
      <c r="R23" s="37"/>
    </row>
    <row r="24" customFormat="false" ht="15" hidden="false" customHeight="true" outlineLevel="0" collapsed="false">
      <c r="A24" s="90" t="s">
        <v>993</v>
      </c>
      <c r="B24" s="40"/>
      <c r="C24" s="880" t="n">
        <v>-11165</v>
      </c>
      <c r="D24" s="880" t="n">
        <v>1811</v>
      </c>
      <c r="E24" s="880" t="n">
        <v>6226</v>
      </c>
      <c r="F24" s="880" t="n">
        <v>-3128</v>
      </c>
      <c r="G24" s="880" t="n">
        <v>1875</v>
      </c>
      <c r="H24" s="880" t="n">
        <v>806</v>
      </c>
      <c r="I24" s="880" t="n">
        <v>447</v>
      </c>
      <c r="J24" s="881" t="n">
        <v>0</v>
      </c>
      <c r="K24" s="390"/>
      <c r="L24" s="390"/>
      <c r="M24" s="882"/>
      <c r="N24" s="37"/>
      <c r="O24" s="37"/>
      <c r="P24" s="37"/>
      <c r="Q24" s="37"/>
      <c r="R24" s="37"/>
    </row>
    <row r="25" customFormat="false" ht="15" hidden="false" customHeight="true" outlineLevel="0" collapsed="false">
      <c r="A25" s="145" t="s">
        <v>995</v>
      </c>
      <c r="B25" s="146"/>
      <c r="C25" s="883" t="n">
        <v>-13772</v>
      </c>
      <c r="D25" s="883" t="n">
        <v>3491</v>
      </c>
      <c r="E25" s="883" t="n">
        <v>6068</v>
      </c>
      <c r="F25" s="883" t="n">
        <v>-4213</v>
      </c>
      <c r="G25" s="883" t="n">
        <v>3186</v>
      </c>
      <c r="H25" s="883" t="n">
        <v>587</v>
      </c>
      <c r="I25" s="883" t="n">
        <v>440</v>
      </c>
      <c r="J25" s="884" t="n">
        <v>0</v>
      </c>
      <c r="K25" s="390"/>
      <c r="L25" s="390"/>
      <c r="M25" s="879"/>
      <c r="N25" s="469"/>
      <c r="O25" s="469"/>
      <c r="P25" s="469"/>
      <c r="Q25" s="469"/>
      <c r="R25" s="469"/>
    </row>
    <row r="26" customFormat="false" ht="15" hidden="false" customHeight="true" outlineLevel="0" collapsed="false">
      <c r="A26" s="40"/>
      <c r="B26" s="40"/>
      <c r="C26" s="749"/>
      <c r="D26" s="749"/>
      <c r="E26" s="749"/>
      <c r="F26" s="749"/>
      <c r="G26" s="749"/>
      <c r="H26" s="749"/>
      <c r="I26" s="749"/>
      <c r="J26" s="749"/>
      <c r="K26" s="749"/>
      <c r="L26" s="749"/>
      <c r="M26" s="882"/>
      <c r="N26" s="469"/>
      <c r="O26" s="469"/>
      <c r="P26" s="469"/>
      <c r="Q26" s="469"/>
      <c r="R26" s="469"/>
    </row>
    <row r="27" customFormat="false" ht="15" hidden="false" customHeight="true" outlineLevel="0" collapsed="false">
      <c r="A27" s="45" t="s">
        <v>1002</v>
      </c>
      <c r="C27" s="749"/>
      <c r="D27" s="749"/>
      <c r="E27" s="749"/>
      <c r="F27" s="749"/>
      <c r="G27" s="749"/>
      <c r="H27" s="749"/>
      <c r="I27" s="749"/>
      <c r="J27" s="749"/>
      <c r="K27" s="749"/>
      <c r="L27" s="749"/>
      <c r="M27" s="879" t="s">
        <v>3</v>
      </c>
      <c r="N27" s="749"/>
      <c r="O27" s="749"/>
      <c r="P27" s="348"/>
      <c r="Q27" s="348"/>
      <c r="R27" s="348"/>
    </row>
    <row r="28" s="671" customFormat="true" ht="15" hidden="false" customHeight="true" outlineLevel="0" collapsed="false">
      <c r="A28" s="890" t="s">
        <v>1003</v>
      </c>
      <c r="C28" s="890"/>
      <c r="D28" s="890"/>
      <c r="E28" s="890"/>
      <c r="F28" s="890"/>
      <c r="G28" s="890"/>
      <c r="H28" s="890"/>
      <c r="I28" s="890"/>
      <c r="J28" s="890"/>
      <c r="K28" s="890"/>
      <c r="L28" s="890"/>
      <c r="M28" s="890"/>
      <c r="N28" s="890"/>
      <c r="O28" s="890"/>
      <c r="P28" s="890"/>
      <c r="Q28" s="890"/>
      <c r="R28" s="89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71" customFormat="true" ht="15" hidden="false" customHeight="true" outlineLevel="0" collapsed="false">
      <c r="A29" s="890" t="s">
        <v>1004</v>
      </c>
      <c r="C29" s="890"/>
      <c r="D29" s="890"/>
      <c r="E29" s="890"/>
      <c r="F29" s="890"/>
      <c r="G29" s="890"/>
      <c r="H29" s="890"/>
      <c r="I29" s="890"/>
      <c r="J29" s="890"/>
      <c r="K29" s="890"/>
      <c r="L29" s="890"/>
      <c r="M29" s="890"/>
      <c r="N29" s="890"/>
      <c r="O29" s="890"/>
      <c r="P29" s="890"/>
      <c r="Q29" s="890"/>
      <c r="R29" s="89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71" customFormat="true" ht="15" hidden="false" customHeight="true" outlineLevel="0" collapsed="false">
      <c r="A30" s="890" t="s">
        <v>1005</v>
      </c>
      <c r="C30" s="890"/>
      <c r="D30" s="890"/>
      <c r="E30" s="890"/>
      <c r="F30" s="890"/>
      <c r="G30" s="890"/>
      <c r="H30" s="890"/>
      <c r="I30" s="890"/>
      <c r="J30" s="890"/>
      <c r="K30" s="890"/>
      <c r="L30" s="890"/>
      <c r="M30" s="890"/>
      <c r="N30" s="890"/>
      <c r="O30" s="890"/>
      <c r="P30" s="890"/>
      <c r="Q30" s="890"/>
      <c r="R30" s="89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9" customFormat="true" ht="18" hidden="false" customHeight="true" outlineLevel="0" collapsed="false">
      <c r="A31" s="54"/>
      <c r="B31" s="37"/>
      <c r="C31" s="469"/>
      <c r="D31" s="545"/>
      <c r="E31" s="545"/>
      <c r="F31" s="545"/>
      <c r="G31" s="545"/>
      <c r="H31" s="545"/>
      <c r="I31" s="545"/>
      <c r="J31" s="545"/>
      <c r="K31" s="469"/>
      <c r="L31" s="545"/>
      <c r="M31" s="545"/>
      <c r="N31" s="545"/>
      <c r="O31" s="545"/>
      <c r="P31" s="469"/>
      <c r="Q31" s="469"/>
      <c r="R31" s="46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32"/>
      <c r="B32" s="538"/>
      <c r="C32" s="891" t="s">
        <v>1006</v>
      </c>
      <c r="D32" s="891"/>
      <c r="E32" s="891"/>
      <c r="F32" s="891"/>
      <c r="G32" s="891"/>
      <c r="H32" s="891"/>
      <c r="I32" s="891"/>
      <c r="J32" s="891"/>
      <c r="K32" s="892" t="s">
        <v>1007</v>
      </c>
      <c r="L32" s="892"/>
      <c r="M32" s="892"/>
      <c r="N32" s="892"/>
      <c r="O32" s="892"/>
      <c r="P32" s="892"/>
      <c r="Q32" s="892"/>
      <c r="R32" s="892"/>
    </row>
    <row r="33" customFormat="false" ht="18" hidden="false" customHeight="true" outlineLevel="0" collapsed="false">
      <c r="A33" s="35"/>
      <c r="B33" s="358"/>
      <c r="C33" s="893" t="s">
        <v>1008</v>
      </c>
      <c r="D33" s="893"/>
      <c r="E33" s="893"/>
      <c r="F33" s="893"/>
      <c r="G33" s="894" t="s">
        <v>1009</v>
      </c>
      <c r="H33" s="894"/>
      <c r="I33" s="894"/>
      <c r="J33" s="894"/>
      <c r="K33" s="893" t="s">
        <v>1008</v>
      </c>
      <c r="L33" s="893"/>
      <c r="M33" s="893"/>
      <c r="N33" s="893"/>
      <c r="O33" s="895" t="s">
        <v>1009</v>
      </c>
      <c r="P33" s="895"/>
      <c r="Q33" s="895"/>
      <c r="R33" s="895"/>
    </row>
    <row r="34" customFormat="false" ht="18" hidden="false" customHeight="true" outlineLevel="0" collapsed="false">
      <c r="A34" s="35" t="s">
        <v>1010</v>
      </c>
      <c r="B34" s="358"/>
      <c r="C34" s="896"/>
      <c r="D34" s="535" t="s">
        <v>1011</v>
      </c>
      <c r="E34" s="535"/>
      <c r="F34" s="535"/>
      <c r="G34" s="896"/>
      <c r="H34" s="535" t="s">
        <v>1011</v>
      </c>
      <c r="I34" s="535"/>
      <c r="J34" s="897"/>
      <c r="K34" s="898"/>
      <c r="L34" s="535" t="s">
        <v>1011</v>
      </c>
      <c r="M34" s="535"/>
      <c r="N34" s="404"/>
      <c r="O34" s="896"/>
      <c r="P34" s="535" t="s">
        <v>1011</v>
      </c>
      <c r="Q34" s="535"/>
      <c r="R34" s="899"/>
    </row>
    <row r="35" customFormat="false" ht="18" hidden="false" customHeight="true" outlineLevel="0" collapsed="false">
      <c r="A35" s="35" t="s">
        <v>1012</v>
      </c>
      <c r="B35" s="358"/>
      <c r="C35" s="896"/>
      <c r="D35" s="535" t="s">
        <v>1013</v>
      </c>
      <c r="E35" s="535" t="s">
        <v>1014</v>
      </c>
      <c r="F35" s="535"/>
      <c r="G35" s="896"/>
      <c r="H35" s="535" t="s">
        <v>1013</v>
      </c>
      <c r="I35" s="535" t="s">
        <v>1014</v>
      </c>
      <c r="J35" s="897"/>
      <c r="K35" s="896"/>
      <c r="L35" s="535" t="s">
        <v>1013</v>
      </c>
      <c r="M35" s="535" t="s">
        <v>1014</v>
      </c>
      <c r="N35" s="404"/>
      <c r="O35" s="896"/>
      <c r="P35" s="535" t="s">
        <v>1013</v>
      </c>
      <c r="Q35" s="535" t="s">
        <v>1014</v>
      </c>
      <c r="R35" s="404"/>
    </row>
    <row r="36" customFormat="false" ht="18" hidden="false" customHeight="true" outlineLevel="0" collapsed="false">
      <c r="A36" s="900" t="s">
        <v>453</v>
      </c>
      <c r="B36" s="358"/>
      <c r="C36" s="896" t="s">
        <v>1015</v>
      </c>
      <c r="D36" s="535" t="s">
        <v>1016</v>
      </c>
      <c r="E36" s="535" t="s">
        <v>1017</v>
      </c>
      <c r="F36" s="535" t="s">
        <v>300</v>
      </c>
      <c r="G36" s="896" t="s">
        <v>1015</v>
      </c>
      <c r="H36" s="535" t="s">
        <v>1016</v>
      </c>
      <c r="I36" s="535" t="s">
        <v>1017</v>
      </c>
      <c r="J36" s="897" t="s">
        <v>300</v>
      </c>
      <c r="K36" s="896" t="s">
        <v>1015</v>
      </c>
      <c r="L36" s="535" t="s">
        <v>1016</v>
      </c>
      <c r="M36" s="535" t="s">
        <v>1017</v>
      </c>
      <c r="N36" s="404" t="s">
        <v>300</v>
      </c>
      <c r="O36" s="896" t="s">
        <v>1015</v>
      </c>
      <c r="P36" s="535" t="s">
        <v>1016</v>
      </c>
      <c r="Q36" s="535" t="s">
        <v>1017</v>
      </c>
      <c r="R36" s="404" t="s">
        <v>300</v>
      </c>
    </row>
    <row r="37" s="39" customFormat="true" ht="18" hidden="false" customHeight="true" outlineLevel="0" collapsed="false">
      <c r="A37" s="192"/>
      <c r="B37" s="192"/>
      <c r="C37" s="543"/>
      <c r="D37" s="543"/>
      <c r="E37" s="543"/>
      <c r="F37" s="543"/>
      <c r="G37" s="543"/>
      <c r="H37" s="543"/>
      <c r="I37" s="543"/>
      <c r="J37" s="543"/>
      <c r="K37" s="543"/>
      <c r="L37" s="543"/>
      <c r="M37" s="543"/>
      <c r="N37" s="543"/>
      <c r="O37" s="543"/>
      <c r="P37" s="543"/>
      <c r="Q37" s="543"/>
      <c r="R37" s="543"/>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901" t="s">
        <v>1018</v>
      </c>
      <c r="B38" s="902"/>
      <c r="C38" s="903" t="n">
        <v>-5.2</v>
      </c>
      <c r="D38" s="904" t="n">
        <v>-42.9</v>
      </c>
      <c r="E38" s="904" t="n">
        <v>-43.4</v>
      </c>
      <c r="F38" s="905" t="n">
        <v>-91.5</v>
      </c>
      <c r="G38" s="903" t="n">
        <v>-268.3</v>
      </c>
      <c r="H38" s="904" t="n">
        <v>-156.7</v>
      </c>
      <c r="I38" s="904" t="n">
        <v>-43.4</v>
      </c>
      <c r="J38" s="905" t="n">
        <v>-468.4</v>
      </c>
      <c r="K38" s="903" t="n">
        <v>0.6</v>
      </c>
      <c r="L38" s="904" t="n">
        <v>42.9</v>
      </c>
      <c r="M38" s="904" t="n">
        <v>61.4</v>
      </c>
      <c r="N38" s="905" t="n">
        <v>104.9</v>
      </c>
      <c r="O38" s="903" t="n">
        <v>208</v>
      </c>
      <c r="P38" s="904" t="n">
        <v>156.7</v>
      </c>
      <c r="Q38" s="904" t="n">
        <v>61.4</v>
      </c>
      <c r="R38" s="905" t="n">
        <v>426.1</v>
      </c>
    </row>
    <row r="39" customFormat="false" ht="15" hidden="false" customHeight="true" outlineLevel="0" collapsed="false">
      <c r="A39" s="906" t="s">
        <v>1019</v>
      </c>
      <c r="B39" s="5"/>
      <c r="C39" s="907" t="n">
        <v>10.9</v>
      </c>
      <c r="D39" s="908" t="n">
        <v>-36.9</v>
      </c>
      <c r="E39" s="908" t="n">
        <v>-68.8</v>
      </c>
      <c r="F39" s="909" t="n">
        <v>-94.8</v>
      </c>
      <c r="G39" s="907" t="n">
        <v>-237.4</v>
      </c>
      <c r="H39" s="908" t="n">
        <v>-94.1</v>
      </c>
      <c r="I39" s="908" t="n">
        <v>-68.8</v>
      </c>
      <c r="J39" s="909" t="n">
        <v>-400.3</v>
      </c>
      <c r="K39" s="907" t="n">
        <v>-10.5</v>
      </c>
      <c r="L39" s="908" t="n">
        <v>36.9</v>
      </c>
      <c r="M39" s="908" t="n">
        <v>103.3</v>
      </c>
      <c r="N39" s="909" t="n">
        <v>129.7</v>
      </c>
      <c r="O39" s="907" t="n">
        <v>181.6</v>
      </c>
      <c r="P39" s="908" t="n">
        <v>94.1</v>
      </c>
      <c r="Q39" s="908" t="n">
        <v>103.3</v>
      </c>
      <c r="R39" s="909" t="n">
        <v>379</v>
      </c>
    </row>
    <row r="40" customFormat="false" ht="15" hidden="false" customHeight="true" outlineLevel="0" collapsed="false">
      <c r="A40" s="906" t="s">
        <v>1020</v>
      </c>
      <c r="B40" s="5"/>
      <c r="C40" s="907" t="n">
        <v>21.6</v>
      </c>
      <c r="D40" s="908" t="n">
        <v>-41.9</v>
      </c>
      <c r="E40" s="908" t="n">
        <v>-1.1</v>
      </c>
      <c r="F40" s="909" t="n">
        <v>-21.4</v>
      </c>
      <c r="G40" s="907" t="n">
        <v>-222.6</v>
      </c>
      <c r="H40" s="908" t="n">
        <v>-101.8</v>
      </c>
      <c r="I40" s="908" t="n">
        <v>-1.1</v>
      </c>
      <c r="J40" s="909" t="n">
        <v>-325.5</v>
      </c>
      <c r="K40" s="907" t="n">
        <v>-17.2</v>
      </c>
      <c r="L40" s="908" t="n">
        <v>41.9</v>
      </c>
      <c r="M40" s="908" t="n">
        <v>66.1</v>
      </c>
      <c r="N40" s="909" t="n">
        <v>90.8</v>
      </c>
      <c r="O40" s="907" t="n">
        <v>184</v>
      </c>
      <c r="P40" s="908" t="n">
        <v>101.8</v>
      </c>
      <c r="Q40" s="908" t="n">
        <v>66.1</v>
      </c>
      <c r="R40" s="909" t="n">
        <v>351.9</v>
      </c>
    </row>
    <row r="41" customFormat="false" ht="15" hidden="false" customHeight="true" outlineLevel="0" collapsed="false">
      <c r="A41" s="906" t="s">
        <v>1021</v>
      </c>
      <c r="B41" s="5"/>
      <c r="C41" s="907" t="n">
        <v>20.4</v>
      </c>
      <c r="D41" s="908" t="n">
        <v>-51</v>
      </c>
      <c r="E41" s="908" t="n">
        <v>-22.6</v>
      </c>
      <c r="F41" s="909" t="n">
        <v>-53.2</v>
      </c>
      <c r="G41" s="907" t="n">
        <v>-235.3</v>
      </c>
      <c r="H41" s="908" t="n">
        <v>-61.3</v>
      </c>
      <c r="I41" s="908" t="n">
        <v>-22.6</v>
      </c>
      <c r="J41" s="909" t="n">
        <v>-319.2</v>
      </c>
      <c r="K41" s="907" t="n">
        <v>-19.9</v>
      </c>
      <c r="L41" s="908" t="n">
        <v>51</v>
      </c>
      <c r="M41" s="908" t="n">
        <v>-11.5</v>
      </c>
      <c r="N41" s="909" t="n">
        <v>19.6</v>
      </c>
      <c r="O41" s="907" t="n">
        <v>200.3</v>
      </c>
      <c r="P41" s="908" t="n">
        <v>61.3</v>
      </c>
      <c r="Q41" s="908" t="n">
        <v>-11.5</v>
      </c>
      <c r="R41" s="909" t="n">
        <v>250.1</v>
      </c>
    </row>
    <row r="42" customFormat="false" ht="15" hidden="false" customHeight="true" outlineLevel="0" collapsed="false">
      <c r="A42" s="910" t="s">
        <v>1022</v>
      </c>
      <c r="B42" s="28"/>
      <c r="C42" s="911" t="n">
        <v>24</v>
      </c>
      <c r="D42" s="912" t="n">
        <v>-54.7</v>
      </c>
      <c r="E42" s="912" t="n">
        <v>-30.2</v>
      </c>
      <c r="F42" s="913" t="n">
        <v>-60.9</v>
      </c>
      <c r="G42" s="911" t="n">
        <v>-234.3</v>
      </c>
      <c r="H42" s="912" t="n">
        <v>-73.5</v>
      </c>
      <c r="I42" s="912" t="n">
        <v>-30.2</v>
      </c>
      <c r="J42" s="913" t="n">
        <v>-338</v>
      </c>
      <c r="K42" s="911" t="n">
        <v>-27.1</v>
      </c>
      <c r="L42" s="912" t="n">
        <v>54.7</v>
      </c>
      <c r="M42" s="912" t="n">
        <v>24.8</v>
      </c>
      <c r="N42" s="913" t="n">
        <v>52.4</v>
      </c>
      <c r="O42" s="911" t="n">
        <v>188.7</v>
      </c>
      <c r="P42" s="912" t="n">
        <v>73.5</v>
      </c>
      <c r="Q42" s="912" t="n">
        <v>24.8</v>
      </c>
      <c r="R42" s="913" t="n">
        <v>287</v>
      </c>
    </row>
    <row r="43" customFormat="false" ht="15" hidden="false" customHeight="true" outlineLevel="0" collapsed="false">
      <c r="A43" s="5"/>
      <c r="B43" s="5"/>
      <c r="C43" s="749"/>
      <c r="D43" s="749"/>
      <c r="E43" s="749"/>
      <c r="F43" s="749"/>
      <c r="G43" s="749"/>
      <c r="H43" s="749"/>
      <c r="I43" s="749"/>
      <c r="J43" s="749"/>
      <c r="K43" s="749"/>
      <c r="L43" s="749"/>
      <c r="M43" s="749"/>
      <c r="N43" s="749"/>
      <c r="O43" s="749"/>
      <c r="P43" s="348"/>
      <c r="Q43" s="348"/>
      <c r="R43" s="348"/>
    </row>
    <row r="44" customFormat="false" ht="21" hidden="false" customHeight="true" outlineLevel="0" collapsed="false">
      <c r="A44" s="32"/>
      <c r="B44" s="538"/>
      <c r="C44" s="891" t="s">
        <v>1023</v>
      </c>
      <c r="D44" s="891"/>
      <c r="E44" s="891"/>
      <c r="F44" s="891"/>
      <c r="G44" s="891"/>
      <c r="H44" s="891"/>
      <c r="I44" s="891"/>
      <c r="J44" s="891"/>
      <c r="K44" s="892" t="s">
        <v>1024</v>
      </c>
      <c r="L44" s="892"/>
      <c r="M44" s="892"/>
      <c r="N44" s="892"/>
      <c r="O44" s="892"/>
      <c r="P44" s="892"/>
      <c r="Q44" s="892"/>
      <c r="R44" s="892"/>
    </row>
    <row r="45" customFormat="false" ht="17.1" hidden="false" customHeight="true" outlineLevel="0" collapsed="false">
      <c r="A45" s="35"/>
      <c r="B45" s="358"/>
      <c r="C45" s="893" t="s">
        <v>1008</v>
      </c>
      <c r="D45" s="893"/>
      <c r="E45" s="893"/>
      <c r="F45" s="893"/>
      <c r="G45" s="894" t="s">
        <v>1009</v>
      </c>
      <c r="H45" s="894"/>
      <c r="I45" s="894"/>
      <c r="J45" s="894"/>
      <c r="K45" s="894" t="s">
        <v>1008</v>
      </c>
      <c r="L45" s="894"/>
      <c r="M45" s="894"/>
      <c r="N45" s="894"/>
      <c r="O45" s="895" t="s">
        <v>1009</v>
      </c>
      <c r="P45" s="895"/>
      <c r="Q45" s="895"/>
      <c r="R45" s="895"/>
    </row>
    <row r="46" customFormat="false" ht="15" hidden="false" customHeight="true" outlineLevel="0" collapsed="false">
      <c r="A46" s="35" t="s">
        <v>1010</v>
      </c>
      <c r="B46" s="358"/>
      <c r="C46" s="896"/>
      <c r="D46" s="535" t="s">
        <v>1011</v>
      </c>
      <c r="E46" s="535"/>
      <c r="F46" s="535"/>
      <c r="G46" s="896"/>
      <c r="H46" s="535" t="s">
        <v>1011</v>
      </c>
      <c r="I46" s="535"/>
      <c r="J46" s="897"/>
      <c r="K46" s="898"/>
      <c r="L46" s="535" t="s">
        <v>1011</v>
      </c>
      <c r="M46" s="535"/>
      <c r="N46" s="404"/>
      <c r="O46" s="896"/>
      <c r="P46" s="535" t="s">
        <v>1011</v>
      </c>
      <c r="Q46" s="535"/>
      <c r="R46" s="899"/>
    </row>
    <row r="47" customFormat="false" ht="15" hidden="false" customHeight="true" outlineLevel="0" collapsed="false">
      <c r="A47" s="35" t="s">
        <v>1012</v>
      </c>
      <c r="B47" s="358"/>
      <c r="C47" s="896"/>
      <c r="D47" s="535" t="s">
        <v>1013</v>
      </c>
      <c r="E47" s="535" t="s">
        <v>1014</v>
      </c>
      <c r="F47" s="535"/>
      <c r="G47" s="896"/>
      <c r="H47" s="535" t="s">
        <v>1013</v>
      </c>
      <c r="I47" s="535" t="s">
        <v>1014</v>
      </c>
      <c r="J47" s="897"/>
      <c r="K47" s="896"/>
      <c r="L47" s="535" t="s">
        <v>1013</v>
      </c>
      <c r="M47" s="535" t="s">
        <v>1014</v>
      </c>
      <c r="N47" s="404"/>
      <c r="O47" s="896"/>
      <c r="P47" s="535" t="s">
        <v>1013</v>
      </c>
      <c r="Q47" s="535" t="s">
        <v>1014</v>
      </c>
      <c r="R47" s="404"/>
    </row>
    <row r="48" customFormat="false" ht="15" hidden="false" customHeight="true" outlineLevel="0" collapsed="false">
      <c r="A48" s="900" t="s">
        <v>453</v>
      </c>
      <c r="B48" s="358"/>
      <c r="C48" s="896" t="s">
        <v>1015</v>
      </c>
      <c r="D48" s="535" t="s">
        <v>1016</v>
      </c>
      <c r="E48" s="535" t="s">
        <v>1017</v>
      </c>
      <c r="F48" s="535" t="s">
        <v>300</v>
      </c>
      <c r="G48" s="896" t="s">
        <v>1015</v>
      </c>
      <c r="H48" s="535" t="s">
        <v>1016</v>
      </c>
      <c r="I48" s="535" t="s">
        <v>1017</v>
      </c>
      <c r="J48" s="897" t="s">
        <v>300</v>
      </c>
      <c r="K48" s="896" t="s">
        <v>1015</v>
      </c>
      <c r="L48" s="535" t="s">
        <v>1016</v>
      </c>
      <c r="M48" s="535" t="s">
        <v>1017</v>
      </c>
      <c r="N48" s="404" t="s">
        <v>300</v>
      </c>
      <c r="O48" s="896" t="s">
        <v>1015</v>
      </c>
      <c r="P48" s="535" t="s">
        <v>1016</v>
      </c>
      <c r="Q48" s="535" t="s">
        <v>1017</v>
      </c>
      <c r="R48" s="404" t="s">
        <v>300</v>
      </c>
    </row>
    <row r="49" customFormat="false" ht="15" hidden="false" customHeight="true" outlineLevel="0" collapsed="false">
      <c r="A49" s="192"/>
      <c r="B49" s="192"/>
      <c r="C49" s="543"/>
      <c r="D49" s="543"/>
      <c r="E49" s="543"/>
      <c r="F49" s="543"/>
      <c r="G49" s="543"/>
      <c r="H49" s="543"/>
      <c r="I49" s="543"/>
      <c r="J49" s="543"/>
      <c r="K49" s="543"/>
      <c r="L49" s="543"/>
      <c r="M49" s="543"/>
      <c r="N49" s="543"/>
      <c r="O49" s="543"/>
      <c r="P49" s="543"/>
      <c r="Q49" s="543"/>
      <c r="R49" s="543"/>
    </row>
    <row r="50" customFormat="false" ht="15" hidden="false" customHeight="true" outlineLevel="0" collapsed="false">
      <c r="A50" s="901" t="s">
        <v>1018</v>
      </c>
      <c r="B50" s="902"/>
      <c r="C50" s="903" t="n">
        <v>-25.8</v>
      </c>
      <c r="D50" s="904" t="n">
        <v>-85.9</v>
      </c>
      <c r="E50" s="904" t="n">
        <v>-81.2</v>
      </c>
      <c r="F50" s="905" t="n">
        <v>-192.9</v>
      </c>
      <c r="G50" s="903" t="n">
        <v>-570.5</v>
      </c>
      <c r="H50" s="904" t="n">
        <v>-313.4</v>
      </c>
      <c r="I50" s="904" t="n">
        <v>-81.2</v>
      </c>
      <c r="J50" s="905" t="n">
        <v>-965.1</v>
      </c>
      <c r="K50" s="903" t="n">
        <v>18.7</v>
      </c>
      <c r="L50" s="904" t="n">
        <v>85.9</v>
      </c>
      <c r="M50" s="904" t="n">
        <v>144.4</v>
      </c>
      <c r="N50" s="905" t="n">
        <v>249</v>
      </c>
      <c r="O50" s="903" t="n">
        <v>368.4</v>
      </c>
      <c r="P50" s="904" t="n">
        <v>313.4</v>
      </c>
      <c r="Q50" s="904" t="n">
        <v>144.4</v>
      </c>
      <c r="R50" s="905" t="n">
        <v>826.2</v>
      </c>
    </row>
    <row r="51" customFormat="false" ht="15" hidden="false" customHeight="true" outlineLevel="0" collapsed="false">
      <c r="A51" s="906" t="s">
        <v>1019</v>
      </c>
      <c r="B51" s="5"/>
      <c r="C51" s="907" t="n">
        <v>12.1</v>
      </c>
      <c r="D51" s="908" t="n">
        <v>-73.7</v>
      </c>
      <c r="E51" s="908" t="n">
        <v>-122</v>
      </c>
      <c r="F51" s="909" t="n">
        <v>-183.6</v>
      </c>
      <c r="G51" s="907" t="n">
        <v>-508</v>
      </c>
      <c r="H51" s="908" t="n">
        <v>-188.2</v>
      </c>
      <c r="I51" s="908" t="n">
        <v>-122</v>
      </c>
      <c r="J51" s="909" t="n">
        <v>-818.2</v>
      </c>
      <c r="K51" s="907" t="n">
        <v>-4.1</v>
      </c>
      <c r="L51" s="908" t="n">
        <v>73.7</v>
      </c>
      <c r="M51" s="908" t="n">
        <v>224.9</v>
      </c>
      <c r="N51" s="909" t="n">
        <v>294.5</v>
      </c>
      <c r="O51" s="907" t="n">
        <v>318.3</v>
      </c>
      <c r="P51" s="908" t="n">
        <v>188.2</v>
      </c>
      <c r="Q51" s="908" t="n">
        <v>224.9</v>
      </c>
      <c r="R51" s="909" t="n">
        <v>731.4</v>
      </c>
    </row>
    <row r="52" customFormat="false" ht="15" hidden="false" customHeight="true" outlineLevel="0" collapsed="false">
      <c r="A52" s="906" t="s">
        <v>1020</v>
      </c>
      <c r="B52" s="5"/>
      <c r="C52" s="907" t="n">
        <v>30.2</v>
      </c>
      <c r="D52" s="908" t="n">
        <v>-83.7</v>
      </c>
      <c r="E52" s="908" t="n">
        <v>-17.2</v>
      </c>
      <c r="F52" s="909" t="n">
        <v>-70.7</v>
      </c>
      <c r="G52" s="907" t="n">
        <v>-468.7</v>
      </c>
      <c r="H52" s="908" t="n">
        <v>-203.6</v>
      </c>
      <c r="I52" s="908" t="n">
        <v>-17.2</v>
      </c>
      <c r="J52" s="909" t="n">
        <v>-689.5</v>
      </c>
      <c r="K52" s="907" t="n">
        <v>-16.2</v>
      </c>
      <c r="L52" s="908" t="n">
        <v>83.7</v>
      </c>
      <c r="M52" s="908" t="n">
        <v>228.6</v>
      </c>
      <c r="N52" s="909" t="n">
        <v>296.1</v>
      </c>
      <c r="O52" s="907" t="n">
        <v>322.7</v>
      </c>
      <c r="P52" s="908" t="n">
        <v>203.6</v>
      </c>
      <c r="Q52" s="908" t="n">
        <v>228.6</v>
      </c>
      <c r="R52" s="909" t="n">
        <v>754.9</v>
      </c>
    </row>
    <row r="53" customFormat="false" ht="15" hidden="false" customHeight="true" outlineLevel="0" collapsed="false">
      <c r="A53" s="906" t="s">
        <v>1021</v>
      </c>
      <c r="B53" s="5"/>
      <c r="C53" s="907" t="n">
        <v>33.9</v>
      </c>
      <c r="D53" s="908" t="n">
        <v>-102</v>
      </c>
      <c r="E53" s="908" t="n">
        <v>-86.6</v>
      </c>
      <c r="F53" s="909" t="n">
        <v>-154.7</v>
      </c>
      <c r="G53" s="907" t="n">
        <v>-487.3</v>
      </c>
      <c r="H53" s="908" t="n">
        <v>-122.7</v>
      </c>
      <c r="I53" s="908" t="n">
        <v>-86.6</v>
      </c>
      <c r="J53" s="909" t="n">
        <v>-696.6</v>
      </c>
      <c r="K53" s="907" t="n">
        <v>-28.1</v>
      </c>
      <c r="L53" s="908" t="n">
        <v>102</v>
      </c>
      <c r="M53" s="908" t="n">
        <v>45.7</v>
      </c>
      <c r="N53" s="909" t="n">
        <v>119.6</v>
      </c>
      <c r="O53" s="907" t="n">
        <v>351.7</v>
      </c>
      <c r="P53" s="908" t="n">
        <v>122.7</v>
      </c>
      <c r="Q53" s="908" t="n">
        <v>45.7</v>
      </c>
      <c r="R53" s="909" t="n">
        <v>520.1</v>
      </c>
    </row>
    <row r="54" customFormat="false" ht="15" hidden="false" customHeight="true" outlineLevel="0" collapsed="false">
      <c r="A54" s="910" t="s">
        <v>1022</v>
      </c>
      <c r="B54" s="28"/>
      <c r="C54" s="911" t="n">
        <v>42.2</v>
      </c>
      <c r="D54" s="912" t="n">
        <v>-109.4</v>
      </c>
      <c r="E54" s="912" t="n">
        <v>-111.1</v>
      </c>
      <c r="F54" s="913" t="n">
        <v>-178.3</v>
      </c>
      <c r="G54" s="911" t="n">
        <v>-490.9</v>
      </c>
      <c r="H54" s="912" t="n">
        <v>-147.1</v>
      </c>
      <c r="I54" s="912" t="n">
        <v>-111.1</v>
      </c>
      <c r="J54" s="913" t="n">
        <v>-749.1</v>
      </c>
      <c r="K54" s="911" t="n">
        <v>-43.5</v>
      </c>
      <c r="L54" s="912" t="n">
        <v>109.4</v>
      </c>
      <c r="M54" s="912" t="n">
        <v>61.1</v>
      </c>
      <c r="N54" s="913" t="n">
        <v>127</v>
      </c>
      <c r="O54" s="911" t="n">
        <v>327.5</v>
      </c>
      <c r="P54" s="912" t="n">
        <v>147.1</v>
      </c>
      <c r="Q54" s="912" t="n">
        <v>61.1</v>
      </c>
      <c r="R54" s="913" t="n">
        <v>535.7</v>
      </c>
    </row>
    <row r="55" customFormat="false" ht="15" hidden="false" customHeight="true" outlineLevel="0" collapsed="false">
      <c r="A55" s="914"/>
      <c r="B55" s="5"/>
      <c r="C55" s="908"/>
      <c r="D55" s="908"/>
      <c r="E55" s="908"/>
      <c r="F55" s="908"/>
      <c r="G55" s="908"/>
      <c r="H55" s="908"/>
      <c r="I55" s="908"/>
      <c r="J55" s="908"/>
      <c r="K55" s="908"/>
      <c r="L55" s="908"/>
      <c r="M55" s="908"/>
      <c r="N55" s="908"/>
      <c r="O55" s="908"/>
      <c r="P55" s="908"/>
      <c r="Q55" s="908"/>
      <c r="R55" s="908"/>
    </row>
    <row r="56" customFormat="false" ht="15" hidden="false" customHeight="true" outlineLevel="0" collapsed="false">
      <c r="A56" s="915" t="s">
        <v>1025</v>
      </c>
      <c r="C56" s="40"/>
      <c r="D56" s="40"/>
      <c r="E56" s="40"/>
      <c r="F56" s="40"/>
      <c r="G56" s="40"/>
      <c r="H56" s="40"/>
      <c r="I56" s="40"/>
      <c r="J56" s="40"/>
      <c r="K56" s="40"/>
      <c r="L56" s="40"/>
      <c r="M56" s="40"/>
      <c r="N56" s="40"/>
      <c r="O56" s="40"/>
      <c r="P56" s="5"/>
      <c r="Q56" s="5"/>
      <c r="R56" s="5"/>
    </row>
    <row r="57" customFormat="false" ht="15" hidden="false" customHeight="true" outlineLevel="0" collapsed="false">
      <c r="A57" s="657" t="s">
        <v>1026</v>
      </c>
      <c r="C57" s="40"/>
      <c r="D57" s="40"/>
      <c r="E57" s="40"/>
      <c r="F57" s="40"/>
      <c r="G57" s="40"/>
      <c r="H57" s="40"/>
      <c r="I57" s="40"/>
      <c r="J57" s="40"/>
      <c r="K57" s="40"/>
      <c r="L57" s="40"/>
      <c r="M57" s="40"/>
      <c r="N57" s="40"/>
      <c r="O57" s="40"/>
      <c r="P57" s="5"/>
      <c r="Q57" s="5"/>
      <c r="R57" s="5"/>
    </row>
    <row r="58" customFormat="false" ht="15" hidden="false" customHeight="true" outlineLevel="0" collapsed="false">
      <c r="A58" s="657"/>
      <c r="C58" s="40"/>
      <c r="D58" s="40"/>
      <c r="E58" s="40"/>
      <c r="F58" s="40"/>
      <c r="G58" s="40"/>
      <c r="H58" s="40"/>
      <c r="I58" s="40"/>
      <c r="J58" s="40"/>
      <c r="K58" s="40"/>
      <c r="L58" s="40"/>
      <c r="M58" s="40"/>
      <c r="N58" s="40"/>
      <c r="O58" s="40"/>
      <c r="P58" s="5"/>
      <c r="Q58" s="5"/>
      <c r="R58" s="5"/>
    </row>
    <row r="59" customFormat="false" ht="15" hidden="false" customHeight="true" outlineLevel="0" collapsed="false">
      <c r="A59" s="657" t="s">
        <v>1027</v>
      </c>
      <c r="R59" s="5"/>
    </row>
    <row r="60" customFormat="false" ht="15" hidden="false" customHeight="true" outlineLevel="0" collapsed="false">
      <c r="A60" s="657" t="s">
        <v>1028</v>
      </c>
      <c r="R60" s="5"/>
    </row>
    <row r="61" customFormat="false" ht="15" hidden="false" customHeight="true" outlineLevel="0" collapsed="false">
      <c r="A61" s="657"/>
      <c r="C61" s="40"/>
      <c r="D61" s="40"/>
      <c r="E61" s="40"/>
      <c r="F61" s="40"/>
      <c r="G61" s="40"/>
      <c r="H61" s="40"/>
      <c r="I61" s="40"/>
      <c r="J61" s="40"/>
      <c r="K61" s="40"/>
      <c r="L61" s="40"/>
      <c r="M61" s="40"/>
      <c r="N61" s="40"/>
      <c r="O61" s="40"/>
      <c r="P61" s="5"/>
      <c r="Q61" s="5"/>
      <c r="R61" s="5"/>
    </row>
    <row r="62" customFormat="false" ht="15" hidden="false" customHeight="true" outlineLevel="0" collapsed="false">
      <c r="A62" s="916" t="s">
        <v>1029</v>
      </c>
      <c r="C62" s="40"/>
      <c r="D62" s="40"/>
      <c r="E62" s="40"/>
      <c r="F62" s="40"/>
      <c r="G62" s="40"/>
      <c r="H62" s="40"/>
      <c r="I62" s="40"/>
      <c r="J62" s="40"/>
      <c r="K62" s="40"/>
      <c r="L62" s="40"/>
      <c r="M62" s="40"/>
      <c r="N62" s="40"/>
      <c r="O62" s="40"/>
      <c r="P62" s="5"/>
      <c r="Q62" s="5"/>
      <c r="R62" s="5"/>
    </row>
    <row r="63" customFormat="false" ht="15" hidden="false" customHeight="true" outlineLevel="0" collapsed="false">
      <c r="A63" s="657"/>
      <c r="C63" s="40"/>
      <c r="D63" s="40"/>
      <c r="E63" s="40"/>
      <c r="F63" s="40"/>
      <c r="G63" s="40"/>
      <c r="H63" s="40"/>
      <c r="I63" s="40"/>
      <c r="J63" s="40"/>
      <c r="K63" s="40"/>
      <c r="L63" s="40"/>
      <c r="M63" s="40"/>
      <c r="N63" s="40"/>
      <c r="O63" s="40"/>
      <c r="P63" s="5"/>
      <c r="Q63" s="5"/>
      <c r="R63" s="5"/>
    </row>
    <row r="64" customFormat="false" ht="15" hidden="false" customHeight="true" outlineLevel="0" collapsed="false">
      <c r="A64" s="916" t="s">
        <v>1030</v>
      </c>
      <c r="C64" s="40"/>
      <c r="D64" s="40"/>
      <c r="E64" s="40"/>
      <c r="F64" s="40"/>
      <c r="G64" s="40"/>
      <c r="H64" s="40"/>
      <c r="I64" s="40"/>
      <c r="J64" s="40"/>
      <c r="K64" s="40"/>
      <c r="L64" s="40"/>
      <c r="M64" s="40"/>
      <c r="N64" s="40"/>
      <c r="O64" s="40"/>
      <c r="P64" s="5"/>
      <c r="Q64" s="5"/>
      <c r="R64" s="5"/>
    </row>
    <row r="65" customFormat="false" ht="15" hidden="false" customHeight="true" outlineLevel="0" collapsed="false">
      <c r="A65" s="916" t="s">
        <v>1031</v>
      </c>
      <c r="C65" s="40"/>
      <c r="D65" s="40"/>
      <c r="E65" s="40"/>
      <c r="F65" s="40"/>
      <c r="G65" s="40"/>
      <c r="H65" s="40"/>
      <c r="I65" s="40"/>
      <c r="J65" s="40"/>
      <c r="K65" s="40"/>
      <c r="L65" s="40"/>
      <c r="M65" s="40"/>
      <c r="N65" s="40"/>
      <c r="O65" s="40"/>
      <c r="P65" s="5"/>
      <c r="Q65" s="5"/>
      <c r="R65" s="5"/>
    </row>
    <row r="66" customFormat="false" ht="15" hidden="false" customHeight="true" outlineLevel="0" collapsed="false">
      <c r="A66" s="657"/>
      <c r="C66" s="40"/>
      <c r="D66" s="40"/>
      <c r="E66" s="40"/>
      <c r="F66" s="40"/>
      <c r="G66" s="40"/>
      <c r="H66" s="40"/>
      <c r="I66" s="40"/>
      <c r="J66" s="40"/>
      <c r="K66" s="40"/>
      <c r="L66" s="40"/>
      <c r="M66" s="40"/>
      <c r="N66" s="40"/>
      <c r="O66" s="40"/>
      <c r="P66" s="5"/>
      <c r="Q66" s="5"/>
      <c r="R66" s="5"/>
    </row>
    <row r="67" customFormat="false" ht="15" hidden="false" customHeight="true" outlineLevel="0" collapsed="false">
      <c r="A67" s="657" t="s">
        <v>1032</v>
      </c>
      <c r="C67" s="40"/>
      <c r="D67" s="40"/>
      <c r="E67" s="40"/>
      <c r="F67" s="40"/>
      <c r="G67" s="40"/>
      <c r="H67" s="40"/>
      <c r="I67" s="40"/>
      <c r="J67" s="40"/>
      <c r="K67" s="40"/>
      <c r="L67" s="40"/>
      <c r="M67" s="40"/>
      <c r="N67" s="40"/>
      <c r="O67" s="40"/>
      <c r="P67" s="5"/>
      <c r="Q67" s="5"/>
      <c r="R67" s="5"/>
    </row>
    <row r="68" customFormat="false" ht="15" hidden="false" customHeight="true" outlineLevel="0" collapsed="false">
      <c r="A68" s="657" t="s">
        <v>1033</v>
      </c>
      <c r="C68" s="40"/>
      <c r="D68" s="40"/>
      <c r="E68" s="40"/>
      <c r="F68" s="40"/>
      <c r="G68" s="40"/>
      <c r="H68" s="40"/>
      <c r="I68" s="40"/>
      <c r="J68" s="40"/>
      <c r="K68" s="40"/>
      <c r="L68" s="40"/>
      <c r="M68" s="40"/>
      <c r="N68" s="40"/>
      <c r="O68" s="40"/>
      <c r="P68" s="5"/>
      <c r="Q68" s="5"/>
      <c r="R68" s="5"/>
    </row>
    <row r="69" customFormat="false" ht="15" hidden="false" customHeight="true" outlineLevel="0" collapsed="false">
      <c r="A69" s="657"/>
      <c r="C69" s="40"/>
      <c r="D69" s="40"/>
      <c r="E69" s="40"/>
      <c r="F69" s="40"/>
      <c r="G69" s="40"/>
      <c r="H69" s="40"/>
      <c r="I69" s="40"/>
      <c r="J69" s="40"/>
      <c r="K69" s="40"/>
      <c r="L69" s="40"/>
      <c r="M69" s="40"/>
      <c r="N69" s="40"/>
      <c r="O69" s="40"/>
      <c r="P69" s="5"/>
      <c r="Q69" s="5"/>
      <c r="R69" s="5"/>
    </row>
    <row r="70" customFormat="false" ht="15" hidden="false" customHeight="true" outlineLevel="0" collapsed="false">
      <c r="A70" s="916" t="s">
        <v>1034</v>
      </c>
      <c r="B70" s="39"/>
      <c r="C70" s="52"/>
      <c r="D70" s="52"/>
      <c r="E70" s="52"/>
      <c r="F70" s="52"/>
      <c r="G70" s="52"/>
      <c r="H70" s="52"/>
      <c r="I70" s="52"/>
      <c r="J70" s="40"/>
      <c r="K70" s="40"/>
      <c r="L70" s="40"/>
      <c r="M70" s="40"/>
      <c r="N70" s="40"/>
      <c r="O70" s="40"/>
      <c r="P70" s="5"/>
      <c r="Q70" s="5"/>
      <c r="R70" s="5"/>
    </row>
    <row r="71" customFormat="false" ht="15" hidden="false" customHeight="true" outlineLevel="0" collapsed="false">
      <c r="A71" s="916" t="s">
        <v>3</v>
      </c>
      <c r="B71" s="39"/>
      <c r="C71" s="52"/>
      <c r="D71" s="52"/>
      <c r="E71" s="52"/>
      <c r="F71" s="52"/>
      <c r="G71" s="52"/>
      <c r="H71" s="52"/>
      <c r="I71" s="52"/>
      <c r="J71" s="40"/>
      <c r="K71" s="40"/>
      <c r="L71" s="40"/>
      <c r="M71" s="40"/>
      <c r="N71" s="40"/>
      <c r="O71" s="40"/>
      <c r="P71" s="5"/>
      <c r="Q71" s="5"/>
      <c r="R71" s="5"/>
    </row>
    <row r="72" customFormat="false" ht="15" hidden="false" customHeight="true" outlineLevel="0" collapsed="false">
      <c r="A72" s="657"/>
      <c r="C72" s="40"/>
      <c r="D72" s="40"/>
      <c r="E72" s="40"/>
      <c r="F72" s="40"/>
      <c r="G72" s="40"/>
      <c r="H72" s="40"/>
      <c r="I72" s="40"/>
      <c r="J72" s="40"/>
      <c r="K72" s="40"/>
      <c r="L72" s="40"/>
      <c r="M72" s="40"/>
      <c r="N72" s="40"/>
      <c r="O72" s="40"/>
      <c r="P72" s="5"/>
      <c r="Q72" s="5"/>
      <c r="R72" s="5"/>
    </row>
    <row r="73" customFormat="false" ht="15" hidden="false" customHeight="true" outlineLevel="0" collapsed="false">
      <c r="A73" s="917"/>
      <c r="B73" s="917"/>
      <c r="C73" s="917"/>
      <c r="D73" s="917"/>
      <c r="E73" s="917"/>
      <c r="F73" s="917"/>
      <c r="G73" s="917"/>
      <c r="H73" s="917"/>
      <c r="I73" s="917"/>
      <c r="J73" s="917"/>
      <c r="K73" s="917"/>
      <c r="L73" s="917"/>
      <c r="M73" s="917"/>
      <c r="N73" s="917"/>
      <c r="O73" s="890"/>
      <c r="P73" s="5"/>
      <c r="Q73" s="5"/>
      <c r="R73" s="5"/>
    </row>
    <row r="74" customFormat="false" ht="15" hidden="false" customHeight="true" outlineLevel="0" collapsed="false">
      <c r="A74" s="917"/>
      <c r="B74" s="917"/>
      <c r="C74" s="917"/>
      <c r="D74" s="917"/>
      <c r="E74" s="917"/>
      <c r="F74" s="917"/>
      <c r="G74" s="917"/>
      <c r="H74" s="917"/>
      <c r="I74" s="917"/>
      <c r="J74" s="917"/>
      <c r="K74" s="917"/>
      <c r="L74" s="917"/>
      <c r="M74" s="917"/>
      <c r="N74" s="917"/>
      <c r="O74" s="890"/>
      <c r="P74" s="5"/>
      <c r="Q74" s="5"/>
      <c r="R74" s="5"/>
    </row>
    <row r="75" customFormat="false" ht="15" hidden="false" customHeight="true" outlineLevel="0" collapsed="false">
      <c r="A75" s="917"/>
      <c r="B75" s="917"/>
      <c r="C75" s="917"/>
      <c r="D75" s="917"/>
      <c r="E75" s="917"/>
      <c r="F75" s="917"/>
      <c r="G75" s="917"/>
      <c r="H75" s="917"/>
      <c r="I75" s="917"/>
      <c r="J75" s="917"/>
      <c r="K75" s="917"/>
      <c r="L75" s="917"/>
      <c r="M75" s="917"/>
      <c r="N75" s="917"/>
      <c r="O75" s="890"/>
      <c r="P75" s="5"/>
      <c r="Q75" s="5"/>
      <c r="R75" s="5"/>
    </row>
    <row r="76" customFormat="false" ht="15" hidden="false" customHeight="true" outlineLevel="0" collapsed="false">
      <c r="A76" s="917"/>
      <c r="B76" s="917"/>
      <c r="C76" s="917"/>
      <c r="D76" s="917"/>
      <c r="E76" s="917"/>
      <c r="F76" s="917"/>
      <c r="G76" s="917"/>
      <c r="H76" s="917"/>
      <c r="I76" s="917"/>
      <c r="J76" s="917"/>
      <c r="K76" s="917"/>
      <c r="L76" s="917"/>
      <c r="M76" s="917"/>
      <c r="N76" s="917"/>
      <c r="O76" s="890"/>
      <c r="P76" s="5"/>
      <c r="Q76" s="5"/>
      <c r="R76" s="5"/>
    </row>
    <row r="77" customFormat="false" ht="15" hidden="false" customHeight="true" outlineLevel="0" collapsed="false">
      <c r="A77" s="917"/>
      <c r="B77" s="917"/>
      <c r="C77" s="917"/>
      <c r="D77" s="917"/>
      <c r="E77" s="917"/>
      <c r="F77" s="917"/>
      <c r="G77" s="917"/>
      <c r="H77" s="917"/>
      <c r="I77" s="917"/>
      <c r="J77" s="917"/>
      <c r="K77" s="917"/>
      <c r="L77" s="917"/>
      <c r="M77" s="917"/>
      <c r="N77" s="917"/>
      <c r="O77" s="890"/>
      <c r="P77" s="5"/>
      <c r="Q77" s="5"/>
      <c r="R77" s="5"/>
    </row>
    <row r="78" customFormat="false" ht="15" hidden="false" customHeight="true" outlineLevel="0" collapsed="false">
      <c r="A78" s="917"/>
      <c r="B78" s="917"/>
      <c r="C78" s="917"/>
      <c r="D78" s="917"/>
      <c r="E78" s="917"/>
      <c r="F78" s="917"/>
      <c r="G78" s="917"/>
      <c r="H78" s="917"/>
      <c r="I78" s="917"/>
      <c r="J78" s="917"/>
      <c r="K78" s="917"/>
      <c r="L78" s="917"/>
      <c r="M78" s="917"/>
      <c r="N78" s="917"/>
      <c r="O78" s="890"/>
      <c r="P78" s="5"/>
      <c r="Q78" s="5"/>
      <c r="R78" s="5"/>
    </row>
    <row r="79" customFormat="false" ht="15" hidden="false" customHeight="true" outlineLevel="0" collapsed="false">
      <c r="A79" s="917"/>
      <c r="B79" s="890"/>
      <c r="C79" s="890"/>
      <c r="D79" s="890"/>
      <c r="E79" s="890"/>
      <c r="F79" s="890"/>
      <c r="G79" s="890"/>
      <c r="H79" s="890"/>
      <c r="I79" s="890"/>
      <c r="J79" s="890"/>
      <c r="K79" s="890"/>
      <c r="L79" s="890"/>
      <c r="M79" s="890"/>
      <c r="N79" s="890"/>
      <c r="O79" s="890"/>
      <c r="P79" s="5"/>
      <c r="Q79" s="5"/>
      <c r="R79" s="5"/>
    </row>
    <row r="80" customFormat="false" ht="15" hidden="false" customHeight="true" outlineLevel="0" collapsed="false">
      <c r="A80" s="917"/>
      <c r="B80" s="749"/>
      <c r="C80" s="749"/>
      <c r="D80" s="749"/>
      <c r="E80" s="749"/>
      <c r="F80" s="749"/>
      <c r="G80" s="749"/>
      <c r="H80" s="749"/>
      <c r="I80" s="749"/>
      <c r="J80" s="749"/>
      <c r="K80" s="749"/>
      <c r="L80" s="348"/>
      <c r="M80" s="348"/>
      <c r="N80" s="348"/>
      <c r="O80" s="890"/>
      <c r="P80" s="5"/>
      <c r="Q80" s="5"/>
      <c r="R80" s="5"/>
    </row>
    <row r="81" customFormat="false" ht="15" hidden="false" customHeight="true" outlineLevel="0" collapsed="false">
      <c r="A81" s="917"/>
      <c r="B81" s="749"/>
      <c r="C81" s="749"/>
      <c r="D81" s="749"/>
      <c r="E81" s="749"/>
      <c r="F81" s="749"/>
      <c r="G81" s="749"/>
      <c r="H81" s="749"/>
      <c r="I81" s="749"/>
      <c r="J81" s="749"/>
      <c r="K81" s="749"/>
      <c r="L81" s="348"/>
      <c r="M81" s="348"/>
      <c r="N81" s="348"/>
      <c r="O81" s="348"/>
      <c r="P81" s="5"/>
      <c r="Q81" s="5"/>
      <c r="R81" s="5"/>
    </row>
    <row r="82" customFormat="false" ht="15" hidden="false" customHeight="true" outlineLevel="0" collapsed="false">
      <c r="A82" s="917"/>
      <c r="B82" s="749"/>
      <c r="C82" s="749"/>
      <c r="D82" s="749"/>
      <c r="E82" s="749"/>
      <c r="F82" s="749"/>
      <c r="G82" s="749"/>
      <c r="H82" s="749"/>
      <c r="I82" s="749"/>
      <c r="J82" s="749"/>
      <c r="K82" s="749"/>
      <c r="L82" s="348"/>
      <c r="M82" s="348"/>
      <c r="N82" s="348"/>
      <c r="O82" s="348"/>
      <c r="P82" s="5"/>
      <c r="Q82" s="5"/>
      <c r="R82" s="5"/>
    </row>
    <row r="83" customFormat="false" ht="15" hidden="false" customHeight="true" outlineLevel="0" collapsed="false">
      <c r="A83" s="5"/>
      <c r="B83" s="5"/>
      <c r="C83" s="40"/>
      <c r="D83" s="40"/>
      <c r="E83" s="40"/>
      <c r="F83" s="40"/>
      <c r="G83" s="40"/>
      <c r="H83" s="40"/>
      <c r="I83" s="40"/>
      <c r="J83" s="40"/>
      <c r="K83" s="40"/>
      <c r="L83" s="40"/>
      <c r="M83" s="40"/>
      <c r="N83" s="40"/>
      <c r="O83" s="40"/>
      <c r="P83" s="5"/>
      <c r="Q83" s="5"/>
      <c r="R83" s="5"/>
    </row>
    <row r="84" customFormat="false" ht="15" hidden="false" customHeight="true" outlineLevel="0" collapsed="false">
      <c r="A84" s="5"/>
      <c r="B84" s="5"/>
      <c r="C84" s="40"/>
      <c r="D84" s="40"/>
      <c r="E84" s="40"/>
      <c r="F84" s="40"/>
      <c r="G84" s="40"/>
      <c r="H84" s="40"/>
      <c r="I84" s="40"/>
      <c r="J84" s="40"/>
      <c r="K84" s="40"/>
      <c r="L84" s="40"/>
      <c r="M84" s="40"/>
      <c r="N84" s="40"/>
      <c r="O84" s="40"/>
      <c r="P84" s="5"/>
      <c r="Q84" s="5"/>
      <c r="R84" s="5"/>
    </row>
    <row r="85" customFormat="false" ht="15" hidden="false" customHeight="true" outlineLevel="0" collapsed="false">
      <c r="A85" s="5"/>
      <c r="B85" s="5"/>
      <c r="C85" s="40"/>
      <c r="D85" s="40"/>
      <c r="E85" s="40"/>
      <c r="F85" s="40"/>
      <c r="G85" s="40"/>
      <c r="H85" s="40"/>
      <c r="I85" s="40"/>
      <c r="J85" s="40"/>
      <c r="K85" s="40"/>
      <c r="L85" s="40"/>
      <c r="M85" s="40"/>
      <c r="N85" s="40"/>
      <c r="O85" s="40"/>
      <c r="P85" s="5"/>
      <c r="Q85" s="5"/>
      <c r="R85" s="5"/>
    </row>
    <row r="86" customFormat="false" ht="15" hidden="false" customHeight="true" outlineLevel="0" collapsed="false">
      <c r="A86" s="5"/>
      <c r="B86" s="5"/>
      <c r="C86" s="40"/>
      <c r="D86" s="40"/>
      <c r="E86" s="40"/>
      <c r="F86" s="40"/>
      <c r="G86" s="40"/>
      <c r="H86" s="40"/>
      <c r="I86" s="40"/>
      <c r="J86" s="40"/>
      <c r="K86" s="40"/>
      <c r="L86" s="40"/>
      <c r="M86" s="40"/>
      <c r="N86" s="40"/>
      <c r="O86" s="40"/>
      <c r="P86" s="5"/>
      <c r="Q86" s="5"/>
      <c r="R86" s="5"/>
    </row>
    <row r="87" customFormat="false" ht="15" hidden="false" customHeight="true" outlineLevel="0" collapsed="false">
      <c r="A87" s="5"/>
      <c r="B87" s="5"/>
      <c r="C87" s="40"/>
      <c r="D87" s="40"/>
      <c r="E87" s="40"/>
      <c r="F87" s="40"/>
      <c r="G87" s="40"/>
      <c r="H87" s="40"/>
      <c r="I87" s="40"/>
      <c r="J87" s="40"/>
      <c r="K87" s="40"/>
      <c r="L87" s="40"/>
      <c r="M87" s="40"/>
      <c r="N87" s="40"/>
      <c r="O87" s="40"/>
      <c r="P87" s="5"/>
      <c r="Q87" s="5"/>
      <c r="R87" s="5"/>
    </row>
    <row r="88" customFormat="false" ht="15" hidden="false" customHeight="true" outlineLevel="0" collapsed="false">
      <c r="A88" s="5"/>
      <c r="B88" s="5"/>
      <c r="C88" s="40"/>
      <c r="D88" s="40"/>
      <c r="E88" s="40"/>
      <c r="F88" s="40"/>
      <c r="G88" s="40"/>
      <c r="H88" s="40"/>
      <c r="I88" s="40"/>
      <c r="J88" s="40"/>
      <c r="K88" s="40"/>
      <c r="L88" s="40"/>
      <c r="M88" s="40"/>
      <c r="N88" s="40"/>
      <c r="O88" s="40"/>
      <c r="P88" s="5"/>
      <c r="Q88" s="5"/>
      <c r="R88" s="5"/>
    </row>
    <row r="89" customFormat="false" ht="15" hidden="false" customHeight="true" outlineLevel="0" collapsed="false">
      <c r="A89" s="5"/>
      <c r="B89" s="5"/>
      <c r="C89" s="40"/>
      <c r="D89" s="40"/>
      <c r="E89" s="40"/>
      <c r="F89" s="40"/>
      <c r="G89" s="40"/>
      <c r="H89" s="40"/>
      <c r="I89" s="40"/>
      <c r="J89" s="40"/>
      <c r="K89" s="40"/>
      <c r="L89" s="40"/>
      <c r="M89" s="40"/>
      <c r="N89" s="40"/>
      <c r="O89" s="40"/>
      <c r="P89" s="5"/>
      <c r="Q89" s="5"/>
      <c r="R89" s="5"/>
    </row>
    <row r="90" customFormat="false" ht="15" hidden="false" customHeight="true" outlineLevel="0" collapsed="false">
      <c r="A90" s="5"/>
      <c r="B90" s="5"/>
      <c r="C90" s="40"/>
      <c r="D90" s="40"/>
      <c r="E90" s="40"/>
      <c r="F90" s="40"/>
      <c r="G90" s="40"/>
      <c r="H90" s="40"/>
      <c r="I90" s="40"/>
      <c r="J90" s="40"/>
      <c r="K90" s="40"/>
      <c r="L90" s="40"/>
      <c r="M90" s="40"/>
      <c r="N90" s="40"/>
      <c r="O90" s="40"/>
      <c r="P90" s="5"/>
      <c r="Q90" s="5"/>
      <c r="R90" s="5"/>
    </row>
    <row r="91" customFormat="false" ht="15" hidden="false" customHeight="true" outlineLevel="0" collapsed="false">
      <c r="A91" s="5"/>
      <c r="B91" s="5"/>
      <c r="C91" s="40"/>
      <c r="D91" s="40"/>
      <c r="E91" s="40"/>
      <c r="F91" s="40"/>
      <c r="G91" s="40"/>
      <c r="H91" s="40"/>
      <c r="I91" s="40"/>
      <c r="J91" s="40"/>
      <c r="K91" s="40"/>
      <c r="L91" s="40"/>
      <c r="M91" s="40"/>
      <c r="N91" s="40"/>
      <c r="O91" s="40"/>
      <c r="P91" s="5"/>
      <c r="Q91" s="5"/>
      <c r="R91" s="5"/>
    </row>
    <row r="92" customFormat="false" ht="15" hidden="false" customHeight="true" outlineLevel="0" collapsed="false">
      <c r="A92" s="5"/>
      <c r="B92" s="5"/>
      <c r="C92" s="40"/>
      <c r="D92" s="40"/>
      <c r="E92" s="40"/>
      <c r="F92" s="40"/>
      <c r="G92" s="40"/>
      <c r="H92" s="40"/>
      <c r="I92" s="40"/>
      <c r="J92" s="40"/>
      <c r="K92" s="40"/>
      <c r="L92" s="40"/>
      <c r="M92" s="40"/>
      <c r="N92" s="40"/>
      <c r="O92" s="40"/>
      <c r="P92" s="5"/>
      <c r="Q92" s="5"/>
      <c r="R92" s="5"/>
    </row>
    <row r="93" customFormat="false" ht="15" hidden="false" customHeight="true" outlineLevel="0" collapsed="false">
      <c r="A93" s="5"/>
      <c r="B93" s="5"/>
      <c r="C93" s="40"/>
      <c r="D93" s="40"/>
      <c r="E93" s="40"/>
      <c r="F93" s="40"/>
      <c r="G93" s="40"/>
      <c r="H93" s="40"/>
      <c r="I93" s="40"/>
      <c r="J93" s="40"/>
      <c r="K93" s="40"/>
      <c r="L93" s="40"/>
      <c r="M93" s="40"/>
      <c r="N93" s="40"/>
      <c r="O93" s="40"/>
      <c r="P93" s="5"/>
      <c r="Q93" s="5"/>
      <c r="R93" s="5"/>
    </row>
    <row r="94" customFormat="false" ht="15" hidden="false" customHeight="true" outlineLevel="0" collapsed="false">
      <c r="A94" s="5"/>
      <c r="B94" s="5"/>
      <c r="C94" s="40"/>
      <c r="D94" s="40"/>
      <c r="E94" s="40"/>
      <c r="F94" s="40"/>
      <c r="G94" s="40"/>
      <c r="H94" s="40"/>
      <c r="I94" s="40"/>
      <c r="J94" s="40"/>
      <c r="K94" s="40"/>
      <c r="L94" s="40"/>
      <c r="M94" s="40"/>
      <c r="N94" s="40"/>
      <c r="O94" s="40"/>
      <c r="P94" s="5"/>
      <c r="Q94" s="5"/>
      <c r="R94" s="5"/>
    </row>
    <row r="95" customFormat="false" ht="15" hidden="false" customHeight="true" outlineLevel="0" collapsed="false">
      <c r="A95" s="5"/>
      <c r="B95" s="5"/>
      <c r="C95" s="40"/>
      <c r="D95" s="40"/>
      <c r="E95" s="40"/>
      <c r="F95" s="40"/>
      <c r="G95" s="40"/>
      <c r="H95" s="40"/>
      <c r="I95" s="40"/>
      <c r="J95" s="40"/>
      <c r="K95" s="40"/>
      <c r="L95" s="40"/>
      <c r="M95" s="40"/>
      <c r="N95" s="40"/>
      <c r="O95" s="40"/>
      <c r="P95" s="5"/>
      <c r="Q95" s="5"/>
      <c r="R95" s="5"/>
    </row>
    <row r="96" customFormat="false" ht="15" hidden="false" customHeight="true" outlineLevel="0" collapsed="false">
      <c r="A96" s="5"/>
      <c r="B96" s="5"/>
      <c r="C96" s="40"/>
      <c r="D96" s="40"/>
      <c r="E96" s="40"/>
      <c r="F96" s="40"/>
      <c r="G96" s="40"/>
      <c r="H96" s="40"/>
      <c r="I96" s="40"/>
      <c r="J96" s="40"/>
      <c r="K96" s="40"/>
      <c r="L96" s="40"/>
      <c r="M96" s="40"/>
      <c r="N96" s="40"/>
      <c r="O96" s="40"/>
      <c r="P96" s="5"/>
      <c r="Q96" s="5"/>
      <c r="R96" s="5"/>
    </row>
    <row r="97" customFormat="false" ht="15" hidden="false" customHeight="true" outlineLevel="0" collapsed="false">
      <c r="A97" s="5"/>
      <c r="B97" s="5"/>
      <c r="C97" s="40"/>
      <c r="D97" s="40"/>
      <c r="E97" s="40"/>
      <c r="F97" s="40"/>
      <c r="G97" s="40"/>
      <c r="H97" s="40"/>
      <c r="I97" s="40"/>
      <c r="J97" s="40"/>
      <c r="K97" s="40"/>
      <c r="L97" s="40"/>
      <c r="M97" s="40"/>
      <c r="N97" s="40"/>
      <c r="O97" s="40"/>
      <c r="P97" s="5"/>
      <c r="Q97" s="5"/>
      <c r="R97" s="5"/>
    </row>
    <row r="98" customFormat="false" ht="15" hidden="false" customHeight="true" outlineLevel="0" collapsed="false">
      <c r="A98" s="5"/>
      <c r="B98" s="5"/>
      <c r="C98" s="40"/>
      <c r="D98" s="40"/>
      <c r="E98" s="40"/>
      <c r="F98" s="40"/>
      <c r="G98" s="40"/>
      <c r="H98" s="40"/>
      <c r="I98" s="40"/>
      <c r="J98" s="40"/>
      <c r="K98" s="40"/>
      <c r="L98" s="40"/>
      <c r="M98" s="40"/>
      <c r="N98" s="40"/>
      <c r="O98" s="40"/>
      <c r="P98" s="5"/>
      <c r="Q98" s="5"/>
      <c r="R98" s="5"/>
    </row>
    <row r="99" customFormat="false" ht="15" hidden="false" customHeight="true" outlineLevel="0" collapsed="false">
      <c r="A99" s="5"/>
      <c r="B99" s="5"/>
      <c r="C99" s="40"/>
      <c r="D99" s="40"/>
      <c r="E99" s="40"/>
      <c r="F99" s="40"/>
      <c r="G99" s="40"/>
      <c r="H99" s="40"/>
      <c r="I99" s="40"/>
      <c r="J99" s="40"/>
      <c r="K99" s="40"/>
      <c r="L99" s="40"/>
      <c r="M99" s="40"/>
      <c r="N99" s="40"/>
      <c r="O99" s="40"/>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sheetData>
  <sheetProtection sheet="true" password="c084" objects="true" scenarios="true"/>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85"/>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208</v>
      </c>
      <c r="B3" s="35"/>
      <c r="C3" s="35"/>
      <c r="D3" s="35"/>
      <c r="E3" s="35"/>
      <c r="F3" s="35"/>
      <c r="G3" s="35"/>
      <c r="H3" s="35"/>
      <c r="I3" s="35"/>
      <c r="J3" s="35"/>
      <c r="K3" s="35"/>
      <c r="L3" s="35"/>
      <c r="M3" s="35"/>
      <c r="N3" s="35"/>
      <c r="O3" s="35"/>
      <c r="P3" s="125"/>
    </row>
    <row r="4" customFormat="false" ht="18" hidden="false" customHeight="true" outlineLevel="0" collapsed="false">
      <c r="A4" s="124" t="s">
        <v>209</v>
      </c>
      <c r="B4" s="126"/>
      <c r="C4" s="127" t="n">
        <v>2007</v>
      </c>
      <c r="D4" s="127" t="n">
        <v>2006</v>
      </c>
      <c r="E4" s="127" t="n">
        <v>2006</v>
      </c>
      <c r="F4" s="127" t="n">
        <v>2006</v>
      </c>
      <c r="G4" s="127" t="n">
        <v>2006</v>
      </c>
      <c r="H4" s="127" t="n">
        <v>2005</v>
      </c>
      <c r="I4" s="127" t="n">
        <v>2005</v>
      </c>
      <c r="J4" s="127" t="n">
        <v>2005</v>
      </c>
      <c r="K4" s="127" t="n">
        <v>2005</v>
      </c>
      <c r="L4" s="35"/>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132"/>
      <c r="M5" s="131" t="s">
        <v>217</v>
      </c>
      <c r="N5" s="131" t="s">
        <v>218</v>
      </c>
      <c r="O5" s="131" t="s">
        <v>218</v>
      </c>
      <c r="P5" s="133" t="s">
        <v>219</v>
      </c>
    </row>
    <row r="6" customFormat="false" ht="18" hidden="false" customHeight="true" outlineLevel="0" collapsed="false">
      <c r="A6" s="40"/>
      <c r="B6" s="40"/>
      <c r="C6" s="41"/>
      <c r="D6" s="41"/>
      <c r="E6" s="41"/>
      <c r="F6" s="41"/>
      <c r="G6" s="41"/>
      <c r="H6" s="41"/>
      <c r="I6" s="41"/>
      <c r="J6" s="41"/>
      <c r="K6" s="41"/>
      <c r="L6" s="134"/>
      <c r="M6" s="41"/>
      <c r="N6" s="41"/>
      <c r="O6" s="41"/>
      <c r="P6" s="41"/>
    </row>
    <row r="7" customFormat="false" ht="15" hidden="false" customHeight="true" outlineLevel="0" collapsed="false">
      <c r="A7" s="45" t="s">
        <v>220</v>
      </c>
      <c r="B7" s="45"/>
      <c r="C7" s="44"/>
      <c r="D7" s="44"/>
      <c r="E7" s="44"/>
      <c r="F7" s="44"/>
      <c r="G7" s="44"/>
      <c r="H7" s="44"/>
      <c r="I7" s="44"/>
      <c r="J7" s="44"/>
      <c r="K7" s="44"/>
      <c r="L7" s="44"/>
      <c r="M7" s="44"/>
      <c r="N7" s="44"/>
      <c r="O7" s="44"/>
      <c r="P7" s="44"/>
    </row>
    <row r="8" customFormat="false" ht="15" hidden="false" customHeight="true" outlineLevel="0" collapsed="false">
      <c r="A8" s="135" t="s">
        <v>221</v>
      </c>
      <c r="B8" s="136"/>
      <c r="C8" s="137" t="n">
        <v>2614</v>
      </c>
      <c r="D8" s="137" t="n">
        <v>2494</v>
      </c>
      <c r="E8" s="137" t="n">
        <v>2603</v>
      </c>
      <c r="F8" s="137" t="n">
        <v>2503</v>
      </c>
      <c r="G8" s="137" t="n">
        <v>2512</v>
      </c>
      <c r="H8" s="137" t="n">
        <v>2650</v>
      </c>
      <c r="I8" s="137" t="n">
        <v>2441</v>
      </c>
      <c r="J8" s="137" t="n">
        <v>2428</v>
      </c>
      <c r="K8" s="138" t="n">
        <v>2439</v>
      </c>
      <c r="L8" s="139"/>
      <c r="M8" s="140" t="n">
        <v>2614</v>
      </c>
      <c r="N8" s="137" t="n">
        <v>2512</v>
      </c>
      <c r="O8" s="137" t="n">
        <v>10112</v>
      </c>
      <c r="P8" s="138" t="n">
        <v>9958</v>
      </c>
    </row>
    <row r="9" customFormat="false" ht="15" hidden="false" customHeight="true" outlineLevel="0" collapsed="false">
      <c r="A9" s="87" t="s">
        <v>222</v>
      </c>
      <c r="B9" s="92"/>
      <c r="C9" s="141" t="n">
        <v>52</v>
      </c>
      <c r="D9" s="141" t="n">
        <v>16</v>
      </c>
      <c r="E9" s="141" t="n">
        <v>42</v>
      </c>
      <c r="F9" s="141" t="n">
        <v>66</v>
      </c>
      <c r="G9" s="141" t="n">
        <v>52</v>
      </c>
      <c r="H9" s="141" t="n">
        <v>57</v>
      </c>
      <c r="I9" s="141" t="n">
        <v>73</v>
      </c>
      <c r="J9" s="141" t="n">
        <v>6</v>
      </c>
      <c r="K9" s="142" t="n">
        <v>43</v>
      </c>
      <c r="L9" s="139"/>
      <c r="M9" s="143" t="n">
        <v>52</v>
      </c>
      <c r="N9" s="141" t="n">
        <v>52</v>
      </c>
      <c r="O9" s="141" t="n">
        <v>176</v>
      </c>
      <c r="P9" s="142" t="n">
        <v>179</v>
      </c>
    </row>
    <row r="10" customFormat="false" ht="15" hidden="false" customHeight="true" outlineLevel="0" collapsed="false">
      <c r="A10" s="87" t="s">
        <v>223</v>
      </c>
      <c r="B10" s="92"/>
      <c r="C10" s="141" t="n">
        <v>1760</v>
      </c>
      <c r="D10" s="141" t="n">
        <v>1613</v>
      </c>
      <c r="E10" s="141" t="n">
        <v>1600</v>
      </c>
      <c r="F10" s="141" t="n">
        <v>1560</v>
      </c>
      <c r="G10" s="141" t="n">
        <v>1580</v>
      </c>
      <c r="H10" s="141" t="n">
        <v>1626</v>
      </c>
      <c r="I10" s="141" t="n">
        <v>1569</v>
      </c>
      <c r="J10" s="141" t="n">
        <v>1570</v>
      </c>
      <c r="K10" s="142" t="n">
        <v>1567</v>
      </c>
      <c r="L10" s="139"/>
      <c r="M10" s="143" t="n">
        <v>1760</v>
      </c>
      <c r="N10" s="141" t="n">
        <v>1580</v>
      </c>
      <c r="O10" s="141" t="n">
        <v>6353</v>
      </c>
      <c r="P10" s="142" t="n">
        <v>6332</v>
      </c>
    </row>
    <row r="11" customFormat="false" ht="15" hidden="false" customHeight="true" outlineLevel="0" collapsed="false">
      <c r="A11" s="90" t="s">
        <v>224</v>
      </c>
      <c r="B11" s="40"/>
      <c r="C11" s="141" t="n">
        <v>585</v>
      </c>
      <c r="D11" s="141" t="n">
        <v>696</v>
      </c>
      <c r="E11" s="141" t="n">
        <v>710</v>
      </c>
      <c r="F11" s="141" t="n">
        <v>651</v>
      </c>
      <c r="G11" s="141" t="n">
        <v>606</v>
      </c>
      <c r="H11" s="141" t="n">
        <v>664</v>
      </c>
      <c r="I11" s="141" t="n">
        <v>547</v>
      </c>
      <c r="J11" s="141" t="n">
        <v>607</v>
      </c>
      <c r="K11" s="142" t="n">
        <v>578</v>
      </c>
      <c r="L11" s="144"/>
      <c r="M11" s="143" t="n">
        <v>585</v>
      </c>
      <c r="N11" s="141" t="n">
        <v>606</v>
      </c>
      <c r="O11" s="141" t="n">
        <v>2663</v>
      </c>
      <c r="P11" s="142" t="n">
        <v>2396</v>
      </c>
    </row>
    <row r="12" customFormat="false" ht="15" hidden="false" customHeight="true" outlineLevel="0" collapsed="false">
      <c r="A12" s="145" t="s">
        <v>225</v>
      </c>
      <c r="B12" s="146"/>
      <c r="C12" s="147" t="n">
        <v>199.99</v>
      </c>
      <c r="D12" s="147" t="n">
        <v>325</v>
      </c>
      <c r="E12" s="147" t="n">
        <v>349</v>
      </c>
      <c r="F12" s="147" t="n">
        <v>302</v>
      </c>
      <c r="G12" s="147" t="n">
        <v>254</v>
      </c>
      <c r="H12" s="147" t="n">
        <v>328</v>
      </c>
      <c r="I12" s="147" t="n">
        <v>218</v>
      </c>
      <c r="J12" s="147" t="n">
        <v>303</v>
      </c>
      <c r="K12" s="148" t="n">
        <v>267</v>
      </c>
      <c r="L12" s="144"/>
      <c r="M12" s="149" t="n">
        <v>200</v>
      </c>
      <c r="N12" s="147" t="n">
        <v>254</v>
      </c>
      <c r="O12" s="147" t="n">
        <v>1230</v>
      </c>
      <c r="P12" s="148" t="n">
        <v>1116</v>
      </c>
    </row>
    <row r="13" customFormat="false" ht="24" hidden="false" customHeight="true" outlineLevel="0" collapsed="false">
      <c r="A13" s="40"/>
      <c r="B13" s="40"/>
      <c r="C13" s="141"/>
      <c r="D13" s="141"/>
      <c r="E13" s="141"/>
      <c r="F13" s="141"/>
      <c r="G13" s="141"/>
      <c r="H13" s="141"/>
      <c r="I13" s="141"/>
      <c r="J13" s="141"/>
      <c r="K13" s="141"/>
      <c r="L13" s="144"/>
      <c r="M13" s="141"/>
      <c r="N13" s="141"/>
      <c r="O13" s="141"/>
      <c r="P13" s="141"/>
    </row>
    <row r="14" customFormat="false" ht="15" hidden="false" customHeight="true" outlineLevel="0" collapsed="false">
      <c r="A14" s="135" t="s">
        <v>226</v>
      </c>
      <c r="B14" s="150"/>
      <c r="C14" s="137"/>
      <c r="D14" s="137"/>
      <c r="E14" s="137"/>
      <c r="F14" s="137"/>
      <c r="G14" s="137"/>
      <c r="H14" s="137"/>
      <c r="I14" s="137"/>
      <c r="J14" s="137"/>
      <c r="K14" s="138"/>
      <c r="L14" s="139"/>
      <c r="M14" s="140"/>
      <c r="N14" s="137"/>
      <c r="O14" s="137"/>
      <c r="P14" s="138"/>
    </row>
    <row r="15" customFormat="false" ht="15" hidden="false" customHeight="true" outlineLevel="0" collapsed="false">
      <c r="A15" s="87"/>
      <c r="B15" s="40" t="s">
        <v>227</v>
      </c>
      <c r="C15" s="141" t="n">
        <v>2575</v>
      </c>
      <c r="D15" s="141" t="n">
        <v>2461</v>
      </c>
      <c r="E15" s="141" t="n">
        <v>2570</v>
      </c>
      <c r="F15" s="141" t="n">
        <v>2473</v>
      </c>
      <c r="G15" s="141" t="n">
        <v>2481</v>
      </c>
      <c r="H15" s="141" t="n">
        <v>2620</v>
      </c>
      <c r="I15" s="141" t="n">
        <v>2411</v>
      </c>
      <c r="J15" s="141" t="n">
        <v>2397</v>
      </c>
      <c r="K15" s="142" t="n">
        <v>2411</v>
      </c>
      <c r="L15" s="139"/>
      <c r="M15" s="143" t="n">
        <v>2575</v>
      </c>
      <c r="N15" s="141" t="n">
        <v>2481</v>
      </c>
      <c r="O15" s="141" t="n">
        <v>9985</v>
      </c>
      <c r="P15" s="142" t="n">
        <v>9839</v>
      </c>
    </row>
    <row r="16" customFormat="false" ht="15" hidden="false" customHeight="true" outlineLevel="0" collapsed="false">
      <c r="A16" s="87" t="s">
        <v>221</v>
      </c>
      <c r="B16" s="40"/>
      <c r="C16" s="141" t="n">
        <v>2614</v>
      </c>
      <c r="D16" s="141" t="n">
        <v>2494</v>
      </c>
      <c r="E16" s="141" t="n">
        <v>2603</v>
      </c>
      <c r="F16" s="141" t="n">
        <v>2503</v>
      </c>
      <c r="G16" s="141" t="n">
        <v>2512</v>
      </c>
      <c r="H16" s="141" t="n">
        <v>2650</v>
      </c>
      <c r="I16" s="141" t="n">
        <v>2441</v>
      </c>
      <c r="J16" s="141" t="n">
        <v>2428</v>
      </c>
      <c r="K16" s="142" t="n">
        <v>2439</v>
      </c>
      <c r="L16" s="139"/>
      <c r="M16" s="143" t="n">
        <v>2614</v>
      </c>
      <c r="N16" s="141" t="n">
        <v>2512</v>
      </c>
      <c r="O16" s="141" t="n">
        <v>10112</v>
      </c>
      <c r="P16" s="142" t="n">
        <v>9958</v>
      </c>
    </row>
    <row r="17" customFormat="false" ht="15" hidden="false" customHeight="true" outlineLevel="0" collapsed="false">
      <c r="A17" s="87" t="s">
        <v>228</v>
      </c>
      <c r="B17" s="40"/>
      <c r="C17" s="141"/>
      <c r="D17" s="141"/>
      <c r="E17" s="141"/>
      <c r="F17" s="141"/>
      <c r="G17" s="141"/>
      <c r="H17" s="141"/>
      <c r="I17" s="141"/>
      <c r="J17" s="141"/>
      <c r="K17" s="142"/>
      <c r="L17" s="139"/>
      <c r="M17" s="143"/>
      <c r="N17" s="141"/>
      <c r="O17" s="141"/>
      <c r="P17" s="142"/>
    </row>
    <row r="18" customFormat="false" ht="15" hidden="false" customHeight="true" outlineLevel="0" collapsed="false">
      <c r="A18" s="87"/>
      <c r="B18" s="40" t="s">
        <v>229</v>
      </c>
      <c r="C18" s="141" t="n">
        <v>159</v>
      </c>
      <c r="D18" s="141" t="n">
        <v>117</v>
      </c>
      <c r="E18" s="141" t="n">
        <v>199</v>
      </c>
      <c r="F18" s="141" t="n">
        <v>177</v>
      </c>
      <c r="G18" s="141" t="n">
        <v>224</v>
      </c>
      <c r="H18" s="141" t="n">
        <v>257</v>
      </c>
      <c r="I18" s="141" t="n">
        <v>208</v>
      </c>
      <c r="J18" s="141" t="n">
        <v>200</v>
      </c>
      <c r="K18" s="142" t="n">
        <v>209</v>
      </c>
      <c r="L18" s="139"/>
      <c r="M18" s="143" t="n">
        <v>159</v>
      </c>
      <c r="N18" s="141" t="n">
        <v>224</v>
      </c>
      <c r="O18" s="141" t="n">
        <v>717</v>
      </c>
      <c r="P18" s="142" t="n">
        <v>874</v>
      </c>
    </row>
    <row r="19" customFormat="false" ht="15" hidden="false" customHeight="true" outlineLevel="0" collapsed="false">
      <c r="A19" s="87" t="s">
        <v>230</v>
      </c>
      <c r="B19" s="40"/>
      <c r="C19" s="141" t="n">
        <v>198</v>
      </c>
      <c r="D19" s="141" t="n">
        <v>150</v>
      </c>
      <c r="E19" s="141" t="n">
        <v>232</v>
      </c>
      <c r="F19" s="141" t="n">
        <v>207</v>
      </c>
      <c r="G19" s="141" t="n">
        <v>255</v>
      </c>
      <c r="H19" s="141" t="n">
        <v>287</v>
      </c>
      <c r="I19" s="141" t="n">
        <v>238</v>
      </c>
      <c r="J19" s="141" t="n">
        <v>231</v>
      </c>
      <c r="K19" s="142" t="n">
        <v>237</v>
      </c>
      <c r="L19" s="139"/>
      <c r="M19" s="143" t="n">
        <v>198</v>
      </c>
      <c r="N19" s="141" t="n">
        <v>255</v>
      </c>
      <c r="O19" s="141" t="n">
        <v>844</v>
      </c>
      <c r="P19" s="142" t="n">
        <v>993</v>
      </c>
    </row>
    <row r="20" customFormat="false" ht="15" hidden="false" customHeight="true" outlineLevel="0" collapsed="false">
      <c r="A20" s="145" t="s">
        <v>231</v>
      </c>
      <c r="B20" s="146"/>
      <c r="C20" s="147" t="n">
        <v>39</v>
      </c>
      <c r="D20" s="147" t="n">
        <v>33</v>
      </c>
      <c r="E20" s="147" t="n">
        <v>33</v>
      </c>
      <c r="F20" s="147" t="n">
        <v>30</v>
      </c>
      <c r="G20" s="147" t="n">
        <v>31</v>
      </c>
      <c r="H20" s="147" t="n">
        <v>30</v>
      </c>
      <c r="I20" s="147" t="n">
        <v>30</v>
      </c>
      <c r="J20" s="147" t="n">
        <v>31</v>
      </c>
      <c r="K20" s="148" t="n">
        <v>28</v>
      </c>
      <c r="L20" s="139"/>
      <c r="M20" s="149" t="n">
        <v>39</v>
      </c>
      <c r="N20" s="147" t="n">
        <v>31</v>
      </c>
      <c r="O20" s="147" t="n">
        <v>127</v>
      </c>
      <c r="P20" s="148" t="n">
        <v>119</v>
      </c>
    </row>
    <row r="21" customFormat="false" ht="24" hidden="false" customHeight="true" outlineLevel="0" collapsed="false">
      <c r="A21" s="5"/>
      <c r="B21" s="40"/>
      <c r="C21" s="151"/>
      <c r="D21" s="151"/>
      <c r="E21" s="151"/>
      <c r="F21" s="151"/>
      <c r="G21" s="151"/>
      <c r="H21" s="151"/>
      <c r="I21" s="151"/>
      <c r="J21" s="151"/>
      <c r="K21" s="151"/>
      <c r="L21" s="151"/>
      <c r="M21" s="151"/>
      <c r="N21" s="151"/>
      <c r="O21" s="151"/>
      <c r="P21" s="151"/>
    </row>
    <row r="22" customFormat="false" ht="15" hidden="false" customHeight="true" outlineLevel="0" collapsed="false">
      <c r="A22" s="45" t="s">
        <v>12</v>
      </c>
      <c r="B22" s="45"/>
      <c r="C22" s="44"/>
      <c r="D22" s="44"/>
      <c r="E22" s="44"/>
      <c r="F22" s="44"/>
      <c r="G22" s="44"/>
      <c r="H22" s="44"/>
      <c r="I22" s="44"/>
      <c r="J22" s="44"/>
      <c r="K22" s="44"/>
      <c r="L22" s="44"/>
      <c r="M22" s="44"/>
      <c r="N22" s="44"/>
      <c r="O22" s="44"/>
      <c r="P22" s="44"/>
    </row>
    <row r="23" customFormat="false" ht="15" hidden="false" customHeight="true" outlineLevel="0" collapsed="false">
      <c r="A23" s="152" t="s">
        <v>232</v>
      </c>
      <c r="B23" s="150"/>
      <c r="C23" s="153" t="n">
        <v>1.15</v>
      </c>
      <c r="D23" s="153" t="n">
        <v>1.37</v>
      </c>
      <c r="E23" s="153" t="n">
        <v>1.41</v>
      </c>
      <c r="F23" s="153" t="n">
        <v>1.28</v>
      </c>
      <c r="G23" s="153" t="n">
        <v>1.19</v>
      </c>
      <c r="H23" s="153" t="n">
        <v>1.31</v>
      </c>
      <c r="I23" s="153" t="n">
        <v>1.08</v>
      </c>
      <c r="J23" s="153" t="n">
        <v>1.2</v>
      </c>
      <c r="K23" s="154" t="n">
        <v>1.14</v>
      </c>
      <c r="L23" s="155"/>
      <c r="M23" s="156" t="n">
        <v>1.15</v>
      </c>
      <c r="N23" s="153" t="n">
        <v>1.19</v>
      </c>
      <c r="O23" s="153" t="n">
        <v>5.25</v>
      </c>
      <c r="P23" s="154" t="n">
        <v>4.73</v>
      </c>
    </row>
    <row r="24" customFormat="false" ht="15" hidden="false" customHeight="true" outlineLevel="0" collapsed="false">
      <c r="A24" s="90" t="s">
        <v>233</v>
      </c>
      <c r="B24" s="40"/>
      <c r="C24" s="155" t="n">
        <v>1.13</v>
      </c>
      <c r="D24" s="155" t="n">
        <v>1.35</v>
      </c>
      <c r="E24" s="155" t="n">
        <v>1.38</v>
      </c>
      <c r="F24" s="155" t="n">
        <v>1.25</v>
      </c>
      <c r="G24" s="155" t="n">
        <v>1.17</v>
      </c>
      <c r="H24" s="155" t="n">
        <v>1.28</v>
      </c>
      <c r="I24" s="155" t="n">
        <v>1.07</v>
      </c>
      <c r="J24" s="155" t="n">
        <v>1.17</v>
      </c>
      <c r="K24" s="157" t="n">
        <v>1.11</v>
      </c>
      <c r="L24" s="155"/>
      <c r="M24" s="158" t="n">
        <v>1.13</v>
      </c>
      <c r="N24" s="155" t="n">
        <v>1.17</v>
      </c>
      <c r="O24" s="155" t="n">
        <v>5.15</v>
      </c>
      <c r="P24" s="157" t="n">
        <v>4.63</v>
      </c>
    </row>
    <row r="25" customFormat="false" ht="15" hidden="false" customHeight="true" outlineLevel="0" collapsed="false">
      <c r="A25" s="90" t="s">
        <v>234</v>
      </c>
      <c r="B25" s="40"/>
      <c r="C25" s="159" t="n">
        <v>0.156544368363526</v>
      </c>
      <c r="D25" s="159" t="n">
        <v>0.1939319677942</v>
      </c>
      <c r="E25" s="159" t="n">
        <v>0.203278240340572</v>
      </c>
      <c r="F25" s="159" t="n">
        <v>0.193409315787038</v>
      </c>
      <c r="G25" s="159" t="n">
        <v>0.177774403629918</v>
      </c>
      <c r="H25" s="159" t="n">
        <v>0.200287042091498</v>
      </c>
      <c r="I25" s="159" t="n">
        <v>0.167948950467443</v>
      </c>
      <c r="J25" s="159" t="n">
        <v>0.198238150621582</v>
      </c>
      <c r="K25" s="160" t="n">
        <v>0.186194653563003</v>
      </c>
      <c r="L25" s="159"/>
      <c r="M25" s="161" t="n">
        <v>0.156544368363526</v>
      </c>
      <c r="N25" s="159" t="n">
        <v>0.177774403629918</v>
      </c>
      <c r="O25" s="159" t="n">
        <v>0.19219962629834</v>
      </c>
      <c r="P25" s="160" t="n">
        <v>0.188085178467661</v>
      </c>
    </row>
    <row r="26" customFormat="false" ht="15" hidden="false" customHeight="true" outlineLevel="0" collapsed="false">
      <c r="A26" s="90" t="s">
        <v>235</v>
      </c>
      <c r="B26" s="40"/>
      <c r="C26" s="162" t="n">
        <v>0.00676335138916392</v>
      </c>
      <c r="D26" s="162" t="n">
        <v>0.00862757976039353</v>
      </c>
      <c r="E26" s="162" t="n">
        <v>0.00895458052268771</v>
      </c>
      <c r="F26" s="162" t="n">
        <v>0.0088125364497802</v>
      </c>
      <c r="G26" s="162" t="n">
        <v>0.00805104519434922</v>
      </c>
      <c r="H26" s="162" t="n">
        <v>0.00877785342811138</v>
      </c>
      <c r="I26" s="162" t="n">
        <v>0.00741137504866983</v>
      </c>
      <c r="J26" s="162" t="n">
        <v>0.00820034255922508</v>
      </c>
      <c r="K26" s="163" t="n">
        <v>0.00790831924025048</v>
      </c>
      <c r="L26" s="162"/>
      <c r="M26" s="164" t="n">
        <v>0.00676335138916392</v>
      </c>
      <c r="N26" s="162" t="n">
        <v>0.00805104519434922</v>
      </c>
      <c r="O26" s="162" t="n">
        <v>0.00861532865192259</v>
      </c>
      <c r="P26" s="163" t="n">
        <v>0.00807953870100696</v>
      </c>
    </row>
    <row r="27" customFormat="false" ht="15" hidden="false" customHeight="true" outlineLevel="0" collapsed="false">
      <c r="A27" s="90" t="s">
        <v>236</v>
      </c>
      <c r="B27" s="40"/>
      <c r="C27" s="162" t="n">
        <v>0.0129967446427795</v>
      </c>
      <c r="D27" s="162" t="n">
        <v>0.0169916374639427</v>
      </c>
      <c r="E27" s="162" t="n">
        <v>0.0180433900225354</v>
      </c>
      <c r="F27" s="162" t="n">
        <v>0.0171014690723043</v>
      </c>
      <c r="G27" s="162" t="n">
        <v>0.0154902744821345</v>
      </c>
      <c r="H27" s="162" t="n">
        <v>0.0173710539581079</v>
      </c>
      <c r="I27" s="162" t="n">
        <v>0.01434129932972</v>
      </c>
      <c r="J27" s="162" t="n">
        <v>0.0169892122525364</v>
      </c>
      <c r="K27" s="163" t="n">
        <v>0.0163576473709126</v>
      </c>
      <c r="L27" s="162"/>
      <c r="M27" s="164" t="n">
        <v>0.0129967446427795</v>
      </c>
      <c r="N27" s="162" t="n">
        <v>0.0154902744821345</v>
      </c>
      <c r="O27" s="162" t="n">
        <v>0.0170601758285157</v>
      </c>
      <c r="P27" s="163" t="n">
        <v>0.016251771705282</v>
      </c>
    </row>
    <row r="28" customFormat="false" ht="15" hidden="false" customHeight="true" outlineLevel="0" collapsed="false">
      <c r="A28" s="90" t="s">
        <v>237</v>
      </c>
      <c r="B28" s="40"/>
      <c r="C28" s="159" t="n">
        <v>0.683535140366507</v>
      </c>
      <c r="D28" s="159" t="n">
        <v>0.655321380016705</v>
      </c>
      <c r="E28" s="159" t="n">
        <v>0.622838012243193</v>
      </c>
      <c r="F28" s="159" t="n">
        <v>0.630808388206128</v>
      </c>
      <c r="G28" s="159" t="n">
        <v>0.636678926385264</v>
      </c>
      <c r="H28" s="159" t="n">
        <v>0.620660366866877</v>
      </c>
      <c r="I28" s="159" t="n">
        <v>0.651160760091385</v>
      </c>
      <c r="J28" s="159" t="n">
        <v>0.654424482472501</v>
      </c>
      <c r="K28" s="160" t="n">
        <v>0.650210400991282</v>
      </c>
      <c r="L28" s="159"/>
      <c r="M28" s="161" t="n">
        <v>0.683535140366507</v>
      </c>
      <c r="N28" s="159" t="n">
        <v>0.636678926385264</v>
      </c>
      <c r="O28" s="159" t="n">
        <v>0.636255291665116</v>
      </c>
      <c r="P28" s="160" t="n">
        <v>0.64359559284932</v>
      </c>
    </row>
    <row r="29" customFormat="false" ht="15" hidden="false" customHeight="true" outlineLevel="0" collapsed="false">
      <c r="A29" s="90" t="s">
        <v>238</v>
      </c>
      <c r="B29" s="40"/>
      <c r="C29" s="159" t="n">
        <v>0.673291199098908</v>
      </c>
      <c r="D29" s="159" t="n">
        <v>0.646436091174114</v>
      </c>
      <c r="E29" s="159" t="n">
        <v>0.615064153917351</v>
      </c>
      <c r="F29" s="159" t="n">
        <v>0.623210942465006</v>
      </c>
      <c r="G29" s="159" t="n">
        <v>0.628812775054519</v>
      </c>
      <c r="H29" s="159" t="n">
        <v>0.613581159503975</v>
      </c>
      <c r="I29" s="159" t="n">
        <v>0.643313761938473</v>
      </c>
      <c r="J29" s="159" t="n">
        <v>0.64594889550272</v>
      </c>
      <c r="K29" s="160" t="n">
        <v>0.642764788963398</v>
      </c>
      <c r="L29" s="159"/>
      <c r="M29" s="161" t="n">
        <v>0.673291199098908</v>
      </c>
      <c r="N29" s="159" t="n">
        <v>0.628812775054519</v>
      </c>
      <c r="O29" s="159" t="n">
        <v>0.628233735945118</v>
      </c>
      <c r="P29" s="160" t="n">
        <v>0.63590349954976</v>
      </c>
    </row>
    <row r="30" customFormat="false" ht="15" hidden="false" customHeight="true" outlineLevel="0" collapsed="false">
      <c r="A30" s="90" t="s">
        <v>239</v>
      </c>
      <c r="B30" s="40"/>
      <c r="C30" s="162"/>
      <c r="D30" s="162"/>
      <c r="E30" s="162"/>
      <c r="F30" s="162"/>
      <c r="G30" s="162"/>
      <c r="H30" s="162"/>
      <c r="I30" s="162"/>
      <c r="J30" s="162"/>
      <c r="K30" s="163"/>
      <c r="L30" s="162"/>
      <c r="M30" s="164"/>
      <c r="N30" s="162"/>
      <c r="O30" s="162"/>
      <c r="P30" s="163"/>
    </row>
    <row r="31" customFormat="false" ht="15" hidden="false" customHeight="true" outlineLevel="0" collapsed="false">
      <c r="A31" s="90"/>
      <c r="B31" s="40" t="s">
        <v>240</v>
      </c>
      <c r="C31" s="162" t="n">
        <v>0.0138195691667305</v>
      </c>
      <c r="D31" s="162" t="n">
        <v>0.0150572974825209</v>
      </c>
      <c r="E31" s="162" t="n">
        <v>0.0155618894813323</v>
      </c>
      <c r="F31" s="162" t="n">
        <v>0.015065660696121</v>
      </c>
      <c r="G31" s="162" t="n">
        <v>0.015700240323766</v>
      </c>
      <c r="H31" s="162" t="n">
        <v>0.0157852621954411</v>
      </c>
      <c r="I31" s="162" t="n">
        <v>0.0164500357361359</v>
      </c>
      <c r="J31" s="162" t="n">
        <v>0.0159465425690197</v>
      </c>
      <c r="K31" s="163" t="n">
        <v>0.0164123127821308</v>
      </c>
      <c r="L31" s="162"/>
      <c r="M31" s="164" t="n">
        <v>0.0138195691667305</v>
      </c>
      <c r="N31" s="162" t="n">
        <v>0.015700240323766</v>
      </c>
      <c r="O31" s="162" t="n">
        <v>0.0153453925691974</v>
      </c>
      <c r="P31" s="163" t="n">
        <v>0.0161460689367207</v>
      </c>
    </row>
    <row r="32" customFormat="false" ht="15" hidden="false" customHeight="true" outlineLevel="0" collapsed="false">
      <c r="A32" s="4"/>
      <c r="B32" s="40" t="s">
        <v>241</v>
      </c>
      <c r="C32" s="162" t="n">
        <v>0.0164135476151932</v>
      </c>
      <c r="D32" s="162" t="n">
        <v>0.0178282938364804</v>
      </c>
      <c r="E32" s="162" t="n">
        <v>0.0183964548003943</v>
      </c>
      <c r="F32" s="162" t="n">
        <v>0.0177533355656627</v>
      </c>
      <c r="G32" s="162" t="n">
        <v>0.0185976914525245</v>
      </c>
      <c r="H32" s="162" t="n">
        <v>0.0190634634707131</v>
      </c>
      <c r="I32" s="162" t="n">
        <v>0.0191493344425712</v>
      </c>
      <c r="J32" s="162" t="n">
        <v>0.0198558084210759</v>
      </c>
      <c r="K32" s="163" t="n">
        <v>0.0207714274302999</v>
      </c>
      <c r="L32" s="162"/>
      <c r="M32" s="164" t="n">
        <v>0.0164135476151932</v>
      </c>
      <c r="N32" s="162" t="n">
        <v>0.0185976914525245</v>
      </c>
      <c r="O32" s="162" t="n">
        <v>0.0181432140083287</v>
      </c>
      <c r="P32" s="163" t="n">
        <v>0.0196851011037164</v>
      </c>
    </row>
    <row r="33" customFormat="false" ht="15" hidden="false" customHeight="true" outlineLevel="0" collapsed="false">
      <c r="A33" s="90" t="s">
        <v>242</v>
      </c>
      <c r="B33" s="40"/>
      <c r="C33" s="71"/>
      <c r="D33" s="71"/>
      <c r="E33" s="71"/>
      <c r="F33" s="71"/>
      <c r="G33" s="71"/>
      <c r="H33" s="71"/>
      <c r="I33" s="71"/>
      <c r="J33" s="71"/>
      <c r="K33" s="165"/>
      <c r="L33" s="166"/>
      <c r="M33" s="167"/>
      <c r="N33" s="5"/>
      <c r="O33" s="5"/>
      <c r="P33" s="6"/>
    </row>
    <row r="34" customFormat="false" ht="15" hidden="false" customHeight="true" outlineLevel="0" collapsed="false">
      <c r="A34" s="90"/>
      <c r="B34" s="40" t="s">
        <v>240</v>
      </c>
      <c r="C34" s="162" t="n">
        <v>0.0142721354049658</v>
      </c>
      <c r="D34" s="162" t="n">
        <v>0.0154765243877216</v>
      </c>
      <c r="E34" s="162" t="n">
        <v>0.0159715920499591</v>
      </c>
      <c r="F34" s="162" t="n">
        <v>0.0154738283612971</v>
      </c>
      <c r="G34" s="162" t="n">
        <v>0.0161123645717715</v>
      </c>
      <c r="H34" s="162" t="n">
        <v>0.0161849629419668</v>
      </c>
      <c r="I34" s="162" t="n">
        <v>0.016848325771975</v>
      </c>
      <c r="J34" s="162" t="n">
        <v>0.0163713436540795</v>
      </c>
      <c r="K34" s="163" t="n">
        <v>0.0167948259613571</v>
      </c>
      <c r="L34" s="162"/>
      <c r="M34" s="164" t="n">
        <v>0.0142721354049658</v>
      </c>
      <c r="N34" s="162" t="n">
        <v>0.0161123645717715</v>
      </c>
      <c r="O34" s="162" t="n">
        <v>0.0157578039028774</v>
      </c>
      <c r="P34" s="163" t="n">
        <v>0.0165474630482113</v>
      </c>
    </row>
    <row r="35" customFormat="false" ht="15" hidden="false" customHeight="true" outlineLevel="0" collapsed="false">
      <c r="A35" s="4"/>
      <c r="B35" s="40" t="s">
        <v>241</v>
      </c>
      <c r="C35" s="162" t="n">
        <v>0.0169510620203591</v>
      </c>
      <c r="D35" s="162" t="n">
        <v>0.0183246711218965</v>
      </c>
      <c r="E35" s="162" t="n">
        <v>0.0188807838270456</v>
      </c>
      <c r="F35" s="162" t="n">
        <v>0.0182343192857323</v>
      </c>
      <c r="G35" s="162" t="n">
        <v>0.0190858724896585</v>
      </c>
      <c r="H35" s="162" t="n">
        <v>0.0195461719925144</v>
      </c>
      <c r="I35" s="162" t="n">
        <v>0.0196129801892289</v>
      </c>
      <c r="J35" s="162" t="n">
        <v>0.0203847487180403</v>
      </c>
      <c r="K35" s="163" t="n">
        <v>0.0212555362118533</v>
      </c>
      <c r="L35" s="162"/>
      <c r="M35" s="164" t="n">
        <v>0.0169510620203591</v>
      </c>
      <c r="N35" s="162" t="n">
        <v>0.0190858724896585</v>
      </c>
      <c r="O35" s="162" t="n">
        <v>0.0186308175057743</v>
      </c>
      <c r="P35" s="163" t="n">
        <v>0.0201744761768748</v>
      </c>
    </row>
    <row r="36" customFormat="false" ht="15" hidden="false" customHeight="true" outlineLevel="0" collapsed="false">
      <c r="A36" s="90" t="s">
        <v>243</v>
      </c>
      <c r="B36" s="40"/>
      <c r="C36" s="162" t="n">
        <v>0.00104767716197106</v>
      </c>
      <c r="D36" s="162" t="n">
        <v>0.000335634617046309</v>
      </c>
      <c r="E36" s="162" t="n">
        <v>0.000885343601873676</v>
      </c>
      <c r="F36" s="162" t="n">
        <v>0.00144067394486014</v>
      </c>
      <c r="G36" s="162" t="n">
        <v>0.00117427529177657</v>
      </c>
      <c r="H36" s="162" t="n">
        <v>0.00131143037328786</v>
      </c>
      <c r="I36" s="162" t="n">
        <v>0.00168003397373949</v>
      </c>
      <c r="J36" s="162" t="n">
        <v>0.000142113683868602</v>
      </c>
      <c r="K36" s="163" t="n">
        <v>0.00106076525292829</v>
      </c>
      <c r="L36" s="162"/>
      <c r="M36" s="164" t="n">
        <v>0.00104767716197106</v>
      </c>
      <c r="N36" s="162" t="n">
        <v>0.00117427529177657</v>
      </c>
      <c r="O36" s="162" t="n">
        <v>0.000948280143747954</v>
      </c>
      <c r="P36" s="163" t="n">
        <v>0.0010557113462263</v>
      </c>
    </row>
    <row r="37" customFormat="false" ht="15" hidden="false" customHeight="true" outlineLevel="0" collapsed="false">
      <c r="A37" s="90" t="s">
        <v>244</v>
      </c>
      <c r="B37" s="40"/>
      <c r="C37" s="162" t="n">
        <v>0.207605539643318</v>
      </c>
      <c r="D37" s="162" t="n">
        <v>0.140714934868222</v>
      </c>
      <c r="E37" s="162" t="n">
        <v>0.214149885731534</v>
      </c>
      <c r="F37" s="162" t="n">
        <v>0.208999190529938</v>
      </c>
      <c r="G37" s="162" t="n">
        <v>0.263979752308393</v>
      </c>
      <c r="H37" s="162" t="n">
        <v>0.274804661453168</v>
      </c>
      <c r="I37" s="162" t="n">
        <v>0.269167073857846</v>
      </c>
      <c r="J37" s="162" t="n">
        <v>0.244731032624847</v>
      </c>
      <c r="K37" s="163" t="n">
        <v>0.261046681446427</v>
      </c>
      <c r="L37" s="162"/>
      <c r="M37" s="164" t="n">
        <v>0.207605539643318</v>
      </c>
      <c r="N37" s="162" t="n">
        <v>0.263979752308393</v>
      </c>
      <c r="O37" s="162" t="n">
        <v>0.207448126103977</v>
      </c>
      <c r="P37" s="163" t="n">
        <v>0.26276166012328</v>
      </c>
    </row>
    <row r="38" customFormat="false" ht="15" hidden="false" customHeight="true" outlineLevel="0" collapsed="false">
      <c r="A38" s="145" t="s">
        <v>245</v>
      </c>
      <c r="B38" s="146"/>
      <c r="C38" s="168" t="n">
        <v>0.246310753855085</v>
      </c>
      <c r="D38" s="168" t="n">
        <v>0.174283847289996</v>
      </c>
      <c r="E38" s="168" t="n">
        <v>0.240745436864567</v>
      </c>
      <c r="F38" s="168" t="n">
        <v>0.236187479382268</v>
      </c>
      <c r="G38" s="168" t="n">
        <v>0.289924030427804</v>
      </c>
      <c r="H38" s="168" t="n">
        <v>0.297471763291061</v>
      </c>
      <c r="I38" s="168" t="n">
        <v>0.296119855457557</v>
      </c>
      <c r="J38" s="168" t="n">
        <v>0.272552267689796</v>
      </c>
      <c r="K38" s="169" t="n">
        <v>0.285963095970684</v>
      </c>
      <c r="L38" s="162"/>
      <c r="M38" s="170" t="n">
        <v>0.246310753855085</v>
      </c>
      <c r="N38" s="168" t="n">
        <v>0.289924030427804</v>
      </c>
      <c r="O38" s="168" t="n">
        <v>0.235647071049025</v>
      </c>
      <c r="P38" s="169" t="n">
        <v>0.288219289941012</v>
      </c>
    </row>
    <row r="39" customFormat="false" ht="24" hidden="false" customHeight="true" outlineLevel="0" collapsed="false">
      <c r="A39" s="40"/>
      <c r="B39" s="40"/>
      <c r="C39" s="171"/>
      <c r="D39" s="171"/>
      <c r="E39" s="171"/>
      <c r="F39" s="171"/>
      <c r="G39" s="171"/>
      <c r="H39" s="171"/>
      <c r="I39" s="171"/>
      <c r="J39" s="171"/>
      <c r="K39" s="171"/>
      <c r="L39" s="171"/>
      <c r="M39" s="171"/>
      <c r="N39" s="171"/>
      <c r="O39" s="171"/>
      <c r="P39" s="171"/>
    </row>
    <row r="40" customFormat="false" ht="15" hidden="false" customHeight="true" outlineLevel="0" collapsed="false">
      <c r="A40" s="45" t="s">
        <v>14</v>
      </c>
      <c r="B40" s="45"/>
      <c r="C40" s="151"/>
      <c r="D40" s="151"/>
      <c r="E40" s="151"/>
      <c r="F40" s="151"/>
      <c r="G40" s="151"/>
      <c r="H40" s="151"/>
      <c r="I40" s="151"/>
      <c r="J40" s="151"/>
      <c r="K40" s="151"/>
      <c r="L40" s="151"/>
      <c r="M40" s="151"/>
      <c r="N40" s="151"/>
      <c r="O40" s="151"/>
      <c r="P40" s="151"/>
    </row>
    <row r="41" customFormat="false" ht="15" hidden="false" customHeight="true" outlineLevel="0" collapsed="false">
      <c r="A41" s="152" t="s">
        <v>246</v>
      </c>
      <c r="B41" s="150"/>
      <c r="C41" s="172" t="n">
        <v>355745</v>
      </c>
      <c r="D41" s="172" t="n">
        <v>319978</v>
      </c>
      <c r="E41" s="172" t="n">
        <v>311609</v>
      </c>
      <c r="F41" s="172" t="n">
        <v>306307</v>
      </c>
      <c r="G41" s="172" t="n">
        <v>299223</v>
      </c>
      <c r="H41" s="172" t="n">
        <v>293862</v>
      </c>
      <c r="I41" s="172" t="n">
        <v>286059</v>
      </c>
      <c r="J41" s="172" t="n">
        <v>287220</v>
      </c>
      <c r="K41" s="173" t="n">
        <v>289953</v>
      </c>
      <c r="L41" s="144"/>
      <c r="M41" s="174" t="n">
        <v>355745</v>
      </c>
      <c r="N41" s="172" t="n">
        <v>299223</v>
      </c>
      <c r="O41" s="172" t="n">
        <v>319978</v>
      </c>
      <c r="P41" s="173" t="n">
        <v>293862</v>
      </c>
    </row>
    <row r="42" customFormat="false" ht="15" hidden="false" customHeight="true" outlineLevel="0" collapsed="false">
      <c r="A42" s="90" t="s">
        <v>247</v>
      </c>
      <c r="B42" s="40"/>
      <c r="C42" s="144" t="n">
        <v>343438</v>
      </c>
      <c r="D42" s="144" t="n">
        <v>320043</v>
      </c>
      <c r="E42" s="144" t="n">
        <v>314657</v>
      </c>
      <c r="F42" s="144" t="n">
        <v>302821</v>
      </c>
      <c r="G42" s="144" t="n">
        <v>298798</v>
      </c>
      <c r="H42" s="144" t="n">
        <v>300071</v>
      </c>
      <c r="I42" s="144" t="n">
        <v>292825</v>
      </c>
      <c r="J42" s="144" t="n">
        <v>303654</v>
      </c>
      <c r="K42" s="175" t="n">
        <v>289721</v>
      </c>
      <c r="L42" s="144"/>
      <c r="M42" s="176" t="n">
        <v>343438</v>
      </c>
      <c r="N42" s="144" t="n">
        <v>298798</v>
      </c>
      <c r="O42" s="144" t="n">
        <v>309131</v>
      </c>
      <c r="P42" s="175" t="n">
        <v>296502</v>
      </c>
    </row>
    <row r="43" customFormat="false" ht="15" hidden="false" customHeight="true" outlineLevel="0" collapsed="false">
      <c r="A43" s="90" t="s">
        <v>248</v>
      </c>
      <c r="B43" s="40"/>
      <c r="C43" s="144" t="n">
        <v>289161</v>
      </c>
      <c r="D43" s="144" t="n">
        <v>270300</v>
      </c>
      <c r="E43" s="144" t="n">
        <v>266174</v>
      </c>
      <c r="F43" s="144" t="n">
        <v>256977</v>
      </c>
      <c r="G43" s="144" t="n">
        <v>252246</v>
      </c>
      <c r="H43" s="144" t="n">
        <v>248470</v>
      </c>
      <c r="I43" s="144" t="n">
        <v>251548</v>
      </c>
      <c r="J43" s="144" t="n">
        <v>243869</v>
      </c>
      <c r="K43" s="175" t="n">
        <v>228920</v>
      </c>
      <c r="L43" s="144"/>
      <c r="M43" s="176" t="n">
        <v>289161</v>
      </c>
      <c r="N43" s="144" t="n">
        <v>252246</v>
      </c>
      <c r="O43" s="144" t="n">
        <v>261461</v>
      </c>
      <c r="P43" s="175" t="n">
        <v>243196</v>
      </c>
    </row>
    <row r="44" customFormat="false" ht="15" hidden="false" customHeight="true" outlineLevel="0" collapsed="false">
      <c r="A44" s="90" t="s">
        <v>249</v>
      </c>
      <c r="B44" s="40"/>
      <c r="C44" s="144" t="n">
        <v>14619</v>
      </c>
      <c r="D44" s="144" t="n">
        <v>14082</v>
      </c>
      <c r="E44" s="144" t="n">
        <v>13735</v>
      </c>
      <c r="F44" s="144" t="n">
        <v>13634</v>
      </c>
      <c r="G44" s="144" t="n">
        <v>13358</v>
      </c>
      <c r="H44" s="144" t="n">
        <v>12994</v>
      </c>
      <c r="I44" s="144" t="n">
        <v>12779</v>
      </c>
      <c r="J44" s="144" t="n">
        <v>12392</v>
      </c>
      <c r="K44" s="175" t="n">
        <v>12134</v>
      </c>
      <c r="L44" s="144"/>
      <c r="M44" s="176" t="n">
        <v>14619</v>
      </c>
      <c r="N44" s="144" t="n">
        <v>13358</v>
      </c>
      <c r="O44" s="144" t="n">
        <v>13703</v>
      </c>
      <c r="P44" s="175" t="n">
        <v>12577</v>
      </c>
    </row>
    <row r="45" customFormat="false" ht="15" hidden="false" customHeight="true" outlineLevel="0" collapsed="false">
      <c r="A45" s="90" t="s">
        <v>250</v>
      </c>
      <c r="B45" s="40"/>
      <c r="C45" s="144" t="n">
        <v>748</v>
      </c>
      <c r="D45" s="144" t="n">
        <v>666</v>
      </c>
      <c r="E45" s="144" t="n">
        <v>663</v>
      </c>
      <c r="F45" s="144" t="n">
        <v>771</v>
      </c>
      <c r="G45" s="144" t="n">
        <v>745</v>
      </c>
      <c r="H45" s="144" t="n">
        <v>804</v>
      </c>
      <c r="I45" s="144" t="n">
        <v>932</v>
      </c>
      <c r="J45" s="144" t="n">
        <v>1052</v>
      </c>
      <c r="K45" s="175" t="n">
        <v>1089</v>
      </c>
      <c r="L45" s="144"/>
      <c r="M45" s="176" t="n">
        <v>748</v>
      </c>
      <c r="N45" s="144" t="n">
        <v>745</v>
      </c>
      <c r="O45" s="144" t="n">
        <v>666</v>
      </c>
      <c r="P45" s="175" t="n">
        <v>804</v>
      </c>
    </row>
    <row r="46" customFormat="false" ht="15" hidden="false" customHeight="true" outlineLevel="0" collapsed="false">
      <c r="A46" s="177" t="s">
        <v>251</v>
      </c>
      <c r="B46" s="178"/>
      <c r="C46" s="179" t="n">
        <v>1078</v>
      </c>
      <c r="D46" s="179" t="n">
        <v>1058</v>
      </c>
      <c r="E46" s="179" t="n">
        <v>1107</v>
      </c>
      <c r="F46" s="179" t="n">
        <v>1117</v>
      </c>
      <c r="G46" s="179" t="n">
        <v>1115</v>
      </c>
      <c r="H46" s="179" t="n">
        <v>1128</v>
      </c>
      <c r="I46" s="179" t="n">
        <v>1200</v>
      </c>
      <c r="J46" s="179" t="n">
        <v>1237</v>
      </c>
      <c r="K46" s="180" t="n">
        <v>1314</v>
      </c>
      <c r="L46" s="144"/>
      <c r="M46" s="181" t="n">
        <v>1078</v>
      </c>
      <c r="N46" s="179" t="n">
        <v>1115</v>
      </c>
      <c r="O46" s="179" t="n">
        <v>1058</v>
      </c>
      <c r="P46" s="180" t="n">
        <v>1128</v>
      </c>
    </row>
    <row r="47" customFormat="false" ht="24" hidden="false" customHeight="true" outlineLevel="0" collapsed="false">
      <c r="A47" s="40"/>
      <c r="B47" s="40"/>
      <c r="C47" s="172"/>
      <c r="D47" s="172"/>
      <c r="E47" s="172"/>
      <c r="F47" s="172"/>
      <c r="G47" s="172"/>
      <c r="H47" s="172"/>
      <c r="I47" s="172"/>
      <c r="J47" s="172"/>
      <c r="K47" s="172"/>
      <c r="L47" s="144"/>
      <c r="M47" s="144"/>
      <c r="N47" s="144"/>
      <c r="O47" s="144"/>
      <c r="P47" s="144"/>
    </row>
    <row r="48" customFormat="false" ht="15" hidden="false" customHeight="true" outlineLevel="0" collapsed="false">
      <c r="A48" s="45" t="s">
        <v>15</v>
      </c>
      <c r="B48" s="45"/>
      <c r="C48" s="144"/>
      <c r="D48" s="144"/>
      <c r="E48" s="144"/>
      <c r="F48" s="144"/>
      <c r="G48" s="144"/>
      <c r="H48" s="144"/>
      <c r="I48" s="144"/>
      <c r="J48" s="144"/>
      <c r="K48" s="144"/>
      <c r="L48" s="144"/>
      <c r="M48" s="144"/>
      <c r="N48" s="144"/>
      <c r="O48" s="144"/>
      <c r="P48" s="144"/>
    </row>
    <row r="49" customFormat="false" ht="15" hidden="false" customHeight="true" outlineLevel="0" collapsed="false">
      <c r="A49" s="152" t="s">
        <v>252</v>
      </c>
      <c r="B49" s="150"/>
      <c r="C49" s="182" t="n">
        <v>0.283869676131045</v>
      </c>
      <c r="D49" s="182" t="n">
        <v>0.271953418690731</v>
      </c>
      <c r="E49" s="182" t="n">
        <v>0.251629469461401</v>
      </c>
      <c r="F49" s="182" t="n">
        <v>0.250485284542923</v>
      </c>
      <c r="G49" s="182" t="n">
        <v>0.267526842634246</v>
      </c>
      <c r="H49" s="182" t="n">
        <v>0.264595842063808</v>
      </c>
      <c r="I49" s="182" t="n">
        <v>0.270215770434818</v>
      </c>
      <c r="J49" s="182" t="n">
        <v>0.27791424152559</v>
      </c>
      <c r="K49" s="183" t="n">
        <v>0.256740953036119</v>
      </c>
      <c r="L49" s="184"/>
      <c r="M49" s="185" t="n">
        <v>0.283869676131045</v>
      </c>
      <c r="N49" s="182" t="n">
        <v>0.267526842634246</v>
      </c>
      <c r="O49" s="182" t="n">
        <v>0.271953418690731</v>
      </c>
      <c r="P49" s="183" t="n">
        <v>0.264595842063808</v>
      </c>
    </row>
    <row r="50" customFormat="false" ht="15" hidden="false" customHeight="true" outlineLevel="0" collapsed="false">
      <c r="A50" s="186" t="s">
        <v>253</v>
      </c>
      <c r="B50" s="52"/>
      <c r="C50" s="171" t="n">
        <v>0.00362112999822547</v>
      </c>
      <c r="D50" s="171" t="n">
        <v>0.00346880117848759</v>
      </c>
      <c r="E50" s="171" t="n">
        <v>0.00346888923714898</v>
      </c>
      <c r="F50" s="171" t="n">
        <v>0.00408756849417922</v>
      </c>
      <c r="G50" s="171" t="n">
        <v>0.00414584461670236</v>
      </c>
      <c r="H50" s="171" t="n">
        <v>0.00458302313395153</v>
      </c>
      <c r="I50" s="171" t="n">
        <v>0.00539202721452318</v>
      </c>
      <c r="J50" s="171" t="n">
        <v>0.00605170164167412</v>
      </c>
      <c r="K50" s="187" t="n">
        <v>0.00671607392717547</v>
      </c>
      <c r="L50" s="188"/>
      <c r="M50" s="188" t="n">
        <v>0.00362112999822547</v>
      </c>
      <c r="N50" s="171" t="n">
        <v>0.00414584461670236</v>
      </c>
      <c r="O50" s="171" t="n">
        <v>0.00346880117848759</v>
      </c>
      <c r="P50" s="187" t="n">
        <v>0.00458302313395153</v>
      </c>
    </row>
    <row r="51" customFormat="false" ht="15" hidden="false" customHeight="true" outlineLevel="0" collapsed="false">
      <c r="A51" s="186" t="s">
        <v>254</v>
      </c>
      <c r="B51" s="52"/>
      <c r="C51" s="171" t="n">
        <v>0.0413115370459935</v>
      </c>
      <c r="D51" s="171" t="n">
        <v>0.0381179314285558</v>
      </c>
      <c r="E51" s="171" t="n">
        <v>0.0385785674612458</v>
      </c>
      <c r="F51" s="171" t="n">
        <v>0.0457651606861923</v>
      </c>
      <c r="G51" s="171" t="n">
        <v>0.0448247350394396</v>
      </c>
      <c r="H51" s="171" t="n">
        <v>0.0492096033784408</v>
      </c>
      <c r="I51" s="171" t="n">
        <v>0.0593263191625882</v>
      </c>
      <c r="J51" s="171" t="n">
        <v>0.0678863175430116</v>
      </c>
      <c r="K51" s="187" t="n">
        <v>0.071170042758017</v>
      </c>
      <c r="L51" s="188"/>
      <c r="M51" s="188" t="n">
        <v>0.0413115370459935</v>
      </c>
      <c r="N51" s="171" t="n">
        <v>0.0448247350394396</v>
      </c>
      <c r="O51" s="171" t="n">
        <v>0.0381179314285558</v>
      </c>
      <c r="P51" s="187" t="n">
        <v>0.0492096033784408</v>
      </c>
    </row>
    <row r="52" customFormat="false" ht="15" hidden="false" customHeight="true" outlineLevel="0" collapsed="false">
      <c r="A52" s="90" t="s">
        <v>255</v>
      </c>
      <c r="B52" s="40"/>
      <c r="C52" s="171" t="n">
        <v>0.099</v>
      </c>
      <c r="D52" s="171" t="n">
        <v>0.1022</v>
      </c>
      <c r="E52" s="171" t="n">
        <v>0.1007</v>
      </c>
      <c r="F52" s="171" t="n">
        <v>0.102</v>
      </c>
      <c r="G52" s="171" t="n">
        <v>0.1041</v>
      </c>
      <c r="H52" s="171" t="n">
        <v>0.103</v>
      </c>
      <c r="I52" s="171" t="n">
        <v>0.0941</v>
      </c>
      <c r="J52" s="171" t="n">
        <v>0.0939</v>
      </c>
      <c r="K52" s="187" t="n">
        <v>0.0976</v>
      </c>
      <c r="L52" s="188"/>
      <c r="M52" s="188" t="n">
        <v>0.099</v>
      </c>
      <c r="N52" s="171" t="n">
        <v>0.1041</v>
      </c>
      <c r="O52" s="171" t="n">
        <v>0.1022</v>
      </c>
      <c r="P52" s="187" t="n">
        <v>0.103</v>
      </c>
    </row>
    <row r="53" customFormat="false" ht="15" hidden="false" customHeight="true" outlineLevel="0" collapsed="false">
      <c r="A53" s="145" t="s">
        <v>256</v>
      </c>
      <c r="B53" s="146"/>
      <c r="C53" s="189" t="n">
        <v>0.1134</v>
      </c>
      <c r="D53" s="189" t="n">
        <v>0.1176</v>
      </c>
      <c r="E53" s="189" t="n">
        <v>0.1159</v>
      </c>
      <c r="F53" s="189" t="n">
        <v>0.1176</v>
      </c>
      <c r="G53" s="189" t="n">
        <v>0.1189</v>
      </c>
      <c r="H53" s="189" t="n">
        <v>0.1182</v>
      </c>
      <c r="I53" s="189" t="n">
        <v>0.1112</v>
      </c>
      <c r="J53" s="189" t="n">
        <v>0.1132</v>
      </c>
      <c r="K53" s="190" t="n">
        <v>0.1155</v>
      </c>
      <c r="L53" s="188"/>
      <c r="M53" s="191" t="n">
        <v>0.1134</v>
      </c>
      <c r="N53" s="189" t="n">
        <v>0.1189</v>
      </c>
      <c r="O53" s="189" t="n">
        <v>0.1176</v>
      </c>
      <c r="P53" s="190" t="n">
        <v>0.1182</v>
      </c>
    </row>
    <row r="54" customFormat="false" ht="24" hidden="false" customHeight="true" outlineLevel="0" collapsed="false">
      <c r="A54" s="192"/>
      <c r="B54" s="193"/>
      <c r="C54" s="194"/>
      <c r="D54" s="194"/>
      <c r="E54" s="194"/>
      <c r="F54" s="194"/>
      <c r="G54" s="194"/>
      <c r="H54" s="194"/>
      <c r="I54" s="194"/>
      <c r="J54" s="194"/>
      <c r="K54" s="194"/>
      <c r="L54" s="195"/>
      <c r="M54" s="194"/>
      <c r="N54" s="196"/>
      <c r="O54" s="196"/>
      <c r="P54" s="196"/>
    </row>
    <row r="55" customFormat="false" ht="15" hidden="false" customHeight="true" outlineLevel="0" collapsed="false">
      <c r="A55" s="45" t="s">
        <v>17</v>
      </c>
      <c r="B55" s="45"/>
      <c r="C55" s="197"/>
      <c r="D55" s="197"/>
      <c r="E55" s="197"/>
      <c r="F55" s="197"/>
      <c r="G55" s="197"/>
      <c r="H55" s="197"/>
      <c r="I55" s="197"/>
      <c r="J55" s="197"/>
      <c r="K55" s="197"/>
      <c r="L55" s="197"/>
      <c r="M55" s="197"/>
      <c r="N55" s="198"/>
      <c r="O55" s="198"/>
      <c r="P55" s="198"/>
    </row>
    <row r="56" customFormat="false" ht="15" hidden="false" customHeight="true" outlineLevel="0" collapsed="false">
      <c r="A56" s="152" t="s">
        <v>232</v>
      </c>
      <c r="B56" s="150"/>
      <c r="C56" s="199" t="n">
        <v>1.17</v>
      </c>
      <c r="D56" s="199" t="n">
        <v>1.4</v>
      </c>
      <c r="E56" s="199" t="n">
        <v>1.42</v>
      </c>
      <c r="F56" s="199" t="n">
        <v>1.3</v>
      </c>
      <c r="G56" s="199" t="n">
        <v>1.21</v>
      </c>
      <c r="H56" s="199" t="n">
        <v>1.35</v>
      </c>
      <c r="I56" s="199" t="n">
        <v>1.12</v>
      </c>
      <c r="J56" s="199" t="n">
        <v>1.24</v>
      </c>
      <c r="K56" s="200" t="n">
        <v>1.17</v>
      </c>
      <c r="L56" s="201"/>
      <c r="M56" s="202" t="n">
        <v>1.17</v>
      </c>
      <c r="N56" s="203" t="n">
        <v>1.21</v>
      </c>
      <c r="O56" s="203" t="n">
        <v>5.33</v>
      </c>
      <c r="P56" s="204" t="n">
        <v>4.88</v>
      </c>
    </row>
    <row r="57" customFormat="false" ht="15" hidden="false" customHeight="true" outlineLevel="0" collapsed="false">
      <c r="A57" s="90" t="s">
        <v>233</v>
      </c>
      <c r="B57" s="40"/>
      <c r="C57" s="205" t="n">
        <v>1.15</v>
      </c>
      <c r="D57" s="205" t="n">
        <v>1.37</v>
      </c>
      <c r="E57" s="205" t="n">
        <v>1.4</v>
      </c>
      <c r="F57" s="205" t="n">
        <v>1.27</v>
      </c>
      <c r="G57" s="205" t="n">
        <v>1.19</v>
      </c>
      <c r="H57" s="205" t="n">
        <v>1.32</v>
      </c>
      <c r="I57" s="205" t="n">
        <v>1.1</v>
      </c>
      <c r="J57" s="205" t="n">
        <v>1.21</v>
      </c>
      <c r="K57" s="206" t="n">
        <v>1.15</v>
      </c>
      <c r="L57" s="201"/>
      <c r="M57" s="201" t="n">
        <v>1.15</v>
      </c>
      <c r="N57" s="207" t="n">
        <v>1.19</v>
      </c>
      <c r="O57" s="207" t="n">
        <v>5.23</v>
      </c>
      <c r="P57" s="208" t="n">
        <v>4.78</v>
      </c>
    </row>
    <row r="58" customFormat="false" ht="15" hidden="false" customHeight="true" outlineLevel="0" collapsed="false">
      <c r="A58" s="87" t="s">
        <v>234</v>
      </c>
      <c r="B58" s="92"/>
      <c r="C58" s="151" t="n">
        <v>0.15905905545021</v>
      </c>
      <c r="D58" s="151" t="n">
        <v>0.19645710069919</v>
      </c>
      <c r="E58" s="151" t="n">
        <v>0.205855387860868</v>
      </c>
      <c r="F58" s="151" t="n">
        <v>0.196261444077809</v>
      </c>
      <c r="G58" s="151" t="n">
        <v>0.180591994358055</v>
      </c>
      <c r="H58" s="151" t="n">
        <v>0.205594243077109</v>
      </c>
      <c r="I58" s="151" t="n">
        <v>0.173071387525074</v>
      </c>
      <c r="J58" s="151" t="n">
        <v>0.205192865123313</v>
      </c>
      <c r="K58" s="209" t="n">
        <v>0.192282424517514</v>
      </c>
      <c r="L58" s="184"/>
      <c r="M58" s="184" t="n">
        <v>0.15905905545021</v>
      </c>
      <c r="N58" s="151" t="n">
        <v>0.180591994358055</v>
      </c>
      <c r="O58" s="151" t="n">
        <v>0.194889090671532</v>
      </c>
      <c r="P58" s="209" t="n">
        <v>0.193930712944749</v>
      </c>
    </row>
    <row r="59" customFormat="false" ht="15" hidden="false" customHeight="true" outlineLevel="0" collapsed="false">
      <c r="A59" s="186" t="s">
        <v>238</v>
      </c>
      <c r="B59" s="52"/>
      <c r="C59" s="151" t="n">
        <v>0.669024685946024</v>
      </c>
      <c r="D59" s="151" t="n">
        <v>0.642105685097061</v>
      </c>
      <c r="E59" s="151" t="n">
        <v>0.610949905792533</v>
      </c>
      <c r="F59" s="151" t="n">
        <v>0.61878034536663</v>
      </c>
      <c r="G59" s="151" t="n">
        <v>0.624374082908127</v>
      </c>
      <c r="H59" s="151" t="n">
        <v>0.60523359319279</v>
      </c>
      <c r="I59" s="151" t="n">
        <v>0.633533170224186</v>
      </c>
      <c r="J59" s="151" t="n">
        <v>0.636048015226634</v>
      </c>
      <c r="K59" s="209" t="n">
        <v>0.632862180510812</v>
      </c>
      <c r="L59" s="184"/>
      <c r="M59" s="184" t="n">
        <v>0.669024685946024</v>
      </c>
      <c r="N59" s="151" t="n">
        <v>0.624374082908127</v>
      </c>
      <c r="O59" s="151" t="n">
        <v>0.623907284797866</v>
      </c>
      <c r="P59" s="209" t="n">
        <v>0.626445176427548</v>
      </c>
    </row>
    <row r="60" customFormat="false" ht="15" hidden="false" customHeight="true" outlineLevel="0" collapsed="false">
      <c r="A60" s="186" t="s">
        <v>235</v>
      </c>
      <c r="B60" s="52"/>
      <c r="C60" s="171" t="n">
        <v>0.00687039660711781</v>
      </c>
      <c r="D60" s="171" t="n">
        <v>0.00873868538180333</v>
      </c>
      <c r="E60" s="171" t="n">
        <v>0.00906707916483986</v>
      </c>
      <c r="F60" s="171" t="n">
        <v>0.0089409440645612</v>
      </c>
      <c r="G60" s="171" t="n">
        <v>0.0081770040253802</v>
      </c>
      <c r="H60" s="171" t="n">
        <v>0.00900767913119248</v>
      </c>
      <c r="I60" s="171" t="n">
        <v>0.00763492827892874</v>
      </c>
      <c r="J60" s="171" t="n">
        <v>0.00848416341624118</v>
      </c>
      <c r="K60" s="187" t="n">
        <v>0.00816328606398337</v>
      </c>
      <c r="L60" s="188"/>
      <c r="M60" s="188" t="n">
        <v>0.00687039660711781</v>
      </c>
      <c r="N60" s="171" t="n">
        <v>0.0081770040253802</v>
      </c>
      <c r="O60" s="171" t="n">
        <v>0.00873454307092218</v>
      </c>
      <c r="P60" s="187" t="n">
        <v>0.00832748408521435</v>
      </c>
    </row>
    <row r="61" customFormat="false" ht="15" hidden="false" customHeight="true" outlineLevel="0" collapsed="false">
      <c r="A61" s="145" t="s">
        <v>224</v>
      </c>
      <c r="B61" s="146"/>
      <c r="C61" s="210" t="n">
        <v>594</v>
      </c>
      <c r="D61" s="210" t="n">
        <v>705</v>
      </c>
      <c r="E61" s="210" t="n">
        <v>719</v>
      </c>
      <c r="F61" s="210" t="n">
        <v>660</v>
      </c>
      <c r="G61" s="210" t="n">
        <v>615</v>
      </c>
      <c r="H61" s="210" t="n">
        <v>681</v>
      </c>
      <c r="I61" s="210" t="n">
        <v>564</v>
      </c>
      <c r="J61" s="210" t="n">
        <v>628</v>
      </c>
      <c r="K61" s="211" t="n">
        <v>597</v>
      </c>
      <c r="L61" s="212"/>
      <c r="M61" s="213" t="n">
        <v>594</v>
      </c>
      <c r="N61" s="210" t="n">
        <v>615</v>
      </c>
      <c r="O61" s="210" t="n">
        <v>2699</v>
      </c>
      <c r="P61" s="211" t="n">
        <v>2470</v>
      </c>
    </row>
    <row r="62" customFormat="false" ht="15" hidden="false" customHeight="true" outlineLevel="0" collapsed="false">
      <c r="C62" s="166"/>
      <c r="D62" s="166"/>
      <c r="E62" s="166"/>
      <c r="F62" s="166"/>
      <c r="G62" s="166"/>
      <c r="H62" s="166"/>
      <c r="I62" s="166"/>
      <c r="J62" s="166"/>
      <c r="K62" s="166"/>
      <c r="L62" s="166"/>
      <c r="M62" s="166"/>
    </row>
    <row r="63" customFormat="false" ht="15" hidden="false" customHeight="true" outlineLevel="0" collapsed="false">
      <c r="C63" s="166"/>
      <c r="D63" s="166"/>
      <c r="E63" s="166"/>
      <c r="F63" s="166"/>
      <c r="G63" s="166"/>
      <c r="H63" s="166"/>
      <c r="I63" s="166"/>
      <c r="J63" s="166"/>
      <c r="K63" s="166"/>
      <c r="L63" s="166"/>
      <c r="M63" s="166"/>
    </row>
    <row r="64" customFormat="false" ht="15" hidden="false" customHeight="true" outlineLevel="0" collapsed="false">
      <c r="C64" s="166"/>
      <c r="D64" s="166"/>
      <c r="E64" s="166"/>
      <c r="F64" s="166"/>
      <c r="G64" s="166"/>
      <c r="H64" s="166"/>
      <c r="I64" s="166"/>
      <c r="J64" s="166"/>
      <c r="K64" s="166"/>
      <c r="L64" s="166"/>
      <c r="M64" s="166"/>
    </row>
    <row r="65" customFormat="false" ht="15" hidden="false" customHeight="true" outlineLevel="0" collapsed="false">
      <c r="C65" s="166"/>
      <c r="D65" s="166"/>
      <c r="E65" s="166"/>
      <c r="F65" s="166"/>
      <c r="G65" s="166"/>
      <c r="H65" s="166"/>
      <c r="I65" s="166"/>
      <c r="J65" s="166"/>
      <c r="K65" s="166"/>
      <c r="L65" s="166"/>
      <c r="M65" s="166"/>
    </row>
    <row r="66" customFormat="false" ht="15" hidden="false" customHeight="true" outlineLevel="0" collapsed="false">
      <c r="C66" s="166"/>
      <c r="D66" s="166"/>
      <c r="E66" s="166"/>
      <c r="F66" s="166"/>
      <c r="G66" s="166"/>
      <c r="H66" s="166"/>
      <c r="I66" s="166"/>
      <c r="J66" s="166"/>
      <c r="K66" s="166"/>
      <c r="L66" s="166"/>
      <c r="M66" s="166"/>
    </row>
    <row r="67" customFormat="false" ht="15" hidden="false" customHeight="true" outlineLevel="0" collapsed="false">
      <c r="C67" s="166"/>
      <c r="D67" s="166"/>
      <c r="E67" s="166"/>
      <c r="F67" s="166"/>
      <c r="G67" s="166"/>
      <c r="H67" s="166"/>
      <c r="I67" s="166"/>
      <c r="J67" s="166"/>
      <c r="K67" s="166"/>
      <c r="L67" s="166"/>
      <c r="M67" s="166"/>
    </row>
    <row r="68" customFormat="false" ht="15" hidden="false" customHeight="true" outlineLevel="0" collapsed="false">
      <c r="M68" s="214"/>
    </row>
    <row r="69" customFormat="false" ht="15" hidden="false" customHeight="true" outlineLevel="0" collapsed="false">
      <c r="M69" s="21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21"/>
      <c r="B1" s="122"/>
      <c r="C1" s="122"/>
      <c r="D1" s="122"/>
      <c r="E1" s="122"/>
      <c r="F1" s="122"/>
      <c r="G1" s="122"/>
      <c r="H1" s="122"/>
      <c r="I1" s="122"/>
      <c r="J1" s="122"/>
      <c r="K1" s="122"/>
      <c r="L1" s="122"/>
      <c r="M1" s="122"/>
      <c r="N1" s="777"/>
      <c r="O1" s="678"/>
      <c r="P1" s="678"/>
      <c r="Q1" s="678"/>
    </row>
    <row r="2" customFormat="false" ht="25.5" hidden="false" customHeight="true" outlineLevel="0" collapsed="false">
      <c r="A2" s="597" t="s">
        <v>3</v>
      </c>
      <c r="B2" s="32"/>
      <c r="C2" s="32"/>
      <c r="D2" s="32"/>
      <c r="E2" s="32"/>
      <c r="F2" s="32"/>
      <c r="G2" s="32"/>
      <c r="H2" s="32"/>
      <c r="I2" s="32"/>
      <c r="J2" s="32"/>
      <c r="K2" s="32"/>
      <c r="L2" s="32"/>
      <c r="M2" s="32"/>
      <c r="N2" s="34"/>
      <c r="O2" s="37"/>
      <c r="P2" s="37"/>
      <c r="Q2" s="37"/>
    </row>
    <row r="3" customFormat="false" ht="27" hidden="false" customHeight="true" outlineLevel="0" collapsed="false">
      <c r="A3" s="597" t="s">
        <v>1035</v>
      </c>
      <c r="B3" s="32"/>
      <c r="C3" s="32"/>
      <c r="D3" s="32"/>
      <c r="E3" s="32"/>
      <c r="F3" s="32"/>
      <c r="G3" s="32"/>
      <c r="H3" s="32"/>
      <c r="I3" s="32"/>
      <c r="J3" s="32"/>
      <c r="K3" s="32"/>
      <c r="L3" s="32"/>
      <c r="M3" s="32"/>
      <c r="N3" s="34"/>
      <c r="O3" s="37"/>
      <c r="P3" s="37"/>
      <c r="Q3" s="37"/>
    </row>
    <row r="4" customFormat="false" ht="18" hidden="false" customHeight="true" outlineLevel="0" collapsed="false">
      <c r="A4" s="597" t="s">
        <v>1036</v>
      </c>
      <c r="B4" s="918" t="s">
        <v>1037</v>
      </c>
      <c r="C4" s="918"/>
      <c r="D4" s="918"/>
      <c r="E4" s="918"/>
      <c r="F4" s="918"/>
      <c r="G4" s="918"/>
      <c r="H4" s="918"/>
      <c r="I4" s="918"/>
      <c r="J4" s="918"/>
      <c r="K4" s="918" t="s">
        <v>1038</v>
      </c>
      <c r="L4" s="918"/>
      <c r="M4" s="919" t="s">
        <v>300</v>
      </c>
      <c r="N4" s="919"/>
      <c r="O4" s="37"/>
      <c r="P4" s="37"/>
      <c r="Q4" s="37"/>
    </row>
    <row r="5" customFormat="false" ht="18" hidden="false" customHeight="true" outlineLevel="0" collapsed="false">
      <c r="A5" s="597" t="s">
        <v>1039</v>
      </c>
      <c r="B5" s="894" t="s">
        <v>1040</v>
      </c>
      <c r="C5" s="894"/>
      <c r="D5" s="894"/>
      <c r="E5" s="894"/>
      <c r="F5" s="894"/>
      <c r="G5" s="894"/>
      <c r="H5" s="894"/>
      <c r="I5" s="894" t="s">
        <v>1016</v>
      </c>
      <c r="J5" s="894"/>
      <c r="K5" s="920"/>
      <c r="L5" s="920"/>
      <c r="M5" s="686"/>
      <c r="N5" s="406"/>
    </row>
    <row r="6" customFormat="false" ht="18" hidden="false" customHeight="true" outlineLevel="0" collapsed="false">
      <c r="A6" s="597"/>
      <c r="B6" s="921"/>
      <c r="C6" s="921"/>
      <c r="D6" s="921"/>
      <c r="E6" s="133" t="s">
        <v>1041</v>
      </c>
      <c r="F6" s="682"/>
      <c r="G6" s="777" t="s">
        <v>1042</v>
      </c>
      <c r="H6" s="922" t="s">
        <v>300</v>
      </c>
      <c r="I6" s="923"/>
      <c r="J6" s="127" t="s">
        <v>1011</v>
      </c>
      <c r="K6" s="689"/>
      <c r="L6" s="922"/>
      <c r="M6" s="689"/>
      <c r="N6" s="924"/>
    </row>
    <row r="7" customFormat="false" ht="18" hidden="false" customHeight="true" outlineLevel="0" collapsed="false">
      <c r="A7" s="925" t="s">
        <v>453</v>
      </c>
      <c r="B7" s="690" t="s">
        <v>416</v>
      </c>
      <c r="C7" s="131" t="s">
        <v>1043</v>
      </c>
      <c r="D7" s="133" t="s">
        <v>1044</v>
      </c>
      <c r="E7" s="133" t="s">
        <v>1045</v>
      </c>
      <c r="F7" s="926" t="s">
        <v>1046</v>
      </c>
      <c r="G7" s="131" t="s">
        <v>1047</v>
      </c>
      <c r="H7" s="131" t="s">
        <v>1040</v>
      </c>
      <c r="I7" s="131"/>
      <c r="J7" s="926" t="s">
        <v>1017</v>
      </c>
      <c r="K7" s="131"/>
      <c r="L7" s="926"/>
      <c r="M7" s="131"/>
      <c r="N7" s="133"/>
      <c r="O7" s="5"/>
    </row>
    <row r="8" customFormat="false" ht="18" hidden="false" customHeight="true" outlineLevel="0" collapsed="false">
      <c r="A8" s="45"/>
      <c r="C8" s="40"/>
      <c r="D8" s="40"/>
      <c r="E8" s="40"/>
      <c r="F8" s="40"/>
      <c r="G8" s="40"/>
      <c r="H8" s="40"/>
      <c r="I8" s="40"/>
      <c r="J8" s="40"/>
      <c r="K8" s="40"/>
      <c r="L8" s="28"/>
      <c r="M8" s="5"/>
      <c r="N8" s="5"/>
      <c r="O8" s="5"/>
    </row>
    <row r="9" customFormat="false" ht="15" hidden="false" customHeight="true" outlineLevel="0" collapsed="false">
      <c r="A9" s="927" t="s">
        <v>1018</v>
      </c>
      <c r="B9" s="903" t="n">
        <v>-5.6</v>
      </c>
      <c r="C9" s="904" t="n">
        <v>-10.9</v>
      </c>
      <c r="D9" s="904" t="n">
        <v>-4.9</v>
      </c>
      <c r="E9" s="904" t="n">
        <v>-0.7</v>
      </c>
      <c r="F9" s="904" t="n">
        <v>7.2</v>
      </c>
      <c r="G9" s="904" t="n">
        <v>-2.3</v>
      </c>
      <c r="H9" s="905" t="n">
        <v>-17.2</v>
      </c>
      <c r="I9" s="908"/>
      <c r="J9" s="928" t="n">
        <v>-2.1</v>
      </c>
      <c r="K9" s="909"/>
      <c r="L9" s="928" t="n">
        <v>-25.4</v>
      </c>
      <c r="M9" s="929"/>
      <c r="N9" s="928" t="n">
        <v>-44.7</v>
      </c>
      <c r="O9" s="348"/>
    </row>
    <row r="10" customFormat="false" ht="15" hidden="false" customHeight="true" outlineLevel="0" collapsed="false">
      <c r="A10" s="906" t="s">
        <v>1019</v>
      </c>
      <c r="B10" s="907" t="n">
        <v>-6.4</v>
      </c>
      <c r="C10" s="908" t="n">
        <v>-5.5</v>
      </c>
      <c r="D10" s="908" t="n">
        <v>-4.6</v>
      </c>
      <c r="E10" s="908" t="n">
        <v>-2.1</v>
      </c>
      <c r="F10" s="908" t="n">
        <v>6.8</v>
      </c>
      <c r="G10" s="908" t="n">
        <v>-3.8</v>
      </c>
      <c r="H10" s="909" t="n">
        <v>-15.6</v>
      </c>
      <c r="I10" s="908"/>
      <c r="J10" s="929" t="n">
        <v>-1.9</v>
      </c>
      <c r="K10" s="909"/>
      <c r="L10" s="929" t="n">
        <v>-24.1</v>
      </c>
      <c r="M10" s="929"/>
      <c r="N10" s="929" t="n">
        <v>-41.6</v>
      </c>
      <c r="O10" s="348"/>
    </row>
    <row r="11" customFormat="false" ht="15" hidden="false" customHeight="true" outlineLevel="0" collapsed="false">
      <c r="A11" s="906" t="s">
        <v>1020</v>
      </c>
      <c r="B11" s="907" t="n">
        <v>-3</v>
      </c>
      <c r="C11" s="908" t="n">
        <v>-9</v>
      </c>
      <c r="D11" s="908" t="n">
        <v>-1.7</v>
      </c>
      <c r="E11" s="908" t="n">
        <v>-1.7</v>
      </c>
      <c r="F11" s="908" t="n">
        <v>5.7</v>
      </c>
      <c r="G11" s="908" t="n">
        <v>-2.8</v>
      </c>
      <c r="H11" s="909" t="n">
        <v>-12.5</v>
      </c>
      <c r="I11" s="908"/>
      <c r="J11" s="929" t="n">
        <v>-2.1</v>
      </c>
      <c r="K11" s="909"/>
      <c r="L11" s="929" t="n">
        <v>-23.5</v>
      </c>
      <c r="M11" s="929"/>
      <c r="N11" s="929" t="n">
        <v>-38.1</v>
      </c>
      <c r="O11" s="348"/>
    </row>
    <row r="12" customFormat="false" ht="15" hidden="false" customHeight="true" outlineLevel="0" collapsed="false">
      <c r="A12" s="906" t="s">
        <v>1021</v>
      </c>
      <c r="B12" s="907" t="n">
        <v>-3.1</v>
      </c>
      <c r="C12" s="908" t="n">
        <v>-3.7</v>
      </c>
      <c r="D12" s="908" t="n">
        <v>-3.3</v>
      </c>
      <c r="E12" s="908" t="n">
        <v>-0.3</v>
      </c>
      <c r="F12" s="908" t="n">
        <v>4.4</v>
      </c>
      <c r="G12" s="908" t="n">
        <v>-2.8</v>
      </c>
      <c r="H12" s="909" t="n">
        <v>-8.8</v>
      </c>
      <c r="I12" s="908"/>
      <c r="J12" s="929" t="n">
        <v>-2.4</v>
      </c>
      <c r="K12" s="909"/>
      <c r="L12" s="929" t="n">
        <v>-26.1</v>
      </c>
      <c r="M12" s="929"/>
      <c r="N12" s="929" t="n">
        <v>-37.3</v>
      </c>
      <c r="O12" s="348"/>
    </row>
    <row r="13" customFormat="false" ht="15" hidden="false" customHeight="true" outlineLevel="0" collapsed="false">
      <c r="A13" s="910" t="s">
        <v>1022</v>
      </c>
      <c r="B13" s="911" t="n">
        <v>-2.2</v>
      </c>
      <c r="C13" s="912" t="n">
        <v>-4.6</v>
      </c>
      <c r="D13" s="912" t="n">
        <v>-3</v>
      </c>
      <c r="E13" s="912" t="n">
        <v>-0.4</v>
      </c>
      <c r="F13" s="912" t="n">
        <v>4.7</v>
      </c>
      <c r="G13" s="912" t="n">
        <v>-3</v>
      </c>
      <c r="H13" s="913" t="n">
        <v>-8.5</v>
      </c>
      <c r="I13" s="908"/>
      <c r="J13" s="930" t="n">
        <v>-3.1</v>
      </c>
      <c r="K13" s="909"/>
      <c r="L13" s="930" t="n">
        <v>-29.7</v>
      </c>
      <c r="M13" s="929"/>
      <c r="N13" s="930" t="n">
        <v>-41.3</v>
      </c>
      <c r="O13" s="348"/>
    </row>
    <row r="14" customFormat="false" ht="15" hidden="false" customHeight="true" outlineLevel="0" collapsed="false">
      <c r="A14" s="914"/>
      <c r="B14" s="749"/>
      <c r="C14" s="749"/>
      <c r="D14" s="749"/>
      <c r="E14" s="749"/>
      <c r="F14" s="749"/>
      <c r="G14" s="749"/>
      <c r="H14" s="749"/>
      <c r="I14" s="749"/>
      <c r="J14" s="749"/>
      <c r="K14" s="749"/>
      <c r="L14" s="348"/>
      <c r="M14" s="348"/>
      <c r="N14" s="348"/>
      <c r="O14" s="348"/>
    </row>
    <row r="15" customFormat="false" ht="15" hidden="false" customHeight="true" outlineLevel="0" collapsed="false">
      <c r="A15" s="914"/>
      <c r="B15" s="749"/>
      <c r="C15" s="749"/>
      <c r="D15" s="749"/>
      <c r="E15" s="749"/>
      <c r="F15" s="749"/>
      <c r="G15" s="749"/>
      <c r="H15" s="749"/>
      <c r="I15" s="749"/>
      <c r="J15" s="749"/>
      <c r="K15" s="749"/>
      <c r="L15" s="348"/>
      <c r="M15" s="348"/>
      <c r="N15" s="348"/>
      <c r="O15" s="348"/>
    </row>
    <row r="16" customFormat="false" ht="30" hidden="false" customHeight="true" outlineLevel="0" collapsed="false">
      <c r="A16" s="597"/>
      <c r="B16" s="686"/>
      <c r="C16" s="686"/>
      <c r="D16" s="686"/>
      <c r="E16" s="686"/>
      <c r="F16" s="686"/>
      <c r="G16" s="686"/>
      <c r="H16" s="686"/>
      <c r="I16" s="686"/>
      <c r="J16" s="686"/>
      <c r="K16" s="686"/>
      <c r="L16" s="686"/>
      <c r="M16" s="35"/>
      <c r="N16" s="131"/>
      <c r="O16" s="348"/>
    </row>
    <row r="17" customFormat="false" ht="18" hidden="false" customHeight="true" outlineLevel="0" collapsed="false">
      <c r="A17" s="597" t="s">
        <v>1048</v>
      </c>
      <c r="B17" s="918" t="s">
        <v>1037</v>
      </c>
      <c r="C17" s="918"/>
      <c r="D17" s="918"/>
      <c r="E17" s="918"/>
      <c r="F17" s="918"/>
      <c r="G17" s="918"/>
      <c r="H17" s="918"/>
      <c r="I17" s="918"/>
      <c r="J17" s="918"/>
      <c r="K17" s="918" t="s">
        <v>1015</v>
      </c>
      <c r="L17" s="918"/>
      <c r="M17" s="919" t="s">
        <v>300</v>
      </c>
      <c r="N17" s="919"/>
      <c r="O17" s="348"/>
    </row>
    <row r="18" customFormat="false" ht="18" hidden="false" customHeight="true" outlineLevel="0" collapsed="false">
      <c r="A18" s="597" t="s">
        <v>1049</v>
      </c>
      <c r="B18" s="894" t="s">
        <v>1040</v>
      </c>
      <c r="C18" s="894"/>
      <c r="D18" s="894"/>
      <c r="E18" s="894"/>
      <c r="F18" s="894"/>
      <c r="G18" s="894"/>
      <c r="H18" s="894"/>
      <c r="I18" s="894" t="s">
        <v>1016</v>
      </c>
      <c r="J18" s="894"/>
      <c r="K18" s="920"/>
      <c r="L18" s="920"/>
      <c r="M18" s="686"/>
      <c r="N18" s="689"/>
      <c r="O18" s="348"/>
    </row>
    <row r="19" customFormat="false" ht="15" hidden="false" customHeight="true" outlineLevel="0" collapsed="false">
      <c r="A19" s="597" t="s">
        <v>1039</v>
      </c>
      <c r="B19" s="931"/>
      <c r="C19" s="931"/>
      <c r="D19" s="931"/>
      <c r="E19" s="931"/>
      <c r="F19" s="931"/>
      <c r="G19" s="931"/>
      <c r="H19" s="931"/>
      <c r="I19" s="932"/>
      <c r="J19" s="535"/>
      <c r="K19" s="920"/>
      <c r="L19" s="920"/>
      <c r="M19" s="686"/>
      <c r="N19" s="689"/>
      <c r="O19" s="348"/>
    </row>
    <row r="20" customFormat="false" ht="15" hidden="false" customHeight="true" outlineLevel="0" collapsed="false">
      <c r="A20" s="597"/>
      <c r="B20" s="933"/>
      <c r="C20" s="933"/>
      <c r="D20" s="933"/>
      <c r="E20" s="934"/>
      <c r="F20" s="683"/>
      <c r="G20" s="920"/>
      <c r="H20" s="922"/>
      <c r="I20" s="920"/>
      <c r="J20" s="535"/>
      <c r="K20" s="922"/>
      <c r="L20" s="920"/>
      <c r="M20" s="686"/>
      <c r="N20" s="689"/>
      <c r="O20" s="348"/>
    </row>
    <row r="21" customFormat="false" ht="15" hidden="false" customHeight="true" outlineLevel="0" collapsed="false">
      <c r="A21" s="597"/>
      <c r="B21" s="921"/>
      <c r="C21" s="921"/>
      <c r="D21" s="921"/>
      <c r="E21" s="133" t="s">
        <v>1041</v>
      </c>
      <c r="F21" s="682"/>
      <c r="G21" s="777" t="s">
        <v>1042</v>
      </c>
      <c r="H21" s="922" t="s">
        <v>300</v>
      </c>
      <c r="I21" s="923"/>
      <c r="J21" s="127" t="s">
        <v>1011</v>
      </c>
      <c r="K21" s="922"/>
      <c r="L21" s="920"/>
      <c r="M21" s="686"/>
      <c r="N21" s="689"/>
      <c r="O21" s="348"/>
    </row>
    <row r="22" customFormat="false" ht="15" hidden="false" customHeight="true" outlineLevel="0" collapsed="false">
      <c r="A22" s="925" t="s">
        <v>453</v>
      </c>
      <c r="B22" s="690" t="s">
        <v>416</v>
      </c>
      <c r="C22" s="131" t="s">
        <v>1043</v>
      </c>
      <c r="D22" s="133" t="s">
        <v>1044</v>
      </c>
      <c r="E22" s="133" t="s">
        <v>1045</v>
      </c>
      <c r="F22" s="926" t="s">
        <v>1046</v>
      </c>
      <c r="G22" s="131" t="s">
        <v>1047</v>
      </c>
      <c r="H22" s="131" t="s">
        <v>1040</v>
      </c>
      <c r="I22" s="131"/>
      <c r="J22" s="926" t="s">
        <v>1017</v>
      </c>
      <c r="K22" s="689"/>
      <c r="L22" s="922"/>
      <c r="M22" s="689"/>
      <c r="N22" s="935"/>
      <c r="O22" s="348"/>
    </row>
    <row r="23" customFormat="false" ht="18" hidden="false" customHeight="true" outlineLevel="0" collapsed="false">
      <c r="A23" s="936"/>
      <c r="B23" s="937"/>
      <c r="C23" s="937"/>
      <c r="D23" s="937"/>
      <c r="E23" s="937"/>
      <c r="F23" s="938"/>
      <c r="G23" s="937"/>
      <c r="H23" s="937"/>
      <c r="I23" s="749"/>
      <c r="J23" s="937"/>
      <c r="K23" s="937"/>
      <c r="L23" s="938"/>
      <c r="M23" s="937"/>
      <c r="N23" s="939"/>
      <c r="O23" s="348"/>
    </row>
    <row r="24" customFormat="false" ht="15" hidden="false" customHeight="true" outlineLevel="0" collapsed="false">
      <c r="A24" s="927" t="s">
        <v>1018</v>
      </c>
      <c r="B24" s="903" t="n">
        <v>-5.6</v>
      </c>
      <c r="C24" s="904" t="n">
        <v>-10.9</v>
      </c>
      <c r="D24" s="904" t="n">
        <v>-4.9</v>
      </c>
      <c r="E24" s="904" t="n">
        <v>-0.7</v>
      </c>
      <c r="F24" s="904" t="n">
        <v>7.2</v>
      </c>
      <c r="G24" s="904" t="n">
        <v>-2.3</v>
      </c>
      <c r="H24" s="905" t="n">
        <v>-17.2</v>
      </c>
      <c r="I24" s="908"/>
      <c r="J24" s="928" t="n">
        <v>-16.1</v>
      </c>
      <c r="K24" s="909"/>
      <c r="L24" s="928" t="n">
        <v>-287.6</v>
      </c>
      <c r="M24" s="929"/>
      <c r="N24" s="928" t="n">
        <v>-320.9</v>
      </c>
      <c r="O24" s="348"/>
    </row>
    <row r="25" customFormat="false" ht="15" hidden="false" customHeight="true" outlineLevel="0" collapsed="false">
      <c r="A25" s="906" t="s">
        <v>1019</v>
      </c>
      <c r="B25" s="907" t="n">
        <v>-6.4</v>
      </c>
      <c r="C25" s="908" t="n">
        <v>-5.5</v>
      </c>
      <c r="D25" s="908" t="n">
        <v>-4.6</v>
      </c>
      <c r="E25" s="908" t="n">
        <v>-2.1</v>
      </c>
      <c r="F25" s="908" t="n">
        <v>6.8</v>
      </c>
      <c r="G25" s="908" t="n">
        <v>-3.8</v>
      </c>
      <c r="H25" s="909" t="n">
        <v>-15.6</v>
      </c>
      <c r="I25" s="908"/>
      <c r="J25" s="929" t="n">
        <v>-7.8</v>
      </c>
      <c r="K25" s="909"/>
      <c r="L25" s="929" t="n">
        <v>-267</v>
      </c>
      <c r="M25" s="929"/>
      <c r="N25" s="929" t="n">
        <v>-290.4</v>
      </c>
      <c r="O25" s="348"/>
    </row>
    <row r="26" customFormat="false" ht="15" hidden="false" customHeight="true" outlineLevel="0" collapsed="false">
      <c r="A26" s="906" t="s">
        <v>1020</v>
      </c>
      <c r="B26" s="907" t="n">
        <v>-3</v>
      </c>
      <c r="C26" s="908" t="n">
        <v>-9</v>
      </c>
      <c r="D26" s="908" t="n">
        <v>-1.7</v>
      </c>
      <c r="E26" s="908" t="n">
        <v>-1.7</v>
      </c>
      <c r="F26" s="908" t="n">
        <v>5.7</v>
      </c>
      <c r="G26" s="908" t="n">
        <v>-2.8</v>
      </c>
      <c r="H26" s="909" t="n">
        <v>-12.5</v>
      </c>
      <c r="I26" s="908"/>
      <c r="J26" s="929" t="n">
        <v>-11</v>
      </c>
      <c r="K26" s="909"/>
      <c r="L26" s="929" t="n">
        <v>-251.9</v>
      </c>
      <c r="M26" s="929"/>
      <c r="N26" s="929" t="n">
        <v>-275.4</v>
      </c>
      <c r="O26" s="348"/>
    </row>
    <row r="27" customFormat="false" ht="15" hidden="false" customHeight="true" outlineLevel="0" collapsed="false">
      <c r="A27" s="906" t="s">
        <v>1021</v>
      </c>
      <c r="B27" s="907" t="n">
        <v>-3.1</v>
      </c>
      <c r="C27" s="908" t="n">
        <v>-3.7</v>
      </c>
      <c r="D27" s="908" t="n">
        <v>-3.3</v>
      </c>
      <c r="E27" s="908" t="n">
        <v>-0.3</v>
      </c>
      <c r="F27" s="908" t="n">
        <v>4.4</v>
      </c>
      <c r="G27" s="908" t="n">
        <v>-2.8</v>
      </c>
      <c r="H27" s="909" t="n">
        <v>-8.8</v>
      </c>
      <c r="I27" s="908"/>
      <c r="J27" s="929" t="n">
        <v>-3.7</v>
      </c>
      <c r="K27" s="909"/>
      <c r="L27" s="929" t="n">
        <v>-267.1</v>
      </c>
      <c r="M27" s="929"/>
      <c r="N27" s="929" t="n">
        <v>-279.6</v>
      </c>
      <c r="O27" s="348"/>
    </row>
    <row r="28" customFormat="false" ht="15" hidden="false" customHeight="true" outlineLevel="0" collapsed="false">
      <c r="A28" s="910" t="s">
        <v>1022</v>
      </c>
      <c r="B28" s="911" t="n">
        <v>-2.2</v>
      </c>
      <c r="C28" s="912" t="n">
        <v>-4.6</v>
      </c>
      <c r="D28" s="912" t="n">
        <v>-3</v>
      </c>
      <c r="E28" s="912" t="n">
        <v>-0.4</v>
      </c>
      <c r="F28" s="912" t="n">
        <v>4.7</v>
      </c>
      <c r="G28" s="912" t="n">
        <v>-3</v>
      </c>
      <c r="H28" s="913" t="n">
        <v>-8.5</v>
      </c>
      <c r="I28" s="908"/>
      <c r="J28" s="930" t="n">
        <v>-5.4</v>
      </c>
      <c r="K28" s="909"/>
      <c r="L28" s="930" t="n">
        <v>-260.2</v>
      </c>
      <c r="M28" s="929"/>
      <c r="N28" s="930" t="n">
        <v>-274.1</v>
      </c>
      <c r="O28" s="348"/>
    </row>
    <row r="29" customFormat="false" ht="15" hidden="false" customHeight="true" outlineLevel="0" collapsed="false">
      <c r="B29" s="749"/>
      <c r="C29" s="749"/>
      <c r="D29" s="749"/>
      <c r="E29" s="749"/>
      <c r="F29" s="749"/>
      <c r="G29" s="749"/>
      <c r="H29" s="749"/>
      <c r="I29" s="749"/>
      <c r="J29" s="749"/>
      <c r="K29" s="749"/>
      <c r="L29" s="348"/>
      <c r="M29" s="348"/>
      <c r="N29" s="348"/>
      <c r="O29" s="348"/>
    </row>
    <row r="30" customFormat="false" ht="15" hidden="false" customHeight="true" outlineLevel="0" collapsed="false">
      <c r="A30" s="45" t="s">
        <v>1050</v>
      </c>
      <c r="B30" s="515"/>
      <c r="C30" s="515"/>
      <c r="D30" s="515"/>
      <c r="E30" s="515"/>
      <c r="F30" s="515"/>
      <c r="G30" s="515"/>
      <c r="H30" s="515"/>
      <c r="I30" s="940"/>
      <c r="J30" s="515"/>
      <c r="K30" s="515"/>
      <c r="L30" s="515"/>
      <c r="M30" s="515"/>
      <c r="N30" s="515"/>
      <c r="O30" s="348"/>
    </row>
    <row r="31" customFormat="false" ht="15" hidden="false" customHeight="true" outlineLevel="0" collapsed="false">
      <c r="A31" s="39" t="s">
        <v>1051</v>
      </c>
      <c r="B31" s="917"/>
      <c r="C31" s="917"/>
      <c r="D31" s="917"/>
      <c r="E31" s="917"/>
      <c r="F31" s="917"/>
      <c r="G31" s="917"/>
      <c r="H31" s="917"/>
      <c r="I31" s="917"/>
      <c r="J31" s="917"/>
      <c r="K31" s="917"/>
      <c r="L31" s="917"/>
      <c r="M31" s="917"/>
      <c r="N31" s="917"/>
      <c r="O31" s="890"/>
    </row>
    <row r="32" customFormat="false" ht="15" hidden="false" customHeight="true" outlineLevel="0" collapsed="false">
      <c r="A32" s="39" t="s">
        <v>1052</v>
      </c>
      <c r="B32" s="917"/>
      <c r="C32" s="917"/>
      <c r="D32" s="917"/>
      <c r="E32" s="917"/>
      <c r="F32" s="917"/>
      <c r="G32" s="917"/>
      <c r="H32" s="917"/>
      <c r="I32" s="917"/>
      <c r="J32" s="917"/>
      <c r="K32" s="917"/>
      <c r="L32" s="917"/>
      <c r="M32" s="917"/>
      <c r="N32" s="348"/>
      <c r="O32" s="890"/>
    </row>
    <row r="33" customFormat="false" ht="15" hidden="false" customHeight="true" outlineLevel="0" collapsed="false">
      <c r="A33" s="39"/>
      <c r="B33" s="917"/>
      <c r="C33" s="917"/>
      <c r="D33" s="917"/>
      <c r="E33" s="917"/>
      <c r="F33" s="917"/>
      <c r="G33" s="917"/>
      <c r="H33" s="917"/>
      <c r="I33" s="917"/>
      <c r="J33" s="917"/>
      <c r="K33" s="917"/>
      <c r="L33" s="917"/>
      <c r="M33" s="917"/>
      <c r="O33" s="348"/>
    </row>
    <row r="34" customFormat="false" ht="15" hidden="false" customHeight="true" outlineLevel="0" collapsed="false">
      <c r="A34" s="39" t="s">
        <v>1029</v>
      </c>
      <c r="B34" s="917"/>
      <c r="C34" s="917"/>
      <c r="D34" s="917"/>
      <c r="E34" s="917"/>
      <c r="F34" s="917"/>
      <c r="G34" s="917"/>
      <c r="H34" s="917"/>
      <c r="I34" s="917"/>
      <c r="J34" s="917"/>
      <c r="K34" s="917"/>
      <c r="L34" s="917"/>
      <c r="M34" s="348"/>
      <c r="N34" s="348"/>
      <c r="O34" s="348"/>
    </row>
    <row r="35" customFormat="false" ht="15" hidden="false" customHeight="true" outlineLevel="0" collapsed="false">
      <c r="A35" s="39"/>
      <c r="B35" s="917"/>
      <c r="C35" s="917"/>
      <c r="D35" s="917"/>
      <c r="E35" s="917"/>
      <c r="F35" s="917"/>
      <c r="G35" s="917"/>
      <c r="H35" s="917"/>
      <c r="I35" s="917"/>
      <c r="J35" s="917"/>
      <c r="K35" s="917"/>
      <c r="L35" s="917"/>
    </row>
    <row r="36" customFormat="false" ht="15" hidden="false" customHeight="true" outlineLevel="0" collapsed="false">
      <c r="A36" s="373" t="s">
        <v>1053</v>
      </c>
      <c r="B36" s="302"/>
      <c r="C36" s="302"/>
      <c r="D36" s="302"/>
      <c r="E36" s="302"/>
      <c r="F36" s="302"/>
      <c r="G36" s="302"/>
      <c r="H36" s="302"/>
      <c r="I36" s="302"/>
      <c r="J36" s="302"/>
      <c r="K36" s="302"/>
      <c r="L36" s="302"/>
    </row>
    <row r="37" customFormat="false" ht="15" hidden="false" customHeight="true" outlineLevel="0" collapsed="false">
      <c r="A37" s="373"/>
      <c r="B37" s="302"/>
      <c r="C37" s="302"/>
      <c r="D37" s="302"/>
      <c r="E37" s="302"/>
      <c r="F37" s="302"/>
      <c r="G37" s="302"/>
      <c r="H37" s="302"/>
      <c r="I37" s="302"/>
      <c r="J37" s="302"/>
      <c r="K37" s="302"/>
      <c r="L37" s="302"/>
    </row>
    <row r="38" customFormat="false" ht="15" hidden="false" customHeight="true" outlineLevel="0" collapsed="false">
      <c r="A38" s="373" t="s">
        <v>1054</v>
      </c>
      <c r="B38" s="855"/>
      <c r="C38" s="855"/>
      <c r="D38" s="855"/>
      <c r="E38" s="302"/>
      <c r="F38" s="302"/>
      <c r="G38" s="302"/>
      <c r="H38" s="302"/>
      <c r="I38" s="302"/>
      <c r="J38" s="302"/>
      <c r="K38" s="302"/>
      <c r="L38" s="302"/>
    </row>
    <row r="39" s="39" customFormat="true" ht="15" hidden="false" customHeight="true" outlineLevel="0" collapsed="false">
      <c r="A39" s="373" t="s">
        <v>1033</v>
      </c>
      <c r="B39" s="941"/>
      <c r="C39" s="941"/>
      <c r="D39" s="941"/>
      <c r="E39" s="941"/>
      <c r="F39" s="941"/>
      <c r="G39" s="941"/>
      <c r="H39" s="941"/>
      <c r="I39" s="941"/>
      <c r="J39" s="941"/>
      <c r="K39" s="941"/>
      <c r="L39" s="941"/>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5" hidden="false" customHeight="true" outlineLevel="0" collapsed="false">
      <c r="A40" s="39" t="s">
        <v>1055</v>
      </c>
      <c r="B40" s="942"/>
      <c r="C40" s="917"/>
      <c r="D40" s="917"/>
      <c r="E40" s="917"/>
      <c r="F40" s="917"/>
      <c r="G40" s="917"/>
      <c r="H40" s="917"/>
      <c r="I40" s="917"/>
      <c r="J40" s="917"/>
      <c r="K40" s="917"/>
      <c r="L40" s="917"/>
      <c r="M40" s="5"/>
      <c r="N40" s="5"/>
      <c r="O40" s="5"/>
    </row>
    <row r="41" customFormat="false" ht="15" hidden="false" customHeight="true" outlineLevel="0" collapsed="false">
      <c r="A41" s="39"/>
      <c r="B41" s="942"/>
      <c r="C41" s="917"/>
      <c r="D41" s="917"/>
      <c r="E41" s="917"/>
      <c r="F41" s="917"/>
      <c r="G41" s="917"/>
      <c r="H41" s="917"/>
      <c r="I41" s="917"/>
      <c r="J41" s="917"/>
      <c r="K41" s="917"/>
      <c r="L41" s="917"/>
      <c r="M41" s="5"/>
      <c r="N41" s="5"/>
      <c r="O41" s="5"/>
    </row>
    <row r="42" customFormat="false" ht="15" hidden="false" customHeight="true" outlineLevel="0" collapsed="false">
      <c r="A42" s="39" t="s">
        <v>1034</v>
      </c>
      <c r="B42" s="917"/>
      <c r="C42" s="917"/>
      <c r="D42" s="917"/>
      <c r="E42" s="917"/>
      <c r="F42" s="917"/>
      <c r="G42" s="917"/>
      <c r="H42" s="917"/>
      <c r="I42" s="917"/>
      <c r="J42" s="917"/>
      <c r="K42" s="917"/>
      <c r="L42" s="917"/>
      <c r="M42" s="5"/>
      <c r="N42" s="5"/>
      <c r="O42" s="5"/>
    </row>
    <row r="43" customFormat="false" ht="15" hidden="false" customHeight="true" outlineLevel="0" collapsed="false">
      <c r="A43" s="39"/>
      <c r="B43" s="917"/>
      <c r="C43" s="917"/>
      <c r="D43" s="917"/>
      <c r="E43" s="917"/>
      <c r="F43" s="917"/>
      <c r="G43" s="917"/>
      <c r="H43" s="917"/>
      <c r="I43" s="917"/>
      <c r="J43" s="917"/>
      <c r="K43" s="917"/>
      <c r="L43" s="917"/>
      <c r="M43" s="5"/>
      <c r="N43" s="5"/>
      <c r="O43" s="5"/>
    </row>
    <row r="44" customFormat="false" ht="15" hidden="false" customHeight="true" outlineLevel="0" collapsed="false">
      <c r="A44" s="39" t="s">
        <v>1056</v>
      </c>
      <c r="B44" s="917"/>
      <c r="C44" s="917"/>
      <c r="D44" s="917"/>
      <c r="E44" s="917"/>
      <c r="F44" s="917"/>
      <c r="G44" s="917"/>
      <c r="H44" s="917"/>
      <c r="I44" s="917"/>
      <c r="J44" s="917"/>
      <c r="K44" s="917"/>
      <c r="L44" s="917"/>
      <c r="M44" s="5"/>
      <c r="N44" s="5"/>
      <c r="O44" s="5"/>
    </row>
    <row r="45" customFormat="false" ht="15" hidden="false" customHeight="true" outlineLevel="0" collapsed="false">
      <c r="A45" s="39" t="s">
        <v>1057</v>
      </c>
      <c r="B45" s="917"/>
      <c r="C45" s="917"/>
      <c r="D45" s="917"/>
      <c r="E45" s="917"/>
      <c r="F45" s="917"/>
      <c r="G45" s="917"/>
      <c r="H45" s="917"/>
      <c r="I45" s="917"/>
      <c r="J45" s="917"/>
      <c r="K45" s="917"/>
      <c r="L45" s="917"/>
      <c r="M45" s="5"/>
      <c r="N45" s="5"/>
      <c r="O45" s="5"/>
    </row>
    <row r="46" customFormat="false" ht="15" hidden="false" customHeight="true" outlineLevel="0" collapsed="false">
      <c r="A46" s="39"/>
      <c r="B46" s="917"/>
      <c r="C46" s="917"/>
      <c r="D46" s="917"/>
      <c r="E46" s="917"/>
      <c r="F46" s="917"/>
      <c r="G46" s="917"/>
      <c r="H46" s="917"/>
      <c r="I46" s="917"/>
      <c r="J46" s="917"/>
      <c r="K46" s="917"/>
      <c r="L46" s="917"/>
      <c r="M46" s="5"/>
      <c r="N46" s="5"/>
      <c r="O46" s="5"/>
    </row>
    <row r="47" customFormat="false" ht="15" hidden="false" customHeight="true" outlineLevel="0" collapsed="false">
      <c r="A47" s="39" t="s">
        <v>1058</v>
      </c>
      <c r="B47" s="917"/>
      <c r="C47" s="917"/>
      <c r="D47" s="917"/>
      <c r="E47" s="917"/>
      <c r="F47" s="917"/>
      <c r="G47" s="917"/>
      <c r="H47" s="917"/>
      <c r="I47" s="917"/>
      <c r="J47" s="917"/>
      <c r="K47" s="917"/>
      <c r="L47" s="917"/>
      <c r="M47" s="5"/>
      <c r="N47" s="5"/>
      <c r="O47" s="5"/>
    </row>
    <row r="48" customFormat="false" ht="15" hidden="false" customHeight="true" outlineLevel="0" collapsed="false">
      <c r="A48" s="39" t="s">
        <v>1059</v>
      </c>
      <c r="B48" s="917"/>
      <c r="C48" s="917"/>
      <c r="D48" s="917"/>
      <c r="E48" s="917"/>
      <c r="F48" s="917"/>
      <c r="G48" s="917"/>
      <c r="H48" s="917"/>
      <c r="I48" s="917"/>
      <c r="J48" s="917"/>
      <c r="K48" s="917"/>
      <c r="L48" s="917"/>
      <c r="M48" s="5"/>
      <c r="N48" s="5"/>
      <c r="O48" s="5"/>
    </row>
    <row r="49" customFormat="false" ht="15" hidden="false" customHeight="true" outlineLevel="0" collapsed="false">
      <c r="A49" s="39"/>
      <c r="B49" s="917"/>
      <c r="C49" s="917"/>
      <c r="D49" s="917"/>
      <c r="E49" s="917"/>
      <c r="F49" s="917"/>
      <c r="G49" s="917"/>
      <c r="H49" s="917"/>
      <c r="I49" s="917"/>
      <c r="J49" s="917"/>
      <c r="K49" s="917"/>
      <c r="L49" s="917"/>
      <c r="M49" s="5"/>
      <c r="N49" s="5"/>
      <c r="O49" s="5"/>
    </row>
    <row r="50" customFormat="false" ht="15" hidden="false" customHeight="true" outlineLevel="0" collapsed="false">
      <c r="B50" s="917"/>
      <c r="C50" s="917"/>
      <c r="D50" s="917"/>
      <c r="E50" s="917"/>
      <c r="F50" s="917"/>
      <c r="G50" s="917"/>
      <c r="H50" s="917"/>
      <c r="I50" s="917"/>
      <c r="J50" s="917"/>
      <c r="K50" s="917"/>
      <c r="L50" s="917"/>
      <c r="M50" s="5"/>
      <c r="N50" s="5"/>
      <c r="O50" s="5"/>
    </row>
    <row r="51" customFormat="false" ht="15" hidden="false" customHeight="true" outlineLevel="0" collapsed="false">
      <c r="B51" s="890"/>
      <c r="C51" s="890"/>
      <c r="D51" s="890"/>
      <c r="E51" s="890"/>
      <c r="F51" s="890"/>
      <c r="G51" s="890"/>
      <c r="H51" s="890"/>
      <c r="I51" s="890"/>
      <c r="J51" s="890"/>
      <c r="K51" s="890"/>
      <c r="L51" s="890"/>
      <c r="M51" s="5"/>
      <c r="N51" s="5"/>
      <c r="O51" s="5"/>
    </row>
    <row r="52" customFormat="false" ht="15" hidden="false" customHeight="true" outlineLevel="0" collapsed="false">
      <c r="A52" s="39" t="s">
        <v>3</v>
      </c>
      <c r="B52" s="40"/>
      <c r="C52" s="40"/>
      <c r="D52" s="40"/>
      <c r="E52" s="40"/>
      <c r="F52" s="40"/>
      <c r="G52" s="40"/>
      <c r="H52" s="40"/>
      <c r="I52" s="40"/>
      <c r="J52" s="40"/>
      <c r="K52" s="40"/>
      <c r="L52" s="5"/>
      <c r="M52" s="5"/>
      <c r="N52" s="5"/>
      <c r="O52" s="5"/>
    </row>
    <row r="53" customFormat="false" ht="15" hidden="false" customHeight="true" outlineLevel="0" collapsed="false">
      <c r="A53" s="39" t="s">
        <v>3</v>
      </c>
      <c r="B53" s="40"/>
      <c r="C53" s="40"/>
      <c r="D53" s="40"/>
      <c r="E53" s="40"/>
      <c r="F53" s="40"/>
      <c r="G53" s="40"/>
      <c r="H53" s="40"/>
      <c r="I53" s="40"/>
      <c r="J53" s="40"/>
      <c r="K53" s="40"/>
      <c r="L53" s="5"/>
      <c r="M53" s="5"/>
      <c r="N53" s="5"/>
      <c r="O53" s="5"/>
    </row>
    <row r="54" customFormat="false" ht="15" hidden="false" customHeight="true" outlineLevel="0" collapsed="false">
      <c r="A54" s="5"/>
      <c r="B54" s="40"/>
      <c r="C54" s="40"/>
      <c r="D54" s="40"/>
      <c r="E54" s="40"/>
      <c r="F54" s="40"/>
      <c r="G54" s="40"/>
      <c r="H54" s="40"/>
      <c r="I54" s="40"/>
      <c r="J54" s="40"/>
      <c r="K54" s="40"/>
      <c r="L54" s="5"/>
      <c r="M54" s="5"/>
      <c r="N54" s="5"/>
      <c r="O54" s="5"/>
    </row>
    <row r="55" customFormat="false" ht="15" hidden="false" customHeight="true" outlineLevel="0" collapsed="false">
      <c r="A55" s="5"/>
      <c r="B55" s="40"/>
      <c r="C55" s="40"/>
      <c r="D55" s="40"/>
      <c r="E55" s="40"/>
      <c r="F55" s="40"/>
      <c r="G55" s="40"/>
      <c r="H55" s="40"/>
      <c r="I55" s="40"/>
      <c r="J55" s="40"/>
      <c r="K55" s="40"/>
      <c r="L55" s="5"/>
      <c r="M55" s="5"/>
      <c r="N55" s="5"/>
      <c r="O55" s="5"/>
    </row>
    <row r="56" customFormat="false" ht="15" hidden="false" customHeight="true" outlineLevel="0" collapsed="false">
      <c r="A56" s="5"/>
      <c r="B56" s="40"/>
      <c r="C56" s="40"/>
      <c r="D56" s="40"/>
      <c r="E56" s="40"/>
      <c r="F56" s="40"/>
      <c r="G56" s="40"/>
      <c r="H56" s="40"/>
      <c r="I56" s="40"/>
      <c r="J56" s="40"/>
      <c r="K56" s="40"/>
      <c r="L56" s="5"/>
      <c r="M56" s="5"/>
      <c r="N56" s="5"/>
      <c r="O56" s="5"/>
    </row>
    <row r="57" customFormat="false" ht="15" hidden="false" customHeight="true" outlineLevel="0" collapsed="false">
      <c r="A57" s="5"/>
      <c r="B57" s="40"/>
      <c r="C57" s="40"/>
      <c r="D57" s="40"/>
      <c r="E57" s="40"/>
      <c r="F57" s="40"/>
      <c r="G57" s="40"/>
      <c r="H57" s="40"/>
      <c r="I57" s="40"/>
      <c r="J57" s="40"/>
      <c r="K57" s="40"/>
      <c r="L57" s="5"/>
      <c r="M57" s="5"/>
      <c r="N57" s="5"/>
      <c r="O57" s="5"/>
    </row>
    <row r="58" customFormat="false" ht="15" hidden="false" customHeight="true" outlineLevel="0" collapsed="false">
      <c r="A58" s="5"/>
      <c r="B58" s="40"/>
      <c r="C58" s="40"/>
      <c r="D58" s="40"/>
      <c r="E58" s="40"/>
      <c r="F58" s="40"/>
      <c r="G58" s="40"/>
      <c r="H58" s="40"/>
      <c r="I58" s="40"/>
      <c r="J58" s="40"/>
      <c r="K58" s="40"/>
      <c r="L58" s="5"/>
      <c r="M58" s="5"/>
      <c r="N58" s="5"/>
      <c r="O58" s="5"/>
    </row>
    <row r="59" customFormat="false" ht="15" hidden="false" customHeight="true" outlineLevel="0" collapsed="false">
      <c r="A59" s="5"/>
      <c r="B59" s="40"/>
      <c r="C59" s="40"/>
      <c r="D59" s="40"/>
      <c r="E59" s="40"/>
      <c r="F59" s="40"/>
      <c r="G59" s="40"/>
      <c r="H59" s="40"/>
      <c r="I59" s="40"/>
      <c r="J59" s="40"/>
      <c r="K59" s="40"/>
      <c r="L59" s="5"/>
      <c r="M59" s="5"/>
      <c r="N59" s="5"/>
      <c r="O59" s="5"/>
    </row>
    <row r="60" customFormat="false" ht="15" hidden="false" customHeight="true" outlineLevel="0" collapsed="false">
      <c r="A60" s="5"/>
      <c r="B60" s="40"/>
      <c r="C60" s="40"/>
      <c r="D60" s="40"/>
      <c r="E60" s="40"/>
      <c r="F60" s="40"/>
      <c r="G60" s="40"/>
      <c r="H60" s="40"/>
      <c r="I60" s="40"/>
      <c r="J60" s="40"/>
      <c r="K60" s="40"/>
      <c r="L60" s="5"/>
      <c r="M60" s="5"/>
      <c r="N60" s="5"/>
      <c r="O60" s="5"/>
    </row>
    <row r="61" customFormat="false" ht="15" hidden="false" customHeight="true" outlineLevel="0" collapsed="false">
      <c r="A61" s="5"/>
      <c r="B61" s="40"/>
      <c r="C61" s="40"/>
      <c r="D61" s="40"/>
      <c r="E61" s="40"/>
      <c r="F61" s="40"/>
      <c r="G61" s="40"/>
      <c r="H61" s="40"/>
      <c r="I61" s="40"/>
      <c r="J61" s="40"/>
      <c r="K61" s="40"/>
      <c r="L61" s="5"/>
      <c r="M61" s="5"/>
      <c r="N61" s="5"/>
      <c r="O61" s="5"/>
    </row>
    <row r="62" customFormat="false" ht="15" hidden="false" customHeight="true" outlineLevel="0" collapsed="false">
      <c r="A62" s="5"/>
      <c r="B62" s="40"/>
      <c r="C62" s="40"/>
      <c r="D62" s="40"/>
      <c r="E62" s="40"/>
      <c r="F62" s="40"/>
      <c r="G62" s="40"/>
      <c r="H62" s="40"/>
      <c r="I62" s="40"/>
      <c r="J62" s="40"/>
      <c r="K62" s="40"/>
      <c r="L62" s="5"/>
      <c r="M62" s="5"/>
      <c r="N62" s="5"/>
      <c r="O62" s="5"/>
    </row>
    <row r="63" customFormat="false" ht="15" hidden="false" customHeight="true" outlineLevel="0" collapsed="false">
      <c r="A63" s="5"/>
      <c r="B63" s="40"/>
      <c r="C63" s="40"/>
      <c r="D63" s="40"/>
      <c r="E63" s="40"/>
      <c r="F63" s="40"/>
      <c r="G63" s="40"/>
      <c r="H63" s="40"/>
      <c r="I63" s="40"/>
      <c r="J63" s="40"/>
      <c r="K63" s="40"/>
      <c r="L63" s="5"/>
      <c r="M63" s="5"/>
      <c r="N63" s="5"/>
      <c r="O63" s="5"/>
    </row>
    <row r="64" customFormat="false" ht="15" hidden="false" customHeight="true" outlineLevel="0" collapsed="false">
      <c r="A64" s="5"/>
      <c r="B64" s="40"/>
      <c r="C64" s="40"/>
      <c r="D64" s="40"/>
      <c r="E64" s="40"/>
      <c r="F64" s="40"/>
      <c r="G64" s="40"/>
      <c r="H64" s="40"/>
      <c r="I64" s="40"/>
      <c r="J64" s="40"/>
      <c r="K64" s="40"/>
      <c r="L64" s="5"/>
      <c r="M64" s="5"/>
      <c r="N64" s="5"/>
      <c r="O64" s="5"/>
    </row>
    <row r="65" customFormat="false" ht="15" hidden="false" customHeight="true" outlineLevel="0" collapsed="false">
      <c r="A65" s="5"/>
      <c r="B65" s="40"/>
      <c r="C65" s="40"/>
      <c r="D65" s="40"/>
      <c r="E65" s="40"/>
      <c r="F65" s="40"/>
      <c r="G65" s="40"/>
      <c r="H65" s="40"/>
      <c r="I65" s="40"/>
      <c r="J65" s="40"/>
      <c r="K65" s="40"/>
      <c r="L65" s="5"/>
      <c r="M65" s="5"/>
      <c r="N65" s="5"/>
      <c r="O65" s="5"/>
    </row>
    <row r="66" customFormat="false" ht="15" hidden="false" customHeight="true" outlineLevel="0" collapsed="false">
      <c r="A66" s="5"/>
      <c r="B66" s="40"/>
      <c r="C66" s="40"/>
      <c r="D66" s="40"/>
      <c r="E66" s="40"/>
      <c r="F66" s="40"/>
      <c r="G66" s="40"/>
      <c r="H66" s="40"/>
      <c r="I66" s="40"/>
      <c r="J66" s="40"/>
      <c r="K66" s="40"/>
      <c r="L66" s="5"/>
      <c r="M66" s="5"/>
      <c r="N66" s="5"/>
      <c r="O66" s="5"/>
    </row>
    <row r="67" customFormat="false" ht="15" hidden="false" customHeight="true" outlineLevel="0" collapsed="false">
      <c r="A67" s="5"/>
      <c r="B67" s="40"/>
      <c r="C67" s="40"/>
      <c r="D67" s="40"/>
      <c r="E67" s="40"/>
      <c r="F67" s="40"/>
      <c r="G67" s="40"/>
      <c r="H67" s="40"/>
      <c r="I67" s="40"/>
      <c r="J67" s="40"/>
      <c r="K67" s="40"/>
      <c r="L67" s="5"/>
      <c r="M67" s="5"/>
      <c r="N67" s="5"/>
      <c r="O67" s="5"/>
    </row>
    <row r="68" customFormat="false" ht="15" hidden="false" customHeight="true" outlineLevel="0" collapsed="false">
      <c r="A68" s="5"/>
      <c r="B68" s="40"/>
      <c r="C68" s="40"/>
      <c r="D68" s="40"/>
      <c r="E68" s="40"/>
      <c r="F68" s="40"/>
      <c r="G68" s="40"/>
      <c r="H68" s="40"/>
      <c r="I68" s="40"/>
      <c r="J68" s="40"/>
      <c r="K68" s="40"/>
      <c r="L68" s="5"/>
      <c r="M68" s="5"/>
      <c r="N68" s="5"/>
      <c r="O68" s="5"/>
    </row>
    <row r="69" customFormat="false" ht="15" hidden="false" customHeight="true" outlineLevel="0" collapsed="false">
      <c r="A69" s="5"/>
      <c r="B69" s="40"/>
      <c r="C69" s="40"/>
      <c r="D69" s="40"/>
      <c r="E69" s="40"/>
      <c r="F69" s="40"/>
      <c r="G69" s="40"/>
      <c r="H69" s="40"/>
      <c r="I69" s="40"/>
      <c r="J69" s="40"/>
      <c r="K69" s="40"/>
      <c r="L69" s="5"/>
      <c r="M69" s="5"/>
      <c r="N69" s="5"/>
      <c r="O69" s="5"/>
    </row>
    <row r="70" customFormat="false" ht="15" hidden="false" customHeight="true" outlineLevel="0" collapsed="false">
      <c r="A70" s="5"/>
      <c r="B70" s="40"/>
      <c r="C70" s="40"/>
      <c r="D70" s="40"/>
      <c r="E70" s="40"/>
      <c r="F70" s="40"/>
      <c r="G70" s="40"/>
      <c r="H70" s="40"/>
      <c r="I70" s="40"/>
      <c r="J70" s="40"/>
      <c r="K70" s="40"/>
      <c r="L70" s="5"/>
      <c r="M70" s="5"/>
      <c r="N70" s="5"/>
      <c r="O70" s="5"/>
    </row>
    <row r="71" customFormat="false" ht="15" hidden="false" customHeight="true" outlineLevel="0" collapsed="false">
      <c r="A71" s="5"/>
      <c r="B71" s="40"/>
      <c r="C71" s="40"/>
      <c r="D71" s="40"/>
      <c r="E71" s="40"/>
      <c r="F71" s="40"/>
      <c r="G71" s="40"/>
      <c r="H71" s="40"/>
      <c r="I71" s="40"/>
      <c r="J71" s="40"/>
      <c r="K71" s="40"/>
      <c r="L71" s="5"/>
      <c r="M71" s="5"/>
      <c r="N71" s="5"/>
      <c r="O71" s="5"/>
    </row>
    <row r="72" customFormat="false" ht="15" hidden="false" customHeight="true" outlineLevel="0" collapsed="false">
      <c r="A72" s="5"/>
      <c r="B72" s="40"/>
      <c r="C72" s="40"/>
      <c r="D72" s="40"/>
      <c r="E72" s="40"/>
      <c r="F72" s="40"/>
      <c r="G72" s="40"/>
      <c r="H72" s="40"/>
      <c r="I72" s="40"/>
      <c r="J72" s="40"/>
      <c r="K72" s="40"/>
      <c r="L72" s="5"/>
      <c r="M72" s="5"/>
      <c r="N72" s="5"/>
      <c r="O72" s="5"/>
    </row>
    <row r="73" customFormat="false" ht="15" hidden="false" customHeight="true" outlineLevel="0" collapsed="false">
      <c r="A73" s="5"/>
      <c r="B73" s="40"/>
      <c r="C73" s="40"/>
      <c r="D73" s="40"/>
      <c r="E73" s="40"/>
      <c r="F73" s="40"/>
      <c r="G73" s="40"/>
      <c r="H73" s="40"/>
      <c r="I73" s="40"/>
      <c r="J73" s="40"/>
      <c r="K73" s="40"/>
      <c r="L73" s="5"/>
      <c r="M73" s="5"/>
      <c r="N73" s="5"/>
      <c r="O73" s="5"/>
    </row>
    <row r="74" customFormat="false" ht="15" hidden="false" customHeight="true" outlineLevel="0" collapsed="false">
      <c r="A74" s="5"/>
      <c r="B74" s="40"/>
      <c r="C74" s="40"/>
      <c r="D74" s="40"/>
      <c r="E74" s="40"/>
      <c r="F74" s="40"/>
      <c r="G74" s="40"/>
      <c r="H74" s="40"/>
      <c r="I74" s="40"/>
      <c r="J74" s="40"/>
      <c r="K74" s="40"/>
      <c r="L74" s="5"/>
      <c r="M74" s="5"/>
      <c r="N74" s="5"/>
      <c r="O74" s="5"/>
    </row>
    <row r="75" customFormat="false" ht="15" hidden="false" customHeight="true" outlineLevel="0" collapsed="false">
      <c r="A75" s="5"/>
      <c r="B75" s="40"/>
      <c r="C75" s="40"/>
      <c r="D75" s="40"/>
      <c r="E75" s="40"/>
      <c r="F75" s="40"/>
      <c r="G75" s="40"/>
      <c r="H75" s="40"/>
      <c r="I75" s="40"/>
      <c r="J75" s="40"/>
      <c r="K75" s="40"/>
      <c r="L75" s="5"/>
      <c r="M75" s="5"/>
      <c r="N75" s="5"/>
      <c r="O75" s="5"/>
    </row>
    <row r="76" customFormat="false" ht="15" hidden="false" customHeight="true" outlineLevel="0" collapsed="false">
      <c r="A76" s="5"/>
      <c r="B76" s="40"/>
      <c r="C76" s="40"/>
      <c r="D76" s="40"/>
      <c r="E76" s="40"/>
      <c r="F76" s="40"/>
      <c r="G76" s="40"/>
      <c r="H76" s="40"/>
      <c r="I76" s="40"/>
      <c r="J76" s="40"/>
      <c r="K76" s="40"/>
      <c r="L76" s="5"/>
      <c r="M76" s="5"/>
      <c r="N76" s="5"/>
      <c r="O76" s="5"/>
    </row>
    <row r="77" customFormat="false" ht="15" hidden="false" customHeight="true" outlineLevel="0" collapsed="false">
      <c r="A77" s="5"/>
      <c r="B77" s="40"/>
      <c r="C77" s="40"/>
      <c r="D77" s="40"/>
      <c r="E77" s="40"/>
      <c r="F77" s="40"/>
      <c r="G77" s="40"/>
      <c r="H77" s="40"/>
      <c r="I77" s="40"/>
      <c r="J77" s="40"/>
      <c r="K77" s="40"/>
      <c r="L77" s="5"/>
      <c r="M77" s="5"/>
      <c r="N77" s="5"/>
      <c r="O77" s="5"/>
    </row>
    <row r="78" customFormat="false" ht="15" hidden="false" customHeight="true" outlineLevel="0" collapsed="false">
      <c r="A78" s="5"/>
      <c r="B78" s="40"/>
      <c r="C78" s="40"/>
      <c r="D78" s="40"/>
      <c r="E78" s="40"/>
      <c r="F78" s="40"/>
      <c r="G78" s="40"/>
      <c r="H78" s="40"/>
      <c r="I78" s="40"/>
      <c r="J78" s="40"/>
      <c r="K78" s="40"/>
      <c r="L78" s="5"/>
      <c r="M78" s="5"/>
      <c r="N78" s="5"/>
      <c r="O78" s="5"/>
    </row>
    <row r="79" customFormat="false" ht="15" hidden="false" customHeight="true" outlineLevel="0" collapsed="false">
      <c r="A79" s="5"/>
      <c r="B79" s="40"/>
      <c r="C79" s="40"/>
      <c r="D79" s="40"/>
      <c r="E79" s="40"/>
      <c r="F79" s="40"/>
      <c r="G79" s="40"/>
      <c r="H79" s="40"/>
      <c r="I79" s="40"/>
      <c r="J79" s="40"/>
      <c r="K79" s="40"/>
      <c r="L79" s="5"/>
      <c r="M79" s="5"/>
      <c r="N79" s="5"/>
      <c r="O79" s="5"/>
    </row>
    <row r="80" customFormat="false" ht="15" hidden="false" customHeight="true" outlineLevel="0" collapsed="false">
      <c r="A80" s="5"/>
      <c r="B80" s="40"/>
      <c r="C80" s="40"/>
      <c r="D80" s="40"/>
      <c r="E80" s="40"/>
      <c r="F80" s="40"/>
      <c r="G80" s="40"/>
      <c r="H80" s="40"/>
      <c r="I80" s="40"/>
      <c r="J80" s="40"/>
      <c r="K80" s="40"/>
      <c r="L80" s="5"/>
      <c r="M80" s="5"/>
      <c r="N80" s="5"/>
      <c r="O80" s="5"/>
    </row>
    <row r="81" customFormat="false" ht="15" hidden="false" customHeight="true" outlineLevel="0" collapsed="false">
      <c r="A81" s="5"/>
      <c r="B81" s="40"/>
      <c r="C81" s="40"/>
      <c r="D81" s="40"/>
      <c r="E81" s="40"/>
      <c r="F81" s="40"/>
      <c r="G81" s="40"/>
      <c r="H81" s="40"/>
      <c r="I81" s="40"/>
      <c r="J81" s="40"/>
      <c r="K81" s="40"/>
      <c r="L81" s="5"/>
      <c r="M81" s="5"/>
      <c r="N81" s="5"/>
      <c r="O81" s="5"/>
    </row>
    <row r="82" customFormat="false" ht="15" hidden="false" customHeight="true" outlineLevel="0" collapsed="false">
      <c r="A82" s="5"/>
      <c r="B82" s="40"/>
      <c r="C82" s="40"/>
      <c r="D82" s="40"/>
      <c r="E82" s="40"/>
      <c r="F82" s="40"/>
      <c r="G82" s="40"/>
      <c r="H82" s="40"/>
      <c r="I82" s="40"/>
      <c r="J82" s="40"/>
      <c r="K82" s="40"/>
      <c r="L82" s="5"/>
      <c r="M82" s="5"/>
      <c r="N82" s="5"/>
      <c r="O82" s="5"/>
    </row>
    <row r="83" customFormat="false" ht="15" hidden="false" customHeight="true" outlineLevel="0" collapsed="false">
      <c r="A83" s="5"/>
      <c r="B83" s="40"/>
      <c r="C83" s="40"/>
      <c r="D83" s="40"/>
      <c r="E83" s="40"/>
      <c r="F83" s="40"/>
      <c r="G83" s="40"/>
      <c r="H83" s="40"/>
      <c r="I83" s="40"/>
      <c r="J83" s="40"/>
      <c r="K83" s="40"/>
      <c r="L83" s="5"/>
      <c r="M83" s="5"/>
      <c r="N83" s="5"/>
      <c r="O83" s="5"/>
    </row>
    <row r="84" customFormat="false" ht="15" hidden="false" customHeight="true" outlineLevel="0" collapsed="false">
      <c r="A84" s="5"/>
      <c r="B84" s="40"/>
      <c r="C84" s="40"/>
      <c r="D84" s="40"/>
      <c r="E84" s="40"/>
      <c r="F84" s="40"/>
      <c r="G84" s="40"/>
      <c r="H84" s="40"/>
      <c r="I84" s="40"/>
      <c r="J84" s="40"/>
      <c r="K84" s="40"/>
      <c r="L84" s="5"/>
      <c r="M84" s="5"/>
      <c r="N84" s="5"/>
      <c r="O84" s="5"/>
    </row>
    <row r="85" customFormat="false" ht="15" hidden="false" customHeight="true" outlineLevel="0" collapsed="false">
      <c r="A85" s="5"/>
      <c r="B85" s="40"/>
      <c r="C85" s="40"/>
      <c r="D85" s="40"/>
      <c r="E85" s="40"/>
      <c r="F85" s="40"/>
      <c r="G85" s="40"/>
      <c r="H85" s="40"/>
      <c r="I85" s="40"/>
      <c r="J85" s="40"/>
      <c r="K85" s="40"/>
      <c r="L85" s="5"/>
      <c r="M85" s="5"/>
      <c r="N85" s="5"/>
      <c r="O85" s="5"/>
    </row>
    <row r="86" customFormat="false" ht="15" hidden="false" customHeight="true" outlineLevel="0" collapsed="false">
      <c r="A86" s="5"/>
      <c r="B86" s="40"/>
      <c r="C86" s="40"/>
      <c r="D86" s="40"/>
      <c r="E86" s="40"/>
      <c r="F86" s="40"/>
      <c r="G86" s="40"/>
      <c r="H86" s="40"/>
      <c r="I86" s="40"/>
      <c r="J86" s="40"/>
      <c r="K86" s="40"/>
      <c r="L86" s="5"/>
      <c r="M86" s="5"/>
      <c r="N86" s="5"/>
      <c r="O86" s="5"/>
    </row>
    <row r="87" customFormat="false" ht="15" hidden="false" customHeight="false" outlineLevel="0" collapsed="false">
      <c r="A87" s="5"/>
      <c r="B87" s="40"/>
      <c r="C87" s="40"/>
      <c r="D87" s="40"/>
      <c r="E87" s="40"/>
      <c r="F87" s="40"/>
      <c r="G87" s="40"/>
      <c r="H87" s="40"/>
      <c r="I87" s="40"/>
      <c r="J87" s="40"/>
      <c r="K87" s="40"/>
      <c r="L87" s="5"/>
      <c r="M87" s="5"/>
      <c r="N87" s="5"/>
      <c r="O87" s="5"/>
    </row>
    <row r="88" customFormat="false" ht="15" hidden="false" customHeight="false" outlineLevel="0" collapsed="false">
      <c r="A88" s="5"/>
      <c r="B88" s="40"/>
      <c r="C88" s="40"/>
      <c r="D88" s="40"/>
      <c r="E88" s="40"/>
      <c r="F88" s="40"/>
      <c r="G88" s="40"/>
      <c r="H88" s="40"/>
      <c r="I88" s="40"/>
      <c r="J88" s="40"/>
      <c r="K88" s="40"/>
      <c r="L88" s="5"/>
      <c r="M88" s="5"/>
      <c r="N88" s="5"/>
      <c r="O88" s="5"/>
    </row>
    <row r="89" customFormat="false" ht="15" hidden="false" customHeight="false" outlineLevel="0" collapsed="false">
      <c r="A89" s="5"/>
      <c r="B89" s="40"/>
      <c r="C89" s="40"/>
      <c r="D89" s="40"/>
      <c r="E89" s="40"/>
      <c r="F89" s="40"/>
      <c r="G89" s="40"/>
      <c r="H89" s="40"/>
      <c r="I89" s="40"/>
      <c r="J89" s="40"/>
      <c r="K89" s="40"/>
      <c r="L89" s="5"/>
      <c r="M89" s="5"/>
      <c r="N89" s="5"/>
      <c r="O89" s="5"/>
    </row>
    <row r="91" customFormat="false" ht="12.75" hidden="false" customHeight="false" outlineLevel="0" collapsed="false">
      <c r="A91" s="0" t="s">
        <v>3</v>
      </c>
    </row>
    <row r="92" customFormat="false" ht="12.75" hidden="false" customHeight="false" outlineLevel="0" collapsed="false">
      <c r="A92" s="0" t="s">
        <v>1035</v>
      </c>
    </row>
    <row r="93" customFormat="false" ht="12.75" hidden="false" customHeight="false" outlineLevel="0" collapsed="false">
      <c r="A93" s="0" t="s">
        <v>1036</v>
      </c>
      <c r="B93" s="0" t="s">
        <v>1037</v>
      </c>
      <c r="K93" s="0" t="s">
        <v>1038</v>
      </c>
      <c r="M93" s="0" t="s">
        <v>300</v>
      </c>
    </row>
    <row r="94" customFormat="false" ht="12.75" hidden="false" customHeight="false" outlineLevel="0" collapsed="false">
      <c r="A94" s="0" t="s">
        <v>1039</v>
      </c>
      <c r="B94" s="0" t="s">
        <v>1040</v>
      </c>
      <c r="I94" s="0" t="s">
        <v>1016</v>
      </c>
    </row>
    <row r="95" customFormat="false" ht="12.75" hidden="false" customHeight="false" outlineLevel="0" collapsed="false">
      <c r="E95" s="0" t="s">
        <v>1041</v>
      </c>
      <c r="G95" s="0" t="s">
        <v>1042</v>
      </c>
      <c r="H95" s="0" t="s">
        <v>300</v>
      </c>
      <c r="J95" s="0" t="s">
        <v>1011</v>
      </c>
    </row>
    <row r="96" customFormat="false" ht="12.75" hidden="false" customHeight="false" outlineLevel="0" collapsed="false">
      <c r="A96" s="0" t="s">
        <v>453</v>
      </c>
      <c r="B96" s="0" t="s">
        <v>416</v>
      </c>
      <c r="C96" s="0" t="s">
        <v>1043</v>
      </c>
      <c r="D96" s="0" t="s">
        <v>1044</v>
      </c>
      <c r="E96" s="0" t="s">
        <v>1045</v>
      </c>
      <c r="F96" s="0" t="s">
        <v>1046</v>
      </c>
      <c r="G96" s="0" t="s">
        <v>1047</v>
      </c>
      <c r="H96" s="0" t="s">
        <v>1040</v>
      </c>
      <c r="J96" s="0" t="s">
        <v>1017</v>
      </c>
    </row>
    <row r="98" customFormat="false" ht="12.75" hidden="false" customHeight="false" outlineLevel="0" collapsed="false">
      <c r="A98" s="0" t="s">
        <v>1020</v>
      </c>
      <c r="B98" s="0" t="s">
        <v>3</v>
      </c>
      <c r="C98" s="0" t="s">
        <v>3</v>
      </c>
      <c r="D98" s="0" t="s">
        <v>3</v>
      </c>
      <c r="E98" s="0" t="s">
        <v>3</v>
      </c>
      <c r="F98" s="0" t="s">
        <v>3</v>
      </c>
      <c r="G98" s="0" t="s">
        <v>3</v>
      </c>
      <c r="H98" s="0" t="n">
        <v>0</v>
      </c>
      <c r="J98" s="0" t="s">
        <v>3</v>
      </c>
      <c r="L98" s="0" t="s">
        <v>3</v>
      </c>
      <c r="N98" s="0" t="n">
        <v>0</v>
      </c>
    </row>
    <row r="99" customFormat="false" ht="12.75" hidden="false" customHeight="false" outlineLevel="0" collapsed="false">
      <c r="A99" s="0" t="s">
        <v>1021</v>
      </c>
      <c r="B99" s="0" t="n">
        <v>-3.1</v>
      </c>
      <c r="C99" s="0" t="n">
        <v>-3.7</v>
      </c>
      <c r="D99" s="0" t="n">
        <v>-3.3</v>
      </c>
      <c r="E99" s="0" t="n">
        <v>-0.3</v>
      </c>
      <c r="F99" s="0" t="n">
        <v>4.4</v>
      </c>
      <c r="G99" s="0" t="n">
        <v>-2.8</v>
      </c>
      <c r="H99" s="0" t="n">
        <v>-8.8</v>
      </c>
      <c r="J99" s="0" t="n">
        <v>-2.4</v>
      </c>
      <c r="L99" s="0" t="n">
        <v>-26.1</v>
      </c>
      <c r="N99" s="0" t="n">
        <v>-37.3</v>
      </c>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L762" s="5"/>
      <c r="M762" s="5"/>
      <c r="N762" s="5"/>
      <c r="O762" s="5"/>
    </row>
    <row r="763" customFormat="false" ht="12.75" hidden="false" customHeight="false" outlineLevel="0" collapsed="false">
      <c r="A763" s="5"/>
    </row>
  </sheetData>
  <sheetProtection sheet="true" password="c084" objects="true" scenarios="true"/>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392"/>
      <c r="B3" s="215"/>
      <c r="C3" s="32"/>
      <c r="D3" s="32"/>
      <c r="E3" s="32"/>
      <c r="F3" s="32"/>
      <c r="G3" s="32"/>
      <c r="H3" s="32"/>
      <c r="I3" s="32"/>
      <c r="J3" s="32"/>
      <c r="K3" s="32"/>
      <c r="L3" s="32"/>
      <c r="M3" s="32"/>
      <c r="N3" s="32"/>
      <c r="O3" s="32"/>
      <c r="P3" s="34"/>
    </row>
    <row r="4" customFormat="false" ht="18" hidden="false" customHeight="true" outlineLevel="0" collapsed="false">
      <c r="A4" s="124" t="s">
        <v>1060</v>
      </c>
      <c r="B4" s="35"/>
      <c r="C4" s="127" t="n">
        <v>2007</v>
      </c>
      <c r="D4" s="127" t="n">
        <v>2006</v>
      </c>
      <c r="E4" s="127" t="n">
        <v>2006</v>
      </c>
      <c r="F4" s="127" t="n">
        <v>2006</v>
      </c>
      <c r="G4" s="127" t="n">
        <v>2006</v>
      </c>
      <c r="H4" s="127" t="n">
        <v>2005</v>
      </c>
      <c r="I4" s="127" t="n">
        <v>2005</v>
      </c>
      <c r="J4" s="127" t="n">
        <v>2005</v>
      </c>
      <c r="K4" s="127" t="n">
        <v>2005</v>
      </c>
      <c r="L4" s="216"/>
      <c r="M4" s="127" t="s">
        <v>451</v>
      </c>
      <c r="N4" s="403"/>
      <c r="O4" s="404" t="s">
        <v>452</v>
      </c>
      <c r="P4" s="404"/>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3</v>
      </c>
      <c r="N5" s="405"/>
      <c r="O5" s="406" t="s">
        <v>454</v>
      </c>
      <c r="P5" s="406"/>
    </row>
    <row r="6" s="39" customFormat="true" ht="18" hidden="false" customHeight="true" outlineLevel="0" collapsed="false">
      <c r="A6" s="192"/>
      <c r="B6" s="193"/>
      <c r="C6" s="194"/>
      <c r="D6" s="194"/>
      <c r="E6" s="194"/>
      <c r="F6" s="194"/>
      <c r="G6" s="194"/>
      <c r="H6" s="194"/>
      <c r="I6" s="194"/>
      <c r="J6" s="194"/>
      <c r="K6" s="194"/>
      <c r="L6" s="195"/>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 t="s">
        <v>1061</v>
      </c>
      <c r="B7" s="45"/>
      <c r="C7" s="371"/>
      <c r="D7" s="371"/>
      <c r="E7" s="371"/>
      <c r="F7" s="371"/>
      <c r="G7" s="371"/>
      <c r="H7" s="371"/>
      <c r="I7" s="371"/>
      <c r="J7" s="371"/>
      <c r="K7" s="372"/>
      <c r="L7" s="373"/>
      <c r="M7" s="371"/>
      <c r="N7" s="372"/>
      <c r="O7" s="379"/>
      <c r="P7" s="379"/>
    </row>
    <row r="8" customFormat="false" ht="15" hidden="false" customHeight="true" outlineLevel="0" collapsed="false">
      <c r="A8" s="135" t="s">
        <v>1062</v>
      </c>
      <c r="B8" s="2"/>
      <c r="C8" s="137"/>
      <c r="D8" s="137"/>
      <c r="E8" s="137"/>
      <c r="F8" s="137"/>
      <c r="G8" s="137"/>
      <c r="H8" s="137"/>
      <c r="I8" s="137"/>
      <c r="J8" s="137"/>
      <c r="K8" s="138"/>
      <c r="L8" s="384"/>
      <c r="M8" s="409"/>
      <c r="N8" s="151"/>
      <c r="O8" s="140"/>
      <c r="P8" s="246"/>
    </row>
    <row r="9" customFormat="false" ht="15" hidden="false" customHeight="true" outlineLevel="0" collapsed="false">
      <c r="A9" s="4"/>
      <c r="B9" s="40" t="s">
        <v>1063</v>
      </c>
      <c r="C9" s="141" t="n">
        <v>3328</v>
      </c>
      <c r="D9" s="141" t="n">
        <v>3346</v>
      </c>
      <c r="E9" s="141" t="n">
        <v>2456</v>
      </c>
      <c r="F9" s="141" t="n">
        <v>2680</v>
      </c>
      <c r="G9" s="141" t="n">
        <v>1745</v>
      </c>
      <c r="H9" s="141" t="n">
        <v>1855</v>
      </c>
      <c r="I9" s="141" t="n">
        <v>1484</v>
      </c>
      <c r="J9" s="141" t="n">
        <v>1480</v>
      </c>
      <c r="K9" s="142" t="n">
        <v>2577</v>
      </c>
      <c r="L9" s="384"/>
      <c r="M9" s="410" t="n">
        <v>0.033</v>
      </c>
      <c r="N9" s="151"/>
      <c r="O9" s="143" t="n">
        <v>1583</v>
      </c>
      <c r="P9" s="160" t="n">
        <v>0.907163323782235</v>
      </c>
    </row>
    <row r="10" customFormat="false" ht="15" hidden="false" customHeight="true" outlineLevel="0" collapsed="false">
      <c r="A10" s="4"/>
      <c r="B10" s="40" t="s">
        <v>1064</v>
      </c>
      <c r="C10" s="141" t="n">
        <v>660</v>
      </c>
      <c r="D10" s="141" t="n">
        <v>551</v>
      </c>
      <c r="E10" s="141" t="n">
        <v>661</v>
      </c>
      <c r="F10" s="141" t="n">
        <v>424</v>
      </c>
      <c r="G10" s="141" t="n">
        <v>432</v>
      </c>
      <c r="H10" s="141" t="n">
        <v>586</v>
      </c>
      <c r="I10" s="141" t="n">
        <v>900</v>
      </c>
      <c r="J10" s="141" t="n">
        <v>-18</v>
      </c>
      <c r="K10" s="142" t="n">
        <v>648</v>
      </c>
      <c r="L10" s="384"/>
      <c r="M10" s="410" t="n">
        <v>0.007</v>
      </c>
      <c r="N10" s="151"/>
      <c r="O10" s="143" t="n">
        <v>228</v>
      </c>
      <c r="P10" s="160" t="n">
        <v>0.527777777777778</v>
      </c>
    </row>
    <row r="11" customFormat="false" ht="15" hidden="false" customHeight="true" outlineLevel="0" collapsed="false">
      <c r="A11" s="27"/>
      <c r="B11" s="146" t="s">
        <v>457</v>
      </c>
      <c r="C11" s="147" t="n">
        <v>35701</v>
      </c>
      <c r="D11" s="147" t="n">
        <v>30647</v>
      </c>
      <c r="E11" s="147" t="n">
        <v>26880</v>
      </c>
      <c r="F11" s="147" t="n">
        <v>27918</v>
      </c>
      <c r="G11" s="147" t="n">
        <v>30860</v>
      </c>
      <c r="H11" s="147" t="n">
        <v>28723</v>
      </c>
      <c r="I11" s="147" t="n">
        <v>26193</v>
      </c>
      <c r="J11" s="147" t="n">
        <v>28693</v>
      </c>
      <c r="K11" s="148" t="n">
        <v>26886</v>
      </c>
      <c r="L11" s="384"/>
      <c r="M11" s="410" t="n">
        <v>0.353</v>
      </c>
      <c r="N11" s="151"/>
      <c r="O11" s="149" t="n">
        <v>4841</v>
      </c>
      <c r="P11" s="240" t="n">
        <v>0.156869734283863</v>
      </c>
    </row>
    <row r="12" customFormat="false" ht="15" hidden="false" customHeight="true" outlineLevel="0" collapsed="false">
      <c r="A12" s="346" t="s">
        <v>300</v>
      </c>
      <c r="B12" s="448"/>
      <c r="C12" s="287" t="n">
        <v>39689</v>
      </c>
      <c r="D12" s="287" t="n">
        <v>34544</v>
      </c>
      <c r="E12" s="287" t="n">
        <v>29997</v>
      </c>
      <c r="F12" s="287" t="n">
        <v>31022</v>
      </c>
      <c r="G12" s="287" t="n">
        <v>33037</v>
      </c>
      <c r="H12" s="287" t="n">
        <v>31164</v>
      </c>
      <c r="I12" s="287" t="n">
        <v>28577</v>
      </c>
      <c r="J12" s="287" t="n">
        <v>30155</v>
      </c>
      <c r="K12" s="288" t="n">
        <v>30111</v>
      </c>
      <c r="L12" s="384"/>
      <c r="M12" s="416" t="n">
        <v>0.393</v>
      </c>
      <c r="N12" s="151"/>
      <c r="O12" s="289" t="n">
        <v>6652</v>
      </c>
      <c r="P12" s="417" t="n">
        <v>0.201350001513455</v>
      </c>
    </row>
    <row r="13" customFormat="false" ht="15" hidden="false" customHeight="true" outlineLevel="0" collapsed="false">
      <c r="A13" s="90" t="s">
        <v>1065</v>
      </c>
      <c r="B13" s="5"/>
      <c r="C13" s="141"/>
      <c r="D13" s="141"/>
      <c r="E13" s="141"/>
      <c r="F13" s="141"/>
      <c r="G13" s="141"/>
      <c r="H13" s="141"/>
      <c r="I13" s="141"/>
      <c r="J13" s="141"/>
      <c r="K13" s="142"/>
      <c r="L13" s="384"/>
      <c r="M13" s="410"/>
      <c r="N13" s="151"/>
      <c r="O13" s="143"/>
      <c r="P13" s="160"/>
    </row>
    <row r="14" customFormat="false" ht="15" hidden="false" customHeight="true" outlineLevel="0" collapsed="false">
      <c r="A14" s="90"/>
      <c r="B14" s="40" t="s">
        <v>1063</v>
      </c>
      <c r="C14" s="141" t="n">
        <v>17653</v>
      </c>
      <c r="D14" s="141" t="n">
        <v>14465</v>
      </c>
      <c r="E14" s="141" t="n">
        <v>15577</v>
      </c>
      <c r="F14" s="141" t="n">
        <v>14839</v>
      </c>
      <c r="G14" s="141" t="n">
        <v>16088</v>
      </c>
      <c r="H14" s="141" t="n">
        <v>17232</v>
      </c>
      <c r="I14" s="141" t="n">
        <v>16975</v>
      </c>
      <c r="J14" s="141" t="n">
        <v>17865</v>
      </c>
      <c r="K14" s="142" t="n">
        <v>16035</v>
      </c>
      <c r="L14" s="384"/>
      <c r="M14" s="410" t="n">
        <v>0.175</v>
      </c>
      <c r="N14" s="151"/>
      <c r="O14" s="143" t="n">
        <v>1565</v>
      </c>
      <c r="P14" s="160" t="n">
        <v>0.0972774738935853</v>
      </c>
    </row>
    <row r="15" customFormat="false" ht="15" hidden="false" customHeight="true" outlineLevel="0" collapsed="false">
      <c r="A15" s="90"/>
      <c r="B15" s="40" t="s">
        <v>1064</v>
      </c>
      <c r="C15" s="141" t="n">
        <v>1232</v>
      </c>
      <c r="D15" s="141" t="n">
        <v>1246</v>
      </c>
      <c r="E15" s="141" t="n">
        <v>1466</v>
      </c>
      <c r="F15" s="141" t="n">
        <v>1617</v>
      </c>
      <c r="G15" s="141" t="n">
        <v>1668</v>
      </c>
      <c r="H15" s="141" t="n">
        <v>1048</v>
      </c>
      <c r="I15" s="141" t="n">
        <v>1043</v>
      </c>
      <c r="J15" s="141" t="n">
        <v>1814</v>
      </c>
      <c r="K15" s="142" t="n">
        <v>1032</v>
      </c>
      <c r="L15" s="384"/>
      <c r="M15" s="410" t="n">
        <v>0.012</v>
      </c>
      <c r="N15" s="151"/>
      <c r="O15" s="143" t="n">
        <v>-436</v>
      </c>
      <c r="P15" s="160" t="n">
        <v>-0.261390887290168</v>
      </c>
    </row>
    <row r="16" customFormat="false" ht="15" hidden="false" customHeight="true" outlineLevel="0" collapsed="false">
      <c r="A16" s="145"/>
      <c r="B16" s="146" t="s">
        <v>457</v>
      </c>
      <c r="C16" s="147" t="n">
        <v>42411</v>
      </c>
      <c r="D16" s="147" t="n">
        <v>36764</v>
      </c>
      <c r="E16" s="147" t="n">
        <v>31370</v>
      </c>
      <c r="F16" s="147" t="n">
        <v>29247</v>
      </c>
      <c r="G16" s="147" t="n">
        <v>29257</v>
      </c>
      <c r="H16" s="147" t="n">
        <v>28311</v>
      </c>
      <c r="I16" s="147" t="n">
        <v>30702</v>
      </c>
      <c r="J16" s="147" t="n">
        <v>29988</v>
      </c>
      <c r="K16" s="148" t="n">
        <v>27264</v>
      </c>
      <c r="L16" s="384"/>
      <c r="M16" s="410" t="n">
        <v>0.42</v>
      </c>
      <c r="N16" s="151"/>
      <c r="O16" s="149" t="n">
        <v>13154</v>
      </c>
      <c r="P16" s="240" t="n">
        <v>0.449601804696312</v>
      </c>
    </row>
    <row r="17" customFormat="false" ht="15" hidden="false" customHeight="true" outlineLevel="0" collapsed="false">
      <c r="A17" s="346" t="s">
        <v>300</v>
      </c>
      <c r="B17" s="448"/>
      <c r="C17" s="287" t="n">
        <v>61296</v>
      </c>
      <c r="D17" s="287" t="n">
        <v>52475</v>
      </c>
      <c r="E17" s="287" t="n">
        <v>48413</v>
      </c>
      <c r="F17" s="287" t="n">
        <v>45703</v>
      </c>
      <c r="G17" s="287" t="n">
        <v>47013</v>
      </c>
      <c r="H17" s="287" t="n">
        <v>46591</v>
      </c>
      <c r="I17" s="287" t="n">
        <v>48720</v>
      </c>
      <c r="J17" s="287" t="n">
        <v>49667</v>
      </c>
      <c r="K17" s="288" t="n">
        <v>44331</v>
      </c>
      <c r="L17" s="384"/>
      <c r="M17" s="416" t="n">
        <v>0.607</v>
      </c>
      <c r="N17" s="151"/>
      <c r="O17" s="289" t="n">
        <v>14283</v>
      </c>
      <c r="P17" s="417" t="n">
        <v>0.303809584582988</v>
      </c>
    </row>
    <row r="18" customFormat="false" ht="15" hidden="false" customHeight="true" outlineLevel="0" collapsed="false">
      <c r="A18" s="145" t="s">
        <v>1066</v>
      </c>
      <c r="B18" s="28"/>
      <c r="C18" s="147" t="n">
        <v>100985</v>
      </c>
      <c r="D18" s="147" t="n">
        <v>87019</v>
      </c>
      <c r="E18" s="147" t="n">
        <v>78410</v>
      </c>
      <c r="F18" s="147" t="n">
        <v>76725</v>
      </c>
      <c r="G18" s="147" t="n">
        <v>80050</v>
      </c>
      <c r="H18" s="147" t="n">
        <v>77755</v>
      </c>
      <c r="I18" s="147" t="n">
        <v>77297</v>
      </c>
      <c r="J18" s="147" t="n">
        <v>79822</v>
      </c>
      <c r="K18" s="148" t="n">
        <v>74442</v>
      </c>
      <c r="L18" s="384"/>
      <c r="M18" s="414" t="n">
        <v>1</v>
      </c>
      <c r="N18" s="141"/>
      <c r="O18" s="149" t="n">
        <v>20935</v>
      </c>
      <c r="P18" s="240" t="n">
        <v>0.261524047470331</v>
      </c>
    </row>
    <row r="19" customFormat="false" ht="15" hidden="false" customHeight="true" outlineLevel="0" collapsed="false">
      <c r="A19" s="152" t="s">
        <v>1067</v>
      </c>
      <c r="B19" s="5"/>
      <c r="C19" s="159" t="n">
        <v>0.283869676131045</v>
      </c>
      <c r="D19" s="159" t="n">
        <v>0.271953418690731</v>
      </c>
      <c r="E19" s="159" t="n">
        <v>0.251629469461401</v>
      </c>
      <c r="F19" s="159" t="n">
        <v>0.250485284542923</v>
      </c>
      <c r="G19" s="159" t="n">
        <v>0.267526842634246</v>
      </c>
      <c r="H19" s="159" t="n">
        <v>0.264595842063808</v>
      </c>
      <c r="I19" s="159" t="n">
        <v>0.270215770434818</v>
      </c>
      <c r="J19" s="159" t="n">
        <v>0.27791424152559</v>
      </c>
      <c r="K19" s="160" t="n">
        <v>0.256740953036119</v>
      </c>
      <c r="L19" s="384"/>
      <c r="M19" s="410"/>
      <c r="N19" s="151"/>
      <c r="O19" s="247" t="n">
        <v>0.016342833496799</v>
      </c>
      <c r="P19" s="246"/>
    </row>
    <row r="20" customFormat="false" ht="15" hidden="false" customHeight="true" outlineLevel="0" collapsed="false">
      <c r="A20" s="90"/>
      <c r="B20" s="5"/>
      <c r="C20" s="141"/>
      <c r="D20" s="141"/>
      <c r="E20" s="141"/>
      <c r="F20" s="141"/>
      <c r="G20" s="141"/>
      <c r="H20" s="141"/>
      <c r="I20" s="141"/>
      <c r="J20" s="141"/>
      <c r="K20" s="142"/>
      <c r="L20" s="384"/>
      <c r="M20" s="410"/>
      <c r="N20" s="151"/>
      <c r="O20" s="143"/>
      <c r="P20" s="160"/>
    </row>
    <row r="21" customFormat="false" ht="15" hidden="false" customHeight="true" outlineLevel="0" collapsed="false">
      <c r="A21" s="90" t="s">
        <v>1068</v>
      </c>
      <c r="B21" s="5"/>
      <c r="C21" s="141" t="n">
        <v>28225</v>
      </c>
      <c r="D21" s="141" t="n">
        <v>26299</v>
      </c>
      <c r="E21" s="141" t="n">
        <v>25707</v>
      </c>
      <c r="F21" s="141" t="n">
        <v>28431</v>
      </c>
      <c r="G21" s="141" t="n">
        <v>28235</v>
      </c>
      <c r="H21" s="141" t="n">
        <v>27760</v>
      </c>
      <c r="I21" s="141" t="n">
        <v>30120</v>
      </c>
      <c r="J21" s="141" t="n">
        <v>29196</v>
      </c>
      <c r="K21" s="142" t="n">
        <v>25405</v>
      </c>
      <c r="L21" s="420"/>
      <c r="M21" s="411" t="n">
        <v>0.484</v>
      </c>
      <c r="N21" s="418"/>
      <c r="O21" s="143" t="n">
        <v>-10</v>
      </c>
      <c r="P21" s="412" t="n">
        <v>-0.000354170355941208</v>
      </c>
    </row>
    <row r="22" customFormat="false" ht="15" hidden="false" customHeight="true" outlineLevel="0" collapsed="false">
      <c r="A22" s="252" t="s">
        <v>1069</v>
      </c>
      <c r="B22" s="253"/>
      <c r="C22" s="147" t="n">
        <v>30035</v>
      </c>
      <c r="D22" s="147" t="n">
        <v>25436</v>
      </c>
      <c r="E22" s="147" t="n">
        <v>26035</v>
      </c>
      <c r="F22" s="147" t="n">
        <v>28091</v>
      </c>
      <c r="G22" s="147" t="n">
        <v>18975</v>
      </c>
      <c r="H22" s="147" t="n">
        <v>16764</v>
      </c>
      <c r="I22" s="147" t="n">
        <v>21082</v>
      </c>
      <c r="J22" s="147" t="n">
        <v>23399</v>
      </c>
      <c r="K22" s="148" t="n">
        <v>21880</v>
      </c>
      <c r="L22" s="420"/>
      <c r="M22" s="434" t="n">
        <v>0.516</v>
      </c>
      <c r="N22" s="418"/>
      <c r="O22" s="149" t="n">
        <v>11060</v>
      </c>
      <c r="P22" s="943" t="n">
        <v>0.582872200263505</v>
      </c>
    </row>
    <row r="23" customFormat="false" ht="15" hidden="false" customHeight="true" outlineLevel="0" collapsed="false">
      <c r="A23" s="252" t="s">
        <v>1070</v>
      </c>
      <c r="B23" s="253"/>
      <c r="C23" s="287" t="n">
        <v>58260</v>
      </c>
      <c r="D23" s="287" t="n">
        <v>51735</v>
      </c>
      <c r="E23" s="287" t="n">
        <v>51742</v>
      </c>
      <c r="F23" s="287" t="n">
        <v>56522</v>
      </c>
      <c r="G23" s="287" t="n">
        <v>47210</v>
      </c>
      <c r="H23" s="287" t="n">
        <v>44524</v>
      </c>
      <c r="I23" s="287" t="n">
        <v>51202</v>
      </c>
      <c r="J23" s="287" t="n">
        <v>52595</v>
      </c>
      <c r="K23" s="288" t="n">
        <v>47285</v>
      </c>
      <c r="L23" s="420"/>
      <c r="M23" s="944" t="n">
        <v>1</v>
      </c>
      <c r="N23" s="418"/>
      <c r="O23" s="289" t="n">
        <v>11050</v>
      </c>
      <c r="P23" s="945" t="n">
        <v>0.234060580385512</v>
      </c>
    </row>
    <row r="24" customFormat="false" ht="15" hidden="false" customHeight="true" outlineLevel="0" collapsed="false">
      <c r="A24" s="290" t="s">
        <v>1071</v>
      </c>
      <c r="B24" s="92"/>
      <c r="C24" s="418"/>
      <c r="D24" s="418"/>
      <c r="E24" s="418"/>
      <c r="F24" s="418"/>
      <c r="G24" s="418"/>
      <c r="H24" s="418"/>
      <c r="I24" s="418"/>
      <c r="J24" s="418"/>
      <c r="K24" s="418"/>
      <c r="L24" s="420"/>
      <c r="M24" s="946"/>
      <c r="N24" s="418"/>
      <c r="O24" s="418"/>
      <c r="P24" s="946"/>
    </row>
    <row r="25" customFormat="false" ht="15" hidden="false" customHeight="true" outlineLevel="0" collapsed="false">
      <c r="A25" s="290" t="s">
        <v>1072</v>
      </c>
      <c r="B25" s="71"/>
      <c r="C25" s="418"/>
      <c r="D25" s="418"/>
      <c r="E25" s="418"/>
      <c r="F25" s="418"/>
      <c r="G25" s="418"/>
      <c r="H25" s="418"/>
      <c r="I25" s="418"/>
      <c r="J25" s="418"/>
      <c r="K25" s="418"/>
      <c r="L25" s="420"/>
      <c r="M25" s="946"/>
      <c r="N25" s="418"/>
      <c r="O25" s="418"/>
      <c r="P25" s="946"/>
    </row>
    <row r="26" customFormat="false" ht="15" hidden="false" customHeight="true" outlineLevel="0" collapsed="false">
      <c r="A26" s="290"/>
      <c r="B26" s="71"/>
      <c r="C26" s="371"/>
      <c r="D26" s="371"/>
      <c r="E26" s="371"/>
      <c r="F26" s="371"/>
      <c r="G26" s="371"/>
      <c r="H26" s="371"/>
      <c r="I26" s="371"/>
      <c r="J26" s="371"/>
      <c r="K26" s="371"/>
      <c r="L26" s="384"/>
      <c r="M26" s="736"/>
      <c r="N26" s="141"/>
      <c r="O26" s="141"/>
      <c r="P26" s="736"/>
    </row>
    <row r="27" customFormat="false" ht="15" hidden="false" customHeight="true" outlineLevel="0" collapsed="false">
      <c r="B27" s="71"/>
      <c r="C27" s="141"/>
      <c r="D27" s="141"/>
      <c r="E27" s="141"/>
      <c r="F27" s="141"/>
      <c r="G27" s="141"/>
      <c r="H27" s="141"/>
      <c r="I27" s="141"/>
      <c r="J27" s="141"/>
      <c r="K27" s="141"/>
      <c r="L27" s="384"/>
      <c r="M27" s="736"/>
      <c r="N27" s="141"/>
      <c r="O27" s="141"/>
      <c r="P27" s="736"/>
    </row>
    <row r="28" customFormat="false" ht="15" hidden="false" customHeight="true" outlineLevel="0" collapsed="false">
      <c r="A28" s="45" t="s">
        <v>473</v>
      </c>
      <c r="B28" s="92"/>
      <c r="C28" s="141"/>
      <c r="D28" s="141"/>
      <c r="E28" s="141"/>
      <c r="F28" s="141"/>
      <c r="G28" s="141"/>
      <c r="H28" s="141"/>
      <c r="I28" s="141"/>
      <c r="J28" s="141"/>
      <c r="K28" s="141"/>
      <c r="L28" s="384"/>
      <c r="M28" s="736"/>
      <c r="N28" s="141"/>
      <c r="O28" s="141"/>
      <c r="P28" s="736"/>
    </row>
    <row r="29" customFormat="false" ht="15" hidden="false" customHeight="true" outlineLevel="0" collapsed="false">
      <c r="A29" s="135" t="s">
        <v>1073</v>
      </c>
      <c r="B29" s="136"/>
      <c r="C29" s="137"/>
      <c r="D29" s="137"/>
      <c r="E29" s="137"/>
      <c r="F29" s="137"/>
      <c r="G29" s="137"/>
      <c r="H29" s="137"/>
      <c r="I29" s="137"/>
      <c r="J29" s="137"/>
      <c r="K29" s="138"/>
      <c r="L29" s="384"/>
      <c r="M29" s="947"/>
      <c r="N29" s="141"/>
      <c r="O29" s="140"/>
      <c r="P29" s="948"/>
    </row>
    <row r="30" customFormat="false" ht="15" hidden="false" customHeight="true" outlineLevel="0" collapsed="false">
      <c r="A30" s="4"/>
      <c r="B30" s="40" t="s">
        <v>474</v>
      </c>
      <c r="C30" s="141" t="n">
        <v>2022</v>
      </c>
      <c r="D30" s="141" t="n">
        <v>2510</v>
      </c>
      <c r="E30" s="141" t="n">
        <v>2664</v>
      </c>
      <c r="F30" s="141" t="n">
        <v>2163</v>
      </c>
      <c r="G30" s="141" t="n">
        <v>2091</v>
      </c>
      <c r="H30" s="141" t="n">
        <v>2597</v>
      </c>
      <c r="I30" s="141" t="n">
        <v>1692</v>
      </c>
      <c r="J30" s="141" t="n">
        <v>1954</v>
      </c>
      <c r="K30" s="142" t="n">
        <v>1826</v>
      </c>
      <c r="L30" s="384"/>
      <c r="M30" s="410" t="n">
        <v>0.009</v>
      </c>
      <c r="N30" s="151"/>
      <c r="O30" s="143" t="n">
        <v>-69</v>
      </c>
      <c r="P30" s="160" t="n">
        <v>-0.0329985652797704</v>
      </c>
    </row>
    <row r="31" customFormat="false" ht="15" hidden="false" customHeight="true" outlineLevel="0" collapsed="false">
      <c r="A31" s="4"/>
      <c r="B31" s="92" t="s">
        <v>463</v>
      </c>
      <c r="C31" s="141" t="n">
        <v>56585</v>
      </c>
      <c r="D31" s="141" t="n">
        <v>57687</v>
      </c>
      <c r="E31" s="141" t="n">
        <v>56980</v>
      </c>
      <c r="F31" s="141" t="n">
        <v>55704</v>
      </c>
      <c r="G31" s="141" t="n">
        <v>53787</v>
      </c>
      <c r="H31" s="141" t="n">
        <v>52757</v>
      </c>
      <c r="I31" s="141" t="n">
        <v>48497</v>
      </c>
      <c r="J31" s="141" t="n">
        <v>49859</v>
      </c>
      <c r="K31" s="142" t="n">
        <v>49189</v>
      </c>
      <c r="L31" s="384"/>
      <c r="M31" s="410" t="n">
        <v>0.261</v>
      </c>
      <c r="N31" s="151"/>
      <c r="O31" s="143" t="n">
        <v>2798</v>
      </c>
      <c r="P31" s="160" t="n">
        <v>0.0520200048338818</v>
      </c>
    </row>
    <row r="32" customFormat="false" ht="15" hidden="false" customHeight="true" outlineLevel="0" collapsed="false">
      <c r="A32" s="27"/>
      <c r="B32" s="253" t="s">
        <v>475</v>
      </c>
      <c r="C32" s="147" t="n">
        <v>59841</v>
      </c>
      <c r="D32" s="147" t="n">
        <v>59253</v>
      </c>
      <c r="E32" s="147" t="n">
        <v>58804</v>
      </c>
      <c r="F32" s="147" t="n">
        <v>59287</v>
      </c>
      <c r="G32" s="147" t="n">
        <v>58547</v>
      </c>
      <c r="H32" s="147" t="n">
        <v>58105</v>
      </c>
      <c r="I32" s="147" t="n">
        <v>58173</v>
      </c>
      <c r="J32" s="147" t="n">
        <v>58665</v>
      </c>
      <c r="K32" s="148" t="n">
        <v>57850</v>
      </c>
      <c r="L32" s="384"/>
      <c r="M32" s="414" t="n">
        <v>0.276</v>
      </c>
      <c r="N32" s="151"/>
      <c r="O32" s="149" t="n">
        <v>1294</v>
      </c>
      <c r="P32" s="240" t="n">
        <v>0.0221019010367739</v>
      </c>
    </row>
    <row r="33" customFormat="false" ht="15" hidden="false" customHeight="true" outlineLevel="0" collapsed="false">
      <c r="A33" s="285" t="s">
        <v>1074</v>
      </c>
      <c r="B33" s="286"/>
      <c r="C33" s="287" t="n">
        <v>118448</v>
      </c>
      <c r="D33" s="287" t="n">
        <v>119450</v>
      </c>
      <c r="E33" s="287" t="n">
        <v>118448</v>
      </c>
      <c r="F33" s="287" t="n">
        <v>117154</v>
      </c>
      <c r="G33" s="287" t="n">
        <v>114425</v>
      </c>
      <c r="H33" s="287" t="n">
        <v>113459</v>
      </c>
      <c r="I33" s="287" t="n">
        <v>108362</v>
      </c>
      <c r="J33" s="287" t="n">
        <v>110478</v>
      </c>
      <c r="K33" s="288" t="n">
        <v>108865</v>
      </c>
      <c r="L33" s="384"/>
      <c r="M33" s="416" t="n">
        <v>0.546</v>
      </c>
      <c r="N33" s="151"/>
      <c r="O33" s="289" t="n">
        <v>4023</v>
      </c>
      <c r="P33" s="417" t="n">
        <v>0.0351584006991479</v>
      </c>
    </row>
    <row r="34" customFormat="false" ht="15" hidden="false" customHeight="true" outlineLevel="0" collapsed="false">
      <c r="A34" s="87"/>
      <c r="B34" s="92"/>
      <c r="C34" s="141"/>
      <c r="D34" s="141"/>
      <c r="E34" s="141"/>
      <c r="F34" s="141"/>
      <c r="G34" s="141"/>
      <c r="H34" s="141"/>
      <c r="I34" s="141"/>
      <c r="J34" s="141"/>
      <c r="K34" s="142"/>
      <c r="L34" s="384"/>
      <c r="M34" s="410"/>
      <c r="N34" s="141"/>
      <c r="O34" s="143"/>
      <c r="P34" s="412"/>
    </row>
    <row r="35" customFormat="false" ht="15" hidden="false" customHeight="true" outlineLevel="0" collapsed="false">
      <c r="A35" s="87" t="s">
        <v>1075</v>
      </c>
      <c r="B35" s="92"/>
      <c r="C35" s="141"/>
      <c r="D35" s="141"/>
      <c r="E35" s="141"/>
      <c r="F35" s="141"/>
      <c r="G35" s="141"/>
      <c r="H35" s="141"/>
      <c r="I35" s="141"/>
      <c r="J35" s="141"/>
      <c r="K35" s="142"/>
      <c r="L35" s="384"/>
      <c r="M35" s="410"/>
      <c r="N35" s="151"/>
      <c r="O35" s="143"/>
      <c r="P35" s="160"/>
    </row>
    <row r="36" customFormat="false" ht="15" hidden="false" customHeight="true" outlineLevel="0" collapsed="false">
      <c r="A36" s="4"/>
      <c r="B36" s="40" t="s">
        <v>474</v>
      </c>
      <c r="C36" s="141" t="n">
        <v>31789</v>
      </c>
      <c r="D36" s="141" t="n">
        <v>24122</v>
      </c>
      <c r="E36" s="141" t="n">
        <v>23698</v>
      </c>
      <c r="F36" s="141" t="n">
        <v>21231</v>
      </c>
      <c r="G36" s="141" t="n">
        <v>23849</v>
      </c>
      <c r="H36" s="141" t="n">
        <v>22876</v>
      </c>
      <c r="I36" s="141" t="n">
        <v>23573</v>
      </c>
      <c r="J36" s="141" t="n">
        <v>21582</v>
      </c>
      <c r="K36" s="142" t="n">
        <v>22662</v>
      </c>
      <c r="L36" s="384"/>
      <c r="M36" s="410" t="n">
        <v>0.146</v>
      </c>
      <c r="N36" s="151"/>
      <c r="O36" s="143" t="n">
        <v>7940</v>
      </c>
      <c r="P36" s="160" t="n">
        <v>0.332928005367101</v>
      </c>
    </row>
    <row r="37" customFormat="false" ht="15" hidden="false" customHeight="true" outlineLevel="0" collapsed="false">
      <c r="A37" s="4"/>
      <c r="B37" s="92" t="s">
        <v>463</v>
      </c>
      <c r="C37" s="141" t="n">
        <v>48409</v>
      </c>
      <c r="D37" s="141" t="n">
        <v>43161</v>
      </c>
      <c r="E37" s="141" t="n">
        <v>42841</v>
      </c>
      <c r="F37" s="141" t="n">
        <v>38530</v>
      </c>
      <c r="G37" s="141" t="n">
        <v>36996</v>
      </c>
      <c r="H37" s="141" t="n">
        <v>39680</v>
      </c>
      <c r="I37" s="141" t="n">
        <v>38965</v>
      </c>
      <c r="J37" s="141" t="n">
        <v>39839</v>
      </c>
      <c r="K37" s="142" t="n">
        <v>32117</v>
      </c>
      <c r="L37" s="384"/>
      <c r="M37" s="410" t="n">
        <v>0.223</v>
      </c>
      <c r="N37" s="151"/>
      <c r="O37" s="143" t="n">
        <v>11413</v>
      </c>
      <c r="P37" s="160" t="n">
        <v>0.308492810033517</v>
      </c>
    </row>
    <row r="38" customFormat="false" ht="15" hidden="false" customHeight="true" outlineLevel="0" collapsed="false">
      <c r="A38" s="27"/>
      <c r="B38" s="253" t="s">
        <v>475</v>
      </c>
      <c r="C38" s="147" t="n">
        <v>18468</v>
      </c>
      <c r="D38" s="147" t="n">
        <v>17115</v>
      </c>
      <c r="E38" s="147" t="n">
        <v>17107</v>
      </c>
      <c r="F38" s="147" t="n">
        <v>17573</v>
      </c>
      <c r="G38" s="147" t="n">
        <v>17989</v>
      </c>
      <c r="H38" s="147" t="n">
        <v>17778</v>
      </c>
      <c r="I38" s="147" t="n">
        <v>17850</v>
      </c>
      <c r="J38" s="147" t="n">
        <v>19146</v>
      </c>
      <c r="K38" s="148" t="n">
        <v>18688</v>
      </c>
      <c r="L38" s="384"/>
      <c r="M38" s="414" t="n">
        <v>0.085</v>
      </c>
      <c r="N38" s="151"/>
      <c r="O38" s="149" t="n">
        <v>479</v>
      </c>
      <c r="P38" s="240" t="n">
        <v>0.0266273834009673</v>
      </c>
    </row>
    <row r="39" customFormat="false" ht="15" hidden="false" customHeight="true" outlineLevel="0" collapsed="false">
      <c r="A39" s="252" t="s">
        <v>1074</v>
      </c>
      <c r="B39" s="253"/>
      <c r="C39" s="147" t="n">
        <v>98666</v>
      </c>
      <c r="D39" s="147" t="n">
        <v>84398</v>
      </c>
      <c r="E39" s="147" t="n">
        <v>83646</v>
      </c>
      <c r="F39" s="147" t="n">
        <v>77334</v>
      </c>
      <c r="G39" s="147" t="n">
        <v>78834</v>
      </c>
      <c r="H39" s="147" t="n">
        <v>80334</v>
      </c>
      <c r="I39" s="147" t="n">
        <v>80388</v>
      </c>
      <c r="J39" s="147" t="n">
        <v>80567</v>
      </c>
      <c r="K39" s="148" t="n">
        <v>73467</v>
      </c>
      <c r="L39" s="384"/>
      <c r="M39" s="414" t="n">
        <v>0.454</v>
      </c>
      <c r="N39" s="141"/>
      <c r="O39" s="149" t="n">
        <v>19832</v>
      </c>
      <c r="P39" s="240" t="n">
        <v>0.251566582946444</v>
      </c>
    </row>
    <row r="40" customFormat="false" ht="15" hidden="false" customHeight="true" outlineLevel="0" collapsed="false">
      <c r="A40" s="252" t="s">
        <v>1076</v>
      </c>
      <c r="B40" s="253"/>
      <c r="C40" s="147" t="n">
        <v>217114</v>
      </c>
      <c r="D40" s="147" t="n">
        <v>203848</v>
      </c>
      <c r="E40" s="147" t="n">
        <v>202094</v>
      </c>
      <c r="F40" s="147" t="n">
        <v>194488</v>
      </c>
      <c r="G40" s="147" t="n">
        <v>193259</v>
      </c>
      <c r="H40" s="147" t="n">
        <v>193793</v>
      </c>
      <c r="I40" s="147" t="n">
        <v>188750</v>
      </c>
      <c r="J40" s="147" t="n">
        <v>191045</v>
      </c>
      <c r="K40" s="148" t="n">
        <v>182332</v>
      </c>
      <c r="L40" s="384"/>
      <c r="M40" s="414" t="n">
        <v>1</v>
      </c>
      <c r="N40" s="141"/>
      <c r="O40" s="289" t="n">
        <v>23855</v>
      </c>
      <c r="P40" s="417" t="n">
        <v>0.12343538981367</v>
      </c>
    </row>
    <row r="41" customFormat="false" ht="15" hidden="false" customHeight="true" outlineLevel="0" collapsed="false">
      <c r="A41" s="87" t="s">
        <v>1077</v>
      </c>
      <c r="B41" s="92"/>
      <c r="C41" s="141" t="n">
        <v>103144</v>
      </c>
      <c r="D41" s="141" t="n">
        <v>98471</v>
      </c>
      <c r="E41" s="141" t="n">
        <v>100102</v>
      </c>
      <c r="F41" s="141" t="n">
        <v>98122</v>
      </c>
      <c r="G41" s="141" t="n">
        <v>98472</v>
      </c>
      <c r="H41" s="141" t="n">
        <v>98953</v>
      </c>
      <c r="I41" s="141" t="n">
        <v>98734</v>
      </c>
      <c r="J41" s="141" t="n">
        <v>105930</v>
      </c>
      <c r="K41" s="142" t="n">
        <v>103192</v>
      </c>
      <c r="L41" s="384"/>
      <c r="M41" s="245"/>
      <c r="N41" s="141"/>
      <c r="O41" s="143" t="n">
        <v>4672</v>
      </c>
      <c r="P41" s="160" t="n">
        <v>0.0474449589731091</v>
      </c>
    </row>
    <row r="42" customFormat="false" ht="15" hidden="false" customHeight="true" outlineLevel="0" collapsed="false">
      <c r="A42" s="145" t="s">
        <v>1078</v>
      </c>
      <c r="B42" s="146"/>
      <c r="C42" s="949" t="n">
        <v>0.475068526345805</v>
      </c>
      <c r="D42" s="949" t="n">
        <v>0.483061934214795</v>
      </c>
      <c r="E42" s="949" t="n">
        <v>0.495324396880002</v>
      </c>
      <c r="F42" s="949" t="n">
        <v>0.50451444328259</v>
      </c>
      <c r="G42" s="949" t="n">
        <v>0.509534634244509</v>
      </c>
      <c r="H42" s="949" t="n">
        <v>0.510611055861236</v>
      </c>
      <c r="I42" s="949" t="n">
        <v>0.523094469296121</v>
      </c>
      <c r="J42" s="949" t="n">
        <v>0.554476940671255</v>
      </c>
      <c r="K42" s="950" t="n">
        <v>0.565957913412246</v>
      </c>
      <c r="L42" s="384"/>
      <c r="M42" s="151"/>
      <c r="N42" s="141"/>
      <c r="O42" s="241" t="n">
        <v>-0.0344661078987041</v>
      </c>
      <c r="P42" s="240"/>
    </row>
    <row r="43" customFormat="false" ht="15" hidden="false" customHeight="true" outlineLevel="0" collapsed="false">
      <c r="C43" s="57"/>
      <c r="D43" s="57"/>
      <c r="E43" s="57"/>
      <c r="F43" s="57"/>
      <c r="G43" s="57"/>
      <c r="H43" s="57"/>
      <c r="I43" s="57"/>
      <c r="J43" s="57"/>
      <c r="K43" s="57"/>
      <c r="L43" s="57"/>
      <c r="M43" s="57"/>
      <c r="N43" s="45"/>
      <c r="O43" s="57"/>
      <c r="P43" s="57"/>
    </row>
    <row r="44" customFormat="false" ht="15" hidden="false" customHeight="true" outlineLevel="0" collapsed="false">
      <c r="A44" s="71"/>
      <c r="C44" s="57"/>
      <c r="D44" s="57"/>
      <c r="E44" s="57"/>
      <c r="F44" s="57"/>
      <c r="G44" s="57"/>
      <c r="H44" s="57"/>
      <c r="I44" s="57"/>
      <c r="J44" s="57"/>
      <c r="K44" s="57"/>
      <c r="L44" s="57"/>
      <c r="M44" s="57"/>
      <c r="N44" s="45"/>
      <c r="O44" s="57"/>
      <c r="P44" s="57"/>
    </row>
    <row r="45" customFormat="false" ht="15" hidden="false" customHeight="true" outlineLevel="0" collapsed="false">
      <c r="A45" s="290" t="s">
        <v>1079</v>
      </c>
      <c r="B45" s="166"/>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c08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257</v>
      </c>
      <c r="B3" s="215"/>
      <c r="C3" s="32"/>
      <c r="D3" s="32"/>
      <c r="E3" s="32"/>
      <c r="F3" s="32"/>
      <c r="G3" s="32"/>
      <c r="H3" s="32"/>
      <c r="I3" s="32"/>
      <c r="J3" s="32"/>
      <c r="K3" s="32"/>
      <c r="L3" s="32"/>
      <c r="M3" s="32"/>
      <c r="N3" s="32"/>
      <c r="O3" s="32"/>
      <c r="P3" s="34"/>
    </row>
    <row r="4" customFormat="false" ht="18" hidden="false" customHeight="true" outlineLevel="0" collapsed="false">
      <c r="A4" s="124" t="s">
        <v>209</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194"/>
      <c r="D6" s="194"/>
      <c r="E6" s="194"/>
      <c r="F6" s="194"/>
      <c r="G6" s="194"/>
      <c r="H6" s="194"/>
      <c r="I6" s="194"/>
      <c r="J6" s="194"/>
      <c r="K6" s="194"/>
      <c r="L6" s="195"/>
      <c r="M6" s="194"/>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8" t="s">
        <v>18</v>
      </c>
      <c r="B7" s="218"/>
      <c r="C7" s="41"/>
      <c r="D7" s="41"/>
      <c r="E7" s="41"/>
      <c r="F7" s="41"/>
      <c r="G7" s="41"/>
      <c r="H7" s="41"/>
      <c r="I7" s="41"/>
      <c r="J7" s="41"/>
      <c r="K7" s="41"/>
      <c r="L7" s="41"/>
      <c r="M7" s="41"/>
      <c r="N7" s="41"/>
      <c r="O7" s="41"/>
      <c r="P7" s="41"/>
    </row>
    <row r="8" customFormat="false" ht="15" hidden="false" customHeight="true" outlineLevel="0" collapsed="false">
      <c r="A8" s="219" t="s">
        <v>258</v>
      </c>
      <c r="B8" s="220"/>
      <c r="C8" s="199" t="n">
        <v>0.65</v>
      </c>
      <c r="D8" s="199" t="n">
        <v>0.62</v>
      </c>
      <c r="E8" s="199" t="n">
        <v>0.62</v>
      </c>
      <c r="F8" s="199" t="n">
        <v>0.53</v>
      </c>
      <c r="G8" s="199" t="n">
        <v>0.49</v>
      </c>
      <c r="H8" s="199" t="n">
        <v>0.49</v>
      </c>
      <c r="I8" s="199" t="n">
        <v>0.46</v>
      </c>
      <c r="J8" s="199" t="n">
        <v>0.46</v>
      </c>
      <c r="K8" s="200" t="n">
        <v>0.44</v>
      </c>
      <c r="L8" s="201"/>
      <c r="M8" s="202" t="n">
        <v>0.65</v>
      </c>
      <c r="N8" s="203" t="n">
        <v>0.49</v>
      </c>
      <c r="O8" s="203" t="n">
        <v>2.26</v>
      </c>
      <c r="P8" s="204" t="n">
        <v>1.85</v>
      </c>
    </row>
    <row r="9" customFormat="false" ht="15" hidden="false" customHeight="true" outlineLevel="0" collapsed="false">
      <c r="A9" s="221" t="s">
        <v>259</v>
      </c>
      <c r="B9" s="43"/>
      <c r="C9" s="205" t="n">
        <v>0.62</v>
      </c>
      <c r="D9" s="205" t="n">
        <v>0.62</v>
      </c>
      <c r="E9" s="205" t="n">
        <v>0.53</v>
      </c>
      <c r="F9" s="205" t="n">
        <v>0.49</v>
      </c>
      <c r="G9" s="205" t="n">
        <v>0.49</v>
      </c>
      <c r="H9" s="205" t="n">
        <v>0.46</v>
      </c>
      <c r="I9" s="205" t="n">
        <v>0.46</v>
      </c>
      <c r="J9" s="205" t="n">
        <v>0.44</v>
      </c>
      <c r="K9" s="206" t="n">
        <v>0.44</v>
      </c>
      <c r="L9" s="201"/>
      <c r="M9" s="201" t="n">
        <v>0.62</v>
      </c>
      <c r="N9" s="207" t="n">
        <v>0.49</v>
      </c>
      <c r="O9" s="207" t="n">
        <v>2.13</v>
      </c>
      <c r="P9" s="208" t="n">
        <v>1.8</v>
      </c>
    </row>
    <row r="10" customFormat="false" ht="15" hidden="false" customHeight="true" outlineLevel="0" collapsed="false">
      <c r="A10" s="186" t="s">
        <v>260</v>
      </c>
      <c r="B10" s="222"/>
      <c r="C10" s="223" t="n">
        <v>325</v>
      </c>
      <c r="D10" s="223" t="n">
        <v>311</v>
      </c>
      <c r="E10" s="223" t="n">
        <v>310</v>
      </c>
      <c r="F10" s="223" t="n">
        <v>266</v>
      </c>
      <c r="G10" s="223" t="n">
        <v>246</v>
      </c>
      <c r="H10" s="223" t="n">
        <v>245</v>
      </c>
      <c r="I10" s="223" t="n">
        <v>230</v>
      </c>
      <c r="J10" s="223" t="n">
        <v>230</v>
      </c>
      <c r="K10" s="224" t="n">
        <v>220</v>
      </c>
      <c r="L10" s="212"/>
      <c r="M10" s="212" t="n">
        <v>325</v>
      </c>
      <c r="N10" s="223" t="n">
        <v>246</v>
      </c>
      <c r="O10" s="223" t="n">
        <v>1133</v>
      </c>
      <c r="P10" s="224" t="n">
        <v>925</v>
      </c>
    </row>
    <row r="11" customFormat="false" ht="15" hidden="false" customHeight="true" outlineLevel="0" collapsed="false">
      <c r="A11" s="90" t="s">
        <v>261</v>
      </c>
      <c r="B11" s="43"/>
      <c r="C11" s="223" t="n">
        <v>9</v>
      </c>
      <c r="D11" s="223" t="n">
        <v>8</v>
      </c>
      <c r="E11" s="223" t="n">
        <v>6</v>
      </c>
      <c r="F11" s="223" t="n">
        <v>8</v>
      </c>
      <c r="G11" s="223" t="n">
        <v>8</v>
      </c>
      <c r="H11" s="223" t="n">
        <v>8</v>
      </c>
      <c r="I11" s="223" t="n">
        <v>6</v>
      </c>
      <c r="J11" s="223" t="n">
        <v>8</v>
      </c>
      <c r="K11" s="224" t="n">
        <v>8</v>
      </c>
      <c r="L11" s="223"/>
      <c r="M11" s="212" t="n">
        <v>9</v>
      </c>
      <c r="N11" s="223" t="n">
        <v>8</v>
      </c>
      <c r="O11" s="223" t="n">
        <v>30</v>
      </c>
      <c r="P11" s="224" t="n">
        <v>30</v>
      </c>
    </row>
    <row r="12" customFormat="false" ht="15" hidden="false" customHeight="true" outlineLevel="0" collapsed="false">
      <c r="A12" s="221" t="s">
        <v>262</v>
      </c>
      <c r="B12" s="43"/>
      <c r="C12" s="171" t="n">
        <v>0.037138</v>
      </c>
      <c r="D12" s="171" t="n">
        <v>0.035709</v>
      </c>
      <c r="E12" s="171" t="n">
        <v>0.03878</v>
      </c>
      <c r="F12" s="171" t="n">
        <v>0.032782</v>
      </c>
      <c r="G12" s="171" t="n">
        <v>0.028697</v>
      </c>
      <c r="H12" s="171" t="n">
        <v>0.033904</v>
      </c>
      <c r="I12" s="171" t="n">
        <v>0.030115</v>
      </c>
      <c r="J12" s="171" t="n">
        <v>0.03248</v>
      </c>
      <c r="K12" s="187" t="n">
        <v>0.031838</v>
      </c>
      <c r="L12" s="171"/>
      <c r="M12" s="188" t="n">
        <v>0.037138</v>
      </c>
      <c r="N12" s="171" t="n">
        <v>0.028697</v>
      </c>
      <c r="O12" s="171" t="n">
        <v>0.032541</v>
      </c>
      <c r="P12" s="187" t="n">
        <v>0.032001</v>
      </c>
    </row>
    <row r="13" customFormat="false" ht="15" hidden="false" customHeight="true" outlineLevel="0" collapsed="false">
      <c r="A13" s="225" t="s">
        <v>263</v>
      </c>
      <c r="B13" s="226"/>
      <c r="C13" s="227" t="n">
        <v>0.5644174224192</v>
      </c>
      <c r="D13" s="227" t="n">
        <v>0.450953788296426</v>
      </c>
      <c r="E13" s="227" t="n">
        <v>0.440354601855447</v>
      </c>
      <c r="F13" s="227" t="n">
        <v>0.413520972678729</v>
      </c>
      <c r="G13" s="227" t="n">
        <v>0.411525209640323</v>
      </c>
      <c r="H13" s="227" t="n">
        <v>0.373688003815957</v>
      </c>
      <c r="I13" s="227" t="n">
        <v>0.425213647585178</v>
      </c>
      <c r="J13" s="227" t="n">
        <v>0.3827715825901</v>
      </c>
      <c r="K13" s="228" t="n">
        <v>0.386881484692714</v>
      </c>
      <c r="L13" s="151"/>
      <c r="M13" s="229" t="n">
        <v>0.5644174224192</v>
      </c>
      <c r="N13" s="227" t="n">
        <v>0.411525209640323</v>
      </c>
      <c r="O13" s="227" t="n">
        <v>0.430014962600909</v>
      </c>
      <c r="P13" s="228" t="n">
        <v>0.390948489852076</v>
      </c>
    </row>
    <row r="14" customFormat="false" ht="15" hidden="false" customHeight="true" outlineLevel="0" collapsed="false">
      <c r="A14" s="5"/>
      <c r="B14" s="43"/>
      <c r="C14" s="151"/>
      <c r="D14" s="151"/>
      <c r="E14" s="151"/>
      <c r="F14" s="151"/>
      <c r="G14" s="151"/>
      <c r="H14" s="151"/>
      <c r="I14" s="151"/>
      <c r="J14" s="151"/>
      <c r="K14" s="151"/>
      <c r="L14" s="151"/>
      <c r="M14" s="151"/>
      <c r="N14" s="151"/>
      <c r="O14" s="151"/>
      <c r="P14" s="151"/>
    </row>
    <row r="15" customFormat="false" ht="15" hidden="false" customHeight="true" outlineLevel="0" collapsed="false">
      <c r="A15" s="218" t="s">
        <v>20</v>
      </c>
      <c r="B15" s="218"/>
      <c r="C15" s="230"/>
      <c r="D15" s="230"/>
      <c r="E15" s="230"/>
      <c r="F15" s="230"/>
      <c r="G15" s="230"/>
      <c r="H15" s="230"/>
      <c r="I15" s="230"/>
      <c r="J15" s="230"/>
      <c r="K15" s="230"/>
      <c r="L15" s="230"/>
      <c r="M15" s="230"/>
      <c r="N15" s="230"/>
      <c r="O15" s="230"/>
      <c r="P15" s="230"/>
    </row>
    <row r="16" customFormat="false" ht="15" hidden="false" customHeight="true" outlineLevel="0" collapsed="false">
      <c r="A16" s="219" t="s">
        <v>264</v>
      </c>
      <c r="B16" s="220"/>
      <c r="C16" s="153"/>
      <c r="D16" s="153"/>
      <c r="E16" s="153"/>
      <c r="F16" s="153"/>
      <c r="G16" s="153"/>
      <c r="H16" s="153"/>
      <c r="I16" s="153"/>
      <c r="J16" s="153"/>
      <c r="K16" s="154"/>
      <c r="L16" s="155"/>
      <c r="M16" s="156"/>
      <c r="N16" s="153"/>
      <c r="O16" s="153"/>
      <c r="P16" s="154"/>
    </row>
    <row r="17" customFormat="false" ht="15" hidden="false" customHeight="true" outlineLevel="0" collapsed="false">
      <c r="A17" s="221"/>
      <c r="B17" s="43" t="s">
        <v>265</v>
      </c>
      <c r="C17" s="205" t="n">
        <v>72.22</v>
      </c>
      <c r="D17" s="205" t="n">
        <v>69.55</v>
      </c>
      <c r="E17" s="205" t="n">
        <v>65</v>
      </c>
      <c r="F17" s="205" t="n">
        <v>70.18</v>
      </c>
      <c r="G17" s="205" t="n">
        <v>70.24</v>
      </c>
      <c r="H17" s="205" t="n">
        <v>62.44</v>
      </c>
      <c r="I17" s="205" t="n">
        <v>62.05</v>
      </c>
      <c r="J17" s="205" t="n">
        <v>57.13</v>
      </c>
      <c r="K17" s="206" t="n">
        <v>58.59</v>
      </c>
      <c r="L17" s="205"/>
      <c r="M17" s="201" t="n">
        <v>72.22</v>
      </c>
      <c r="N17" s="205" t="n">
        <v>70.24</v>
      </c>
      <c r="O17" s="205" t="n">
        <v>70.24</v>
      </c>
      <c r="P17" s="206" t="n">
        <v>62.44</v>
      </c>
    </row>
    <row r="18" customFormat="false" ht="15" hidden="false" customHeight="true" outlineLevel="0" collapsed="false">
      <c r="A18" s="4"/>
      <c r="B18" s="43" t="s">
        <v>266</v>
      </c>
      <c r="C18" s="205" t="n">
        <v>67.75</v>
      </c>
      <c r="D18" s="205" t="n">
        <v>62.5</v>
      </c>
      <c r="E18" s="205" t="n">
        <v>58.58</v>
      </c>
      <c r="F18" s="205" t="n">
        <v>63.22</v>
      </c>
      <c r="G18" s="205" t="n">
        <v>56.86</v>
      </c>
      <c r="H18" s="205" t="n">
        <v>56</v>
      </c>
      <c r="I18" s="205" t="n">
        <v>55.04</v>
      </c>
      <c r="J18" s="205" t="n">
        <v>53.05</v>
      </c>
      <c r="K18" s="206" t="n">
        <v>54.38</v>
      </c>
      <c r="L18" s="205"/>
      <c r="M18" s="201" t="n">
        <v>67.75</v>
      </c>
      <c r="N18" s="205" t="n">
        <v>56.86</v>
      </c>
      <c r="O18" s="205" t="n">
        <v>56.86</v>
      </c>
      <c r="P18" s="206" t="n">
        <v>53.05</v>
      </c>
    </row>
    <row r="19" customFormat="false" ht="15" hidden="false" customHeight="true" outlineLevel="0" collapsed="false">
      <c r="A19" s="4"/>
      <c r="B19" s="43" t="s">
        <v>267</v>
      </c>
      <c r="C19" s="205" t="n">
        <v>70.01</v>
      </c>
      <c r="D19" s="205" t="n">
        <v>69.45</v>
      </c>
      <c r="E19" s="205" t="n">
        <v>63.95</v>
      </c>
      <c r="F19" s="205" t="n">
        <v>64.67</v>
      </c>
      <c r="G19" s="205" t="n">
        <v>68.3</v>
      </c>
      <c r="H19" s="205" t="n">
        <v>57.81</v>
      </c>
      <c r="I19" s="205" t="n">
        <v>61.1</v>
      </c>
      <c r="J19" s="205" t="n">
        <v>56.65</v>
      </c>
      <c r="K19" s="206" t="n">
        <v>55.28</v>
      </c>
      <c r="L19" s="205"/>
      <c r="M19" s="201" t="n">
        <v>70.01</v>
      </c>
      <c r="N19" s="205" t="n">
        <v>68.3</v>
      </c>
      <c r="O19" s="205" t="n">
        <v>69.45</v>
      </c>
      <c r="P19" s="206" t="n">
        <v>57.81</v>
      </c>
    </row>
    <row r="20" customFormat="false" ht="15" hidden="false" customHeight="true" outlineLevel="0" collapsed="false">
      <c r="A20" s="221" t="s">
        <v>268</v>
      </c>
      <c r="B20" s="43"/>
      <c r="C20" s="205" t="n">
        <v>29.3690395661113</v>
      </c>
      <c r="D20" s="205" t="n">
        <v>28.8894659309327</v>
      </c>
      <c r="E20" s="205" t="n">
        <v>28.2088097039957</v>
      </c>
      <c r="F20" s="205" t="n">
        <v>27.4669405610401</v>
      </c>
      <c r="G20" s="205" t="n">
        <v>26.9519548475644</v>
      </c>
      <c r="H20" s="205" t="n">
        <v>26.4787806929423</v>
      </c>
      <c r="I20" s="205" t="n">
        <v>25.9377880971079</v>
      </c>
      <c r="J20" s="205" t="n">
        <v>25.5296636891295</v>
      </c>
      <c r="K20" s="206" t="n">
        <v>24.8496028561117</v>
      </c>
      <c r="L20" s="205"/>
      <c r="M20" s="201" t="n">
        <v>29.3690395661113</v>
      </c>
      <c r="N20" s="205" t="n">
        <v>26.9519548475644</v>
      </c>
      <c r="O20" s="205" t="n">
        <v>28.8894659309327</v>
      </c>
      <c r="P20" s="206" t="n">
        <v>26.4787806929423</v>
      </c>
    </row>
    <row r="21" customFormat="false" ht="15" hidden="false" customHeight="true" outlineLevel="0" collapsed="false">
      <c r="A21" s="221" t="s">
        <v>269</v>
      </c>
      <c r="B21" s="43"/>
      <c r="C21" s="144"/>
      <c r="D21" s="144"/>
      <c r="E21" s="144"/>
      <c r="F21" s="144"/>
      <c r="G21" s="144"/>
      <c r="H21" s="144"/>
      <c r="I21" s="144"/>
      <c r="J21" s="144"/>
      <c r="K21" s="175"/>
      <c r="L21" s="144"/>
      <c r="M21" s="176"/>
      <c r="N21" s="144"/>
      <c r="O21" s="144"/>
      <c r="P21" s="175"/>
    </row>
    <row r="22" customFormat="false" ht="15" hidden="false" customHeight="true" outlineLevel="0" collapsed="false">
      <c r="A22" s="4"/>
      <c r="B22" s="43" t="s">
        <v>270</v>
      </c>
      <c r="C22" s="141" t="n">
        <v>500834.764</v>
      </c>
      <c r="D22" s="141" t="n">
        <v>500726.079</v>
      </c>
      <c r="E22" s="141" t="n">
        <v>500107.064</v>
      </c>
      <c r="F22" s="141" t="n">
        <v>501652.267</v>
      </c>
      <c r="G22" s="141" t="n">
        <v>502676.228</v>
      </c>
      <c r="H22" s="141" t="n">
        <v>500219.068</v>
      </c>
      <c r="I22" s="141" t="n">
        <v>500075.525</v>
      </c>
      <c r="J22" s="141" t="n">
        <v>498585.103</v>
      </c>
      <c r="K22" s="142" t="n">
        <v>500647.639</v>
      </c>
      <c r="L22" s="144"/>
      <c r="M22" s="143" t="n">
        <v>500834.764</v>
      </c>
      <c r="N22" s="141" t="n">
        <v>502676.228</v>
      </c>
      <c r="O22" s="141" t="n">
        <v>500726.079</v>
      </c>
      <c r="P22" s="142" t="n">
        <v>500219.068</v>
      </c>
    </row>
    <row r="23" customFormat="false" ht="15" hidden="false" customHeight="true" outlineLevel="0" collapsed="false">
      <c r="A23" s="4"/>
      <c r="B23" s="43" t="s">
        <v>271</v>
      </c>
      <c r="C23" s="141" t="n">
        <v>501136.362</v>
      </c>
      <c r="D23" s="141" t="n">
        <v>500431.691</v>
      </c>
      <c r="E23" s="141" t="n">
        <v>500761.846</v>
      </c>
      <c r="F23" s="141" t="n">
        <v>502502.434</v>
      </c>
      <c r="G23" s="141" t="n">
        <v>501374.238</v>
      </c>
      <c r="H23" s="141" t="n">
        <v>500383.12</v>
      </c>
      <c r="I23" s="141" t="n">
        <v>499152.211</v>
      </c>
      <c r="J23" s="141" t="n">
        <v>499415.177</v>
      </c>
      <c r="K23" s="142" t="n">
        <v>501267.901</v>
      </c>
      <c r="L23" s="144"/>
      <c r="M23" s="143" t="n">
        <v>501136.362</v>
      </c>
      <c r="N23" s="141" t="n">
        <v>501374.238</v>
      </c>
      <c r="O23" s="141" t="n">
        <v>501257.402536986</v>
      </c>
      <c r="P23" s="142" t="n">
        <v>500059.8578</v>
      </c>
    </row>
    <row r="24" customFormat="false" ht="15" hidden="false" customHeight="true" outlineLevel="0" collapsed="false">
      <c r="A24" s="221" t="s">
        <v>272</v>
      </c>
      <c r="B24" s="43" t="s">
        <v>273</v>
      </c>
      <c r="C24" s="141" t="n">
        <v>510319.725</v>
      </c>
      <c r="D24" s="141" t="n">
        <v>510165.655</v>
      </c>
      <c r="E24" s="141" t="n">
        <v>509990.935</v>
      </c>
      <c r="F24" s="141" t="n">
        <v>512742.789</v>
      </c>
      <c r="G24" s="141" t="n">
        <v>511600.406</v>
      </c>
      <c r="H24" s="141" t="n">
        <v>510378.194</v>
      </c>
      <c r="I24" s="141" t="n">
        <v>509383.894</v>
      </c>
      <c r="J24" s="141" t="n">
        <v>510237.473</v>
      </c>
      <c r="K24" s="142" t="n">
        <v>512940.974</v>
      </c>
      <c r="L24" s="144"/>
      <c r="M24" s="143" t="n">
        <v>510319.725</v>
      </c>
      <c r="N24" s="141" t="n">
        <v>511600.406</v>
      </c>
      <c r="O24" s="141" t="n">
        <v>511173.213</v>
      </c>
      <c r="P24" s="142" t="n">
        <v>510845</v>
      </c>
    </row>
    <row r="25" customFormat="false" ht="15" hidden="false" customHeight="true" outlineLevel="0" collapsed="false">
      <c r="A25" s="221" t="s">
        <v>274</v>
      </c>
      <c r="B25" s="43"/>
      <c r="C25" s="141" t="n">
        <v>35063.44182764</v>
      </c>
      <c r="D25" s="141" t="n">
        <v>34775.42618655</v>
      </c>
      <c r="E25" s="141" t="n">
        <v>31981.8467428</v>
      </c>
      <c r="F25" s="141" t="n">
        <v>32441.85210689</v>
      </c>
      <c r="G25" s="141" t="n">
        <v>34332.7863724</v>
      </c>
      <c r="H25" s="141" t="n">
        <v>28917.66432108</v>
      </c>
      <c r="I25" s="141" t="n">
        <v>30554.6145775</v>
      </c>
      <c r="J25" s="141" t="n">
        <v>28244.84608495</v>
      </c>
      <c r="K25" s="142" t="n">
        <v>27675.80148392</v>
      </c>
      <c r="L25" s="144" t="n">
        <v>0</v>
      </c>
      <c r="M25" s="143" t="n">
        <v>35063.44182764</v>
      </c>
      <c r="N25" s="141" t="n">
        <v>34332.7863724</v>
      </c>
      <c r="O25" s="141" t="n">
        <v>34775.42618655</v>
      </c>
      <c r="P25" s="142" t="n">
        <v>28917.66432108</v>
      </c>
    </row>
    <row r="26" customFormat="false" ht="15" hidden="false" customHeight="true" outlineLevel="0" collapsed="false">
      <c r="A26" s="221" t="s">
        <v>275</v>
      </c>
      <c r="B26" s="43"/>
      <c r="C26" s="231" t="n">
        <v>2.38380284252755</v>
      </c>
      <c r="D26" s="231" t="n">
        <v>2.40399044295375</v>
      </c>
      <c r="E26" s="231" t="n">
        <v>2.2670222767656</v>
      </c>
      <c r="F26" s="231" t="n">
        <v>2.35446681279567</v>
      </c>
      <c r="G26" s="231" t="n">
        <v>2.53413900350802</v>
      </c>
      <c r="H26" s="231" t="n">
        <v>2.18325763071895</v>
      </c>
      <c r="I26" s="231" t="n">
        <v>2.35563648570375</v>
      </c>
      <c r="J26" s="231" t="n">
        <v>2.21898731960662</v>
      </c>
      <c r="K26" s="232" t="n">
        <v>2.22458283619627</v>
      </c>
      <c r="L26" s="231"/>
      <c r="M26" s="233" t="n">
        <v>2.38380284252755</v>
      </c>
      <c r="N26" s="231" t="n">
        <v>2.53413900350802</v>
      </c>
      <c r="O26" s="231" t="n">
        <v>2.40399044295375</v>
      </c>
      <c r="P26" s="232" t="n">
        <v>2.18325763071895</v>
      </c>
    </row>
    <row r="27" customFormat="false" ht="15" hidden="false" customHeight="true" outlineLevel="0" collapsed="false">
      <c r="A27" s="221" t="s">
        <v>276</v>
      </c>
      <c r="B27" s="43"/>
      <c r="C27" s="234" t="n">
        <v>13.7006</v>
      </c>
      <c r="D27" s="235" t="n">
        <v>13.4854</v>
      </c>
      <c r="E27" s="235" t="n">
        <v>12.5886</v>
      </c>
      <c r="F27" s="235" t="n">
        <v>13.5577</v>
      </c>
      <c r="G27" s="235" t="n">
        <v>14.5629</v>
      </c>
      <c r="H27" s="235" t="n">
        <v>12.486</v>
      </c>
      <c r="I27" s="235" t="n">
        <v>13.8235</v>
      </c>
      <c r="J27" s="235" t="n">
        <v>12.342</v>
      </c>
      <c r="K27" s="236" t="n">
        <v>12.1228</v>
      </c>
      <c r="L27" s="235"/>
      <c r="M27" s="237" t="n">
        <v>13.7006</v>
      </c>
      <c r="N27" s="235" t="n">
        <v>14.5629</v>
      </c>
      <c r="O27" s="235" t="n">
        <v>13.4854</v>
      </c>
      <c r="P27" s="236" t="n">
        <v>12.486</v>
      </c>
    </row>
    <row r="28" customFormat="false" ht="15" hidden="false" customHeight="true" outlineLevel="0" collapsed="false">
      <c r="A28" s="221" t="s">
        <v>277</v>
      </c>
      <c r="B28" s="43"/>
      <c r="C28" s="238"/>
      <c r="D28" s="71"/>
      <c r="E28" s="71"/>
      <c r="F28" s="71"/>
      <c r="G28" s="71"/>
      <c r="H28" s="71"/>
      <c r="I28" s="71"/>
      <c r="J28" s="71"/>
      <c r="K28" s="165"/>
      <c r="L28" s="166"/>
      <c r="M28" s="167"/>
      <c r="N28" s="5"/>
      <c r="O28" s="5"/>
      <c r="P28" s="6"/>
    </row>
    <row r="29" customFormat="false" ht="15" hidden="false" customHeight="true" outlineLevel="0" collapsed="false">
      <c r="A29" s="221"/>
      <c r="B29" s="43" t="s">
        <v>278</v>
      </c>
      <c r="C29" s="159" t="n">
        <v>0.0601554381754711</v>
      </c>
      <c r="D29" s="159" t="n">
        <v>0.240926266083144</v>
      </c>
      <c r="E29" s="159" t="n">
        <v>0.0796261793373526</v>
      </c>
      <c r="F29" s="159" t="n">
        <v>0.177316634903415</v>
      </c>
      <c r="G29" s="159" t="n">
        <v>0.275435937140732</v>
      </c>
      <c r="H29" s="159" t="n">
        <v>0.037241818132752</v>
      </c>
      <c r="I29" s="159" t="n">
        <v>0.138333567465672</v>
      </c>
      <c r="J29" s="159" t="n">
        <v>0.125699104219796</v>
      </c>
      <c r="K29" s="160" t="n">
        <v>-0.0149810987752845</v>
      </c>
      <c r="L29" s="159"/>
      <c r="M29" s="161" t="n">
        <v>0.0601554381754711</v>
      </c>
      <c r="N29" s="159" t="n">
        <v>0.275435937140732</v>
      </c>
      <c r="O29" s="159" t="n">
        <v>0.240926266083144</v>
      </c>
      <c r="P29" s="160" t="n">
        <v>0.037241818132752</v>
      </c>
    </row>
    <row r="30" customFormat="false" ht="15" hidden="false" customHeight="true" outlineLevel="0" collapsed="false">
      <c r="A30" s="225" t="s">
        <v>279</v>
      </c>
      <c r="B30" s="226" t="s">
        <v>280</v>
      </c>
      <c r="C30" s="239" t="n">
        <v>0.178404</v>
      </c>
      <c r="D30" s="239" t="n">
        <v>0.190786</v>
      </c>
      <c r="E30" s="239" t="n">
        <v>0.12758</v>
      </c>
      <c r="F30" s="239" t="n">
        <v>0.164049</v>
      </c>
      <c r="G30" s="239" t="n">
        <v>0.142137</v>
      </c>
      <c r="H30" s="239" t="n">
        <v>0.137781</v>
      </c>
      <c r="I30" s="239" t="n">
        <v>0.173915</v>
      </c>
      <c r="J30" s="239" t="n">
        <v>0.196439</v>
      </c>
      <c r="K30" s="240" t="n">
        <v>0.217843</v>
      </c>
      <c r="L30" s="159"/>
      <c r="M30" s="241" t="n">
        <v>0.178404</v>
      </c>
      <c r="N30" s="239" t="n">
        <v>0.142137</v>
      </c>
      <c r="O30" s="239" t="n">
        <v>0.190786</v>
      </c>
      <c r="P30" s="240" t="n">
        <v>0.137781</v>
      </c>
    </row>
    <row r="31" customFormat="false" ht="15" hidden="false" customHeight="true" outlineLevel="0" collapsed="false">
      <c r="A31" s="43"/>
      <c r="B31" s="43"/>
      <c r="C31" s="159"/>
      <c r="D31" s="159"/>
      <c r="E31" s="159"/>
      <c r="F31" s="159"/>
      <c r="G31" s="159"/>
      <c r="H31" s="159"/>
      <c r="I31" s="159"/>
      <c r="J31" s="159"/>
      <c r="K31" s="159"/>
      <c r="L31" s="159"/>
      <c r="M31" s="159"/>
      <c r="N31" s="159"/>
      <c r="O31" s="159"/>
      <c r="P31" s="159"/>
    </row>
    <row r="32" customFormat="false" ht="15" hidden="false" customHeight="true" outlineLevel="0" collapsed="false">
      <c r="A32" s="45" t="s">
        <v>281</v>
      </c>
      <c r="B32" s="45"/>
      <c r="C32" s="242"/>
      <c r="D32" s="242"/>
      <c r="E32" s="242"/>
      <c r="F32" s="242"/>
      <c r="G32" s="242"/>
      <c r="H32" s="242"/>
      <c r="I32" s="242"/>
      <c r="J32" s="242"/>
      <c r="K32" s="243"/>
      <c r="L32" s="243"/>
      <c r="M32" s="242"/>
      <c r="N32" s="244"/>
      <c r="O32" s="92"/>
      <c r="P32" s="92"/>
    </row>
    <row r="33" customFormat="false" ht="15" hidden="false" customHeight="true" outlineLevel="0" collapsed="false">
      <c r="A33" s="135" t="s">
        <v>282</v>
      </c>
      <c r="B33" s="136"/>
      <c r="C33" s="245" t="n">
        <v>-0.034188</v>
      </c>
      <c r="D33" s="245" t="n">
        <v>0.054688</v>
      </c>
      <c r="E33" s="245" t="n">
        <v>0.28972</v>
      </c>
      <c r="F33" s="245" t="n">
        <v>0.068376</v>
      </c>
      <c r="G33" s="245" t="n">
        <v>0.054054</v>
      </c>
      <c r="H33" s="245" t="n">
        <v>0.196262</v>
      </c>
      <c r="I33" s="245" t="n">
        <v>-0.137097</v>
      </c>
      <c r="J33" s="245" t="n">
        <v>0.026316</v>
      </c>
      <c r="K33" s="246" t="n">
        <v>0.168421</v>
      </c>
      <c r="L33" s="151"/>
      <c r="M33" s="247" t="n">
        <v>-0.034188</v>
      </c>
      <c r="N33" s="248" t="n">
        <v>0.054054</v>
      </c>
      <c r="O33" s="248" t="n">
        <v>0.112311</v>
      </c>
      <c r="P33" s="249" t="n">
        <v>0.052273</v>
      </c>
    </row>
    <row r="34" customFormat="false" ht="15" hidden="false" customHeight="true" outlineLevel="0" collapsed="false">
      <c r="A34" s="87" t="s">
        <v>283</v>
      </c>
      <c r="B34" s="92"/>
      <c r="C34" s="159" t="n">
        <v>-0.0336134453781513</v>
      </c>
      <c r="D34" s="159" t="n">
        <v>0.0378787878787879</v>
      </c>
      <c r="E34" s="159" t="n">
        <v>0.272727272727273</v>
      </c>
      <c r="F34" s="159" t="n">
        <v>0.0495867768595041</v>
      </c>
      <c r="G34" s="159" t="n">
        <v>0.0347826086956522</v>
      </c>
      <c r="H34" s="159" t="n">
        <v>0.189189189189189</v>
      </c>
      <c r="I34" s="159" t="n">
        <v>-0.140625</v>
      </c>
      <c r="J34" s="159" t="n">
        <v>0.0341880341880342</v>
      </c>
      <c r="K34" s="160" t="n">
        <v>0.161616161616162</v>
      </c>
      <c r="L34" s="151"/>
      <c r="M34" s="161" t="n">
        <v>-0.0336134453781513</v>
      </c>
      <c r="N34" s="250" t="n">
        <v>0.0347826086956522</v>
      </c>
      <c r="O34" s="250" t="n">
        <v>0.0941422594142259</v>
      </c>
      <c r="P34" s="251" t="n">
        <v>0.0505494505494506</v>
      </c>
    </row>
    <row r="35" customFormat="false" ht="15" hidden="false" customHeight="true" outlineLevel="0" collapsed="false">
      <c r="A35" s="87" t="s">
        <v>284</v>
      </c>
      <c r="B35" s="92"/>
      <c r="C35" s="159" t="n">
        <v>-0.214436</v>
      </c>
      <c r="D35" s="159" t="n">
        <v>-0.009923</v>
      </c>
      <c r="E35" s="159" t="n">
        <v>0.593424</v>
      </c>
      <c r="F35" s="159" t="n">
        <v>5E-006</v>
      </c>
      <c r="G35" s="159" t="n">
        <v>-0.044528</v>
      </c>
      <c r="H35" s="159" t="n">
        <v>0.319655</v>
      </c>
      <c r="I35" s="159" t="n">
        <v>-0.363127</v>
      </c>
      <c r="J35" s="159" t="n">
        <v>-0.012391</v>
      </c>
      <c r="K35" s="160" t="n">
        <v>0.232895</v>
      </c>
      <c r="L35" s="151"/>
      <c r="M35" s="161" t="n">
        <v>-0.214436</v>
      </c>
      <c r="N35" s="159" t="n">
        <v>-0.044528</v>
      </c>
      <c r="O35" s="159" t="n">
        <v>0.102843</v>
      </c>
      <c r="P35" s="160" t="n">
        <v>0.001097</v>
      </c>
    </row>
    <row r="36" customFormat="false" ht="15" hidden="false" customHeight="true" outlineLevel="0" collapsed="false">
      <c r="A36" s="87" t="s">
        <v>285</v>
      </c>
      <c r="B36" s="92"/>
      <c r="C36" s="159" t="n">
        <v>0.03777</v>
      </c>
      <c r="D36" s="159" t="n">
        <v>-0.061001</v>
      </c>
      <c r="E36" s="159" t="n">
        <v>0.066751</v>
      </c>
      <c r="F36" s="159" t="n">
        <v>0.031335</v>
      </c>
      <c r="G36" s="159" t="n">
        <v>0.028931</v>
      </c>
      <c r="H36" s="159" t="n">
        <v>0.165342</v>
      </c>
      <c r="I36" s="159" t="n">
        <v>0.020687</v>
      </c>
      <c r="J36" s="159" t="n">
        <v>-0.003642</v>
      </c>
      <c r="K36" s="160" t="n">
        <v>0.033805</v>
      </c>
      <c r="L36" s="151"/>
      <c r="M36" s="161" t="n">
        <v>0.03777</v>
      </c>
      <c r="N36" s="250" t="n">
        <v>0.028931</v>
      </c>
      <c r="O36" s="250" t="n">
        <v>0.014823</v>
      </c>
      <c r="P36" s="251" t="n">
        <v>0.0525</v>
      </c>
    </row>
    <row r="37" customFormat="false" ht="15" hidden="false" customHeight="true" outlineLevel="0" collapsed="false">
      <c r="A37" s="87" t="s">
        <v>286</v>
      </c>
      <c r="B37" s="92"/>
      <c r="C37" s="159" t="n">
        <v>0.040542</v>
      </c>
      <c r="D37" s="159" t="n">
        <v>-0.058952</v>
      </c>
      <c r="E37" s="159" t="n">
        <v>0.067216</v>
      </c>
      <c r="F37" s="159" t="n">
        <v>0.030388</v>
      </c>
      <c r="G37" s="159" t="n">
        <v>0.029872</v>
      </c>
      <c r="H37" s="159" t="n">
        <v>0.162855</v>
      </c>
      <c r="I37" s="159" t="n">
        <v>0.019608</v>
      </c>
      <c r="J37" s="159" t="n">
        <v>-0.006663</v>
      </c>
      <c r="K37" s="160" t="n">
        <v>0.028934</v>
      </c>
      <c r="L37" s="151"/>
      <c r="M37" s="161" t="n">
        <v>0.040542</v>
      </c>
      <c r="N37" s="250" t="n">
        <v>0.029872</v>
      </c>
      <c r="O37" s="250" t="n">
        <v>0.015497</v>
      </c>
      <c r="P37" s="251" t="n">
        <v>0.04959</v>
      </c>
    </row>
    <row r="38" customFormat="false" ht="15" hidden="false" customHeight="true" outlineLevel="0" collapsed="false">
      <c r="A38" s="87" t="s">
        <v>287</v>
      </c>
      <c r="B38" s="92"/>
      <c r="C38" s="159" t="n">
        <v>0.114144</v>
      </c>
      <c r="D38" s="159" t="n">
        <v>-0.008562</v>
      </c>
      <c r="E38" s="159" t="n">
        <v>0.020352</v>
      </c>
      <c r="F38" s="159" t="n">
        <v>-0.005882</v>
      </c>
      <c r="G38" s="159" t="n">
        <v>0.007518</v>
      </c>
      <c r="H38" s="159" t="n">
        <v>0.094067</v>
      </c>
      <c r="I38" s="159" t="n">
        <v>0.02399</v>
      </c>
      <c r="J38" s="159" t="n">
        <v>0.006811</v>
      </c>
      <c r="K38" s="160" t="n">
        <v>-0.015291</v>
      </c>
      <c r="L38" s="151"/>
      <c r="M38" s="161" t="n">
        <v>0.114144</v>
      </c>
      <c r="N38" s="250" t="n">
        <v>0.007518</v>
      </c>
      <c r="O38" s="250" t="n">
        <v>0.003249</v>
      </c>
      <c r="P38" s="251" t="n">
        <v>0.026398</v>
      </c>
    </row>
    <row r="39" customFormat="false" ht="15" hidden="false" customHeight="true" outlineLevel="0" collapsed="false">
      <c r="A39" s="252" t="s">
        <v>288</v>
      </c>
      <c r="B39" s="253"/>
      <c r="C39" s="239" t="n">
        <v>-0.034439</v>
      </c>
      <c r="D39" s="239" t="n">
        <v>0.048299</v>
      </c>
      <c r="E39" s="239" t="n">
        <v>0.298302</v>
      </c>
      <c r="F39" s="239" t="n">
        <v>0.071708</v>
      </c>
      <c r="G39" s="239" t="n">
        <v>0.049941</v>
      </c>
      <c r="H39" s="239" t="n">
        <v>0.19832</v>
      </c>
      <c r="I39" s="239" t="n">
        <v>-0.154581</v>
      </c>
      <c r="J39" s="239" t="n">
        <v>0.020215</v>
      </c>
      <c r="K39" s="240" t="n">
        <v>0.156937</v>
      </c>
      <c r="L39" s="151"/>
      <c r="M39" s="241" t="n">
        <v>-0.034439</v>
      </c>
      <c r="N39" s="254" t="n">
        <v>0.049941</v>
      </c>
      <c r="O39" s="254" t="n">
        <v>0.111732</v>
      </c>
      <c r="P39" s="255" t="n">
        <v>0.043664</v>
      </c>
    </row>
    <row r="40" customFormat="false" ht="15" hidden="false" customHeight="true" outlineLevel="0" collapsed="false">
      <c r="A40" s="197"/>
      <c r="B40" s="197"/>
      <c r="C40" s="197"/>
      <c r="D40" s="197"/>
      <c r="E40" s="197"/>
      <c r="F40" s="197"/>
      <c r="G40" s="197"/>
      <c r="H40" s="197"/>
      <c r="I40" s="197"/>
      <c r="J40" s="197"/>
      <c r="K40" s="197"/>
      <c r="L40" s="197"/>
      <c r="M40" s="197"/>
      <c r="N40" s="197"/>
      <c r="O40" s="197"/>
      <c r="P40" s="197"/>
    </row>
    <row r="41" customFormat="false" ht="15" hidden="false" customHeight="true" outlineLevel="0" collapsed="false">
      <c r="A41" s="218" t="s">
        <v>23</v>
      </c>
      <c r="B41" s="218"/>
      <c r="C41" s="151"/>
      <c r="D41" s="151"/>
      <c r="E41" s="151"/>
      <c r="F41" s="151"/>
      <c r="G41" s="151"/>
      <c r="H41" s="151"/>
      <c r="I41" s="151"/>
      <c r="J41" s="151"/>
      <c r="K41" s="151"/>
      <c r="L41" s="151"/>
      <c r="M41" s="151"/>
      <c r="N41" s="151"/>
      <c r="O41" s="151"/>
      <c r="P41" s="151"/>
    </row>
    <row r="42" customFormat="false" ht="15" hidden="false" customHeight="true" outlineLevel="0" collapsed="false">
      <c r="A42" s="219" t="s">
        <v>289</v>
      </c>
      <c r="B42" s="220"/>
      <c r="C42" s="245" t="n">
        <v>0.105032147478686</v>
      </c>
      <c r="D42" s="245" t="n">
        <v>0.104999873777807</v>
      </c>
      <c r="E42" s="245" t="n">
        <v>0.105188915252379</v>
      </c>
      <c r="F42" s="245" t="n">
        <v>0.105332548848133</v>
      </c>
      <c r="G42" s="245" t="n">
        <v>0.105035209886531</v>
      </c>
      <c r="H42" s="245" t="n">
        <v>0.10548692972107</v>
      </c>
      <c r="I42" s="245" t="n">
        <v>0.105169704588539</v>
      </c>
      <c r="J42" s="245" t="n">
        <v>0.105292383682223</v>
      </c>
      <c r="K42" s="246" t="n">
        <v>0.105577323758952</v>
      </c>
      <c r="L42" s="159"/>
      <c r="M42" s="247" t="n">
        <v>0.105032147478686</v>
      </c>
      <c r="N42" s="245" t="n">
        <v>0.105035209886531</v>
      </c>
      <c r="O42" s="245" t="n">
        <v>0.105137027632694</v>
      </c>
      <c r="P42" s="246" t="n">
        <v>0.105263234541433</v>
      </c>
    </row>
    <row r="43" customFormat="false" ht="15" hidden="false" customHeight="true" outlineLevel="0" collapsed="false">
      <c r="A43" s="221" t="s">
        <v>290</v>
      </c>
      <c r="B43" s="43"/>
      <c r="C43" s="256"/>
      <c r="D43" s="256"/>
      <c r="E43" s="256"/>
      <c r="F43" s="256"/>
      <c r="G43" s="256"/>
      <c r="H43" s="256"/>
      <c r="I43" s="256"/>
      <c r="J43" s="256"/>
      <c r="K43" s="257"/>
      <c r="L43" s="258"/>
      <c r="M43" s="259"/>
      <c r="N43" s="260"/>
      <c r="O43" s="260"/>
      <c r="P43" s="261"/>
    </row>
    <row r="44" customFormat="false" ht="15" hidden="false" customHeight="true" outlineLevel="0" collapsed="false">
      <c r="A44" s="221"/>
      <c r="B44" s="43" t="s">
        <v>291</v>
      </c>
      <c r="C44" s="162" t="n">
        <v>0.06</v>
      </c>
      <c r="D44" s="162" t="n">
        <v>0.06</v>
      </c>
      <c r="E44" s="162" t="n">
        <v>0.0594</v>
      </c>
      <c r="F44" s="162" t="n">
        <v>0.0541</v>
      </c>
      <c r="G44" s="162" t="n">
        <v>0.0492</v>
      </c>
      <c r="H44" s="162" t="n">
        <v>0.0443</v>
      </c>
      <c r="I44" s="162" t="n">
        <v>0.0425</v>
      </c>
      <c r="J44" s="162" t="n">
        <v>0.0425</v>
      </c>
      <c r="K44" s="163" t="n">
        <v>0.0425</v>
      </c>
      <c r="L44" s="162"/>
      <c r="M44" s="164" t="n">
        <v>0.06</v>
      </c>
      <c r="N44" s="162" t="n">
        <v>0.0492</v>
      </c>
      <c r="O44" s="162" t="n">
        <v>0.0557</v>
      </c>
      <c r="P44" s="163" t="n">
        <v>0.043</v>
      </c>
    </row>
    <row r="45" customFormat="false" ht="15" hidden="false" customHeight="true" outlineLevel="0" collapsed="false">
      <c r="A45" s="4"/>
      <c r="B45" s="43" t="s">
        <v>292</v>
      </c>
      <c r="C45" s="162" t="n">
        <v>0.0825</v>
      </c>
      <c r="D45" s="162" t="n">
        <v>0.0825</v>
      </c>
      <c r="E45" s="162" t="n">
        <v>0.0806</v>
      </c>
      <c r="F45" s="162" t="n">
        <v>0.0759</v>
      </c>
      <c r="G45" s="162" t="n">
        <v>0.0714</v>
      </c>
      <c r="H45" s="162" t="n">
        <v>0.0659</v>
      </c>
      <c r="I45" s="162" t="n">
        <v>0.0608</v>
      </c>
      <c r="J45" s="162" t="n">
        <v>0.0561</v>
      </c>
      <c r="K45" s="163" t="n">
        <v>0.0511</v>
      </c>
      <c r="L45" s="162"/>
      <c r="M45" s="164" t="n">
        <v>0.0825</v>
      </c>
      <c r="N45" s="162" t="n">
        <v>0.0714</v>
      </c>
      <c r="O45" s="162" t="n">
        <v>0.0776</v>
      </c>
      <c r="P45" s="163" t="n">
        <v>0.0585</v>
      </c>
    </row>
    <row r="46" customFormat="false" ht="15" hidden="false" customHeight="true" outlineLevel="0" collapsed="false">
      <c r="A46" s="221" t="s">
        <v>293</v>
      </c>
      <c r="B46" s="43"/>
      <c r="C46" s="262"/>
      <c r="D46" s="262"/>
      <c r="E46" s="262"/>
      <c r="F46" s="262"/>
      <c r="G46" s="262"/>
      <c r="H46" s="262"/>
      <c r="I46" s="262"/>
      <c r="J46" s="262"/>
      <c r="K46" s="263"/>
      <c r="L46" s="262"/>
      <c r="M46" s="264"/>
      <c r="N46" s="262"/>
      <c r="O46" s="262"/>
      <c r="P46" s="263"/>
    </row>
    <row r="47" customFormat="false" ht="15" hidden="false" customHeight="true" outlineLevel="0" collapsed="false">
      <c r="A47" s="221"/>
      <c r="B47" s="43" t="s">
        <v>294</v>
      </c>
      <c r="C47" s="265" t="n">
        <v>1.177</v>
      </c>
      <c r="D47" s="265" t="n">
        <v>1.1231</v>
      </c>
      <c r="E47" s="265" t="n">
        <v>1.1316</v>
      </c>
      <c r="F47" s="265" t="n">
        <v>1.118</v>
      </c>
      <c r="G47" s="265" t="n">
        <v>1.139</v>
      </c>
      <c r="H47" s="265" t="n">
        <v>1.1812</v>
      </c>
      <c r="I47" s="265" t="n">
        <v>1.2241</v>
      </c>
      <c r="J47" s="265" t="n">
        <v>1.2585</v>
      </c>
      <c r="K47" s="266" t="n">
        <v>1.2412</v>
      </c>
      <c r="L47" s="265"/>
      <c r="M47" s="267" t="n">
        <v>1.177</v>
      </c>
      <c r="N47" s="265" t="n">
        <v>1.139</v>
      </c>
      <c r="O47" s="265" t="n">
        <v>1.1231</v>
      </c>
      <c r="P47" s="266" t="n">
        <v>1.1812</v>
      </c>
    </row>
    <row r="48" customFormat="false" ht="15" hidden="false" customHeight="true" outlineLevel="0" collapsed="false">
      <c r="A48" s="27"/>
      <c r="B48" s="226" t="s">
        <v>295</v>
      </c>
      <c r="C48" s="268" t="n">
        <v>1.16174</v>
      </c>
      <c r="D48" s="268" t="n">
        <v>1.11534</v>
      </c>
      <c r="E48" s="268" t="n">
        <v>1.11644</v>
      </c>
      <c r="F48" s="268" t="n">
        <v>1.14127</v>
      </c>
      <c r="G48" s="268" t="n">
        <v>1.15618</v>
      </c>
      <c r="H48" s="268" t="n">
        <v>1.17716</v>
      </c>
      <c r="I48" s="268" t="n">
        <v>1.235</v>
      </c>
      <c r="J48" s="268" t="n">
        <v>1.2336</v>
      </c>
      <c r="K48" s="269" t="n">
        <v>1.20999</v>
      </c>
      <c r="L48" s="265"/>
      <c r="M48" s="270" t="n">
        <v>1.16174</v>
      </c>
      <c r="N48" s="268" t="n">
        <v>1.15618</v>
      </c>
      <c r="O48" s="268" t="n">
        <v>1.13223</v>
      </c>
      <c r="P48" s="269" t="n">
        <v>1.21378</v>
      </c>
    </row>
    <row r="49" customFormat="false" ht="15" hidden="false" customHeight="true" outlineLevel="0" collapsed="false">
      <c r="A49" s="5"/>
      <c r="B49" s="43"/>
      <c r="C49" s="262"/>
      <c r="D49" s="262"/>
      <c r="E49" s="262"/>
      <c r="F49" s="262"/>
      <c r="G49" s="262"/>
      <c r="H49" s="262"/>
      <c r="I49" s="262"/>
      <c r="J49" s="262"/>
      <c r="K49" s="262"/>
      <c r="L49" s="262"/>
      <c r="M49" s="262"/>
      <c r="N49" s="262"/>
      <c r="O49" s="262"/>
      <c r="P49" s="262"/>
    </row>
    <row r="50" customFormat="false" ht="15" hidden="false" customHeight="true" outlineLevel="0" collapsed="false">
      <c r="A50" s="271" t="s">
        <v>24</v>
      </c>
      <c r="B50" s="218"/>
      <c r="C50" s="144"/>
      <c r="D50" s="144"/>
      <c r="E50" s="144"/>
      <c r="F50" s="144"/>
      <c r="G50" s="144"/>
      <c r="H50" s="144"/>
      <c r="I50" s="144"/>
      <c r="J50" s="144"/>
      <c r="K50" s="144"/>
      <c r="L50" s="144"/>
      <c r="M50" s="144"/>
      <c r="N50" s="144"/>
      <c r="O50" s="144"/>
      <c r="P50" s="144"/>
    </row>
    <row r="51" customFormat="false" ht="15" hidden="false" customHeight="true" outlineLevel="0" collapsed="false">
      <c r="A51" s="219" t="s">
        <v>296</v>
      </c>
      <c r="B51" s="220"/>
      <c r="C51" s="172"/>
      <c r="D51" s="172"/>
      <c r="E51" s="172"/>
      <c r="F51" s="172"/>
      <c r="G51" s="172"/>
      <c r="H51" s="172"/>
      <c r="I51" s="172"/>
      <c r="J51" s="172"/>
      <c r="K51" s="173"/>
      <c r="L51" s="144"/>
      <c r="M51" s="174"/>
      <c r="N51" s="172"/>
      <c r="O51" s="172"/>
      <c r="P51" s="173"/>
    </row>
    <row r="52" customFormat="false" ht="15" hidden="false" customHeight="true" outlineLevel="0" collapsed="false">
      <c r="A52" s="4"/>
      <c r="B52" s="43" t="s">
        <v>297</v>
      </c>
      <c r="C52" s="223" t="n">
        <v>28296</v>
      </c>
      <c r="D52" s="144" t="n">
        <v>27922</v>
      </c>
      <c r="E52" s="144" t="n">
        <v>28332</v>
      </c>
      <c r="F52" s="144" t="n">
        <v>27443</v>
      </c>
      <c r="G52" s="144" t="n">
        <v>27144</v>
      </c>
      <c r="H52" s="144" t="n">
        <v>26684</v>
      </c>
      <c r="I52" s="144" t="n">
        <v>26882</v>
      </c>
      <c r="J52" s="144" t="n">
        <v>26278</v>
      </c>
      <c r="K52" s="175" t="n">
        <v>26427</v>
      </c>
      <c r="L52" s="144"/>
      <c r="M52" s="176" t="n">
        <v>28296</v>
      </c>
      <c r="N52" s="144" t="n">
        <v>27144</v>
      </c>
      <c r="O52" s="144" t="n">
        <v>27922</v>
      </c>
      <c r="P52" s="175" t="n">
        <v>26684</v>
      </c>
    </row>
    <row r="53" customFormat="false" ht="15" hidden="false" customHeight="true" outlineLevel="0" collapsed="false">
      <c r="A53" s="4"/>
      <c r="B53" s="43" t="s">
        <v>298</v>
      </c>
      <c r="C53" s="144" t="n">
        <v>6757</v>
      </c>
      <c r="D53" s="144" t="n">
        <v>6785</v>
      </c>
      <c r="E53" s="144" t="n">
        <v>6723</v>
      </c>
      <c r="F53" s="144" t="n">
        <v>6685</v>
      </c>
      <c r="G53" s="144" t="n">
        <v>6581</v>
      </c>
      <c r="H53" s="144" t="n">
        <v>6901</v>
      </c>
      <c r="I53" s="144" t="n">
        <v>7003</v>
      </c>
      <c r="J53" s="144" t="n">
        <v>7079</v>
      </c>
      <c r="K53" s="175" t="n">
        <v>6842</v>
      </c>
      <c r="L53" s="144"/>
      <c r="M53" s="176" t="n">
        <v>6757</v>
      </c>
      <c r="N53" s="144" t="n">
        <v>6581</v>
      </c>
      <c r="O53" s="144" t="n">
        <v>6785</v>
      </c>
      <c r="P53" s="175" t="n">
        <v>6901</v>
      </c>
    </row>
    <row r="54" customFormat="false" ht="15" hidden="false" customHeight="true" outlineLevel="0" collapsed="false">
      <c r="A54" s="4"/>
      <c r="B54" s="43" t="s">
        <v>299</v>
      </c>
      <c r="C54" s="144" t="n">
        <v>270</v>
      </c>
      <c r="D54" s="144" t="n">
        <v>234</v>
      </c>
      <c r="E54" s="144" t="n">
        <v>220</v>
      </c>
      <c r="F54" s="144" t="n">
        <v>215</v>
      </c>
      <c r="G54" s="144" t="n">
        <v>202</v>
      </c>
      <c r="H54" s="144" t="n">
        <v>200</v>
      </c>
      <c r="I54" s="144" t="n">
        <v>202</v>
      </c>
      <c r="J54" s="144" t="n">
        <v>189</v>
      </c>
      <c r="K54" s="175" t="n">
        <v>195</v>
      </c>
      <c r="L54" s="144"/>
      <c r="M54" s="176" t="n">
        <v>270</v>
      </c>
      <c r="N54" s="144" t="n">
        <v>202</v>
      </c>
      <c r="O54" s="144" t="n">
        <v>234</v>
      </c>
      <c r="P54" s="175" t="n">
        <v>200</v>
      </c>
    </row>
    <row r="55" customFormat="false" ht="15" hidden="false" customHeight="true" outlineLevel="0" collapsed="false">
      <c r="A55" s="4"/>
      <c r="B55" s="43" t="s">
        <v>300</v>
      </c>
      <c r="C55" s="144" t="n">
        <v>35323</v>
      </c>
      <c r="D55" s="144" t="n">
        <v>34942</v>
      </c>
      <c r="E55" s="144" t="n">
        <v>35275</v>
      </c>
      <c r="F55" s="144" t="n">
        <v>34343</v>
      </c>
      <c r="G55" s="144" t="n">
        <v>33927</v>
      </c>
      <c r="H55" s="144" t="n">
        <v>33785</v>
      </c>
      <c r="I55" s="144" t="n">
        <v>34087</v>
      </c>
      <c r="J55" s="144" t="n">
        <v>33546</v>
      </c>
      <c r="K55" s="175" t="n">
        <v>33465</v>
      </c>
      <c r="L55" s="144"/>
      <c r="M55" s="176" t="n">
        <v>35323</v>
      </c>
      <c r="N55" s="144" t="n">
        <v>33927</v>
      </c>
      <c r="O55" s="144" t="n">
        <v>34942</v>
      </c>
      <c r="P55" s="175" t="n">
        <v>33785</v>
      </c>
    </row>
    <row r="56" customFormat="false" ht="15" hidden="false" customHeight="true" outlineLevel="0" collapsed="false">
      <c r="A56" s="221" t="s">
        <v>301</v>
      </c>
      <c r="B56" s="43"/>
      <c r="C56" s="144"/>
      <c r="D56" s="144"/>
      <c r="E56" s="144"/>
      <c r="F56" s="144"/>
      <c r="G56" s="144"/>
      <c r="H56" s="144"/>
      <c r="I56" s="144"/>
      <c r="J56" s="144"/>
      <c r="K56" s="175"/>
      <c r="L56" s="144"/>
      <c r="M56" s="176"/>
      <c r="N56" s="144"/>
      <c r="O56" s="144"/>
      <c r="P56" s="175"/>
    </row>
    <row r="57" customFormat="false" ht="15" hidden="false" customHeight="true" outlineLevel="0" collapsed="false">
      <c r="A57" s="221"/>
      <c r="B57" s="43" t="s">
        <v>297</v>
      </c>
      <c r="C57" s="144" t="n">
        <v>964</v>
      </c>
      <c r="D57" s="144" t="n">
        <v>963</v>
      </c>
      <c r="E57" s="144" t="n">
        <v>966</v>
      </c>
      <c r="F57" s="144" t="n">
        <v>969</v>
      </c>
      <c r="G57" s="144" t="n">
        <v>972</v>
      </c>
      <c r="H57" s="144" t="n">
        <v>968</v>
      </c>
      <c r="I57" s="144" t="n">
        <v>973</v>
      </c>
      <c r="J57" s="144" t="n">
        <v>980</v>
      </c>
      <c r="K57" s="175" t="n">
        <v>983</v>
      </c>
      <c r="L57" s="144"/>
      <c r="M57" s="176" t="n">
        <v>964</v>
      </c>
      <c r="N57" s="144" t="n">
        <v>972</v>
      </c>
      <c r="O57" s="144" t="n">
        <v>963</v>
      </c>
      <c r="P57" s="175" t="n">
        <v>968</v>
      </c>
    </row>
    <row r="58" customFormat="false" ht="15" hidden="false" customHeight="true" outlineLevel="0" collapsed="false">
      <c r="A58" s="221"/>
      <c r="B58" s="43" t="s">
        <v>298</v>
      </c>
      <c r="C58" s="144" t="n">
        <v>214</v>
      </c>
      <c r="D58" s="144" t="n">
        <v>215</v>
      </c>
      <c r="E58" s="144" t="n">
        <v>213</v>
      </c>
      <c r="F58" s="144" t="n">
        <v>213</v>
      </c>
      <c r="G58" s="144" t="n">
        <v>212</v>
      </c>
      <c r="H58" s="144" t="n">
        <v>208</v>
      </c>
      <c r="I58" s="144" t="n">
        <v>204</v>
      </c>
      <c r="J58" s="144" t="n">
        <v>204</v>
      </c>
      <c r="K58" s="175" t="n">
        <v>203</v>
      </c>
      <c r="L58" s="144"/>
      <c r="M58" s="176" t="n">
        <v>214</v>
      </c>
      <c r="N58" s="144" t="n">
        <v>212</v>
      </c>
      <c r="O58" s="144" t="n">
        <v>215</v>
      </c>
      <c r="P58" s="175" t="n">
        <v>208</v>
      </c>
    </row>
    <row r="59" customFormat="false" ht="15" hidden="false" customHeight="true" outlineLevel="0" collapsed="false">
      <c r="A59" s="221"/>
      <c r="B59" s="43" t="s">
        <v>299</v>
      </c>
      <c r="C59" s="144" t="n">
        <v>4</v>
      </c>
      <c r="D59" s="144" t="n">
        <v>4</v>
      </c>
      <c r="E59" s="144" t="n">
        <v>4</v>
      </c>
      <c r="F59" s="144" t="n">
        <v>4</v>
      </c>
      <c r="G59" s="144" t="n">
        <v>4</v>
      </c>
      <c r="H59" s="144" t="n">
        <v>4</v>
      </c>
      <c r="I59" s="144" t="n">
        <v>4</v>
      </c>
      <c r="J59" s="144" t="n">
        <v>4</v>
      </c>
      <c r="K59" s="175" t="n">
        <v>4</v>
      </c>
      <c r="L59" s="144"/>
      <c r="M59" s="176" t="n">
        <v>4</v>
      </c>
      <c r="N59" s="144" t="n">
        <v>4</v>
      </c>
      <c r="O59" s="144" t="n">
        <v>4</v>
      </c>
      <c r="P59" s="175" t="n">
        <v>4</v>
      </c>
    </row>
    <row r="60" customFormat="false" ht="15" hidden="false" customHeight="true" outlineLevel="0" collapsed="false">
      <c r="A60" s="221"/>
      <c r="B60" s="43" t="s">
        <v>300</v>
      </c>
      <c r="C60" s="144" t="n">
        <v>1182</v>
      </c>
      <c r="D60" s="144" t="n">
        <v>1182</v>
      </c>
      <c r="E60" s="144" t="n">
        <v>1183</v>
      </c>
      <c r="F60" s="144" t="n">
        <v>1186</v>
      </c>
      <c r="G60" s="144" t="n">
        <v>1188</v>
      </c>
      <c r="H60" s="144" t="n">
        <v>1180</v>
      </c>
      <c r="I60" s="144" t="n">
        <v>1181</v>
      </c>
      <c r="J60" s="144" t="n">
        <v>1188</v>
      </c>
      <c r="K60" s="175" t="n">
        <v>1190</v>
      </c>
      <c r="L60" s="144"/>
      <c r="M60" s="176" t="n">
        <v>1182</v>
      </c>
      <c r="N60" s="144" t="n">
        <v>1188</v>
      </c>
      <c r="O60" s="144" t="n">
        <v>1182</v>
      </c>
      <c r="P60" s="175" t="n">
        <v>1180</v>
      </c>
    </row>
    <row r="61" customFormat="false" ht="15" hidden="false" customHeight="true" outlineLevel="0" collapsed="false">
      <c r="A61" s="221" t="s">
        <v>302</v>
      </c>
      <c r="B61" s="43"/>
      <c r="C61" s="144"/>
      <c r="D61" s="144"/>
      <c r="E61" s="144"/>
      <c r="F61" s="144"/>
      <c r="G61" s="144"/>
      <c r="H61" s="144"/>
      <c r="I61" s="144"/>
      <c r="J61" s="144"/>
      <c r="K61" s="175"/>
      <c r="L61" s="144"/>
      <c r="M61" s="176"/>
      <c r="N61" s="144"/>
      <c r="O61" s="144"/>
      <c r="P61" s="175"/>
    </row>
    <row r="62" customFormat="false" ht="15" hidden="false" customHeight="true" outlineLevel="0" collapsed="false">
      <c r="A62" s="221"/>
      <c r="B62" s="43" t="s">
        <v>297</v>
      </c>
      <c r="C62" s="144" t="n">
        <v>1933</v>
      </c>
      <c r="D62" s="144" t="n">
        <v>1936</v>
      </c>
      <c r="E62" s="144" t="n">
        <v>1952</v>
      </c>
      <c r="F62" s="144" t="n">
        <v>1956</v>
      </c>
      <c r="G62" s="144" t="n">
        <v>1957</v>
      </c>
      <c r="H62" s="144" t="n">
        <v>1952</v>
      </c>
      <c r="I62" s="144" t="n">
        <v>1972</v>
      </c>
      <c r="J62" s="144" t="n">
        <v>1977</v>
      </c>
      <c r="K62" s="175" t="n">
        <v>1984</v>
      </c>
      <c r="L62" s="144"/>
      <c r="M62" s="176" t="n">
        <v>1933</v>
      </c>
      <c r="N62" s="144" t="n">
        <v>1957</v>
      </c>
      <c r="O62" s="144" t="n">
        <v>1936</v>
      </c>
      <c r="P62" s="175" t="n">
        <v>1952</v>
      </c>
    </row>
    <row r="63" customFormat="false" ht="15" hidden="false" customHeight="true" outlineLevel="0" collapsed="false">
      <c r="A63" s="221"/>
      <c r="B63" s="43" t="s">
        <v>298</v>
      </c>
      <c r="C63" s="141" t="n">
        <v>553</v>
      </c>
      <c r="D63" s="141" t="n">
        <v>547</v>
      </c>
      <c r="E63" s="141" t="n">
        <v>544</v>
      </c>
      <c r="F63" s="141" t="n">
        <v>543</v>
      </c>
      <c r="G63" s="141" t="n">
        <v>549</v>
      </c>
      <c r="H63" s="144" t="n">
        <v>539</v>
      </c>
      <c r="I63" s="144" t="n">
        <v>532</v>
      </c>
      <c r="J63" s="144" t="n">
        <v>543</v>
      </c>
      <c r="K63" s="175" t="n">
        <v>544</v>
      </c>
      <c r="L63" s="144"/>
      <c r="M63" s="143" t="n">
        <v>553</v>
      </c>
      <c r="N63" s="144" t="n">
        <v>549</v>
      </c>
      <c r="O63" s="144" t="n">
        <v>547</v>
      </c>
      <c r="P63" s="175" t="n">
        <v>539</v>
      </c>
    </row>
    <row r="64" customFormat="false" ht="15" hidden="false" customHeight="true" outlineLevel="0" collapsed="false">
      <c r="A64" s="221"/>
      <c r="B64" s="43" t="s">
        <v>300</v>
      </c>
      <c r="C64" s="144" t="n">
        <v>2486</v>
      </c>
      <c r="D64" s="144" t="n">
        <v>2483</v>
      </c>
      <c r="E64" s="144" t="n">
        <v>2496</v>
      </c>
      <c r="F64" s="144" t="n">
        <v>2499</v>
      </c>
      <c r="G64" s="144" t="n">
        <v>2506</v>
      </c>
      <c r="H64" s="144" t="n">
        <v>2491</v>
      </c>
      <c r="I64" s="144" t="n">
        <v>2504</v>
      </c>
      <c r="J64" s="144" t="n">
        <v>2520</v>
      </c>
      <c r="K64" s="175" t="n">
        <v>2528</v>
      </c>
      <c r="L64" s="144"/>
      <c r="M64" s="176" t="n">
        <v>2486</v>
      </c>
      <c r="N64" s="144" t="n">
        <v>2506</v>
      </c>
      <c r="O64" s="144" t="n">
        <v>2483</v>
      </c>
      <c r="P64" s="175" t="n">
        <v>2491</v>
      </c>
    </row>
    <row r="65" customFormat="false" ht="15" hidden="false" customHeight="true" outlineLevel="0" collapsed="false">
      <c r="A65" s="221" t="s">
        <v>303</v>
      </c>
      <c r="B65" s="43"/>
      <c r="C65" s="44"/>
      <c r="D65" s="44"/>
      <c r="E65" s="44"/>
      <c r="F65" s="44"/>
      <c r="G65" s="44"/>
      <c r="H65" s="44"/>
      <c r="I65" s="44"/>
      <c r="J65" s="44"/>
      <c r="K65" s="272"/>
      <c r="L65" s="44"/>
      <c r="M65" s="273"/>
      <c r="N65" s="44"/>
      <c r="O65" s="44"/>
      <c r="P65" s="272"/>
    </row>
    <row r="66" customFormat="false" ht="15" hidden="false" customHeight="true" outlineLevel="0" collapsed="false">
      <c r="A66" s="221"/>
      <c r="B66" s="43" t="s">
        <v>304</v>
      </c>
      <c r="C66" s="274" t="s">
        <v>305</v>
      </c>
      <c r="D66" s="44" t="s">
        <v>305</v>
      </c>
      <c r="E66" s="44" t="s">
        <v>305</v>
      </c>
      <c r="F66" s="44" t="s">
        <v>305</v>
      </c>
      <c r="G66" s="44" t="s">
        <v>305</v>
      </c>
      <c r="H66" s="44" t="s">
        <v>305</v>
      </c>
      <c r="I66" s="44" t="s">
        <v>305</v>
      </c>
      <c r="J66" s="44" t="s">
        <v>305</v>
      </c>
      <c r="K66" s="272" t="s">
        <v>305</v>
      </c>
      <c r="L66" s="44"/>
      <c r="M66" s="275" t="s">
        <v>305</v>
      </c>
      <c r="N66" s="44" t="s">
        <v>305</v>
      </c>
      <c r="O66" s="44" t="s">
        <v>305</v>
      </c>
      <c r="P66" s="272" t="s">
        <v>305</v>
      </c>
    </row>
    <row r="67" customFormat="false" ht="15" hidden="false" customHeight="true" outlineLevel="0" collapsed="false">
      <c r="A67" s="225"/>
      <c r="B67" s="226" t="s">
        <v>306</v>
      </c>
      <c r="C67" s="276" t="s">
        <v>307</v>
      </c>
      <c r="D67" s="277" t="s">
        <v>307</v>
      </c>
      <c r="E67" s="277" t="s">
        <v>307</v>
      </c>
      <c r="F67" s="277" t="s">
        <v>307</v>
      </c>
      <c r="G67" s="277" t="s">
        <v>307</v>
      </c>
      <c r="H67" s="277" t="s">
        <v>307</v>
      </c>
      <c r="I67" s="277" t="s">
        <v>307</v>
      </c>
      <c r="J67" s="277" t="s">
        <v>307</v>
      </c>
      <c r="K67" s="278" t="s">
        <v>307</v>
      </c>
      <c r="L67" s="44"/>
      <c r="M67" s="279" t="s">
        <v>307</v>
      </c>
      <c r="N67" s="277" t="s">
        <v>307</v>
      </c>
      <c r="O67" s="277" t="s">
        <v>307</v>
      </c>
      <c r="P67" s="278" t="s">
        <v>307</v>
      </c>
    </row>
    <row r="68" customFormat="false" ht="15" hidden="false" customHeight="true" outlineLevel="0" collapsed="false">
      <c r="C68" s="166"/>
      <c r="D68" s="166"/>
      <c r="E68" s="166"/>
      <c r="F68" s="166"/>
      <c r="G68" s="166"/>
      <c r="H68" s="166"/>
      <c r="I68" s="166"/>
      <c r="J68" s="166"/>
      <c r="K68" s="166"/>
      <c r="L68" s="166"/>
      <c r="M68" s="166"/>
    </row>
    <row r="69" customFormat="false" ht="15" hidden="false" customHeight="true" outlineLevel="0" collapsed="false">
      <c r="A69" s="280"/>
      <c r="C69" s="166"/>
      <c r="D69" s="166"/>
      <c r="E69" s="166"/>
      <c r="F69" s="166"/>
      <c r="G69" s="166"/>
      <c r="H69" s="166"/>
      <c r="I69" s="166"/>
      <c r="J69" s="166"/>
      <c r="K69" s="166"/>
      <c r="L69" s="166"/>
      <c r="M69" s="166"/>
    </row>
    <row r="70" customFormat="false" ht="15" hidden="false" customHeight="true" outlineLevel="0" collapsed="false">
      <c r="C70" s="166"/>
      <c r="D70" s="166"/>
      <c r="E70" s="166"/>
      <c r="F70" s="166"/>
      <c r="G70" s="166"/>
      <c r="H70" s="166"/>
      <c r="I70" s="166"/>
      <c r="J70" s="166"/>
      <c r="K70" s="166"/>
      <c r="L70" s="166"/>
      <c r="M70" s="166"/>
    </row>
    <row r="71" customFormat="false" ht="15" hidden="false" customHeight="true" outlineLevel="0" collapsed="false">
      <c r="M71" s="214"/>
    </row>
    <row r="72" customFormat="false" ht="15" hidden="false" customHeight="true" outlineLevel="0" collapsed="false">
      <c r="M72" s="214"/>
    </row>
    <row r="73" customFormat="false" ht="15" hidden="false" customHeight="true" outlineLevel="0" collapsed="false">
      <c r="M73" s="214"/>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28"/>
    <col collapsed="false" customWidth="true" hidden="false" outlineLevel="0" max="3" min="3" style="0" width="10.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9.7"/>
  </cols>
  <sheetData>
    <row r="1" customFormat="false" ht="23.25" hidden="false" customHeight="true" outlineLevel="0" collapsed="false">
      <c r="A1" s="121"/>
      <c r="B1" s="122"/>
      <c r="C1" s="122"/>
      <c r="D1" s="122"/>
      <c r="E1" s="122"/>
      <c r="F1" s="122"/>
      <c r="G1" s="122"/>
      <c r="H1" s="122"/>
      <c r="I1" s="122"/>
      <c r="J1" s="122"/>
      <c r="K1" s="122"/>
      <c r="L1" s="122"/>
      <c r="M1" s="122"/>
      <c r="N1" s="122"/>
      <c r="O1" s="122"/>
      <c r="P1" s="123"/>
    </row>
    <row r="2" customFormat="false" ht="18" hidden="false" customHeight="true" outlineLevel="0" collapsed="false">
      <c r="A2" s="124" t="s">
        <v>3</v>
      </c>
      <c r="B2" s="35"/>
      <c r="C2" s="35"/>
      <c r="D2" s="35"/>
      <c r="E2" s="35"/>
      <c r="F2" s="35"/>
      <c r="G2" s="35"/>
      <c r="H2" s="35"/>
      <c r="I2" s="35"/>
      <c r="J2" s="35"/>
      <c r="K2" s="35"/>
      <c r="L2" s="35"/>
      <c r="M2" s="35"/>
      <c r="N2" s="35"/>
      <c r="O2" s="35"/>
      <c r="P2" s="125"/>
    </row>
    <row r="3" customFormat="false" ht="18" hidden="false" customHeight="true" outlineLevel="0" collapsed="false">
      <c r="A3" s="124" t="s">
        <v>257</v>
      </c>
      <c r="B3" s="215"/>
      <c r="C3" s="32"/>
      <c r="D3" s="32"/>
      <c r="E3" s="32"/>
      <c r="F3" s="32"/>
      <c r="G3" s="32"/>
      <c r="H3" s="32"/>
      <c r="I3" s="32"/>
      <c r="J3" s="32"/>
      <c r="K3" s="32"/>
      <c r="L3" s="32"/>
      <c r="M3" s="32"/>
      <c r="N3" s="32"/>
      <c r="O3" s="32"/>
      <c r="P3" s="34"/>
    </row>
    <row r="4" customFormat="false" ht="18" hidden="false" customHeight="true" outlineLevel="0" collapsed="false">
      <c r="A4" s="124" t="s">
        <v>308</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8" hidden="false" customHeight="true" outlineLevel="0" collapsed="false">
      <c r="A6" s="192"/>
      <c r="B6" s="193"/>
      <c r="C6" s="194"/>
      <c r="D6" s="194"/>
      <c r="E6" s="194"/>
      <c r="F6" s="194"/>
      <c r="G6" s="194"/>
      <c r="H6" s="194"/>
      <c r="I6" s="194"/>
      <c r="J6" s="194"/>
      <c r="K6" s="194"/>
      <c r="L6" s="195"/>
      <c r="M6" s="194"/>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5" t="s">
        <v>220</v>
      </c>
      <c r="B7" s="45"/>
      <c r="C7" s="44"/>
      <c r="D7" s="44"/>
      <c r="E7" s="44"/>
      <c r="F7" s="44"/>
      <c r="G7" s="44"/>
      <c r="H7" s="44"/>
      <c r="I7" s="44"/>
      <c r="J7" s="44"/>
      <c r="K7" s="44"/>
      <c r="L7" s="44"/>
      <c r="M7" s="44"/>
      <c r="N7" s="44"/>
      <c r="O7" s="44"/>
      <c r="P7" s="44"/>
    </row>
    <row r="8" customFormat="false" ht="15" hidden="false" customHeight="true" outlineLevel="0" collapsed="false">
      <c r="A8" s="135" t="s">
        <v>221</v>
      </c>
      <c r="B8" s="136"/>
      <c r="C8" s="137" t="n">
        <v>2614</v>
      </c>
      <c r="D8" s="137" t="n">
        <v>2494</v>
      </c>
      <c r="E8" s="137" t="n">
        <v>2603</v>
      </c>
      <c r="F8" s="137" t="n">
        <v>2503</v>
      </c>
      <c r="G8" s="137" t="n">
        <v>2512</v>
      </c>
      <c r="H8" s="137" t="n">
        <v>2650</v>
      </c>
      <c r="I8" s="137" t="n">
        <v>2441</v>
      </c>
      <c r="J8" s="137" t="n">
        <v>2428</v>
      </c>
      <c r="K8" s="138" t="n">
        <v>2439</v>
      </c>
      <c r="L8" s="139"/>
      <c r="M8" s="140" t="n">
        <v>2614</v>
      </c>
      <c r="N8" s="137" t="n">
        <v>2512</v>
      </c>
      <c r="O8" s="137" t="n">
        <v>10112</v>
      </c>
      <c r="P8" s="138" t="n">
        <v>9958</v>
      </c>
    </row>
    <row r="9" customFormat="false" ht="15" hidden="false" customHeight="true" outlineLevel="0" collapsed="false">
      <c r="A9" s="87" t="s">
        <v>222</v>
      </c>
      <c r="B9" s="92"/>
      <c r="C9" s="141" t="n">
        <v>52</v>
      </c>
      <c r="D9" s="141" t="n">
        <v>16</v>
      </c>
      <c r="E9" s="141" t="n">
        <v>42</v>
      </c>
      <c r="F9" s="141" t="n">
        <v>66</v>
      </c>
      <c r="G9" s="141" t="n">
        <v>52</v>
      </c>
      <c r="H9" s="141" t="n">
        <v>57</v>
      </c>
      <c r="I9" s="141" t="n">
        <v>73</v>
      </c>
      <c r="J9" s="141" t="n">
        <v>6</v>
      </c>
      <c r="K9" s="142" t="n">
        <v>43</v>
      </c>
      <c r="L9" s="139"/>
      <c r="M9" s="143" t="n">
        <v>52</v>
      </c>
      <c r="N9" s="141" t="n">
        <v>52</v>
      </c>
      <c r="O9" s="141" t="n">
        <v>176</v>
      </c>
      <c r="P9" s="142" t="n">
        <v>179</v>
      </c>
    </row>
    <row r="10" customFormat="false" ht="15" hidden="false" customHeight="true" outlineLevel="0" collapsed="false">
      <c r="A10" s="87" t="s">
        <v>223</v>
      </c>
      <c r="B10" s="92"/>
      <c r="C10" s="141" t="n">
        <v>1625</v>
      </c>
      <c r="D10" s="141" t="n">
        <v>1613</v>
      </c>
      <c r="E10" s="141" t="n">
        <v>1600</v>
      </c>
      <c r="F10" s="141" t="n">
        <v>1560</v>
      </c>
      <c r="G10" s="141" t="n">
        <v>1580</v>
      </c>
      <c r="H10" s="141" t="n">
        <v>1626</v>
      </c>
      <c r="I10" s="141" t="n">
        <v>1569</v>
      </c>
      <c r="J10" s="141" t="n">
        <v>1570</v>
      </c>
      <c r="K10" s="142" t="n">
        <v>1567</v>
      </c>
      <c r="L10" s="139"/>
      <c r="M10" s="143" t="n">
        <v>1625</v>
      </c>
      <c r="N10" s="141" t="n">
        <v>1580</v>
      </c>
      <c r="O10" s="141" t="n">
        <v>6353</v>
      </c>
      <c r="P10" s="142" t="n">
        <v>6332</v>
      </c>
    </row>
    <row r="11" customFormat="false" ht="15" hidden="false" customHeight="true" outlineLevel="0" collapsed="false">
      <c r="A11" s="87" t="s">
        <v>230</v>
      </c>
      <c r="B11" s="40"/>
      <c r="C11" s="141" t="n">
        <v>245</v>
      </c>
      <c r="D11" s="141" t="n">
        <v>150</v>
      </c>
      <c r="E11" s="141" t="n">
        <v>232</v>
      </c>
      <c r="F11" s="141" t="n">
        <v>207</v>
      </c>
      <c r="G11" s="141" t="n">
        <v>255</v>
      </c>
      <c r="H11" s="141" t="n">
        <v>287</v>
      </c>
      <c r="I11" s="141" t="n">
        <v>238</v>
      </c>
      <c r="J11" s="141" t="n">
        <v>231</v>
      </c>
      <c r="K11" s="142" t="n">
        <v>237</v>
      </c>
      <c r="L11" s="139"/>
      <c r="M11" s="143" t="n">
        <v>245</v>
      </c>
      <c r="N11" s="141" t="n">
        <v>255</v>
      </c>
      <c r="O11" s="141" t="n">
        <v>844</v>
      </c>
      <c r="P11" s="142" t="n">
        <v>993</v>
      </c>
    </row>
    <row r="12" customFormat="false" ht="15" hidden="false" customHeight="true" outlineLevel="0" collapsed="false">
      <c r="A12" s="90" t="s">
        <v>224</v>
      </c>
      <c r="B12" s="40"/>
      <c r="C12" s="141" t="n">
        <v>673</v>
      </c>
      <c r="D12" s="141" t="n">
        <v>696</v>
      </c>
      <c r="E12" s="141" t="n">
        <v>710</v>
      </c>
      <c r="F12" s="141" t="n">
        <v>651</v>
      </c>
      <c r="G12" s="141" t="n">
        <v>606</v>
      </c>
      <c r="H12" s="141" t="n">
        <v>664</v>
      </c>
      <c r="I12" s="141" t="n">
        <v>547</v>
      </c>
      <c r="J12" s="141" t="n">
        <v>607</v>
      </c>
      <c r="K12" s="142" t="n">
        <v>578</v>
      </c>
      <c r="L12" s="144"/>
      <c r="M12" s="143" t="n">
        <v>673</v>
      </c>
      <c r="N12" s="141" t="n">
        <v>606</v>
      </c>
      <c r="O12" s="141" t="n">
        <v>2663</v>
      </c>
      <c r="P12" s="142" t="n">
        <v>2396</v>
      </c>
    </row>
    <row r="13" customFormat="false" ht="15" hidden="false" customHeight="true" outlineLevel="0" collapsed="false">
      <c r="A13" s="145" t="s">
        <v>225</v>
      </c>
      <c r="B13" s="146"/>
      <c r="C13" s="147" t="n">
        <v>288</v>
      </c>
      <c r="D13" s="147" t="n">
        <v>325</v>
      </c>
      <c r="E13" s="147" t="n">
        <v>349</v>
      </c>
      <c r="F13" s="147" t="n">
        <v>302</v>
      </c>
      <c r="G13" s="147" t="n">
        <v>254</v>
      </c>
      <c r="H13" s="147" t="n">
        <v>328</v>
      </c>
      <c r="I13" s="147" t="n">
        <v>218</v>
      </c>
      <c r="J13" s="147" t="n">
        <v>303</v>
      </c>
      <c r="K13" s="148" t="n">
        <v>267</v>
      </c>
      <c r="L13" s="144"/>
      <c r="M13" s="149" t="n">
        <v>288</v>
      </c>
      <c r="N13" s="147" t="n">
        <v>254</v>
      </c>
      <c r="O13" s="147" t="n">
        <v>1230</v>
      </c>
      <c r="P13" s="148" t="n">
        <v>1116</v>
      </c>
    </row>
    <row r="14" customFormat="false" ht="15" hidden="false" customHeight="true" outlineLevel="0" collapsed="false">
      <c r="A14" s="40"/>
      <c r="B14" s="40"/>
      <c r="C14" s="141"/>
      <c r="D14" s="141"/>
      <c r="E14" s="141"/>
      <c r="F14" s="141"/>
      <c r="G14" s="141"/>
      <c r="H14" s="141"/>
      <c r="I14" s="141"/>
      <c r="J14" s="141"/>
      <c r="K14" s="141"/>
      <c r="L14" s="144"/>
      <c r="M14" s="141"/>
      <c r="N14" s="141"/>
      <c r="O14" s="141"/>
      <c r="P14" s="141"/>
    </row>
    <row r="15" customFormat="false" ht="15" hidden="false" customHeight="true" outlineLevel="0" collapsed="false">
      <c r="A15" s="45" t="s">
        <v>12</v>
      </c>
      <c r="B15" s="45"/>
      <c r="C15" s="44"/>
      <c r="D15" s="44"/>
      <c r="E15" s="44"/>
      <c r="F15" s="44"/>
      <c r="G15" s="44"/>
      <c r="H15" s="44"/>
      <c r="I15" s="44"/>
      <c r="J15" s="44"/>
      <c r="K15" s="44"/>
      <c r="L15" s="44"/>
      <c r="M15" s="44"/>
      <c r="N15" s="44"/>
      <c r="O15" s="44"/>
      <c r="P15" s="44"/>
    </row>
    <row r="16" customFormat="false" ht="15" hidden="false" customHeight="true" outlineLevel="0" collapsed="false">
      <c r="A16" s="152" t="s">
        <v>232</v>
      </c>
      <c r="B16" s="150"/>
      <c r="C16" s="153" t="n">
        <v>1.32693301349384</v>
      </c>
      <c r="D16" s="153" t="n">
        <v>1.37</v>
      </c>
      <c r="E16" s="153" t="n">
        <v>1.41</v>
      </c>
      <c r="F16" s="153" t="n">
        <v>1.28</v>
      </c>
      <c r="G16" s="153" t="n">
        <v>1.19</v>
      </c>
      <c r="H16" s="153" t="n">
        <v>1.31</v>
      </c>
      <c r="I16" s="153" t="n">
        <v>1.08</v>
      </c>
      <c r="J16" s="153" t="n">
        <v>1.2</v>
      </c>
      <c r="K16" s="154" t="n">
        <v>1.14</v>
      </c>
      <c r="L16" s="155"/>
      <c r="M16" s="156" t="n">
        <v>1.32693301349384</v>
      </c>
      <c r="N16" s="153" t="n">
        <v>1.19</v>
      </c>
      <c r="O16" s="153" t="n">
        <v>5.25</v>
      </c>
      <c r="P16" s="154" t="n">
        <v>4.73</v>
      </c>
    </row>
    <row r="17" customFormat="false" ht="15" hidden="false" customHeight="true" outlineLevel="0" collapsed="false">
      <c r="A17" s="90" t="s">
        <v>233</v>
      </c>
      <c r="B17" s="40"/>
      <c r="C17" s="155" t="n">
        <v>1.3</v>
      </c>
      <c r="D17" s="155" t="n">
        <v>1.35</v>
      </c>
      <c r="E17" s="155" t="n">
        <v>1.38</v>
      </c>
      <c r="F17" s="155" t="n">
        <v>1.25</v>
      </c>
      <c r="G17" s="155" t="n">
        <v>1.17</v>
      </c>
      <c r="H17" s="155" t="n">
        <v>1.28</v>
      </c>
      <c r="I17" s="155" t="n">
        <v>1.07</v>
      </c>
      <c r="J17" s="155" t="n">
        <v>1.17</v>
      </c>
      <c r="K17" s="157" t="n">
        <v>1.11</v>
      </c>
      <c r="L17" s="155"/>
      <c r="M17" s="158" t="n">
        <v>1.3</v>
      </c>
      <c r="N17" s="155" t="n">
        <v>1.17</v>
      </c>
      <c r="O17" s="155" t="n">
        <v>5.15</v>
      </c>
      <c r="P17" s="157" t="n">
        <v>4.63</v>
      </c>
    </row>
    <row r="18" customFormat="false" ht="15" hidden="false" customHeight="true" outlineLevel="0" collapsed="false">
      <c r="A18" s="90" t="s">
        <v>234</v>
      </c>
      <c r="B18" s="40"/>
      <c r="C18" s="159" t="n">
        <v>0.180459147507742</v>
      </c>
      <c r="D18" s="159" t="n">
        <v>0.1939319677942</v>
      </c>
      <c r="E18" s="159" t="n">
        <v>0.203278240340572</v>
      </c>
      <c r="F18" s="159" t="n">
        <v>0.193409315787038</v>
      </c>
      <c r="G18" s="159" t="n">
        <v>0.177774403629918</v>
      </c>
      <c r="H18" s="159" t="n">
        <v>0.200287042091498</v>
      </c>
      <c r="I18" s="159" t="n">
        <v>0.167948950467443</v>
      </c>
      <c r="J18" s="159" t="n">
        <v>0.198238150621582</v>
      </c>
      <c r="K18" s="160" t="n">
        <v>0.186194653563003</v>
      </c>
      <c r="L18" s="159"/>
      <c r="M18" s="161" t="n">
        <v>0.180459147507742</v>
      </c>
      <c r="N18" s="159" t="n">
        <v>0.177774403629918</v>
      </c>
      <c r="O18" s="159" t="n">
        <v>0.19219962629834</v>
      </c>
      <c r="P18" s="160" t="n">
        <v>0.188085178467661</v>
      </c>
    </row>
    <row r="19" customFormat="false" ht="15" hidden="false" customHeight="true" outlineLevel="0" collapsed="false">
      <c r="A19" s="90" t="s">
        <v>235</v>
      </c>
      <c r="B19" s="40"/>
      <c r="C19" s="162" t="n">
        <v>0.0077813558794117</v>
      </c>
      <c r="D19" s="162" t="n">
        <v>0.00862757976039353</v>
      </c>
      <c r="E19" s="162" t="n">
        <v>0.00895458052268771</v>
      </c>
      <c r="F19" s="162" t="n">
        <v>0.0088125364497802</v>
      </c>
      <c r="G19" s="162" t="n">
        <v>0.00805104519434922</v>
      </c>
      <c r="H19" s="162" t="n">
        <v>0.00877785342811138</v>
      </c>
      <c r="I19" s="162" t="n">
        <v>0.00741137504866983</v>
      </c>
      <c r="J19" s="162" t="n">
        <v>0.00820034255922508</v>
      </c>
      <c r="K19" s="163" t="n">
        <v>0.00790831924025048</v>
      </c>
      <c r="L19" s="162"/>
      <c r="M19" s="164" t="n">
        <v>0.0077813558794117</v>
      </c>
      <c r="N19" s="162" t="n">
        <v>0.00805104519434922</v>
      </c>
      <c r="O19" s="162" t="n">
        <v>0.00861532865192259</v>
      </c>
      <c r="P19" s="163" t="n">
        <v>0.00807953870100696</v>
      </c>
    </row>
    <row r="20" customFormat="false" ht="15" hidden="false" customHeight="true" outlineLevel="0" collapsed="false">
      <c r="A20" s="90" t="s">
        <v>236</v>
      </c>
      <c r="B20" s="40"/>
      <c r="C20" s="162" t="n">
        <v>0.0149529855126759</v>
      </c>
      <c r="D20" s="162" t="n">
        <v>0.0169916374639427</v>
      </c>
      <c r="E20" s="162" t="n">
        <v>0.0180433900225354</v>
      </c>
      <c r="F20" s="162" t="n">
        <v>0.0171014690723043</v>
      </c>
      <c r="G20" s="162" t="n">
        <v>0.0154902744821345</v>
      </c>
      <c r="H20" s="162" t="n">
        <v>0.0173710539581079</v>
      </c>
      <c r="I20" s="162" t="n">
        <v>0.01434129932972</v>
      </c>
      <c r="J20" s="162" t="n">
        <v>0.0169892122525364</v>
      </c>
      <c r="K20" s="163" t="n">
        <v>0.0163576473709126</v>
      </c>
      <c r="L20" s="162"/>
      <c r="M20" s="164" t="n">
        <v>0.0149529855126759</v>
      </c>
      <c r="N20" s="162" t="n">
        <v>0.0154902744821345</v>
      </c>
      <c r="O20" s="162" t="n">
        <v>0.0170601758285157</v>
      </c>
      <c r="P20" s="163" t="n">
        <v>0.016251771705282</v>
      </c>
    </row>
    <row r="21" customFormat="false" ht="15" hidden="false" customHeight="true" outlineLevel="0" collapsed="false">
      <c r="A21" s="90" t="s">
        <v>237</v>
      </c>
      <c r="B21" s="40"/>
      <c r="C21" s="159" t="n">
        <v>0.63094634281227</v>
      </c>
      <c r="D21" s="159" t="n">
        <v>0.655321380016705</v>
      </c>
      <c r="E21" s="159" t="n">
        <v>0.622838012243193</v>
      </c>
      <c r="F21" s="159" t="n">
        <v>0.630808388206128</v>
      </c>
      <c r="G21" s="159" t="n">
        <v>0.636678926385264</v>
      </c>
      <c r="H21" s="159" t="n">
        <v>0.620660366866877</v>
      </c>
      <c r="I21" s="159" t="n">
        <v>0.651160760091385</v>
      </c>
      <c r="J21" s="159" t="n">
        <v>0.654424482472501</v>
      </c>
      <c r="K21" s="160" t="n">
        <v>0.650210400991282</v>
      </c>
      <c r="L21" s="159"/>
      <c r="M21" s="161" t="n">
        <v>0.63094634281227</v>
      </c>
      <c r="N21" s="159" t="n">
        <v>0.636678926385264</v>
      </c>
      <c r="O21" s="159" t="n">
        <v>0.636255291665116</v>
      </c>
      <c r="P21" s="160" t="n">
        <v>0.64359559284932</v>
      </c>
    </row>
    <row r="22" customFormat="false" ht="15" hidden="false" customHeight="true" outlineLevel="0" collapsed="false">
      <c r="A22" s="90" t="s">
        <v>238</v>
      </c>
      <c r="B22" s="40"/>
      <c r="C22" s="159" t="n">
        <v>0.621490534475467</v>
      </c>
      <c r="D22" s="159" t="n">
        <v>0.646436091174114</v>
      </c>
      <c r="E22" s="159" t="n">
        <v>0.615064153917351</v>
      </c>
      <c r="F22" s="159" t="n">
        <v>0.623210942465006</v>
      </c>
      <c r="G22" s="159" t="n">
        <v>0.628812775054519</v>
      </c>
      <c r="H22" s="159" t="n">
        <v>0.613581159503975</v>
      </c>
      <c r="I22" s="159" t="n">
        <v>0.643313761938473</v>
      </c>
      <c r="J22" s="159" t="n">
        <v>0.64594889550272</v>
      </c>
      <c r="K22" s="160" t="n">
        <v>0.642764788963398</v>
      </c>
      <c r="L22" s="159"/>
      <c r="M22" s="161" t="n">
        <v>0.621490534475467</v>
      </c>
      <c r="N22" s="159" t="n">
        <v>0.628812775054519</v>
      </c>
      <c r="O22" s="159" t="n">
        <v>0.628233735945118</v>
      </c>
      <c r="P22" s="160" t="n">
        <v>0.63590349954976</v>
      </c>
    </row>
    <row r="23" customFormat="false" ht="15" hidden="false" customHeight="true" outlineLevel="0" collapsed="false">
      <c r="A23" s="90" t="s">
        <v>244</v>
      </c>
      <c r="B23" s="40"/>
      <c r="C23" s="162" t="n">
        <v>0.228952313097534</v>
      </c>
      <c r="D23" s="162" t="n">
        <v>0.140714934868222</v>
      </c>
      <c r="E23" s="162" t="n">
        <v>0.214149885731534</v>
      </c>
      <c r="F23" s="162" t="n">
        <v>0.208999190529938</v>
      </c>
      <c r="G23" s="162" t="n">
        <v>0.263979752308393</v>
      </c>
      <c r="H23" s="162" t="n">
        <v>0.274804661453168</v>
      </c>
      <c r="I23" s="162" t="n">
        <v>0.269167073857846</v>
      </c>
      <c r="J23" s="162" t="n">
        <v>0.244731032624847</v>
      </c>
      <c r="K23" s="163" t="n">
        <v>0.261046681446427</v>
      </c>
      <c r="L23" s="162"/>
      <c r="M23" s="164" t="n">
        <v>0.228952313097534</v>
      </c>
      <c r="N23" s="162" t="n">
        <v>0.263979752308393</v>
      </c>
      <c r="O23" s="162" t="n">
        <v>0.207448126103977</v>
      </c>
      <c r="P23" s="163" t="n">
        <v>0.26276166012328</v>
      </c>
    </row>
    <row r="24" customFormat="false" ht="15" hidden="false" customHeight="true" outlineLevel="0" collapsed="false">
      <c r="A24" s="145" t="s">
        <v>245</v>
      </c>
      <c r="B24" s="146"/>
      <c r="C24" s="168" t="n">
        <v>0.261174636094521</v>
      </c>
      <c r="D24" s="168" t="n">
        <v>0.174283847289996</v>
      </c>
      <c r="E24" s="168" t="n">
        <v>0.240745436864567</v>
      </c>
      <c r="F24" s="168" t="n">
        <v>0.236187479382268</v>
      </c>
      <c r="G24" s="168" t="n">
        <v>0.289924030427804</v>
      </c>
      <c r="H24" s="168" t="n">
        <v>0.297471763291061</v>
      </c>
      <c r="I24" s="168" t="n">
        <v>0.296119855457557</v>
      </c>
      <c r="J24" s="168" t="n">
        <v>0.272552267689796</v>
      </c>
      <c r="K24" s="169" t="n">
        <v>0.285963095970684</v>
      </c>
      <c r="L24" s="162"/>
      <c r="M24" s="170" t="n">
        <v>0.261174636094521</v>
      </c>
      <c r="N24" s="168" t="n">
        <v>0.289924030427804</v>
      </c>
      <c r="O24" s="168" t="n">
        <v>0.235647071049025</v>
      </c>
      <c r="P24" s="169" t="n">
        <v>0.288219289941012</v>
      </c>
    </row>
    <row r="25" customFormat="false" ht="15" hidden="false" customHeight="true" outlineLevel="0" collapsed="false">
      <c r="A25" s="40"/>
      <c r="B25" s="40"/>
      <c r="C25" s="171"/>
      <c r="D25" s="171"/>
      <c r="E25" s="171"/>
      <c r="F25" s="171"/>
      <c r="G25" s="171"/>
      <c r="H25" s="171"/>
      <c r="I25" s="171"/>
      <c r="J25" s="171"/>
      <c r="K25" s="171"/>
      <c r="L25" s="171"/>
      <c r="M25" s="171"/>
      <c r="N25" s="171"/>
      <c r="O25" s="171"/>
      <c r="P25" s="171"/>
    </row>
    <row r="26" customFormat="false" ht="15" hidden="false" customHeight="true" outlineLevel="0" collapsed="false">
      <c r="A26" s="192"/>
      <c r="B26" s="193"/>
      <c r="C26" s="196"/>
      <c r="D26" s="194"/>
      <c r="E26" s="194"/>
      <c r="F26" s="194"/>
      <c r="G26" s="194"/>
      <c r="H26" s="194"/>
      <c r="I26" s="194"/>
      <c r="J26" s="194"/>
      <c r="K26" s="194"/>
      <c r="L26" s="195"/>
      <c r="M26" s="194"/>
      <c r="N26" s="196"/>
      <c r="O26" s="196"/>
      <c r="P26" s="196"/>
    </row>
    <row r="27" customFormat="false" ht="15" hidden="false" customHeight="true" outlineLevel="0" collapsed="false">
      <c r="A27" s="45" t="s">
        <v>17</v>
      </c>
      <c r="B27" s="45"/>
      <c r="C27" s="281"/>
      <c r="D27" s="197"/>
      <c r="E27" s="197"/>
      <c r="F27" s="197"/>
      <c r="G27" s="197"/>
      <c r="H27" s="197"/>
      <c r="I27" s="197"/>
      <c r="J27" s="197"/>
      <c r="K27" s="197"/>
      <c r="L27" s="197"/>
      <c r="M27" s="197"/>
      <c r="N27" s="198"/>
      <c r="P27" s="282"/>
    </row>
    <row r="28" customFormat="false" ht="15" hidden="false" customHeight="true" outlineLevel="0" collapsed="false">
      <c r="A28" s="152" t="s">
        <v>232</v>
      </c>
      <c r="B28" s="150"/>
      <c r="C28" s="199" t="n">
        <v>1.34542374316873</v>
      </c>
      <c r="D28" s="199" t="n">
        <v>1.4</v>
      </c>
      <c r="E28" s="199" t="n">
        <v>1.42</v>
      </c>
      <c r="F28" s="199" t="n">
        <v>1.3</v>
      </c>
      <c r="G28" s="199" t="n">
        <v>1.21</v>
      </c>
      <c r="H28" s="199" t="n">
        <v>1.35</v>
      </c>
      <c r="I28" s="199" t="n">
        <v>1.12</v>
      </c>
      <c r="J28" s="199" t="n">
        <v>1.24</v>
      </c>
      <c r="K28" s="200" t="n">
        <v>1.17</v>
      </c>
      <c r="L28" s="201"/>
      <c r="M28" s="202" t="n">
        <v>1.34542374316873</v>
      </c>
      <c r="N28" s="203" t="n">
        <v>1.21</v>
      </c>
      <c r="O28" s="203" t="n">
        <v>5.33</v>
      </c>
      <c r="P28" s="204" t="n">
        <v>4.88</v>
      </c>
    </row>
    <row r="29" customFormat="false" ht="15" hidden="false" customHeight="true" outlineLevel="0" collapsed="false">
      <c r="A29" s="90" t="s">
        <v>233</v>
      </c>
      <c r="B29" s="40"/>
      <c r="C29" s="205" t="n">
        <v>1.32157281594397</v>
      </c>
      <c r="D29" s="205" t="n">
        <v>1.37</v>
      </c>
      <c r="E29" s="205" t="n">
        <v>1.4</v>
      </c>
      <c r="F29" s="205" t="n">
        <v>1.27</v>
      </c>
      <c r="G29" s="205" t="n">
        <v>1.19</v>
      </c>
      <c r="H29" s="205" t="n">
        <v>1.32</v>
      </c>
      <c r="I29" s="205" t="n">
        <v>1.1</v>
      </c>
      <c r="J29" s="205" t="n">
        <v>1.21</v>
      </c>
      <c r="K29" s="206" t="n">
        <v>1.15</v>
      </c>
      <c r="L29" s="201"/>
      <c r="M29" s="201" t="n">
        <v>1.32157281594397</v>
      </c>
      <c r="N29" s="207" t="n">
        <v>1.19</v>
      </c>
      <c r="O29" s="207" t="n">
        <v>5.23</v>
      </c>
      <c r="P29" s="208" t="n">
        <v>4.78</v>
      </c>
    </row>
    <row r="30" customFormat="false" ht="15" hidden="false" customHeight="true" outlineLevel="0" collapsed="false">
      <c r="A30" s="87" t="s">
        <v>234</v>
      </c>
      <c r="B30" s="92"/>
      <c r="C30" s="151" t="n">
        <v>0.182973834594425</v>
      </c>
      <c r="D30" s="151" t="n">
        <v>0.19645710069919</v>
      </c>
      <c r="E30" s="151" t="n">
        <v>0.205855387860868</v>
      </c>
      <c r="F30" s="151" t="n">
        <v>0.196261444077809</v>
      </c>
      <c r="G30" s="151" t="n">
        <v>0.180591994358055</v>
      </c>
      <c r="H30" s="151" t="n">
        <v>0.205594243077109</v>
      </c>
      <c r="I30" s="151" t="n">
        <v>0.173071387525074</v>
      </c>
      <c r="J30" s="151" t="n">
        <v>0.205192865123313</v>
      </c>
      <c r="K30" s="209" t="n">
        <v>0.192282424517514</v>
      </c>
      <c r="L30" s="184"/>
      <c r="M30" s="184" t="n">
        <v>0.182973834594425</v>
      </c>
      <c r="N30" s="151" t="n">
        <v>0.180591994358055</v>
      </c>
      <c r="O30" s="151" t="n">
        <v>0.194889090671532</v>
      </c>
      <c r="P30" s="209" t="n">
        <v>0.193930712944749</v>
      </c>
    </row>
    <row r="31" customFormat="false" ht="15" hidden="false" customHeight="true" outlineLevel="0" collapsed="false">
      <c r="A31" s="186" t="s">
        <v>238</v>
      </c>
      <c r="B31" s="52"/>
      <c r="C31" s="151" t="n">
        <v>0.617224021322583</v>
      </c>
      <c r="D31" s="151" t="n">
        <v>0.642105685097061</v>
      </c>
      <c r="E31" s="151" t="n">
        <v>0.610949905792533</v>
      </c>
      <c r="F31" s="151" t="n">
        <v>0.61878034536663</v>
      </c>
      <c r="G31" s="151" t="n">
        <v>0.624374082908127</v>
      </c>
      <c r="H31" s="151" t="n">
        <v>0.60523359319279</v>
      </c>
      <c r="I31" s="151" t="n">
        <v>0.633533170224186</v>
      </c>
      <c r="J31" s="151" t="n">
        <v>0.636048015226634</v>
      </c>
      <c r="K31" s="209" t="n">
        <v>0.632862180510812</v>
      </c>
      <c r="L31" s="184"/>
      <c r="M31" s="184" t="n">
        <v>0.617224021322583</v>
      </c>
      <c r="N31" s="151" t="n">
        <v>0.624374082908127</v>
      </c>
      <c r="O31" s="151" t="n">
        <v>0.623907284797866</v>
      </c>
      <c r="P31" s="209" t="n">
        <v>0.626445176427548</v>
      </c>
    </row>
    <row r="32" customFormat="false" ht="15" hidden="false" customHeight="true" outlineLevel="0" collapsed="false">
      <c r="A32" s="186" t="s">
        <v>235</v>
      </c>
      <c r="B32" s="52"/>
      <c r="C32" s="171" t="n">
        <v>0.00890640558761338</v>
      </c>
      <c r="D32" s="171" t="n">
        <v>0.00873868538180333</v>
      </c>
      <c r="E32" s="171" t="n">
        <v>0.00906707916483986</v>
      </c>
      <c r="F32" s="171" t="n">
        <v>0.0089409440645612</v>
      </c>
      <c r="G32" s="171" t="n">
        <v>0.0081770040253802</v>
      </c>
      <c r="H32" s="171" t="n">
        <v>0.00900767913119248</v>
      </c>
      <c r="I32" s="171" t="n">
        <v>0.00763492827892874</v>
      </c>
      <c r="J32" s="171" t="n">
        <v>0.00848416341624118</v>
      </c>
      <c r="K32" s="187" t="n">
        <v>0.00816328606398337</v>
      </c>
      <c r="L32" s="188"/>
      <c r="M32" s="188" t="n">
        <v>0.00890640558761338</v>
      </c>
      <c r="N32" s="171" t="n">
        <v>0.0081770040253802</v>
      </c>
      <c r="O32" s="171" t="n">
        <v>0.00873454307092218</v>
      </c>
      <c r="P32" s="187" t="n">
        <v>0.00832748408521435</v>
      </c>
    </row>
    <row r="33" customFormat="false" ht="15" hidden="false" customHeight="true" outlineLevel="0" collapsed="false">
      <c r="A33" s="145" t="s">
        <v>224</v>
      </c>
      <c r="B33" s="146"/>
      <c r="C33" s="210" t="n">
        <v>682</v>
      </c>
      <c r="D33" s="210" t="n">
        <v>705</v>
      </c>
      <c r="E33" s="210" t="n">
        <v>719</v>
      </c>
      <c r="F33" s="210" t="n">
        <v>660</v>
      </c>
      <c r="G33" s="210" t="n">
        <v>615</v>
      </c>
      <c r="H33" s="210" t="n">
        <v>681</v>
      </c>
      <c r="I33" s="210" t="n">
        <v>564</v>
      </c>
      <c r="J33" s="210" t="n">
        <v>628</v>
      </c>
      <c r="K33" s="211" t="n">
        <v>597</v>
      </c>
      <c r="L33" s="212"/>
      <c r="M33" s="213" t="n">
        <v>682</v>
      </c>
      <c r="N33" s="210" t="n">
        <v>615</v>
      </c>
      <c r="O33" s="210" t="n">
        <v>2699</v>
      </c>
      <c r="P33" s="211" t="n">
        <v>2470</v>
      </c>
    </row>
    <row r="34" customFormat="false" ht="15" hidden="false" customHeight="true" outlineLevel="0" collapsed="false">
      <c r="C34" s="166"/>
      <c r="D34" s="166"/>
      <c r="E34" s="166"/>
      <c r="F34" s="166"/>
      <c r="G34" s="166"/>
      <c r="H34" s="166"/>
      <c r="I34" s="166"/>
      <c r="J34" s="166"/>
      <c r="K34" s="166"/>
      <c r="L34" s="166"/>
      <c r="M34" s="166"/>
    </row>
    <row r="35" customFormat="false" ht="15" hidden="false" customHeight="true" outlineLevel="0" collapsed="false">
      <c r="A35" s="218" t="s">
        <v>309</v>
      </c>
      <c r="B35" s="218"/>
      <c r="C35" s="230"/>
      <c r="D35" s="230"/>
      <c r="E35" s="230"/>
      <c r="F35" s="230"/>
      <c r="G35" s="230"/>
      <c r="H35" s="230"/>
      <c r="I35" s="230"/>
      <c r="J35" s="230"/>
      <c r="K35" s="230"/>
      <c r="L35" s="230"/>
      <c r="M35" s="230"/>
      <c r="N35" s="230"/>
      <c r="O35" s="230"/>
      <c r="P35" s="230"/>
    </row>
    <row r="36" customFormat="false" ht="15" hidden="false" customHeight="true" outlineLevel="0" collapsed="false">
      <c r="A36" s="219" t="s">
        <v>268</v>
      </c>
      <c r="B36" s="220"/>
      <c r="C36" s="283" t="n">
        <v>29.5449930708085</v>
      </c>
      <c r="D36" s="199" t="n">
        <v>28.8894659309327</v>
      </c>
      <c r="E36" s="199" t="n">
        <v>28.2088097039957</v>
      </c>
      <c r="F36" s="199" t="n">
        <v>27.4669405610401</v>
      </c>
      <c r="G36" s="199" t="n">
        <v>26.9519548475644</v>
      </c>
      <c r="H36" s="199" t="n">
        <v>26.4787806929423</v>
      </c>
      <c r="I36" s="199" t="n">
        <v>25.9377880971079</v>
      </c>
      <c r="J36" s="199" t="n">
        <v>25.5296636891295</v>
      </c>
      <c r="K36" s="200" t="n">
        <v>24.8496028561117</v>
      </c>
      <c r="L36" s="205"/>
      <c r="M36" s="284" t="n">
        <v>29.5449930708085</v>
      </c>
      <c r="N36" s="199" t="n">
        <v>26.9519548475644</v>
      </c>
      <c r="O36" s="199" t="n">
        <v>28.8894659309327</v>
      </c>
      <c r="P36" s="200" t="n">
        <v>26.4787806929423</v>
      </c>
    </row>
    <row r="37" customFormat="false" ht="15" hidden="false" customHeight="true" outlineLevel="0" collapsed="false">
      <c r="A37" s="221" t="s">
        <v>275</v>
      </c>
      <c r="B37" s="43"/>
      <c r="C37" s="231" t="n">
        <v>2.36960624198529</v>
      </c>
      <c r="D37" s="231" t="n">
        <v>2.40399044295375</v>
      </c>
      <c r="E37" s="231" t="n">
        <v>2.2670222767656</v>
      </c>
      <c r="F37" s="231" t="n">
        <v>2.35446681279567</v>
      </c>
      <c r="G37" s="231" t="n">
        <v>2.53413900350802</v>
      </c>
      <c r="H37" s="231" t="n">
        <v>2.18325763071895</v>
      </c>
      <c r="I37" s="231" t="n">
        <v>2.35563648570375</v>
      </c>
      <c r="J37" s="231" t="n">
        <v>2.21898731960662</v>
      </c>
      <c r="K37" s="232" t="n">
        <v>2.22458283619627</v>
      </c>
      <c r="L37" s="231"/>
      <c r="M37" s="233" t="n">
        <v>2.36960624198529</v>
      </c>
      <c r="N37" s="231" t="n">
        <v>2.53413900350802</v>
      </c>
      <c r="O37" s="231" t="n">
        <v>2.40399044295375</v>
      </c>
      <c r="P37" s="232" t="n">
        <v>2.18325763071895</v>
      </c>
    </row>
    <row r="38" customFormat="false" ht="15" hidden="false" customHeight="true" outlineLevel="0" collapsed="false">
      <c r="A38" s="221" t="s">
        <v>276</v>
      </c>
      <c r="B38" s="43"/>
      <c r="C38" s="234" t="n">
        <v>12.9953</v>
      </c>
      <c r="D38" s="235" t="n">
        <v>13.4854</v>
      </c>
      <c r="E38" s="235" t="n">
        <v>12.5886</v>
      </c>
      <c r="F38" s="235" t="n">
        <v>13.5577</v>
      </c>
      <c r="G38" s="235" t="n">
        <v>14.5629</v>
      </c>
      <c r="H38" s="235" t="n">
        <v>12.486</v>
      </c>
      <c r="I38" s="235" t="n">
        <v>13.8235</v>
      </c>
      <c r="J38" s="235" t="n">
        <v>12.342</v>
      </c>
      <c r="K38" s="236" t="n">
        <v>12.1228</v>
      </c>
      <c r="L38" s="235"/>
      <c r="M38" s="237" t="n">
        <v>12.9953</v>
      </c>
      <c r="N38" s="235" t="n">
        <v>14.5629</v>
      </c>
      <c r="O38" s="235" t="n">
        <v>13.4854</v>
      </c>
      <c r="P38" s="236" t="n">
        <v>12.486</v>
      </c>
    </row>
    <row r="39" customFormat="false" ht="15" hidden="true" customHeight="true" outlineLevel="0" collapsed="false">
      <c r="A39" s="90" t="s">
        <v>249</v>
      </c>
      <c r="B39" s="40"/>
      <c r="C39" s="144" t="n">
        <v>14619</v>
      </c>
      <c r="D39" s="144" t="n">
        <v>14082</v>
      </c>
      <c r="E39" s="144" t="n">
        <v>13735</v>
      </c>
      <c r="F39" s="144" t="n">
        <v>13634</v>
      </c>
      <c r="G39" s="144" t="n">
        <v>13358</v>
      </c>
      <c r="H39" s="144" t="n">
        <v>12994</v>
      </c>
      <c r="I39" s="144" t="n">
        <v>12779</v>
      </c>
      <c r="J39" s="144" t="n">
        <v>12392</v>
      </c>
      <c r="K39" s="175" t="n">
        <v>12134</v>
      </c>
      <c r="L39" s="144"/>
      <c r="M39" s="176" t="n">
        <v>14619</v>
      </c>
      <c r="N39" s="144" t="n">
        <v>13358</v>
      </c>
      <c r="O39" s="144" t="n">
        <v>13703</v>
      </c>
      <c r="P39" s="175" t="n">
        <v>12577</v>
      </c>
    </row>
    <row r="40" customFormat="false" ht="15" hidden="false" customHeight="true" outlineLevel="0" collapsed="false">
      <c r="A40" s="225" t="s">
        <v>263</v>
      </c>
      <c r="B40" s="226"/>
      <c r="C40" s="227" t="n">
        <v>0.489619784345888</v>
      </c>
      <c r="D40" s="227" t="n">
        <v>0.450953788296426</v>
      </c>
      <c r="E40" s="227" t="n">
        <v>0.440354601855447</v>
      </c>
      <c r="F40" s="227" t="n">
        <v>0.413520972678729</v>
      </c>
      <c r="G40" s="227" t="n">
        <v>0.411525209640323</v>
      </c>
      <c r="H40" s="227" t="n">
        <v>0.373688003815957</v>
      </c>
      <c r="I40" s="227" t="n">
        <v>0.425213647585178</v>
      </c>
      <c r="J40" s="227" t="n">
        <v>0.3827715825901</v>
      </c>
      <c r="K40" s="228" t="n">
        <v>0.386881484692714</v>
      </c>
      <c r="L40" s="151"/>
      <c r="M40" s="229" t="n">
        <v>0.489619784345888</v>
      </c>
      <c r="N40" s="227" t="n">
        <v>0.411525209640323</v>
      </c>
      <c r="O40" s="227" t="n">
        <v>0.430014962600909</v>
      </c>
      <c r="P40" s="228" t="n">
        <v>0.390948489852076</v>
      </c>
    </row>
    <row r="41" customFormat="false" ht="15" hidden="false" customHeight="true" outlineLevel="0" collapsed="false">
      <c r="M41" s="214"/>
    </row>
    <row r="42" customFormat="false" ht="15" hidden="false" customHeight="true" outlineLevel="0" collapsed="false">
      <c r="A42" s="45" t="s">
        <v>281</v>
      </c>
      <c r="B42" s="45"/>
      <c r="C42" s="242"/>
      <c r="D42" s="242"/>
      <c r="E42" s="242"/>
      <c r="F42" s="242"/>
      <c r="G42" s="242"/>
      <c r="H42" s="242"/>
      <c r="I42" s="242"/>
      <c r="J42" s="242"/>
      <c r="K42" s="243"/>
      <c r="L42" s="243"/>
      <c r="M42" s="242"/>
      <c r="N42" s="244"/>
      <c r="O42" s="92"/>
      <c r="P42" s="92"/>
    </row>
    <row r="43" customFormat="false" ht="15" hidden="false" customHeight="true" outlineLevel="0" collapsed="false">
      <c r="A43" s="135" t="s">
        <v>282</v>
      </c>
      <c r="B43" s="136"/>
      <c r="C43" s="245" t="n">
        <v>0.111111111111111</v>
      </c>
      <c r="D43" s="245" t="n">
        <v>0.054688</v>
      </c>
      <c r="E43" s="245" t="n">
        <v>0.28972</v>
      </c>
      <c r="F43" s="245" t="n">
        <v>0.068376</v>
      </c>
      <c r="G43" s="245" t="n">
        <v>0.054054</v>
      </c>
      <c r="H43" s="245" t="n">
        <v>0.196262</v>
      </c>
      <c r="I43" s="245" t="n">
        <v>-0.137097</v>
      </c>
      <c r="J43" s="245" t="n">
        <v>0.026316</v>
      </c>
      <c r="K43" s="246" t="n">
        <v>0.168421</v>
      </c>
      <c r="L43" s="151"/>
      <c r="M43" s="247" t="n">
        <v>0.111111111111111</v>
      </c>
      <c r="N43" s="248" t="n">
        <v>0.054054</v>
      </c>
      <c r="O43" s="248" t="n">
        <v>0.112311</v>
      </c>
      <c r="P43" s="249" t="n">
        <v>0.052273</v>
      </c>
    </row>
    <row r="44" customFormat="false" ht="15" hidden="false" customHeight="true" outlineLevel="0" collapsed="false">
      <c r="A44" s="87" t="s">
        <v>283</v>
      </c>
      <c r="B44" s="92"/>
      <c r="C44" s="159" t="n">
        <v>0.109243697478992</v>
      </c>
      <c r="D44" s="159" t="n">
        <v>0.0378787878787879</v>
      </c>
      <c r="E44" s="159" t="n">
        <v>0.272727272727273</v>
      </c>
      <c r="F44" s="159" t="n">
        <v>0.0495867768595041</v>
      </c>
      <c r="G44" s="159" t="n">
        <v>0.0347826086956522</v>
      </c>
      <c r="H44" s="159" t="n">
        <v>0.189189189189189</v>
      </c>
      <c r="I44" s="159" t="n">
        <v>-0.140625</v>
      </c>
      <c r="J44" s="159" t="n">
        <v>0.0341880341880342</v>
      </c>
      <c r="K44" s="160" t="n">
        <v>0.161616161616162</v>
      </c>
      <c r="L44" s="151"/>
      <c r="M44" s="161" t="n">
        <v>0.109243697478992</v>
      </c>
      <c r="N44" s="250" t="n">
        <v>0.0347826086956522</v>
      </c>
      <c r="O44" s="250" t="n">
        <v>0.0941422594142259</v>
      </c>
      <c r="P44" s="251" t="n">
        <v>0.0505494505494506</v>
      </c>
    </row>
    <row r="45" customFormat="false" ht="15" hidden="false" customHeight="true" outlineLevel="0" collapsed="false">
      <c r="A45" s="87" t="s">
        <v>284</v>
      </c>
      <c r="B45" s="92"/>
      <c r="C45" s="159" t="n">
        <v>0.131900401309164</v>
      </c>
      <c r="D45" s="159" t="n">
        <v>-0.009923</v>
      </c>
      <c r="E45" s="159" t="n">
        <v>0.593424</v>
      </c>
      <c r="F45" s="159" t="n">
        <v>5E-006</v>
      </c>
      <c r="G45" s="159" t="n">
        <v>-0.044528</v>
      </c>
      <c r="H45" s="159" t="n">
        <v>0.319655</v>
      </c>
      <c r="I45" s="159" t="n">
        <v>-0.363127</v>
      </c>
      <c r="J45" s="159" t="n">
        <v>-0.012391</v>
      </c>
      <c r="K45" s="160" t="n">
        <v>0.232895</v>
      </c>
      <c r="L45" s="151"/>
      <c r="M45" s="161" t="n">
        <v>0.131900401309164</v>
      </c>
      <c r="N45" s="159" t="n">
        <v>-0.044528</v>
      </c>
      <c r="O45" s="159" t="n">
        <v>0.102843</v>
      </c>
      <c r="P45" s="160" t="n">
        <v>0.001097</v>
      </c>
    </row>
    <row r="46" customFormat="false" ht="15" hidden="false" customHeight="true" outlineLevel="0" collapsed="false">
      <c r="A46" s="87" t="s">
        <v>287</v>
      </c>
      <c r="B46" s="92"/>
      <c r="C46" s="159" t="n">
        <v>0.0284258506673997</v>
      </c>
      <c r="D46" s="159" t="n">
        <v>-0.008562</v>
      </c>
      <c r="E46" s="159" t="n">
        <v>0.020352</v>
      </c>
      <c r="F46" s="159" t="n">
        <v>-0.005882</v>
      </c>
      <c r="G46" s="159" t="n">
        <v>0.007518</v>
      </c>
      <c r="H46" s="159" t="n">
        <v>0.094067</v>
      </c>
      <c r="I46" s="159" t="n">
        <v>0.02399</v>
      </c>
      <c r="J46" s="159" t="n">
        <v>0.006811</v>
      </c>
      <c r="K46" s="160" t="n">
        <v>-0.015291</v>
      </c>
      <c r="L46" s="151"/>
      <c r="M46" s="161" t="n">
        <v>0.0284258506673997</v>
      </c>
      <c r="N46" s="250" t="n">
        <v>0.007518</v>
      </c>
      <c r="O46" s="250" t="n">
        <v>0.003249</v>
      </c>
      <c r="P46" s="251" t="n">
        <v>0.026398</v>
      </c>
    </row>
    <row r="47" customFormat="false" ht="15" hidden="false" customHeight="true" outlineLevel="0" collapsed="false">
      <c r="A47" s="252" t="s">
        <v>288</v>
      </c>
      <c r="B47" s="253"/>
      <c r="C47" s="239" t="n">
        <v>0.110895641790187</v>
      </c>
      <c r="D47" s="239" t="n">
        <v>0.048299</v>
      </c>
      <c r="E47" s="239" t="n">
        <v>0.298302</v>
      </c>
      <c r="F47" s="239" t="n">
        <v>0.071708</v>
      </c>
      <c r="G47" s="239" t="n">
        <v>0.049941</v>
      </c>
      <c r="H47" s="239" t="n">
        <v>0.19832</v>
      </c>
      <c r="I47" s="239" t="n">
        <v>-0.154581</v>
      </c>
      <c r="J47" s="239" t="n">
        <v>0.020215</v>
      </c>
      <c r="K47" s="240" t="n">
        <v>0.156937</v>
      </c>
      <c r="L47" s="151"/>
      <c r="M47" s="241" t="n">
        <v>0.110895641790187</v>
      </c>
      <c r="N47" s="254" t="n">
        <v>0.049941</v>
      </c>
      <c r="O47" s="254" t="n">
        <v>0.111732</v>
      </c>
      <c r="P47" s="255" t="n">
        <v>0.043664</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88" customFormat="false" ht="12.75" hidden="false" customHeight="false" outlineLevel="0" collapsed="false">
      <c r="P88" s="0"/>
    </row>
    <row r="89" customFormat="false" ht="12.75" hidden="false" customHeight="false" outlineLevel="0" collapsed="false">
      <c r="A89" s="0" t="s">
        <v>3</v>
      </c>
      <c r="P89" s="0"/>
    </row>
    <row r="90" customFormat="false" ht="12.75" hidden="false" customHeight="false" outlineLevel="0" collapsed="false">
      <c r="A90" s="0" t="s">
        <v>257</v>
      </c>
      <c r="P90" s="0"/>
    </row>
    <row r="91" customFormat="false" ht="12.75" hidden="false" customHeight="false" outlineLevel="0" collapsed="false">
      <c r="A91" s="0" t="s">
        <v>308</v>
      </c>
      <c r="C91" s="0" t="n">
        <v>2007</v>
      </c>
      <c r="D91" s="0" t="n">
        <v>2006</v>
      </c>
      <c r="E91" s="0" t="n">
        <v>2006</v>
      </c>
      <c r="F91" s="0" t="n">
        <v>2006</v>
      </c>
      <c r="G91" s="0" t="n">
        <v>2006</v>
      </c>
      <c r="H91" s="0" t="n">
        <v>2005</v>
      </c>
      <c r="I91" s="0" t="n">
        <v>2005</v>
      </c>
      <c r="J91" s="0" t="n">
        <v>2005</v>
      </c>
      <c r="K91" s="0" t="n">
        <v>2005</v>
      </c>
      <c r="M91" s="0" t="s">
        <v>210</v>
      </c>
      <c r="N91" s="0" t="s">
        <v>210</v>
      </c>
      <c r="O91" s="0" t="s">
        <v>211</v>
      </c>
      <c r="P91" s="0" t="s">
        <v>211</v>
      </c>
    </row>
    <row r="92" customFormat="false" ht="12.75" hidden="false" customHeight="false" outlineLevel="0" collapsed="false">
      <c r="A92" s="0" t="s">
        <v>212</v>
      </c>
      <c r="C92" s="0" t="s">
        <v>213</v>
      </c>
      <c r="D92" s="0" t="s">
        <v>214</v>
      </c>
      <c r="E92" s="0" t="s">
        <v>215</v>
      </c>
      <c r="F92" s="0" t="s">
        <v>216</v>
      </c>
      <c r="G92" s="0" t="s">
        <v>213</v>
      </c>
      <c r="H92" s="0" t="s">
        <v>214</v>
      </c>
      <c r="I92" s="0" t="s">
        <v>215</v>
      </c>
      <c r="J92" s="0" t="s">
        <v>216</v>
      </c>
      <c r="K92" s="0" t="s">
        <v>213</v>
      </c>
      <c r="M92" s="0" t="s">
        <v>217</v>
      </c>
      <c r="N92" s="0" t="s">
        <v>218</v>
      </c>
      <c r="O92" s="0" t="s">
        <v>218</v>
      </c>
      <c r="P92" s="0" t="s">
        <v>219</v>
      </c>
    </row>
    <row r="93" customFormat="false" ht="12.75" hidden="false" customHeight="false" outlineLevel="0" collapsed="false">
      <c r="P93" s="0"/>
    </row>
    <row r="94" customFormat="false" ht="12.75" hidden="false" customHeight="false" outlineLevel="0" collapsed="false">
      <c r="A94" s="0" t="s">
        <v>220</v>
      </c>
      <c r="P94" s="0"/>
    </row>
    <row r="95" customFormat="false" ht="12.75" hidden="false" customHeight="false" outlineLevel="0" collapsed="false">
      <c r="A95" s="0" t="s">
        <v>221</v>
      </c>
      <c r="C95" s="0" t="n">
        <v>2494</v>
      </c>
      <c r="D95" s="0" t="n">
        <v>2603</v>
      </c>
      <c r="E95" s="0" t="n">
        <v>2503</v>
      </c>
      <c r="F95" s="0" t="n">
        <v>2512</v>
      </c>
      <c r="G95" s="0" t="n">
        <v>2650</v>
      </c>
      <c r="H95" s="0" t="n">
        <v>2441</v>
      </c>
      <c r="I95" s="0" t="n">
        <v>2428</v>
      </c>
      <c r="J95" s="0" t="n">
        <v>2439</v>
      </c>
      <c r="K95" s="0" t="n">
        <v>2279</v>
      </c>
      <c r="M95" s="0" t="n">
        <v>10112</v>
      </c>
      <c r="N95" s="0" t="n">
        <v>9958</v>
      </c>
      <c r="O95" s="0" t="n">
        <v>9488</v>
      </c>
      <c r="P95" s="0" t="n">
        <v>9149</v>
      </c>
    </row>
    <row r="96" customFormat="false" ht="12.75" hidden="false" customHeight="false" outlineLevel="0" collapsed="false">
      <c r="A96" s="0" t="s">
        <v>222</v>
      </c>
      <c r="C96" s="0" t="n">
        <v>16</v>
      </c>
      <c r="D96" s="0" t="n">
        <v>42</v>
      </c>
      <c r="E96" s="0" t="n">
        <v>66</v>
      </c>
      <c r="F96" s="0" t="n">
        <v>52</v>
      </c>
      <c r="G96" s="0" t="n">
        <v>57</v>
      </c>
      <c r="H96" s="0" t="n">
        <v>73</v>
      </c>
      <c r="I96" s="0" t="n">
        <v>6</v>
      </c>
      <c r="J96" s="0" t="n">
        <v>43</v>
      </c>
      <c r="K96" s="0" t="n">
        <v>-13</v>
      </c>
      <c r="M96" s="0" t="n">
        <v>176</v>
      </c>
      <c r="N96" s="0" t="n">
        <v>179</v>
      </c>
      <c r="O96" s="0" t="n">
        <v>-103</v>
      </c>
      <c r="P96" s="0" t="n">
        <v>455</v>
      </c>
    </row>
    <row r="97" customFormat="false" ht="12.75" hidden="false" customHeight="false" outlineLevel="0" collapsed="false">
      <c r="A97" s="0" t="s">
        <v>223</v>
      </c>
      <c r="C97" s="0" t="n">
        <v>1613</v>
      </c>
      <c r="D97" s="0" t="n">
        <v>1600</v>
      </c>
      <c r="E97" s="0" t="n">
        <v>1560</v>
      </c>
      <c r="F97" s="0" t="n">
        <v>1580</v>
      </c>
      <c r="G97" s="0" t="n">
        <v>1626</v>
      </c>
      <c r="H97" s="0" t="n">
        <v>1569</v>
      </c>
      <c r="I97" s="0" t="n">
        <v>1570</v>
      </c>
      <c r="J97" s="0" t="n">
        <v>1567</v>
      </c>
      <c r="K97" s="0" t="n">
        <v>1486</v>
      </c>
      <c r="M97" s="0" t="n">
        <v>6353</v>
      </c>
      <c r="N97" s="0" t="n">
        <v>6332</v>
      </c>
      <c r="O97" s="0" t="n">
        <v>6169</v>
      </c>
      <c r="P97" s="0" t="n">
        <v>6087</v>
      </c>
    </row>
    <row r="98" customFormat="false" ht="12.75" hidden="false" customHeight="false" outlineLevel="0" collapsed="false">
      <c r="A98" s="0" t="s">
        <v>230</v>
      </c>
      <c r="C98" s="0" t="n">
        <v>150</v>
      </c>
      <c r="D98" s="0" t="n">
        <v>232</v>
      </c>
      <c r="E98" s="0" t="n">
        <v>207</v>
      </c>
      <c r="F98" s="0" t="n">
        <v>255</v>
      </c>
      <c r="G98" s="0" t="n">
        <v>287</v>
      </c>
      <c r="H98" s="0" t="n">
        <v>238</v>
      </c>
      <c r="I98" s="0" t="n">
        <v>231</v>
      </c>
      <c r="J98" s="0" t="n">
        <v>237</v>
      </c>
      <c r="K98" s="0" t="n">
        <v>247</v>
      </c>
      <c r="M98" s="0" t="n">
        <v>844</v>
      </c>
      <c r="N98" s="0" t="n">
        <v>993</v>
      </c>
      <c r="O98" s="0" t="n">
        <v>1110</v>
      </c>
      <c r="P98" s="0" t="n">
        <v>804</v>
      </c>
    </row>
    <row r="99" customFormat="false" ht="12.75" hidden="false" customHeight="false" outlineLevel="0" collapsed="false">
      <c r="A99" s="0" t="s">
        <v>224</v>
      </c>
      <c r="C99" s="0" t="n">
        <v>696</v>
      </c>
      <c r="D99" s="0" t="n">
        <v>710</v>
      </c>
      <c r="E99" s="0" t="n">
        <v>651</v>
      </c>
      <c r="F99" s="0" t="n">
        <v>606</v>
      </c>
      <c r="G99" s="0" t="n">
        <v>664</v>
      </c>
      <c r="H99" s="0" t="n">
        <v>547</v>
      </c>
      <c r="I99" s="0" t="n">
        <v>607</v>
      </c>
      <c r="J99" s="0" t="n">
        <v>578</v>
      </c>
      <c r="K99" s="0" t="n">
        <v>554</v>
      </c>
      <c r="M99" s="0" t="n">
        <v>2663</v>
      </c>
      <c r="N99" s="0" t="n">
        <v>2396</v>
      </c>
      <c r="O99" s="0" t="n">
        <v>2295</v>
      </c>
      <c r="P99" s="0" t="n">
        <v>1781</v>
      </c>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24" t="s">
        <v>310</v>
      </c>
      <c r="B1" s="122"/>
      <c r="C1" s="122"/>
      <c r="D1" s="122"/>
      <c r="E1" s="122"/>
      <c r="F1" s="122"/>
      <c r="G1" s="122"/>
      <c r="H1" s="122"/>
      <c r="I1" s="122"/>
      <c r="J1" s="122"/>
      <c r="K1" s="122"/>
      <c r="L1" s="122"/>
      <c r="M1" s="122"/>
      <c r="N1" s="122"/>
      <c r="O1" s="122"/>
      <c r="P1" s="123"/>
    </row>
    <row r="2" customFormat="false" ht="18" hidden="false" customHeight="true" outlineLevel="0" collapsed="false">
      <c r="A2" s="124" t="s">
        <v>311</v>
      </c>
      <c r="B2" s="35"/>
      <c r="C2" s="35"/>
      <c r="D2" s="35"/>
      <c r="E2" s="35"/>
      <c r="F2" s="35"/>
      <c r="G2" s="35"/>
      <c r="H2" s="35"/>
      <c r="I2" s="35"/>
      <c r="J2" s="35"/>
      <c r="K2" s="35"/>
      <c r="L2" s="35"/>
      <c r="M2" s="35"/>
      <c r="N2" s="35"/>
      <c r="O2" s="35"/>
      <c r="P2" s="125"/>
    </row>
    <row r="3" customFormat="false" ht="18" hidden="false" customHeight="true" outlineLevel="0" collapsed="false">
      <c r="A3" s="124" t="s">
        <v>312</v>
      </c>
      <c r="B3" s="215"/>
      <c r="C3" s="32"/>
      <c r="D3" s="32"/>
      <c r="E3" s="32"/>
      <c r="F3" s="32"/>
      <c r="G3" s="32"/>
      <c r="H3" s="32"/>
      <c r="I3" s="32"/>
      <c r="J3" s="32"/>
      <c r="K3" s="32"/>
      <c r="L3" s="32"/>
      <c r="M3" s="32"/>
      <c r="N3" s="32"/>
      <c r="O3" s="32"/>
      <c r="P3" s="34"/>
    </row>
    <row r="4" customFormat="false" ht="18" hidden="false" customHeight="true" outlineLevel="0" collapsed="false">
      <c r="A4" s="124" t="s">
        <v>209</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242"/>
      <c r="D6" s="242"/>
      <c r="E6" s="242"/>
      <c r="F6" s="242"/>
      <c r="G6" s="242"/>
      <c r="H6" s="242"/>
      <c r="I6" s="242"/>
      <c r="J6" s="242"/>
      <c r="K6" s="243"/>
      <c r="L6" s="243"/>
      <c r="M6" s="242"/>
      <c r="N6" s="243"/>
      <c r="O6" s="42"/>
      <c r="P6" s="40"/>
    </row>
    <row r="7" customFormat="false" ht="15" hidden="false" customHeight="true" outlineLevel="0" collapsed="false">
      <c r="A7" s="45"/>
      <c r="B7" s="45"/>
      <c r="C7" s="242"/>
      <c r="D7" s="242"/>
      <c r="E7" s="242"/>
      <c r="F7" s="242"/>
      <c r="G7" s="242"/>
      <c r="H7" s="242"/>
      <c r="I7" s="242"/>
      <c r="J7" s="242"/>
      <c r="K7" s="243"/>
      <c r="L7" s="243"/>
      <c r="M7" s="242"/>
      <c r="N7" s="243"/>
      <c r="O7" s="42"/>
      <c r="P7" s="40"/>
    </row>
    <row r="8" customFormat="false" ht="15" hidden="false" customHeight="true" outlineLevel="0" collapsed="false">
      <c r="A8" s="135" t="s">
        <v>313</v>
      </c>
      <c r="B8" s="136"/>
      <c r="C8" s="137" t="n">
        <v>1235</v>
      </c>
      <c r="D8" s="137" t="n">
        <v>1248</v>
      </c>
      <c r="E8" s="137" t="n">
        <v>1267</v>
      </c>
      <c r="F8" s="137" t="n">
        <v>1143</v>
      </c>
      <c r="G8" s="137" t="n">
        <v>1213</v>
      </c>
      <c r="H8" s="137" t="n">
        <v>1224</v>
      </c>
      <c r="I8" s="137" t="n">
        <v>1244</v>
      </c>
      <c r="J8" s="137" t="n">
        <v>1212</v>
      </c>
      <c r="K8" s="138" t="n">
        <v>1226</v>
      </c>
      <c r="L8" s="151"/>
      <c r="M8" s="140" t="n">
        <v>1235</v>
      </c>
      <c r="N8" s="137" t="n">
        <v>1213</v>
      </c>
      <c r="O8" s="137" t="n">
        <v>4871</v>
      </c>
      <c r="P8" s="138" t="n">
        <v>4906</v>
      </c>
    </row>
    <row r="9" customFormat="false" ht="15" hidden="false" customHeight="true" outlineLevel="0" collapsed="false">
      <c r="A9" s="252" t="s">
        <v>314</v>
      </c>
      <c r="B9" s="253"/>
      <c r="C9" s="147" t="n">
        <v>1379</v>
      </c>
      <c r="D9" s="147" t="n">
        <v>1246</v>
      </c>
      <c r="E9" s="147" t="n">
        <v>1336</v>
      </c>
      <c r="F9" s="147" t="n">
        <v>1360</v>
      </c>
      <c r="G9" s="147" t="n">
        <v>1299</v>
      </c>
      <c r="H9" s="147" t="n">
        <v>1426</v>
      </c>
      <c r="I9" s="147" t="n">
        <v>1197</v>
      </c>
      <c r="J9" s="147" t="n">
        <v>1216</v>
      </c>
      <c r="K9" s="148" t="n">
        <v>1213</v>
      </c>
      <c r="L9" s="151"/>
      <c r="M9" s="149" t="n">
        <v>1379</v>
      </c>
      <c r="N9" s="147" t="n">
        <v>1299</v>
      </c>
      <c r="O9" s="147" t="n">
        <v>5241</v>
      </c>
      <c r="P9" s="148" t="n">
        <v>5052</v>
      </c>
    </row>
    <row r="10" customFormat="false" ht="15" hidden="false" customHeight="true" outlineLevel="0" collapsed="false">
      <c r="A10" s="87" t="s">
        <v>221</v>
      </c>
      <c r="B10" s="92"/>
      <c r="C10" s="141" t="n">
        <v>2614</v>
      </c>
      <c r="D10" s="141" t="n">
        <v>2494</v>
      </c>
      <c r="E10" s="141" t="n">
        <v>2603</v>
      </c>
      <c r="F10" s="141" t="n">
        <v>2503</v>
      </c>
      <c r="G10" s="141" t="n">
        <v>2512</v>
      </c>
      <c r="H10" s="141" t="n">
        <v>2650</v>
      </c>
      <c r="I10" s="141" t="n">
        <v>2441</v>
      </c>
      <c r="J10" s="141" t="n">
        <v>2428</v>
      </c>
      <c r="K10" s="142" t="n">
        <v>2439</v>
      </c>
      <c r="L10" s="151"/>
      <c r="M10" s="143" t="n">
        <v>2614</v>
      </c>
      <c r="N10" s="141" t="n">
        <v>2512</v>
      </c>
      <c r="O10" s="141" t="n">
        <v>10112</v>
      </c>
      <c r="P10" s="142" t="n">
        <v>9958</v>
      </c>
    </row>
    <row r="11" customFormat="false" ht="15" hidden="false" customHeight="true" outlineLevel="0" collapsed="false">
      <c r="A11" s="252" t="s">
        <v>315</v>
      </c>
      <c r="B11" s="253"/>
      <c r="C11" s="147" t="n">
        <v>52</v>
      </c>
      <c r="D11" s="147" t="n">
        <v>16</v>
      </c>
      <c r="E11" s="147" t="n">
        <v>42</v>
      </c>
      <c r="F11" s="147" t="n">
        <v>66</v>
      </c>
      <c r="G11" s="147" t="n">
        <v>52</v>
      </c>
      <c r="H11" s="147" t="n">
        <v>57</v>
      </c>
      <c r="I11" s="147" t="n">
        <v>73</v>
      </c>
      <c r="J11" s="147" t="n">
        <v>6</v>
      </c>
      <c r="K11" s="148" t="n">
        <v>43</v>
      </c>
      <c r="L11" s="151"/>
      <c r="M11" s="143" t="n">
        <v>52</v>
      </c>
      <c r="N11" s="141" t="n">
        <v>52</v>
      </c>
      <c r="O11" s="141" t="n">
        <v>176</v>
      </c>
      <c r="P11" s="142" t="n">
        <v>179</v>
      </c>
    </row>
    <row r="12" customFormat="false" ht="15" hidden="false" customHeight="true" outlineLevel="0" collapsed="false">
      <c r="A12" s="87" t="s">
        <v>316</v>
      </c>
      <c r="B12" s="92"/>
      <c r="C12" s="141" t="n">
        <v>2562</v>
      </c>
      <c r="D12" s="141" t="n">
        <v>2478</v>
      </c>
      <c r="E12" s="141" t="n">
        <v>2561</v>
      </c>
      <c r="F12" s="141" t="n">
        <v>2437</v>
      </c>
      <c r="G12" s="141" t="n">
        <v>2460</v>
      </c>
      <c r="H12" s="141" t="n">
        <v>2593</v>
      </c>
      <c r="I12" s="141" t="n">
        <v>2368</v>
      </c>
      <c r="J12" s="141" t="n">
        <v>2422</v>
      </c>
      <c r="K12" s="142" t="n">
        <v>2396</v>
      </c>
      <c r="L12" s="151"/>
      <c r="M12" s="140" t="n">
        <v>2562</v>
      </c>
      <c r="N12" s="137" t="n">
        <v>2460</v>
      </c>
      <c r="O12" s="137" t="n">
        <v>9936</v>
      </c>
      <c r="P12" s="138" t="n">
        <v>9779</v>
      </c>
    </row>
    <row r="13" customFormat="false" ht="15" hidden="false" customHeight="true" outlineLevel="0" collapsed="false">
      <c r="A13" s="87" t="s">
        <v>223</v>
      </c>
      <c r="B13" s="92"/>
      <c r="C13" s="141" t="n">
        <v>1625</v>
      </c>
      <c r="D13" s="141" t="n">
        <v>1613</v>
      </c>
      <c r="E13" s="141" t="n">
        <v>1600</v>
      </c>
      <c r="F13" s="141" t="n">
        <v>1560</v>
      </c>
      <c r="G13" s="141" t="n">
        <v>1580</v>
      </c>
      <c r="H13" s="141" t="n">
        <v>1626</v>
      </c>
      <c r="I13" s="141" t="n">
        <v>1569</v>
      </c>
      <c r="J13" s="141" t="n">
        <v>1570</v>
      </c>
      <c r="K13" s="142" t="n">
        <v>1567</v>
      </c>
      <c r="L13" s="151"/>
      <c r="M13" s="143" t="n">
        <v>1625</v>
      </c>
      <c r="N13" s="141" t="n">
        <v>1580</v>
      </c>
      <c r="O13" s="141" t="n">
        <v>6353</v>
      </c>
      <c r="P13" s="142" t="n">
        <v>6332</v>
      </c>
    </row>
    <row r="14" customFormat="false" ht="15" hidden="false" customHeight="true" outlineLevel="0" collapsed="false">
      <c r="A14" s="252" t="s">
        <v>317</v>
      </c>
      <c r="B14" s="253"/>
      <c r="C14" s="147" t="n">
        <v>135</v>
      </c>
      <c r="D14" s="147" t="n">
        <v>0</v>
      </c>
      <c r="E14" s="147" t="n">
        <v>0</v>
      </c>
      <c r="F14" s="147" t="n">
        <v>0</v>
      </c>
      <c r="G14" s="147" t="n">
        <v>0</v>
      </c>
      <c r="H14" s="147" t="n">
        <v>0</v>
      </c>
      <c r="I14" s="147" t="n">
        <v>0</v>
      </c>
      <c r="J14" s="147" t="n">
        <v>0</v>
      </c>
      <c r="K14" s="148" t="n">
        <v>0</v>
      </c>
      <c r="L14" s="151"/>
      <c r="M14" s="149" t="n">
        <v>135</v>
      </c>
      <c r="N14" s="147" t="n">
        <v>0</v>
      </c>
      <c r="O14" s="147" t="n">
        <v>0</v>
      </c>
      <c r="P14" s="148" t="n">
        <v>0</v>
      </c>
    </row>
    <row r="15" customFormat="false" ht="15" hidden="false" customHeight="true" outlineLevel="0" collapsed="false">
      <c r="A15" s="87" t="s">
        <v>318</v>
      </c>
      <c r="B15" s="92"/>
      <c r="C15" s="141" t="n">
        <v>1760</v>
      </c>
      <c r="D15" s="141" t="n">
        <v>1613</v>
      </c>
      <c r="E15" s="141" t="n">
        <v>1600</v>
      </c>
      <c r="F15" s="141" t="n">
        <v>1560</v>
      </c>
      <c r="G15" s="141" t="n">
        <v>1580</v>
      </c>
      <c r="H15" s="141" t="n">
        <v>1626</v>
      </c>
      <c r="I15" s="141" t="n">
        <v>1569</v>
      </c>
      <c r="J15" s="141" t="n">
        <v>1570</v>
      </c>
      <c r="K15" s="142" t="n">
        <v>1567</v>
      </c>
      <c r="L15" s="151"/>
      <c r="M15" s="143" t="n">
        <v>1760</v>
      </c>
      <c r="N15" s="141" t="n">
        <v>1580</v>
      </c>
      <c r="O15" s="141" t="n">
        <v>6353</v>
      </c>
      <c r="P15" s="142" t="n">
        <v>6332</v>
      </c>
    </row>
    <row r="16" customFormat="false" ht="15" hidden="false" customHeight="true" outlineLevel="0" collapsed="false">
      <c r="A16" s="87" t="s">
        <v>319</v>
      </c>
      <c r="B16" s="92"/>
      <c r="C16" s="71"/>
      <c r="D16" s="71"/>
      <c r="E16" s="71"/>
      <c r="F16" s="71"/>
      <c r="G16" s="71"/>
      <c r="H16" s="71"/>
      <c r="I16" s="71"/>
      <c r="J16" s="71"/>
      <c r="K16" s="165"/>
      <c r="L16" s="166"/>
      <c r="M16" s="167"/>
      <c r="N16" s="71"/>
      <c r="O16" s="71"/>
      <c r="P16" s="165"/>
    </row>
    <row r="17" customFormat="false" ht="15" hidden="false" customHeight="true" outlineLevel="0" collapsed="false">
      <c r="A17" s="87"/>
      <c r="B17" s="92" t="s">
        <v>320</v>
      </c>
      <c r="C17" s="141" t="n">
        <v>802</v>
      </c>
      <c r="D17" s="141" t="n">
        <v>865</v>
      </c>
      <c r="E17" s="141" t="n">
        <v>961</v>
      </c>
      <c r="F17" s="141" t="n">
        <v>877</v>
      </c>
      <c r="G17" s="141" t="n">
        <v>880</v>
      </c>
      <c r="H17" s="141" t="n">
        <v>967</v>
      </c>
      <c r="I17" s="141" t="n">
        <v>799</v>
      </c>
      <c r="J17" s="141" t="n">
        <v>852</v>
      </c>
      <c r="K17" s="142" t="n">
        <v>829</v>
      </c>
      <c r="L17" s="151"/>
      <c r="M17" s="143" t="n">
        <v>802</v>
      </c>
      <c r="N17" s="141" t="n">
        <v>880</v>
      </c>
      <c r="O17" s="141" t="n">
        <v>3583</v>
      </c>
      <c r="P17" s="142" t="n">
        <v>3447</v>
      </c>
    </row>
    <row r="18" customFormat="false" ht="15" hidden="false" customHeight="true" outlineLevel="0" collapsed="false">
      <c r="A18" s="87" t="s">
        <v>321</v>
      </c>
      <c r="B18" s="92"/>
      <c r="C18" s="141" t="n">
        <v>198</v>
      </c>
      <c r="D18" s="141" t="n">
        <v>150</v>
      </c>
      <c r="E18" s="141" t="n">
        <v>232</v>
      </c>
      <c r="F18" s="141" t="n">
        <v>207</v>
      </c>
      <c r="G18" s="141" t="n">
        <v>255</v>
      </c>
      <c r="H18" s="141" t="n">
        <v>287</v>
      </c>
      <c r="I18" s="141" t="n">
        <v>238</v>
      </c>
      <c r="J18" s="141" t="n">
        <v>231</v>
      </c>
      <c r="K18" s="142" t="n">
        <v>237</v>
      </c>
      <c r="L18" s="151"/>
      <c r="M18" s="143" t="n">
        <v>198</v>
      </c>
      <c r="N18" s="141" t="n">
        <v>255</v>
      </c>
      <c r="O18" s="141" t="n">
        <v>844</v>
      </c>
      <c r="P18" s="142" t="n">
        <v>993</v>
      </c>
    </row>
    <row r="19" customFormat="false" ht="15" hidden="false" customHeight="true" outlineLevel="0" collapsed="false">
      <c r="A19" s="252" t="s">
        <v>322</v>
      </c>
      <c r="B19" s="253"/>
      <c r="C19" s="147" t="n">
        <v>19</v>
      </c>
      <c r="D19" s="147" t="n">
        <v>19</v>
      </c>
      <c r="E19" s="147" t="n">
        <v>19</v>
      </c>
      <c r="F19" s="147" t="n">
        <v>19</v>
      </c>
      <c r="G19" s="147" t="n">
        <v>19</v>
      </c>
      <c r="H19" s="147" t="n">
        <v>16</v>
      </c>
      <c r="I19" s="147" t="n">
        <v>14</v>
      </c>
      <c r="J19" s="147" t="n">
        <v>14</v>
      </c>
      <c r="K19" s="148" t="n">
        <v>14</v>
      </c>
      <c r="L19" s="151"/>
      <c r="M19" s="143" t="n">
        <v>19</v>
      </c>
      <c r="N19" s="141" t="n">
        <v>19</v>
      </c>
      <c r="O19" s="141" t="n">
        <v>76</v>
      </c>
      <c r="P19" s="142" t="n">
        <v>58</v>
      </c>
    </row>
    <row r="20" customFormat="false" ht="15" hidden="true" customHeight="true" outlineLevel="1" collapsed="false">
      <c r="A20" s="87" t="s">
        <v>323</v>
      </c>
      <c r="B20" s="92"/>
      <c r="C20" s="141" t="n">
        <v>585</v>
      </c>
      <c r="D20" s="141" t="n">
        <v>696</v>
      </c>
      <c r="E20" s="141" t="n">
        <v>710</v>
      </c>
      <c r="F20" s="141" t="n">
        <v>651</v>
      </c>
      <c r="G20" s="141" t="n">
        <v>606</v>
      </c>
      <c r="H20" s="141" t="n">
        <v>664</v>
      </c>
      <c r="I20" s="141" t="n">
        <v>547</v>
      </c>
      <c r="J20" s="141" t="n">
        <v>607</v>
      </c>
      <c r="K20" s="142" t="n">
        <v>578</v>
      </c>
      <c r="L20" s="151"/>
      <c r="M20" s="143" t="n">
        <v>585</v>
      </c>
      <c r="N20" s="141" t="n">
        <v>606</v>
      </c>
      <c r="O20" s="141" t="n">
        <v>2663</v>
      </c>
      <c r="P20" s="142" t="n">
        <v>2396</v>
      </c>
    </row>
    <row r="21" customFormat="false" ht="15" hidden="true" customHeight="true" outlineLevel="2" collapsed="false">
      <c r="A21" s="252" t="s">
        <v>324</v>
      </c>
      <c r="B21" s="253"/>
      <c r="C21" s="147" t="n">
        <v>0</v>
      </c>
      <c r="D21" s="147" t="n">
        <v>0</v>
      </c>
      <c r="E21" s="147" t="n">
        <v>0</v>
      </c>
      <c r="F21" s="147" t="n">
        <v>0</v>
      </c>
      <c r="G21" s="147" t="n">
        <v>0</v>
      </c>
      <c r="H21" s="147" t="n">
        <v>0</v>
      </c>
      <c r="I21" s="147" t="n">
        <v>0</v>
      </c>
      <c r="J21" s="147" t="n">
        <v>0</v>
      </c>
      <c r="K21" s="148" t="n">
        <v>0</v>
      </c>
      <c r="L21" s="151"/>
      <c r="M21" s="143" t="n">
        <v>0</v>
      </c>
      <c r="N21" s="141" t="n">
        <v>0</v>
      </c>
      <c r="O21" s="141" t="n">
        <v>0</v>
      </c>
      <c r="P21" s="142" t="n">
        <v>0</v>
      </c>
    </row>
    <row r="22" customFormat="false" ht="15" hidden="false" customHeight="true" outlineLevel="0" collapsed="true">
      <c r="A22" s="285" t="s">
        <v>224</v>
      </c>
      <c r="B22" s="286"/>
      <c r="C22" s="287" t="n">
        <v>585</v>
      </c>
      <c r="D22" s="287" t="n">
        <v>696</v>
      </c>
      <c r="E22" s="287" t="n">
        <v>710</v>
      </c>
      <c r="F22" s="287" t="n">
        <v>651</v>
      </c>
      <c r="G22" s="287" t="n">
        <v>606</v>
      </c>
      <c r="H22" s="287" t="n">
        <v>664</v>
      </c>
      <c r="I22" s="287" t="n">
        <v>547</v>
      </c>
      <c r="J22" s="287" t="n">
        <v>607</v>
      </c>
      <c r="K22" s="288" t="n">
        <v>578</v>
      </c>
      <c r="L22" s="151"/>
      <c r="M22" s="289" t="n">
        <v>585</v>
      </c>
      <c r="N22" s="287" t="n">
        <v>606</v>
      </c>
      <c r="O22" s="287" t="n">
        <v>2663</v>
      </c>
      <c r="P22" s="288" t="n">
        <v>2396</v>
      </c>
    </row>
    <row r="23" customFormat="false" ht="15" hidden="false" customHeight="true" outlineLevel="0" collapsed="false">
      <c r="A23" s="87" t="s">
        <v>325</v>
      </c>
      <c r="B23" s="92"/>
      <c r="C23" s="141"/>
      <c r="D23" s="141"/>
      <c r="E23" s="141"/>
      <c r="F23" s="141"/>
      <c r="G23" s="141"/>
      <c r="H23" s="141"/>
      <c r="I23" s="141"/>
      <c r="J23" s="141"/>
      <c r="K23" s="142"/>
      <c r="L23" s="151"/>
      <c r="M23" s="143"/>
      <c r="N23" s="141"/>
      <c r="O23" s="141"/>
      <c r="P23" s="142"/>
    </row>
    <row r="24" customFormat="false" ht="15" hidden="false" customHeight="true" outlineLevel="0" collapsed="false">
      <c r="A24" s="252"/>
      <c r="B24" s="253" t="s">
        <v>326</v>
      </c>
      <c r="C24" s="147" t="n">
        <v>9</v>
      </c>
      <c r="D24" s="147" t="n">
        <v>9</v>
      </c>
      <c r="E24" s="147" t="n">
        <v>9</v>
      </c>
      <c r="F24" s="147" t="n">
        <v>9</v>
      </c>
      <c r="G24" s="147" t="n">
        <v>9</v>
      </c>
      <c r="H24" s="147" t="n">
        <v>17</v>
      </c>
      <c r="I24" s="147" t="n">
        <v>17</v>
      </c>
      <c r="J24" s="147" t="n">
        <v>21</v>
      </c>
      <c r="K24" s="148" t="n">
        <v>19</v>
      </c>
      <c r="L24" s="151"/>
      <c r="M24" s="143" t="n">
        <v>9</v>
      </c>
      <c r="N24" s="141" t="n">
        <v>9</v>
      </c>
      <c r="O24" s="141" t="n">
        <v>36</v>
      </c>
      <c r="P24" s="142" t="n">
        <v>74</v>
      </c>
    </row>
    <row r="25" customFormat="false" ht="15" hidden="false" customHeight="true" outlineLevel="0" collapsed="false">
      <c r="A25" s="252" t="s">
        <v>327</v>
      </c>
      <c r="B25" s="253"/>
      <c r="C25" s="147" t="n">
        <v>594</v>
      </c>
      <c r="D25" s="147" t="n">
        <v>705</v>
      </c>
      <c r="E25" s="147" t="n">
        <v>719</v>
      </c>
      <c r="F25" s="147" t="n">
        <v>660</v>
      </c>
      <c r="G25" s="147" t="n">
        <v>615</v>
      </c>
      <c r="H25" s="147" t="n">
        <v>681</v>
      </c>
      <c r="I25" s="147" t="n">
        <v>564</v>
      </c>
      <c r="J25" s="147" t="n">
        <v>628</v>
      </c>
      <c r="K25" s="148" t="n">
        <v>597</v>
      </c>
      <c r="L25" s="151"/>
      <c r="M25" s="289" t="n">
        <v>594</v>
      </c>
      <c r="N25" s="287" t="n">
        <v>615</v>
      </c>
      <c r="O25" s="287" t="n">
        <v>2699</v>
      </c>
      <c r="P25" s="288" t="n">
        <v>2470</v>
      </c>
    </row>
    <row r="26" customFormat="false" ht="15" hidden="false" customHeight="true" outlineLevel="0" collapsed="false">
      <c r="A26" s="290" t="s">
        <v>328</v>
      </c>
      <c r="B26" s="92"/>
      <c r="C26" s="141"/>
      <c r="D26" s="141"/>
      <c r="E26" s="141"/>
      <c r="F26" s="141"/>
      <c r="G26" s="141"/>
      <c r="H26" s="141"/>
      <c r="I26" s="141"/>
      <c r="J26" s="141"/>
      <c r="K26" s="141"/>
      <c r="L26" s="151"/>
      <c r="M26" s="141"/>
      <c r="N26" s="141"/>
      <c r="O26" s="141"/>
      <c r="P26" s="141"/>
    </row>
    <row r="27" customFormat="false" ht="15" hidden="false" customHeight="true" outlineLevel="0" collapsed="false">
      <c r="B27" s="92"/>
      <c r="C27" s="141"/>
      <c r="D27" s="141"/>
      <c r="E27" s="141"/>
      <c r="F27" s="141"/>
      <c r="G27" s="141"/>
      <c r="H27" s="141"/>
      <c r="I27" s="141"/>
      <c r="J27" s="141"/>
      <c r="K27" s="141"/>
      <c r="L27" s="141"/>
      <c r="M27" s="141"/>
      <c r="N27" s="141"/>
      <c r="O27" s="141"/>
      <c r="P27" s="141"/>
    </row>
    <row r="28" customFormat="false" ht="15" hidden="false" customHeight="true" outlineLevel="0" collapsed="false">
      <c r="A28" s="291" t="s">
        <v>329</v>
      </c>
      <c r="B28" s="45"/>
      <c r="C28" s="141"/>
      <c r="D28" s="141"/>
      <c r="E28" s="141"/>
      <c r="F28" s="141"/>
      <c r="G28" s="141"/>
      <c r="H28" s="141"/>
      <c r="I28" s="141"/>
      <c r="J28" s="141"/>
      <c r="K28" s="141"/>
      <c r="L28" s="141"/>
      <c r="M28" s="141"/>
      <c r="N28" s="141"/>
      <c r="O28" s="141"/>
      <c r="P28" s="141"/>
    </row>
    <row r="29" customFormat="false" ht="15" hidden="false" customHeight="true" outlineLevel="0" collapsed="false">
      <c r="A29" s="87" t="s">
        <v>330</v>
      </c>
      <c r="B29" s="136"/>
      <c r="C29" s="137" t="n">
        <v>245</v>
      </c>
      <c r="D29" s="137" t="n">
        <v>247</v>
      </c>
      <c r="E29" s="137" t="n">
        <v>248</v>
      </c>
      <c r="F29" s="137" t="n">
        <v>248</v>
      </c>
      <c r="G29" s="137" t="n">
        <v>273</v>
      </c>
      <c r="H29" s="137" t="n">
        <v>269</v>
      </c>
      <c r="I29" s="137" t="n">
        <v>300</v>
      </c>
      <c r="J29" s="137" t="n">
        <v>318</v>
      </c>
      <c r="K29" s="138" t="n">
        <v>299</v>
      </c>
      <c r="L29" s="151"/>
      <c r="M29" s="140" t="n">
        <v>245</v>
      </c>
      <c r="N29" s="137" t="n">
        <v>273</v>
      </c>
      <c r="O29" s="137" t="n">
        <v>1016</v>
      </c>
      <c r="P29" s="138" t="n">
        <v>1186</v>
      </c>
    </row>
    <row r="30" customFormat="false" ht="15" hidden="false" customHeight="true" outlineLevel="0" collapsed="false">
      <c r="A30" s="252" t="s">
        <v>314</v>
      </c>
      <c r="B30" s="253"/>
      <c r="C30" s="147" t="n">
        <v>348</v>
      </c>
      <c r="D30" s="147" t="n">
        <v>297</v>
      </c>
      <c r="E30" s="147" t="n">
        <v>348</v>
      </c>
      <c r="F30" s="147" t="n">
        <v>377</v>
      </c>
      <c r="G30" s="147" t="n">
        <v>353</v>
      </c>
      <c r="H30" s="147" t="n">
        <v>427</v>
      </c>
      <c r="I30" s="147" t="n">
        <v>332</v>
      </c>
      <c r="J30" s="147" t="n">
        <v>343</v>
      </c>
      <c r="K30" s="148" t="n">
        <v>352</v>
      </c>
      <c r="L30" s="151"/>
      <c r="M30" s="149" t="n">
        <v>348</v>
      </c>
      <c r="N30" s="147" t="n">
        <v>353</v>
      </c>
      <c r="O30" s="147" t="n">
        <v>1375</v>
      </c>
      <c r="P30" s="148" t="n">
        <v>1454</v>
      </c>
    </row>
    <row r="31" customFormat="false" ht="15" hidden="false" customHeight="true" outlineLevel="0" collapsed="false">
      <c r="A31" s="87" t="s">
        <v>221</v>
      </c>
      <c r="B31" s="92"/>
      <c r="C31" s="141" t="n">
        <v>593</v>
      </c>
      <c r="D31" s="141" t="n">
        <v>544</v>
      </c>
      <c r="E31" s="141" t="n">
        <v>596</v>
      </c>
      <c r="F31" s="141" t="n">
        <v>625</v>
      </c>
      <c r="G31" s="141" t="n">
        <v>626</v>
      </c>
      <c r="H31" s="141" t="n">
        <v>696</v>
      </c>
      <c r="I31" s="141" t="n">
        <v>632</v>
      </c>
      <c r="J31" s="141" t="n">
        <v>661</v>
      </c>
      <c r="K31" s="142" t="n">
        <v>651</v>
      </c>
      <c r="L31" s="151"/>
      <c r="M31" s="143" t="n">
        <v>593</v>
      </c>
      <c r="N31" s="141" t="n">
        <v>626</v>
      </c>
      <c r="O31" s="141" t="n">
        <v>2391</v>
      </c>
      <c r="P31" s="142" t="n">
        <v>2640</v>
      </c>
    </row>
    <row r="32" customFormat="false" ht="15" hidden="false" customHeight="true" outlineLevel="0" collapsed="false">
      <c r="A32" s="252" t="s">
        <v>315</v>
      </c>
      <c r="B32" s="253"/>
      <c r="C32" s="147" t="n">
        <v>1</v>
      </c>
      <c r="D32" s="147" t="n">
        <v>-3</v>
      </c>
      <c r="E32" s="147" t="n">
        <v>-14</v>
      </c>
      <c r="F32" s="147" t="n">
        <v>11</v>
      </c>
      <c r="G32" s="147" t="n">
        <v>3</v>
      </c>
      <c r="H32" s="147" t="n">
        <v>6</v>
      </c>
      <c r="I32" s="147" t="n">
        <v>26</v>
      </c>
      <c r="J32" s="147" t="n">
        <v>-16</v>
      </c>
      <c r="K32" s="148" t="n">
        <v>-1</v>
      </c>
      <c r="L32" s="151"/>
      <c r="M32" s="149" t="n">
        <v>1</v>
      </c>
      <c r="N32" s="147" t="n">
        <v>3</v>
      </c>
      <c r="O32" s="147" t="n">
        <v>-3</v>
      </c>
      <c r="P32" s="148" t="n">
        <v>15</v>
      </c>
    </row>
    <row r="33" customFormat="false" ht="15" hidden="false" customHeight="true" outlineLevel="0" collapsed="false">
      <c r="A33" s="292" t="s">
        <v>316</v>
      </c>
      <c r="B33" s="92"/>
      <c r="C33" s="141" t="n">
        <v>592</v>
      </c>
      <c r="D33" s="141" t="n">
        <v>547</v>
      </c>
      <c r="E33" s="141" t="n">
        <v>610</v>
      </c>
      <c r="F33" s="141" t="n">
        <v>614</v>
      </c>
      <c r="G33" s="141" t="n">
        <v>623</v>
      </c>
      <c r="H33" s="141" t="n">
        <v>690</v>
      </c>
      <c r="I33" s="141" t="n">
        <v>606</v>
      </c>
      <c r="J33" s="141" t="n">
        <v>677</v>
      </c>
      <c r="K33" s="142" t="n">
        <v>652</v>
      </c>
      <c r="L33" s="151"/>
      <c r="M33" s="143" t="n">
        <v>592</v>
      </c>
      <c r="N33" s="141" t="n">
        <v>623</v>
      </c>
      <c r="O33" s="141" t="n">
        <v>2394</v>
      </c>
      <c r="P33" s="142" t="n">
        <v>2625</v>
      </c>
    </row>
    <row r="34" customFormat="false" ht="15" hidden="false" customHeight="true" outlineLevel="0" collapsed="false">
      <c r="A34" s="293" t="s">
        <v>223</v>
      </c>
      <c r="B34" s="92"/>
      <c r="C34" s="141" t="n">
        <v>435</v>
      </c>
      <c r="D34" s="141" t="n">
        <v>406</v>
      </c>
      <c r="E34" s="141" t="n">
        <v>442</v>
      </c>
      <c r="F34" s="141" t="n">
        <v>421</v>
      </c>
      <c r="G34" s="141" t="n">
        <v>426</v>
      </c>
      <c r="H34" s="141" t="n">
        <v>483</v>
      </c>
      <c r="I34" s="141" t="n">
        <v>473</v>
      </c>
      <c r="J34" s="141" t="n">
        <v>501</v>
      </c>
      <c r="K34" s="142" t="n">
        <v>424</v>
      </c>
      <c r="L34" s="151"/>
      <c r="M34" s="143" t="n">
        <v>435</v>
      </c>
      <c r="N34" s="141" t="n">
        <v>426</v>
      </c>
      <c r="O34" s="141" t="n">
        <v>1695</v>
      </c>
      <c r="P34" s="142" t="n">
        <v>1881</v>
      </c>
    </row>
    <row r="35" customFormat="false" ht="15" hidden="false" customHeight="true" outlineLevel="0" collapsed="false">
      <c r="A35" s="252" t="s">
        <v>317</v>
      </c>
      <c r="B35" s="253"/>
      <c r="C35" s="147" t="n">
        <v>20</v>
      </c>
      <c r="D35" s="147" t="n">
        <v>0</v>
      </c>
      <c r="E35" s="147" t="n">
        <v>0</v>
      </c>
      <c r="F35" s="147" t="n">
        <v>0</v>
      </c>
      <c r="G35" s="147" t="n">
        <v>0</v>
      </c>
      <c r="H35" s="147" t="n">
        <v>0</v>
      </c>
      <c r="I35" s="147" t="n">
        <v>0</v>
      </c>
      <c r="J35" s="147" t="n">
        <v>0</v>
      </c>
      <c r="K35" s="148" t="n">
        <v>0</v>
      </c>
      <c r="L35" s="151"/>
      <c r="M35" s="149" t="n">
        <v>20</v>
      </c>
      <c r="N35" s="147" t="n">
        <v>0</v>
      </c>
      <c r="O35" s="147" t="n">
        <v>0</v>
      </c>
      <c r="P35" s="148" t="n">
        <v>0</v>
      </c>
    </row>
    <row r="36" customFormat="false" ht="15" hidden="false" customHeight="true" outlineLevel="0" collapsed="false">
      <c r="A36" s="87" t="s">
        <v>318</v>
      </c>
      <c r="B36" s="92"/>
      <c r="C36" s="141" t="n">
        <v>455</v>
      </c>
      <c r="D36" s="141" t="n">
        <v>406</v>
      </c>
      <c r="E36" s="141" t="n">
        <v>442</v>
      </c>
      <c r="F36" s="141" t="n">
        <v>421</v>
      </c>
      <c r="G36" s="141" t="n">
        <v>426</v>
      </c>
      <c r="H36" s="141" t="n">
        <v>483</v>
      </c>
      <c r="I36" s="141" t="n">
        <v>473</v>
      </c>
      <c r="J36" s="141" t="n">
        <v>501</v>
      </c>
      <c r="K36" s="138" t="n">
        <v>424</v>
      </c>
      <c r="L36" s="151"/>
      <c r="M36" s="143" t="n">
        <v>455</v>
      </c>
      <c r="N36" s="141" t="n">
        <v>426</v>
      </c>
      <c r="O36" s="141" t="n">
        <v>1695</v>
      </c>
      <c r="P36" s="142" t="n">
        <v>1881</v>
      </c>
    </row>
    <row r="37" customFormat="false" ht="15" hidden="false" customHeight="true" outlineLevel="0" collapsed="false">
      <c r="A37" s="87" t="s">
        <v>319</v>
      </c>
      <c r="B37" s="92"/>
      <c r="C37" s="71"/>
      <c r="D37" s="71"/>
      <c r="E37" s="71"/>
      <c r="F37" s="71"/>
      <c r="G37" s="71"/>
      <c r="H37" s="71"/>
      <c r="I37" s="71"/>
      <c r="J37" s="71"/>
      <c r="K37" s="165"/>
      <c r="L37" s="166"/>
      <c r="M37" s="167"/>
      <c r="N37" s="71"/>
      <c r="O37" s="71"/>
      <c r="P37" s="165"/>
    </row>
    <row r="38" customFormat="false" ht="15" hidden="false" customHeight="true" outlineLevel="0" collapsed="false">
      <c r="A38" s="87"/>
      <c r="B38" s="92" t="s">
        <v>320</v>
      </c>
      <c r="C38" s="141" t="n">
        <v>137</v>
      </c>
      <c r="D38" s="141" t="n">
        <v>141</v>
      </c>
      <c r="E38" s="141" t="n">
        <v>168</v>
      </c>
      <c r="F38" s="141" t="n">
        <v>193</v>
      </c>
      <c r="G38" s="141" t="n">
        <v>197</v>
      </c>
      <c r="H38" s="141" t="n">
        <v>207</v>
      </c>
      <c r="I38" s="141" t="n">
        <v>133</v>
      </c>
      <c r="J38" s="141" t="n">
        <v>176</v>
      </c>
      <c r="K38" s="142" t="n">
        <v>228</v>
      </c>
      <c r="L38" s="151"/>
      <c r="M38" s="143" t="n">
        <v>137</v>
      </c>
      <c r="N38" s="141" t="n">
        <v>197</v>
      </c>
      <c r="O38" s="141" t="n">
        <v>699</v>
      </c>
      <c r="P38" s="142" t="n">
        <v>744</v>
      </c>
    </row>
    <row r="39" customFormat="false" ht="15" hidden="false" customHeight="true" outlineLevel="0" collapsed="false">
      <c r="A39" s="87" t="s">
        <v>230</v>
      </c>
      <c r="B39" s="92"/>
      <c r="C39" s="141" t="n">
        <v>36</v>
      </c>
      <c r="D39" s="141" t="n">
        <v>36</v>
      </c>
      <c r="E39" s="141" t="n">
        <v>42</v>
      </c>
      <c r="F39" s="141" t="n">
        <v>66</v>
      </c>
      <c r="G39" s="141" t="n">
        <v>63</v>
      </c>
      <c r="H39" s="141" t="n">
        <v>92</v>
      </c>
      <c r="I39" s="141" t="n">
        <v>41</v>
      </c>
      <c r="J39" s="141" t="n">
        <v>48</v>
      </c>
      <c r="K39" s="142" t="n">
        <v>65</v>
      </c>
      <c r="L39" s="151"/>
      <c r="M39" s="143" t="n">
        <v>36</v>
      </c>
      <c r="N39" s="141" t="n">
        <v>63</v>
      </c>
      <c r="O39" s="141" t="n">
        <v>207</v>
      </c>
      <c r="P39" s="142" t="n">
        <v>246</v>
      </c>
    </row>
    <row r="40" customFormat="false" ht="15" hidden="false" customHeight="true" outlineLevel="0" collapsed="false">
      <c r="A40" s="252" t="s">
        <v>322</v>
      </c>
      <c r="B40" s="253"/>
      <c r="C40" s="147" t="n">
        <v>5</v>
      </c>
      <c r="D40" s="147" t="n">
        <v>5</v>
      </c>
      <c r="E40" s="147" t="n">
        <v>5</v>
      </c>
      <c r="F40" s="147" t="n">
        <v>6</v>
      </c>
      <c r="G40" s="147" t="n">
        <v>5</v>
      </c>
      <c r="H40" s="147" t="n">
        <v>5</v>
      </c>
      <c r="I40" s="147" t="n">
        <v>6</v>
      </c>
      <c r="J40" s="147" t="n">
        <v>5</v>
      </c>
      <c r="K40" s="148" t="n">
        <v>6</v>
      </c>
      <c r="L40" s="151"/>
      <c r="M40" s="143" t="n">
        <v>5</v>
      </c>
      <c r="N40" s="141" t="n">
        <v>5</v>
      </c>
      <c r="O40" s="141" t="n">
        <v>21</v>
      </c>
      <c r="P40" s="142" t="n">
        <v>22</v>
      </c>
    </row>
    <row r="41" customFormat="false" ht="15" hidden="true" customHeight="true" outlineLevel="1" collapsed="false">
      <c r="A41" s="87" t="s">
        <v>323</v>
      </c>
      <c r="B41" s="92"/>
      <c r="C41" s="141" t="n">
        <v>96</v>
      </c>
      <c r="D41" s="141" t="n">
        <v>100</v>
      </c>
      <c r="E41" s="141" t="n">
        <v>121</v>
      </c>
      <c r="F41" s="141" t="n">
        <v>121</v>
      </c>
      <c r="G41" s="141" t="n">
        <v>129</v>
      </c>
      <c r="H41" s="141" t="n">
        <v>110</v>
      </c>
      <c r="I41" s="141" t="n">
        <v>86</v>
      </c>
      <c r="J41" s="141" t="n">
        <v>123</v>
      </c>
      <c r="K41" s="142" t="n">
        <v>157</v>
      </c>
      <c r="L41" s="151"/>
      <c r="M41" s="143" t="n">
        <v>96</v>
      </c>
      <c r="N41" s="141" t="n">
        <v>129</v>
      </c>
      <c r="O41" s="141" t="n">
        <v>471</v>
      </c>
      <c r="P41" s="142" t="n">
        <v>476</v>
      </c>
    </row>
    <row r="42" customFormat="false" ht="15" hidden="true" customHeight="true" outlineLevel="2" collapsed="false">
      <c r="A42" s="252" t="s">
        <v>324</v>
      </c>
      <c r="B42" s="253"/>
      <c r="C42" s="147" t="n">
        <v>0</v>
      </c>
      <c r="D42" s="147" t="n">
        <v>0</v>
      </c>
      <c r="E42" s="147" t="n">
        <v>0</v>
      </c>
      <c r="F42" s="147" t="n">
        <v>0</v>
      </c>
      <c r="G42" s="147" t="n">
        <v>0</v>
      </c>
      <c r="H42" s="147" t="n">
        <v>0</v>
      </c>
      <c r="I42" s="147" t="n">
        <v>0</v>
      </c>
      <c r="J42" s="147" t="n">
        <v>0</v>
      </c>
      <c r="K42" s="148" t="n">
        <v>0</v>
      </c>
      <c r="L42" s="151"/>
      <c r="M42" s="143" t="n">
        <v>0</v>
      </c>
      <c r="N42" s="141" t="n">
        <v>0</v>
      </c>
      <c r="O42" s="141" t="n">
        <v>0</v>
      </c>
      <c r="P42" s="142" t="n">
        <v>0</v>
      </c>
    </row>
    <row r="43" customFormat="false" ht="15" hidden="false" customHeight="true" outlineLevel="0" collapsed="true">
      <c r="A43" s="285" t="s">
        <v>224</v>
      </c>
      <c r="B43" s="286"/>
      <c r="C43" s="287" t="n">
        <v>96</v>
      </c>
      <c r="D43" s="287" t="n">
        <v>100</v>
      </c>
      <c r="E43" s="287" t="n">
        <v>121</v>
      </c>
      <c r="F43" s="287" t="n">
        <v>121</v>
      </c>
      <c r="G43" s="287" t="n">
        <v>129</v>
      </c>
      <c r="H43" s="287" t="n">
        <v>110</v>
      </c>
      <c r="I43" s="287" t="n">
        <v>86</v>
      </c>
      <c r="J43" s="287" t="n">
        <v>123</v>
      </c>
      <c r="K43" s="288" t="n">
        <v>157</v>
      </c>
      <c r="L43" s="151"/>
      <c r="M43" s="289" t="n">
        <v>96</v>
      </c>
      <c r="N43" s="287" t="n">
        <v>129</v>
      </c>
      <c r="O43" s="287" t="n">
        <v>471</v>
      </c>
      <c r="P43" s="288" t="n">
        <v>476</v>
      </c>
    </row>
    <row r="44" customFormat="false" ht="15" hidden="false" customHeight="true" outlineLevel="0" collapsed="false">
      <c r="A44" s="135" t="s">
        <v>327</v>
      </c>
      <c r="B44" s="136"/>
      <c r="C44" s="137" t="n">
        <v>102</v>
      </c>
      <c r="D44" s="137" t="n">
        <v>108</v>
      </c>
      <c r="E44" s="137" t="n">
        <v>126</v>
      </c>
      <c r="F44" s="137" t="n">
        <v>128</v>
      </c>
      <c r="G44" s="137" t="n">
        <v>136</v>
      </c>
      <c r="H44" s="137" t="n">
        <v>126</v>
      </c>
      <c r="I44" s="137" t="n">
        <v>98</v>
      </c>
      <c r="J44" s="137" t="n">
        <v>141</v>
      </c>
      <c r="K44" s="138" t="n">
        <v>172</v>
      </c>
      <c r="L44" s="151"/>
      <c r="M44" s="143" t="n">
        <v>102</v>
      </c>
      <c r="N44" s="141" t="n">
        <v>136</v>
      </c>
      <c r="O44" s="141" t="n">
        <v>498</v>
      </c>
      <c r="P44" s="142" t="n">
        <v>537</v>
      </c>
    </row>
    <row r="45" customFormat="false" ht="15" hidden="false" customHeight="true" outlineLevel="0" collapsed="false">
      <c r="A45" s="87" t="s">
        <v>247</v>
      </c>
      <c r="B45" s="92"/>
      <c r="C45" s="141" t="n">
        <v>107922</v>
      </c>
      <c r="D45" s="141" t="n">
        <v>97805</v>
      </c>
      <c r="E45" s="141" t="n">
        <v>90954</v>
      </c>
      <c r="F45" s="141" t="n">
        <v>85333</v>
      </c>
      <c r="G45" s="141" t="n">
        <v>87015</v>
      </c>
      <c r="H45" s="141" t="n">
        <v>91312</v>
      </c>
      <c r="I45" s="141" t="n">
        <v>79575</v>
      </c>
      <c r="J45" s="141" t="n">
        <v>83058</v>
      </c>
      <c r="K45" s="142" t="n">
        <v>77221</v>
      </c>
      <c r="L45" s="151"/>
      <c r="M45" s="143" t="n">
        <v>107922</v>
      </c>
      <c r="N45" s="141" t="n">
        <v>87015</v>
      </c>
      <c r="O45" s="141" t="n">
        <v>90317</v>
      </c>
      <c r="P45" s="142" t="n">
        <v>82789</v>
      </c>
    </row>
    <row r="46" customFormat="false" ht="15" hidden="false" customHeight="true" outlineLevel="0" collapsed="false">
      <c r="A46" s="90" t="s">
        <v>331</v>
      </c>
      <c r="B46" s="92"/>
      <c r="C46" s="171" t="n">
        <v>0.00899874048711814</v>
      </c>
      <c r="D46" s="171" t="n">
        <v>0.010075911172107</v>
      </c>
      <c r="E46" s="171" t="n">
        <v>0.0107480390057741</v>
      </c>
      <c r="F46" s="171" t="n">
        <v>0.011932912174644</v>
      </c>
      <c r="G46" s="171" t="n">
        <v>0.0124562252162056</v>
      </c>
      <c r="H46" s="171" t="n">
        <v>0.0116945030710776</v>
      </c>
      <c r="I46" s="171" t="n">
        <v>0.0149687924879137</v>
      </c>
      <c r="J46" s="171" t="n">
        <v>0.0157027002660216</v>
      </c>
      <c r="K46" s="187" t="n">
        <v>0.015365633380818</v>
      </c>
      <c r="L46" s="171"/>
      <c r="M46" s="188" t="n">
        <v>0.00899874048711814</v>
      </c>
      <c r="N46" s="171" t="n">
        <v>0.0124562252162056</v>
      </c>
      <c r="O46" s="171" t="n">
        <v>0.0112523662722293</v>
      </c>
      <c r="P46" s="187" t="n">
        <v>0.0143313593531765</v>
      </c>
    </row>
    <row r="47" customFormat="false" ht="15" hidden="false" customHeight="true" outlineLevel="0" collapsed="false">
      <c r="A47" s="90" t="s">
        <v>238</v>
      </c>
      <c r="B47" s="92"/>
      <c r="C47" s="151" t="n">
        <v>0.766735867499292</v>
      </c>
      <c r="D47" s="151" t="n">
        <v>0.743142943044011</v>
      </c>
      <c r="E47" s="151" t="n">
        <v>0.743478602033431</v>
      </c>
      <c r="F47" s="151" t="n">
        <v>0.673951337553216</v>
      </c>
      <c r="G47" s="151" t="n">
        <v>0.680058493985277</v>
      </c>
      <c r="H47" s="151" t="n">
        <v>0.693697490073215</v>
      </c>
      <c r="I47" s="151" t="n">
        <v>0.749625497801993</v>
      </c>
      <c r="J47" s="151" t="n">
        <v>0.757048689149575</v>
      </c>
      <c r="K47" s="209" t="n">
        <v>0.650734466490644</v>
      </c>
      <c r="L47" s="151"/>
      <c r="M47" s="184" t="n">
        <v>0.766735867499292</v>
      </c>
      <c r="N47" s="151" t="n">
        <v>0.680058493985277</v>
      </c>
      <c r="O47" s="151" t="n">
        <v>0.708620141855433</v>
      </c>
      <c r="P47" s="209" t="n">
        <v>0.712355600710262</v>
      </c>
    </row>
    <row r="48" customFormat="false" ht="15" hidden="false" customHeight="true" outlineLevel="0" collapsed="false">
      <c r="A48" s="145" t="s">
        <v>332</v>
      </c>
      <c r="B48" s="253"/>
      <c r="C48" s="227" t="n">
        <v>0.752486178363051</v>
      </c>
      <c r="D48" s="227" t="n">
        <v>0.727968292550595</v>
      </c>
      <c r="E48" s="227" t="n">
        <v>0.729698248172343</v>
      </c>
      <c r="F48" s="227" t="n">
        <v>0.660241932788388</v>
      </c>
      <c r="G48" s="227" t="n">
        <v>0.666298021113673</v>
      </c>
      <c r="H48" s="227" t="n">
        <v>0.666021949037518</v>
      </c>
      <c r="I48" s="227" t="n">
        <v>0.717304770050697</v>
      </c>
      <c r="J48" s="227" t="n">
        <v>0.725950643748966</v>
      </c>
      <c r="K48" s="228" t="n">
        <v>0.61896188805118</v>
      </c>
      <c r="L48" s="151"/>
      <c r="M48" s="229" t="n">
        <v>0.752486178363051</v>
      </c>
      <c r="N48" s="227" t="n">
        <v>0.666298021113673</v>
      </c>
      <c r="O48" s="227" t="n">
        <v>0.69454547974335</v>
      </c>
      <c r="P48" s="228" t="n">
        <v>0.681702170873079</v>
      </c>
    </row>
    <row r="49" customFormat="false" ht="20.1" hidden="false" customHeight="true" outlineLevel="0" collapsed="false">
      <c r="A49" s="92"/>
      <c r="B49" s="92"/>
      <c r="C49" s="294" t="s">
        <v>333</v>
      </c>
      <c r="D49" s="294" t="s">
        <v>333</v>
      </c>
      <c r="E49" s="294" t="s">
        <v>333</v>
      </c>
      <c r="F49" s="294" t="s">
        <v>333</v>
      </c>
      <c r="G49" s="294" t="s">
        <v>333</v>
      </c>
      <c r="H49" s="294" t="s">
        <v>333</v>
      </c>
      <c r="I49" s="294" t="s">
        <v>333</v>
      </c>
      <c r="J49" s="294" t="s">
        <v>333</v>
      </c>
      <c r="K49" s="294"/>
      <c r="L49" s="295"/>
      <c r="M49" s="294" t="s">
        <v>333</v>
      </c>
      <c r="N49" s="294" t="s">
        <v>333</v>
      </c>
      <c r="O49" s="294"/>
      <c r="P49" s="294"/>
    </row>
    <row r="50" customFormat="false" ht="20.1" hidden="false" customHeight="true" outlineLevel="0" collapsed="false">
      <c r="A50" s="45" t="s">
        <v>334</v>
      </c>
      <c r="B50" s="45"/>
      <c r="C50" s="296"/>
      <c r="D50" s="296"/>
      <c r="E50" s="296"/>
      <c r="F50" s="296"/>
      <c r="G50" s="296"/>
      <c r="H50" s="296"/>
      <c r="I50" s="296"/>
      <c r="J50" s="296"/>
      <c r="K50" s="297"/>
      <c r="L50" s="297"/>
      <c r="M50" s="296"/>
      <c r="N50" s="297"/>
      <c r="O50" s="298"/>
      <c r="P50" s="298"/>
    </row>
    <row r="51" customFormat="false" ht="20.1" hidden="false" customHeight="true" outlineLevel="0" collapsed="false">
      <c r="A51" s="135" t="s">
        <v>330</v>
      </c>
      <c r="B51" s="136"/>
      <c r="C51" s="137" t="n">
        <v>211</v>
      </c>
      <c r="D51" s="137" t="n">
        <v>223</v>
      </c>
      <c r="E51" s="137" t="n">
        <v>221</v>
      </c>
      <c r="F51" s="137" t="n">
        <v>218</v>
      </c>
      <c r="G51" s="137" t="n">
        <v>236</v>
      </c>
      <c r="H51" s="137" t="n">
        <v>228</v>
      </c>
      <c r="I51" s="137" t="n">
        <v>244</v>
      </c>
      <c r="J51" s="137" t="n">
        <v>257</v>
      </c>
      <c r="K51" s="138" t="n">
        <v>247</v>
      </c>
      <c r="L51" s="151"/>
      <c r="M51" s="140" t="n">
        <v>211</v>
      </c>
      <c r="N51" s="137" t="n">
        <v>236</v>
      </c>
      <c r="O51" s="137" t="n">
        <v>898</v>
      </c>
      <c r="P51" s="138" t="n">
        <v>976</v>
      </c>
    </row>
    <row r="52" customFormat="false" ht="20.1" hidden="false" customHeight="true" outlineLevel="0" collapsed="false">
      <c r="A52" s="252" t="s">
        <v>314</v>
      </c>
      <c r="B52" s="253"/>
      <c r="C52" s="147" t="n">
        <v>300</v>
      </c>
      <c r="D52" s="147" t="n">
        <v>266</v>
      </c>
      <c r="E52" s="147" t="n">
        <v>312</v>
      </c>
      <c r="F52" s="147" t="n">
        <v>331</v>
      </c>
      <c r="G52" s="147" t="n">
        <v>305</v>
      </c>
      <c r="H52" s="147" t="n">
        <v>363</v>
      </c>
      <c r="I52" s="147" t="n">
        <v>268</v>
      </c>
      <c r="J52" s="147" t="n">
        <v>278</v>
      </c>
      <c r="K52" s="148" t="n">
        <v>289</v>
      </c>
      <c r="L52" s="151"/>
      <c r="M52" s="149" t="n">
        <v>300</v>
      </c>
      <c r="N52" s="147" t="n">
        <v>305</v>
      </c>
      <c r="O52" s="147" t="n">
        <v>1214</v>
      </c>
      <c r="P52" s="148" t="n">
        <v>1198</v>
      </c>
    </row>
    <row r="53" customFormat="false" ht="20.1" hidden="false" customHeight="true" outlineLevel="0" collapsed="false">
      <c r="A53" s="87" t="s">
        <v>221</v>
      </c>
      <c r="B53" s="92"/>
      <c r="C53" s="141" t="n">
        <v>511</v>
      </c>
      <c r="D53" s="141" t="n">
        <v>489</v>
      </c>
      <c r="E53" s="141" t="n">
        <v>533</v>
      </c>
      <c r="F53" s="141" t="n">
        <v>549</v>
      </c>
      <c r="G53" s="141" t="n">
        <v>541</v>
      </c>
      <c r="H53" s="141" t="n">
        <v>591</v>
      </c>
      <c r="I53" s="141" t="n">
        <v>512</v>
      </c>
      <c r="J53" s="141" t="n">
        <v>535</v>
      </c>
      <c r="K53" s="142" t="n">
        <v>536</v>
      </c>
      <c r="L53" s="151"/>
      <c r="M53" s="143" t="n">
        <v>511</v>
      </c>
      <c r="N53" s="141" t="n">
        <v>541</v>
      </c>
      <c r="O53" s="141" t="n">
        <v>2112</v>
      </c>
      <c r="P53" s="142" t="n">
        <v>2174</v>
      </c>
    </row>
    <row r="54" customFormat="false" ht="20.1" hidden="false" customHeight="true" outlineLevel="0" collapsed="false">
      <c r="A54" s="252" t="s">
        <v>315</v>
      </c>
      <c r="B54" s="253"/>
      <c r="C54" s="147" t="n">
        <v>0</v>
      </c>
      <c r="D54" s="147" t="n">
        <v>-3</v>
      </c>
      <c r="E54" s="147" t="n">
        <v>-12</v>
      </c>
      <c r="F54" s="147" t="n">
        <v>10</v>
      </c>
      <c r="G54" s="147" t="n">
        <v>2</v>
      </c>
      <c r="H54" s="147" t="n">
        <v>5</v>
      </c>
      <c r="I54" s="147" t="n">
        <v>21</v>
      </c>
      <c r="J54" s="147" t="n">
        <v>-13</v>
      </c>
      <c r="K54" s="148" t="n">
        <v>-1</v>
      </c>
      <c r="L54" s="151"/>
      <c r="M54" s="143" t="n">
        <v>0</v>
      </c>
      <c r="N54" s="141" t="n">
        <v>2</v>
      </c>
      <c r="O54" s="141" t="n">
        <v>-3</v>
      </c>
      <c r="P54" s="142" t="n">
        <v>12</v>
      </c>
    </row>
    <row r="55" customFormat="false" ht="15" hidden="false" customHeight="true" outlineLevel="0" collapsed="false">
      <c r="A55" s="87" t="s">
        <v>316</v>
      </c>
      <c r="B55" s="92"/>
      <c r="C55" s="141" t="n">
        <v>511</v>
      </c>
      <c r="D55" s="141" t="n">
        <v>492</v>
      </c>
      <c r="E55" s="141" t="n">
        <v>545</v>
      </c>
      <c r="F55" s="141" t="n">
        <v>539</v>
      </c>
      <c r="G55" s="141" t="n">
        <v>539</v>
      </c>
      <c r="H55" s="141" t="n">
        <v>586</v>
      </c>
      <c r="I55" s="141" t="n">
        <v>491</v>
      </c>
      <c r="J55" s="141" t="n">
        <v>548</v>
      </c>
      <c r="K55" s="142" t="n">
        <v>537</v>
      </c>
      <c r="L55" s="151"/>
      <c r="M55" s="140" t="n">
        <v>511</v>
      </c>
      <c r="N55" s="137" t="n">
        <v>539</v>
      </c>
      <c r="O55" s="137" t="n">
        <v>2115</v>
      </c>
      <c r="P55" s="138" t="n">
        <v>2162</v>
      </c>
    </row>
    <row r="56" customFormat="false" ht="15" hidden="false" customHeight="true" outlineLevel="0" collapsed="false">
      <c r="A56" s="87" t="s">
        <v>223</v>
      </c>
      <c r="B56" s="92"/>
      <c r="C56" s="141" t="n">
        <v>373</v>
      </c>
      <c r="D56" s="141" t="n">
        <v>363</v>
      </c>
      <c r="E56" s="141" t="n">
        <v>396</v>
      </c>
      <c r="F56" s="141" t="n">
        <v>369</v>
      </c>
      <c r="G56" s="141" t="n">
        <v>369</v>
      </c>
      <c r="H56" s="141" t="n">
        <v>411</v>
      </c>
      <c r="I56" s="141" t="n">
        <v>383</v>
      </c>
      <c r="J56" s="141" t="n">
        <v>406</v>
      </c>
      <c r="K56" s="142" t="n">
        <v>350</v>
      </c>
      <c r="L56" s="151"/>
      <c r="M56" s="143" t="n">
        <v>373</v>
      </c>
      <c r="N56" s="141" t="n">
        <v>369</v>
      </c>
      <c r="O56" s="141" t="n">
        <v>1497</v>
      </c>
      <c r="P56" s="142" t="n">
        <v>1550</v>
      </c>
    </row>
    <row r="57" customFormat="false" ht="15" hidden="false" customHeight="true" outlineLevel="0" collapsed="false">
      <c r="A57" s="252" t="s">
        <v>317</v>
      </c>
      <c r="B57" s="253"/>
      <c r="C57" s="147" t="n">
        <v>18</v>
      </c>
      <c r="D57" s="147" t="n">
        <v>0</v>
      </c>
      <c r="E57" s="147" t="n">
        <v>0</v>
      </c>
      <c r="F57" s="147" t="n">
        <v>0</v>
      </c>
      <c r="G57" s="147" t="n">
        <v>0</v>
      </c>
      <c r="H57" s="147" t="n">
        <v>0</v>
      </c>
      <c r="I57" s="147" t="n">
        <v>0</v>
      </c>
      <c r="J57" s="147" t="n">
        <v>0</v>
      </c>
      <c r="K57" s="148" t="n">
        <v>0</v>
      </c>
      <c r="L57" s="151"/>
      <c r="M57" s="149" t="n">
        <v>18</v>
      </c>
      <c r="N57" s="147" t="n">
        <v>0</v>
      </c>
      <c r="O57" s="147" t="n">
        <v>0</v>
      </c>
      <c r="P57" s="148" t="n">
        <v>0</v>
      </c>
    </row>
    <row r="58" customFormat="false" ht="15" hidden="false" customHeight="true" outlineLevel="0" collapsed="false">
      <c r="A58" s="87" t="s">
        <v>318</v>
      </c>
      <c r="B58" s="92"/>
      <c r="C58" s="141" t="n">
        <v>391</v>
      </c>
      <c r="D58" s="141" t="n">
        <v>363</v>
      </c>
      <c r="E58" s="141" t="n">
        <v>396</v>
      </c>
      <c r="F58" s="141" t="n">
        <v>369</v>
      </c>
      <c r="G58" s="141" t="n">
        <v>369</v>
      </c>
      <c r="H58" s="141" t="n">
        <v>411</v>
      </c>
      <c r="I58" s="141" t="n">
        <v>383</v>
      </c>
      <c r="J58" s="141" t="n">
        <v>406</v>
      </c>
      <c r="K58" s="142" t="n">
        <v>350</v>
      </c>
      <c r="L58" s="151"/>
      <c r="M58" s="143" t="n">
        <v>391</v>
      </c>
      <c r="N58" s="141" t="n">
        <v>369</v>
      </c>
      <c r="O58" s="141" t="n">
        <v>1497</v>
      </c>
      <c r="P58" s="142" t="n">
        <v>1550</v>
      </c>
    </row>
    <row r="59" customFormat="false" ht="15" hidden="false" customHeight="true" outlineLevel="0" collapsed="false">
      <c r="A59" s="87" t="s">
        <v>319</v>
      </c>
      <c r="B59" s="92"/>
      <c r="C59" s="71"/>
      <c r="D59" s="71"/>
      <c r="E59" s="71"/>
      <c r="F59" s="71"/>
      <c r="G59" s="71"/>
      <c r="H59" s="71"/>
      <c r="I59" s="71"/>
      <c r="J59" s="71"/>
      <c r="K59" s="299"/>
      <c r="L59" s="71"/>
      <c r="M59" s="167"/>
      <c r="N59" s="71"/>
      <c r="O59" s="300"/>
      <c r="P59" s="165"/>
    </row>
    <row r="60" customFormat="false" ht="15" hidden="false" customHeight="true" outlineLevel="0" collapsed="false">
      <c r="A60" s="87"/>
      <c r="B60" s="92" t="s">
        <v>320</v>
      </c>
      <c r="C60" s="141" t="n">
        <v>120</v>
      </c>
      <c r="D60" s="141" t="n">
        <v>129</v>
      </c>
      <c r="E60" s="141" t="n">
        <v>149</v>
      </c>
      <c r="F60" s="141" t="n">
        <v>170</v>
      </c>
      <c r="G60" s="141" t="n">
        <v>170</v>
      </c>
      <c r="H60" s="141" t="n">
        <v>175</v>
      </c>
      <c r="I60" s="141" t="n">
        <v>108</v>
      </c>
      <c r="J60" s="141" t="n">
        <v>142</v>
      </c>
      <c r="K60" s="142" t="n">
        <v>187</v>
      </c>
      <c r="L60" s="151"/>
      <c r="M60" s="143" t="n">
        <v>120</v>
      </c>
      <c r="N60" s="141" t="n">
        <v>170</v>
      </c>
      <c r="O60" s="141" t="n">
        <v>618</v>
      </c>
      <c r="P60" s="142" t="n">
        <v>612</v>
      </c>
    </row>
    <row r="61" customFormat="false" ht="15" hidden="false" customHeight="true" outlineLevel="0" collapsed="false">
      <c r="A61" s="87" t="s">
        <v>230</v>
      </c>
      <c r="B61" s="92"/>
      <c r="C61" s="141" t="n">
        <v>32</v>
      </c>
      <c r="D61" s="141" t="n">
        <v>36</v>
      </c>
      <c r="E61" s="141" t="n">
        <v>35</v>
      </c>
      <c r="F61" s="141" t="n">
        <v>60</v>
      </c>
      <c r="G61" s="141" t="n">
        <v>54</v>
      </c>
      <c r="H61" s="141" t="n">
        <v>78</v>
      </c>
      <c r="I61" s="141" t="n">
        <v>34</v>
      </c>
      <c r="J61" s="141" t="n">
        <v>38</v>
      </c>
      <c r="K61" s="142" t="n">
        <v>54</v>
      </c>
      <c r="L61" s="151"/>
      <c r="M61" s="143" t="n">
        <v>32</v>
      </c>
      <c r="N61" s="141" t="n">
        <v>54</v>
      </c>
      <c r="O61" s="141" t="n">
        <v>185</v>
      </c>
      <c r="P61" s="142" t="n">
        <v>204</v>
      </c>
    </row>
    <row r="62" customFormat="false" ht="15" hidden="false" customHeight="true" outlineLevel="0" collapsed="false">
      <c r="A62" s="252" t="s">
        <v>322</v>
      </c>
      <c r="B62" s="253"/>
      <c r="C62" s="147" t="n">
        <v>5</v>
      </c>
      <c r="D62" s="147" t="n">
        <v>4</v>
      </c>
      <c r="E62" s="147" t="n">
        <v>5</v>
      </c>
      <c r="F62" s="147" t="n">
        <v>4</v>
      </c>
      <c r="G62" s="147" t="n">
        <v>5</v>
      </c>
      <c r="H62" s="147" t="n">
        <v>4</v>
      </c>
      <c r="I62" s="147" t="n">
        <v>5</v>
      </c>
      <c r="J62" s="147" t="n">
        <v>4</v>
      </c>
      <c r="K62" s="148" t="n">
        <v>5</v>
      </c>
      <c r="L62" s="151"/>
      <c r="M62" s="149" t="n">
        <v>5</v>
      </c>
      <c r="N62" s="147" t="n">
        <v>5</v>
      </c>
      <c r="O62" s="147" t="n">
        <v>18</v>
      </c>
      <c r="P62" s="148" t="n">
        <v>18</v>
      </c>
    </row>
    <row r="63" customFormat="false" ht="15" hidden="true" customHeight="true" outlineLevel="1" collapsed="false">
      <c r="A63" s="87" t="s">
        <v>323</v>
      </c>
      <c r="B63" s="92"/>
      <c r="C63" s="141" t="n">
        <v>83</v>
      </c>
      <c r="D63" s="141" t="n">
        <v>89</v>
      </c>
      <c r="E63" s="141" t="n">
        <v>109</v>
      </c>
      <c r="F63" s="141" t="n">
        <v>106</v>
      </c>
      <c r="G63" s="141" t="n">
        <v>111</v>
      </c>
      <c r="H63" s="141" t="n">
        <v>93</v>
      </c>
      <c r="I63" s="141" t="n">
        <v>69</v>
      </c>
      <c r="J63" s="141" t="n">
        <v>100</v>
      </c>
      <c r="K63" s="138" t="n">
        <v>128</v>
      </c>
      <c r="L63" s="151"/>
      <c r="M63" s="143" t="n">
        <v>83</v>
      </c>
      <c r="N63" s="141" t="n">
        <v>111</v>
      </c>
      <c r="O63" s="141" t="n">
        <v>415</v>
      </c>
      <c r="P63" s="142" t="n">
        <v>390</v>
      </c>
    </row>
    <row r="64" customFormat="false" ht="15" hidden="true" customHeight="true" outlineLevel="2" collapsed="false">
      <c r="A64" s="87" t="s">
        <v>324</v>
      </c>
      <c r="B64" s="92"/>
      <c r="C64" s="141" t="n">
        <v>0</v>
      </c>
      <c r="D64" s="141" t="n">
        <v>0</v>
      </c>
      <c r="E64" s="141" t="n">
        <v>0</v>
      </c>
      <c r="F64" s="141" t="n">
        <v>0</v>
      </c>
      <c r="G64" s="141" t="n">
        <v>0</v>
      </c>
      <c r="H64" s="141" t="n">
        <v>0</v>
      </c>
      <c r="I64" s="141" t="n">
        <v>0</v>
      </c>
      <c r="J64" s="141" t="n">
        <v>0</v>
      </c>
      <c r="K64" s="142" t="n">
        <v>0</v>
      </c>
      <c r="L64" s="151"/>
      <c r="M64" s="143" t="n">
        <v>0</v>
      </c>
      <c r="N64" s="141" t="n">
        <v>0</v>
      </c>
      <c r="O64" s="141" t="n">
        <v>0</v>
      </c>
      <c r="P64" s="142" t="n">
        <v>0</v>
      </c>
    </row>
    <row r="65" customFormat="false" ht="15" hidden="false" customHeight="true" outlineLevel="0" collapsed="true">
      <c r="A65" s="285" t="s">
        <v>224</v>
      </c>
      <c r="B65" s="286"/>
      <c r="C65" s="287" t="n">
        <v>83</v>
      </c>
      <c r="D65" s="287" t="n">
        <v>89</v>
      </c>
      <c r="E65" s="287" t="n">
        <v>109</v>
      </c>
      <c r="F65" s="287" t="n">
        <v>106</v>
      </c>
      <c r="G65" s="287" t="n">
        <v>111</v>
      </c>
      <c r="H65" s="287" t="n">
        <v>93</v>
      </c>
      <c r="I65" s="287" t="n">
        <v>69</v>
      </c>
      <c r="J65" s="287" t="n">
        <v>100</v>
      </c>
      <c r="K65" s="288" t="n">
        <v>128</v>
      </c>
      <c r="L65" s="151"/>
      <c r="M65" s="289" t="n">
        <v>83</v>
      </c>
      <c r="N65" s="287" t="n">
        <v>111</v>
      </c>
      <c r="O65" s="287" t="n">
        <v>415</v>
      </c>
      <c r="P65" s="288" t="n">
        <v>390</v>
      </c>
    </row>
    <row r="66" customFormat="false" ht="15" hidden="false" customHeight="true" outlineLevel="0" collapsed="false">
      <c r="A66" s="87" t="s">
        <v>327</v>
      </c>
      <c r="B66" s="92"/>
      <c r="C66" s="141" t="n">
        <v>88</v>
      </c>
      <c r="D66" s="141" t="n">
        <v>95</v>
      </c>
      <c r="E66" s="141" t="n">
        <v>115</v>
      </c>
      <c r="F66" s="141" t="n">
        <v>111</v>
      </c>
      <c r="G66" s="141" t="n">
        <v>118</v>
      </c>
      <c r="H66" s="141" t="n">
        <v>105</v>
      </c>
      <c r="I66" s="141" t="n">
        <v>80</v>
      </c>
      <c r="J66" s="141" t="n">
        <v>114</v>
      </c>
      <c r="K66" s="142" t="n">
        <v>141</v>
      </c>
      <c r="L66" s="151"/>
      <c r="M66" s="143" t="n">
        <v>88</v>
      </c>
      <c r="N66" s="141" t="n">
        <v>118</v>
      </c>
      <c r="O66" s="141" t="n">
        <v>439</v>
      </c>
      <c r="P66" s="142" t="n">
        <v>440</v>
      </c>
    </row>
    <row r="67" customFormat="false" ht="15" hidden="false" customHeight="true" outlineLevel="0" collapsed="false">
      <c r="A67" s="252" t="s">
        <v>247</v>
      </c>
      <c r="B67" s="253"/>
      <c r="C67" s="147" t="n">
        <v>92898</v>
      </c>
      <c r="D67" s="147" t="n">
        <v>87682</v>
      </c>
      <c r="E67" s="147" t="n">
        <v>81445</v>
      </c>
      <c r="F67" s="147" t="n">
        <v>74798</v>
      </c>
      <c r="G67" s="147" t="n">
        <v>75263</v>
      </c>
      <c r="H67" s="147" t="n">
        <v>77597</v>
      </c>
      <c r="I67" s="147" t="n">
        <v>64442</v>
      </c>
      <c r="J67" s="147" t="n">
        <v>67298</v>
      </c>
      <c r="K67" s="148" t="n">
        <v>63823</v>
      </c>
      <c r="L67" s="151"/>
      <c r="M67" s="149" t="n">
        <v>92898</v>
      </c>
      <c r="N67" s="147" t="n">
        <v>75263</v>
      </c>
      <c r="O67" s="147" t="n">
        <v>79838</v>
      </c>
      <c r="P67" s="148" t="n">
        <v>68298</v>
      </c>
    </row>
    <row r="68" customFormat="false" ht="15" hidden="false" customHeight="true" outlineLevel="0" collapsed="false">
      <c r="A68" s="5"/>
      <c r="B68" s="5"/>
      <c r="C68" s="301"/>
      <c r="D68" s="301"/>
      <c r="E68" s="301"/>
      <c r="F68" s="301"/>
      <c r="G68" s="301"/>
      <c r="H68" s="301"/>
      <c r="I68" s="301"/>
      <c r="J68" s="301"/>
      <c r="K68" s="301"/>
      <c r="M68" s="214"/>
    </row>
    <row r="69" customFormat="false" ht="15" hidden="false" customHeight="true" outlineLevel="0" collapsed="false">
      <c r="C69" s="214"/>
      <c r="M69" s="214"/>
    </row>
    <row r="70" customFormat="false" ht="15" hidden="false" customHeight="true" outlineLevel="0" collapsed="false">
      <c r="C70" s="214"/>
      <c r="M70" s="214"/>
    </row>
    <row r="71" customFormat="false" ht="15" hidden="false" customHeight="true" outlineLevel="0" collapsed="false">
      <c r="C71" s="214"/>
      <c r="M71" s="214"/>
    </row>
    <row r="72" customFormat="false" ht="15" hidden="false" customHeight="true" outlineLevel="0" collapsed="false">
      <c r="M72" s="214"/>
    </row>
    <row r="73" customFormat="false" ht="15" hidden="false" customHeight="true" outlineLevel="0" collapsed="false">
      <c r="M73" s="302"/>
    </row>
    <row r="74" customFormat="false" ht="15" hidden="false" customHeight="true" outlineLevel="0" collapsed="false">
      <c r="M74" s="302"/>
    </row>
    <row r="75" customFormat="false" ht="15" hidden="false" customHeight="true" outlineLevel="0" collapsed="false">
      <c r="M75" s="302"/>
    </row>
    <row r="76" customFormat="false" ht="15" hidden="false" customHeight="true" outlineLevel="0" collapsed="false">
      <c r="M76" s="302"/>
    </row>
    <row r="77" customFormat="false" ht="15" hidden="false" customHeight="true" outlineLevel="0" collapsed="false">
      <c r="M77" s="302"/>
    </row>
    <row r="78" customFormat="false" ht="15" hidden="false" customHeight="true" outlineLevel="0" collapsed="false">
      <c r="M78" s="302"/>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24" t="s">
        <v>310</v>
      </c>
      <c r="B1" s="122"/>
      <c r="C1" s="122"/>
      <c r="D1" s="122"/>
      <c r="E1" s="122"/>
      <c r="F1" s="122"/>
      <c r="G1" s="122"/>
      <c r="H1" s="122"/>
      <c r="I1" s="122"/>
      <c r="J1" s="122"/>
      <c r="K1" s="122"/>
      <c r="L1" s="122"/>
      <c r="M1" s="122"/>
      <c r="N1" s="122"/>
      <c r="O1" s="122"/>
      <c r="P1" s="123"/>
    </row>
    <row r="2" customFormat="false" ht="18" hidden="false" customHeight="true" outlineLevel="0" collapsed="false">
      <c r="A2" s="124" t="s">
        <v>311</v>
      </c>
      <c r="B2" s="35"/>
      <c r="C2" s="35"/>
      <c r="D2" s="35"/>
      <c r="E2" s="35"/>
      <c r="F2" s="35"/>
      <c r="G2" s="35"/>
      <c r="H2" s="35"/>
      <c r="I2" s="35"/>
      <c r="J2" s="35"/>
      <c r="K2" s="35"/>
      <c r="L2" s="35"/>
      <c r="M2" s="35"/>
      <c r="N2" s="35"/>
      <c r="O2" s="35"/>
      <c r="P2" s="125"/>
    </row>
    <row r="3" customFormat="false" ht="18" hidden="false" customHeight="true" outlineLevel="0" collapsed="false">
      <c r="A3" s="124" t="s">
        <v>335</v>
      </c>
      <c r="B3" s="215"/>
      <c r="C3" s="32"/>
      <c r="D3" s="32"/>
      <c r="E3" s="32"/>
      <c r="F3" s="32"/>
      <c r="G3" s="32"/>
      <c r="H3" s="32"/>
      <c r="I3" s="32"/>
      <c r="J3" s="32"/>
      <c r="K3" s="32"/>
      <c r="L3" s="32"/>
      <c r="M3" s="32"/>
      <c r="N3" s="32"/>
      <c r="O3" s="32"/>
      <c r="P3" s="34"/>
    </row>
    <row r="4" customFormat="false" ht="18" hidden="false" customHeight="true" outlineLevel="0" collapsed="false">
      <c r="A4" s="124" t="s">
        <v>308</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customFormat="false" ht="15" hidden="false" customHeight="true" outlineLevel="0" collapsed="false">
      <c r="A6" s="45"/>
      <c r="B6" s="45"/>
      <c r="C6" s="242"/>
      <c r="D6" s="242"/>
      <c r="E6" s="242"/>
      <c r="F6" s="242"/>
      <c r="G6" s="242"/>
      <c r="H6" s="242"/>
      <c r="I6" s="242"/>
      <c r="J6" s="242"/>
      <c r="K6" s="243"/>
      <c r="L6" s="243"/>
      <c r="M6" s="242"/>
      <c r="N6" s="243"/>
      <c r="O6" s="42"/>
      <c r="P6" s="40"/>
    </row>
    <row r="7" customFormat="false" ht="15" hidden="false" customHeight="true" outlineLevel="0" collapsed="false">
      <c r="A7" s="45"/>
      <c r="B7" s="45"/>
      <c r="C7" s="242"/>
      <c r="D7" s="242"/>
      <c r="E7" s="242"/>
      <c r="F7" s="242"/>
      <c r="G7" s="242"/>
      <c r="H7" s="242"/>
      <c r="I7" s="242"/>
      <c r="J7" s="242"/>
      <c r="K7" s="243"/>
      <c r="L7" s="243"/>
      <c r="M7" s="242"/>
      <c r="N7" s="243"/>
      <c r="O7" s="42"/>
      <c r="P7" s="40"/>
    </row>
    <row r="8" customFormat="false" ht="15" hidden="false" customHeight="true" outlineLevel="0" collapsed="false">
      <c r="A8" s="135" t="s">
        <v>313</v>
      </c>
      <c r="B8" s="136"/>
      <c r="C8" s="137" t="n">
        <v>1235</v>
      </c>
      <c r="D8" s="137" t="n">
        <v>1248</v>
      </c>
      <c r="E8" s="137" t="n">
        <v>1267</v>
      </c>
      <c r="F8" s="137" t="n">
        <v>1143</v>
      </c>
      <c r="G8" s="137" t="n">
        <v>1213</v>
      </c>
      <c r="H8" s="137" t="n">
        <v>1224</v>
      </c>
      <c r="I8" s="137" t="n">
        <v>1244</v>
      </c>
      <c r="J8" s="137" t="n">
        <v>1212</v>
      </c>
      <c r="K8" s="138" t="n">
        <v>1226</v>
      </c>
      <c r="L8" s="151"/>
      <c r="M8" s="140" t="n">
        <v>1235</v>
      </c>
      <c r="N8" s="137" t="n">
        <v>1213</v>
      </c>
      <c r="O8" s="137" t="n">
        <v>4871</v>
      </c>
      <c r="P8" s="138" t="n">
        <v>4906</v>
      </c>
    </row>
    <row r="9" customFormat="false" ht="15" hidden="false" customHeight="true" outlineLevel="0" collapsed="false">
      <c r="A9" s="252" t="s">
        <v>314</v>
      </c>
      <c r="B9" s="253"/>
      <c r="C9" s="147" t="n">
        <v>1379</v>
      </c>
      <c r="D9" s="147" t="n">
        <v>1246</v>
      </c>
      <c r="E9" s="147" t="n">
        <v>1336</v>
      </c>
      <c r="F9" s="147" t="n">
        <v>1360</v>
      </c>
      <c r="G9" s="147" t="n">
        <v>1299</v>
      </c>
      <c r="H9" s="147" t="n">
        <v>1426</v>
      </c>
      <c r="I9" s="147" t="n">
        <v>1197</v>
      </c>
      <c r="J9" s="147" t="n">
        <v>1216</v>
      </c>
      <c r="K9" s="148" t="n">
        <v>1213</v>
      </c>
      <c r="L9" s="151"/>
      <c r="M9" s="149" t="n">
        <v>1379</v>
      </c>
      <c r="N9" s="147" t="n">
        <v>1299</v>
      </c>
      <c r="O9" s="147" t="n">
        <v>5241</v>
      </c>
      <c r="P9" s="148" t="n">
        <v>5052</v>
      </c>
    </row>
    <row r="10" customFormat="false" ht="15" hidden="false" customHeight="true" outlineLevel="0" collapsed="false">
      <c r="A10" s="87" t="s">
        <v>221</v>
      </c>
      <c r="B10" s="92"/>
      <c r="C10" s="141" t="n">
        <v>2614</v>
      </c>
      <c r="D10" s="141" t="n">
        <v>2494</v>
      </c>
      <c r="E10" s="141" t="n">
        <v>2603</v>
      </c>
      <c r="F10" s="141" t="n">
        <v>2503</v>
      </c>
      <c r="G10" s="141" t="n">
        <v>2512</v>
      </c>
      <c r="H10" s="141" t="n">
        <v>2650</v>
      </c>
      <c r="I10" s="141" t="n">
        <v>2441</v>
      </c>
      <c r="J10" s="141" t="n">
        <v>2428</v>
      </c>
      <c r="K10" s="142" t="n">
        <v>2439</v>
      </c>
      <c r="L10" s="151"/>
      <c r="M10" s="143" t="n">
        <v>2614</v>
      </c>
      <c r="N10" s="141" t="n">
        <v>2512</v>
      </c>
      <c r="O10" s="141" t="n">
        <v>10112</v>
      </c>
      <c r="P10" s="142" t="n">
        <v>9958</v>
      </c>
    </row>
    <row r="11" customFormat="false" ht="15" hidden="false" customHeight="true" outlineLevel="0" collapsed="false">
      <c r="A11" s="252" t="s">
        <v>315</v>
      </c>
      <c r="B11" s="253"/>
      <c r="C11" s="147" t="n">
        <v>52</v>
      </c>
      <c r="D11" s="147" t="n">
        <v>16</v>
      </c>
      <c r="E11" s="147" t="n">
        <v>42</v>
      </c>
      <c r="F11" s="147" t="n">
        <v>66</v>
      </c>
      <c r="G11" s="147" t="n">
        <v>52</v>
      </c>
      <c r="H11" s="147" t="n">
        <v>57</v>
      </c>
      <c r="I11" s="147" t="n">
        <v>73</v>
      </c>
      <c r="J11" s="147" t="n">
        <v>6</v>
      </c>
      <c r="K11" s="148" t="n">
        <v>43</v>
      </c>
      <c r="L11" s="151"/>
      <c r="M11" s="143" t="n">
        <v>52</v>
      </c>
      <c r="N11" s="141" t="n">
        <v>52</v>
      </c>
      <c r="O11" s="141" t="n">
        <v>176</v>
      </c>
      <c r="P11" s="142" t="n">
        <v>179</v>
      </c>
    </row>
    <row r="12" customFormat="false" ht="15" hidden="false" customHeight="true" outlineLevel="0" collapsed="false">
      <c r="A12" s="87" t="s">
        <v>316</v>
      </c>
      <c r="B12" s="92"/>
      <c r="C12" s="141" t="n">
        <v>2562</v>
      </c>
      <c r="D12" s="141" t="n">
        <v>2478</v>
      </c>
      <c r="E12" s="141" t="n">
        <v>2561</v>
      </c>
      <c r="F12" s="141" t="n">
        <v>2437</v>
      </c>
      <c r="G12" s="141" t="n">
        <v>2460</v>
      </c>
      <c r="H12" s="141" t="n">
        <v>2593</v>
      </c>
      <c r="I12" s="141" t="n">
        <v>2368</v>
      </c>
      <c r="J12" s="141" t="n">
        <v>2422</v>
      </c>
      <c r="K12" s="142" t="n">
        <v>2396</v>
      </c>
      <c r="L12" s="151"/>
      <c r="M12" s="140" t="n">
        <v>2562</v>
      </c>
      <c r="N12" s="137" t="n">
        <v>2460</v>
      </c>
      <c r="O12" s="137" t="n">
        <v>9936</v>
      </c>
      <c r="P12" s="138" t="n">
        <v>9779</v>
      </c>
    </row>
    <row r="13" customFormat="false" ht="15.75" hidden="false" customHeight="true" outlineLevel="0" collapsed="false">
      <c r="A13" s="252" t="s">
        <v>223</v>
      </c>
      <c r="B13" s="253"/>
      <c r="C13" s="147" t="n">
        <v>1625</v>
      </c>
      <c r="D13" s="147" t="n">
        <v>1613</v>
      </c>
      <c r="E13" s="147" t="n">
        <v>1600</v>
      </c>
      <c r="F13" s="147" t="n">
        <v>1560</v>
      </c>
      <c r="G13" s="147" t="n">
        <v>1580</v>
      </c>
      <c r="H13" s="147" t="n">
        <v>1626</v>
      </c>
      <c r="I13" s="147" t="n">
        <v>1569</v>
      </c>
      <c r="J13" s="147" t="n">
        <v>1570</v>
      </c>
      <c r="K13" s="148" t="n">
        <v>1567</v>
      </c>
      <c r="L13" s="151"/>
      <c r="M13" s="149" t="n">
        <v>1625</v>
      </c>
      <c r="N13" s="147" t="n">
        <v>1580</v>
      </c>
      <c r="O13" s="147" t="n">
        <v>6353</v>
      </c>
      <c r="P13" s="148" t="n">
        <v>6332</v>
      </c>
    </row>
    <row r="14" customFormat="false" ht="15" hidden="false" customHeight="true" outlineLevel="0" collapsed="false">
      <c r="A14" s="87" t="s">
        <v>319</v>
      </c>
      <c r="B14" s="92"/>
      <c r="C14" s="71"/>
      <c r="D14" s="71"/>
      <c r="E14" s="71"/>
      <c r="F14" s="71"/>
      <c r="G14" s="71"/>
      <c r="H14" s="71"/>
      <c r="I14" s="71"/>
      <c r="J14" s="71"/>
      <c r="K14" s="165"/>
      <c r="L14" s="166"/>
      <c r="M14" s="167"/>
      <c r="N14" s="71"/>
      <c r="O14" s="71"/>
      <c r="P14" s="165"/>
    </row>
    <row r="15" customFormat="false" ht="15" hidden="false" customHeight="true" outlineLevel="0" collapsed="false">
      <c r="A15" s="87"/>
      <c r="B15" s="92" t="s">
        <v>320</v>
      </c>
      <c r="C15" s="141" t="n">
        <v>937</v>
      </c>
      <c r="D15" s="141" t="n">
        <v>865</v>
      </c>
      <c r="E15" s="141" t="n">
        <v>961</v>
      </c>
      <c r="F15" s="141" t="n">
        <v>877</v>
      </c>
      <c r="G15" s="141" t="n">
        <v>880</v>
      </c>
      <c r="H15" s="141" t="n">
        <v>967</v>
      </c>
      <c r="I15" s="141" t="n">
        <v>799</v>
      </c>
      <c r="J15" s="141" t="n">
        <v>852</v>
      </c>
      <c r="K15" s="142" t="n">
        <v>829</v>
      </c>
      <c r="L15" s="151"/>
      <c r="M15" s="143" t="n">
        <v>937</v>
      </c>
      <c r="N15" s="141" t="n">
        <v>880</v>
      </c>
      <c r="O15" s="141" t="n">
        <v>3583</v>
      </c>
      <c r="P15" s="142" t="n">
        <v>3447</v>
      </c>
    </row>
    <row r="16" customFormat="false" ht="15" hidden="false" customHeight="true" outlineLevel="0" collapsed="false">
      <c r="A16" s="87" t="s">
        <v>321</v>
      </c>
      <c r="B16" s="92"/>
      <c r="C16" s="141" t="n">
        <v>245</v>
      </c>
      <c r="D16" s="141" t="n">
        <v>150</v>
      </c>
      <c r="E16" s="141" t="n">
        <v>232</v>
      </c>
      <c r="F16" s="141" t="n">
        <v>207</v>
      </c>
      <c r="G16" s="141" t="n">
        <v>255</v>
      </c>
      <c r="H16" s="141" t="n">
        <v>287</v>
      </c>
      <c r="I16" s="141" t="n">
        <v>238</v>
      </c>
      <c r="J16" s="141" t="n">
        <v>231</v>
      </c>
      <c r="K16" s="142" t="n">
        <v>237</v>
      </c>
      <c r="L16" s="151"/>
      <c r="M16" s="143" t="n">
        <v>245</v>
      </c>
      <c r="N16" s="141" t="n">
        <v>255</v>
      </c>
      <c r="O16" s="141" t="n">
        <v>844</v>
      </c>
      <c r="P16" s="142" t="n">
        <v>993</v>
      </c>
    </row>
    <row r="17" customFormat="false" ht="15" hidden="false" customHeight="true" outlineLevel="0" collapsed="false">
      <c r="A17" s="252" t="s">
        <v>322</v>
      </c>
      <c r="B17" s="253"/>
      <c r="C17" s="147" t="n">
        <v>19</v>
      </c>
      <c r="D17" s="147" t="n">
        <v>19</v>
      </c>
      <c r="E17" s="147" t="n">
        <v>19</v>
      </c>
      <c r="F17" s="147" t="n">
        <v>19</v>
      </c>
      <c r="G17" s="147" t="n">
        <v>19</v>
      </c>
      <c r="H17" s="147" t="n">
        <v>16</v>
      </c>
      <c r="I17" s="147" t="n">
        <v>14</v>
      </c>
      <c r="J17" s="147" t="n">
        <v>14</v>
      </c>
      <c r="K17" s="148" t="n">
        <v>14</v>
      </c>
      <c r="L17" s="151"/>
      <c r="M17" s="143" t="n">
        <v>19</v>
      </c>
      <c r="N17" s="141" t="n">
        <v>19</v>
      </c>
      <c r="O17" s="141" t="n">
        <v>76</v>
      </c>
      <c r="P17" s="142" t="n">
        <v>58</v>
      </c>
    </row>
    <row r="18" customFormat="false" ht="15" hidden="true" customHeight="true" outlineLevel="1" collapsed="false">
      <c r="A18" s="87" t="s">
        <v>323</v>
      </c>
      <c r="B18" s="92"/>
      <c r="C18" s="141" t="n">
        <v>585</v>
      </c>
      <c r="D18" s="141" t="n">
        <v>696</v>
      </c>
      <c r="E18" s="141" t="n">
        <v>710</v>
      </c>
      <c r="F18" s="141" t="n">
        <v>651</v>
      </c>
      <c r="G18" s="141" t="n">
        <v>606</v>
      </c>
      <c r="H18" s="141" t="n">
        <v>664</v>
      </c>
      <c r="I18" s="141" t="n">
        <v>547</v>
      </c>
      <c r="J18" s="141" t="n">
        <v>607</v>
      </c>
      <c r="K18" s="142" t="n">
        <v>578</v>
      </c>
      <c r="L18" s="151"/>
      <c r="M18" s="143" t="n">
        <v>585</v>
      </c>
      <c r="N18" s="141" t="n">
        <v>606</v>
      </c>
      <c r="O18" s="141" t="n">
        <v>2663</v>
      </c>
      <c r="P18" s="142" t="n">
        <v>2396</v>
      </c>
    </row>
    <row r="19" customFormat="false" ht="15" hidden="true" customHeight="true" outlineLevel="2" collapsed="false">
      <c r="A19" s="252" t="s">
        <v>324</v>
      </c>
      <c r="B19" s="253"/>
      <c r="C19" s="147" t="n">
        <v>0</v>
      </c>
      <c r="D19" s="147" t="n">
        <v>0</v>
      </c>
      <c r="E19" s="147" t="n">
        <v>0</v>
      </c>
      <c r="F19" s="147" t="n">
        <v>0</v>
      </c>
      <c r="G19" s="147" t="n">
        <v>0</v>
      </c>
      <c r="H19" s="147" t="n">
        <v>0</v>
      </c>
      <c r="I19" s="147" t="n">
        <v>0</v>
      </c>
      <c r="J19" s="147" t="n">
        <v>0</v>
      </c>
      <c r="K19" s="148" t="n">
        <v>0</v>
      </c>
      <c r="L19" s="151"/>
      <c r="M19" s="143" t="n">
        <v>0</v>
      </c>
      <c r="N19" s="141" t="n">
        <v>0</v>
      </c>
      <c r="O19" s="141" t="n">
        <v>0</v>
      </c>
      <c r="P19" s="142" t="n">
        <v>0</v>
      </c>
    </row>
    <row r="20" customFormat="false" ht="15" hidden="false" customHeight="true" outlineLevel="0" collapsed="true">
      <c r="A20" s="285" t="s">
        <v>224</v>
      </c>
      <c r="B20" s="286"/>
      <c r="C20" s="287" t="n">
        <v>673</v>
      </c>
      <c r="D20" s="287" t="n">
        <v>696</v>
      </c>
      <c r="E20" s="287" t="n">
        <v>710</v>
      </c>
      <c r="F20" s="287" t="n">
        <v>651</v>
      </c>
      <c r="G20" s="287" t="n">
        <v>606</v>
      </c>
      <c r="H20" s="287" t="n">
        <v>664</v>
      </c>
      <c r="I20" s="287" t="n">
        <v>547</v>
      </c>
      <c r="J20" s="287" t="n">
        <v>607</v>
      </c>
      <c r="K20" s="288" t="n">
        <v>578</v>
      </c>
      <c r="L20" s="151"/>
      <c r="M20" s="289" t="n">
        <v>673</v>
      </c>
      <c r="N20" s="287" t="n">
        <v>606</v>
      </c>
      <c r="O20" s="287" t="n">
        <v>2663</v>
      </c>
      <c r="P20" s="288" t="n">
        <v>2396</v>
      </c>
    </row>
    <row r="21" customFormat="false" ht="15" hidden="false" customHeight="true" outlineLevel="0" collapsed="false">
      <c r="A21" s="87" t="s">
        <v>325</v>
      </c>
      <c r="B21" s="92"/>
      <c r="C21" s="141"/>
      <c r="D21" s="141"/>
      <c r="E21" s="141"/>
      <c r="F21" s="141"/>
      <c r="G21" s="141"/>
      <c r="H21" s="141"/>
      <c r="I21" s="141"/>
      <c r="J21" s="141"/>
      <c r="K21" s="142"/>
      <c r="L21" s="151"/>
      <c r="M21" s="143"/>
      <c r="N21" s="141"/>
      <c r="O21" s="141"/>
      <c r="P21" s="142"/>
    </row>
    <row r="22" customFormat="false" ht="15" hidden="false" customHeight="true" outlineLevel="0" collapsed="false">
      <c r="A22" s="252"/>
      <c r="B22" s="253" t="s">
        <v>326</v>
      </c>
      <c r="C22" s="147" t="n">
        <v>9</v>
      </c>
      <c r="D22" s="147" t="n">
        <v>9</v>
      </c>
      <c r="E22" s="147" t="n">
        <v>9</v>
      </c>
      <c r="F22" s="147" t="n">
        <v>9</v>
      </c>
      <c r="G22" s="147" t="n">
        <v>9</v>
      </c>
      <c r="H22" s="147" t="n">
        <v>17</v>
      </c>
      <c r="I22" s="147" t="n">
        <v>17</v>
      </c>
      <c r="J22" s="147" t="n">
        <v>21</v>
      </c>
      <c r="K22" s="148" t="n">
        <v>19</v>
      </c>
      <c r="L22" s="151"/>
      <c r="M22" s="143" t="n">
        <v>9</v>
      </c>
      <c r="N22" s="141" t="n">
        <v>9</v>
      </c>
      <c r="O22" s="141" t="n">
        <v>36</v>
      </c>
      <c r="P22" s="142" t="n">
        <v>74</v>
      </c>
    </row>
    <row r="23" customFormat="false" ht="15" hidden="false" customHeight="true" outlineLevel="0" collapsed="false">
      <c r="A23" s="252" t="s">
        <v>327</v>
      </c>
      <c r="B23" s="253"/>
      <c r="C23" s="147" t="n">
        <v>682</v>
      </c>
      <c r="D23" s="147" t="n">
        <v>705</v>
      </c>
      <c r="E23" s="147" t="n">
        <v>719</v>
      </c>
      <c r="F23" s="147" t="n">
        <v>660</v>
      </c>
      <c r="G23" s="147" t="n">
        <v>615</v>
      </c>
      <c r="H23" s="147" t="n">
        <v>681</v>
      </c>
      <c r="I23" s="147" t="n">
        <v>564</v>
      </c>
      <c r="J23" s="147" t="n">
        <v>628</v>
      </c>
      <c r="K23" s="148" t="n">
        <v>597</v>
      </c>
      <c r="L23" s="151"/>
      <c r="M23" s="289" t="n">
        <v>682</v>
      </c>
      <c r="N23" s="287" t="n">
        <v>615</v>
      </c>
      <c r="O23" s="287" t="n">
        <v>2699</v>
      </c>
      <c r="P23" s="288" t="n">
        <v>2470</v>
      </c>
    </row>
    <row r="24" customFormat="false" ht="15" hidden="false" customHeight="true" outlineLevel="0" collapsed="false">
      <c r="A24" s="290" t="s">
        <v>328</v>
      </c>
      <c r="B24" s="92"/>
      <c r="C24" s="141"/>
      <c r="D24" s="141"/>
      <c r="E24" s="141"/>
      <c r="F24" s="141"/>
      <c r="G24" s="141"/>
      <c r="H24" s="141"/>
      <c r="I24" s="141"/>
      <c r="J24" s="141"/>
      <c r="K24" s="141"/>
      <c r="L24" s="151"/>
      <c r="M24" s="141"/>
      <c r="N24" s="141"/>
      <c r="O24" s="141"/>
      <c r="P24" s="141"/>
    </row>
    <row r="25" customFormat="false" ht="15" hidden="false" customHeight="true" outlineLevel="0" collapsed="false">
      <c r="B25" s="92"/>
      <c r="C25" s="141"/>
      <c r="D25" s="141"/>
      <c r="E25" s="141"/>
      <c r="F25" s="141"/>
      <c r="G25" s="141"/>
      <c r="H25" s="141"/>
      <c r="I25" s="141"/>
      <c r="J25" s="141"/>
      <c r="K25" s="141"/>
      <c r="L25" s="141" t="s">
        <v>3</v>
      </c>
      <c r="M25" s="141"/>
      <c r="N25" s="141"/>
      <c r="O25" s="141"/>
      <c r="P25" s="141"/>
    </row>
    <row r="26" customFormat="false" ht="15" hidden="false" customHeight="true" outlineLevel="0" collapsed="false">
      <c r="A26" s="291" t="s">
        <v>329</v>
      </c>
      <c r="B26" s="45"/>
      <c r="C26" s="141"/>
      <c r="D26" s="141"/>
      <c r="E26" s="141"/>
      <c r="F26" s="141"/>
      <c r="G26" s="141"/>
      <c r="H26" s="141"/>
      <c r="I26" s="141"/>
      <c r="J26" s="141"/>
      <c r="K26" s="141"/>
      <c r="L26" s="141"/>
      <c r="M26" s="141"/>
      <c r="N26" s="141"/>
      <c r="O26" s="141"/>
      <c r="P26" s="141"/>
    </row>
    <row r="27" customFormat="false" ht="15" hidden="false" customHeight="true" outlineLevel="0" collapsed="false">
      <c r="A27" s="87" t="s">
        <v>330</v>
      </c>
      <c r="B27" s="136"/>
      <c r="C27" s="137" t="n">
        <v>245</v>
      </c>
      <c r="D27" s="137" t="n">
        <v>247</v>
      </c>
      <c r="E27" s="137" t="n">
        <v>248</v>
      </c>
      <c r="F27" s="137" t="n">
        <v>248</v>
      </c>
      <c r="G27" s="137" t="n">
        <v>273</v>
      </c>
      <c r="H27" s="137" t="n">
        <v>269</v>
      </c>
      <c r="I27" s="137" t="n">
        <v>300</v>
      </c>
      <c r="J27" s="137" t="n">
        <v>318</v>
      </c>
      <c r="K27" s="138" t="n">
        <v>299</v>
      </c>
      <c r="L27" s="151"/>
      <c r="M27" s="140" t="n">
        <v>245</v>
      </c>
      <c r="N27" s="137" t="n">
        <v>273</v>
      </c>
      <c r="O27" s="137" t="n">
        <v>1016</v>
      </c>
      <c r="P27" s="138" t="n">
        <v>1186</v>
      </c>
    </row>
    <row r="28" customFormat="false" ht="15" hidden="false" customHeight="true" outlineLevel="0" collapsed="false">
      <c r="A28" s="252" t="s">
        <v>314</v>
      </c>
      <c r="B28" s="253"/>
      <c r="C28" s="147" t="n">
        <v>348</v>
      </c>
      <c r="D28" s="147" t="n">
        <v>297</v>
      </c>
      <c r="E28" s="147" t="n">
        <v>348</v>
      </c>
      <c r="F28" s="147" t="n">
        <v>377</v>
      </c>
      <c r="G28" s="147" t="n">
        <v>353</v>
      </c>
      <c r="H28" s="147" t="n">
        <v>427</v>
      </c>
      <c r="I28" s="147" t="n">
        <v>332</v>
      </c>
      <c r="J28" s="147" t="n">
        <v>343</v>
      </c>
      <c r="K28" s="148" t="n">
        <v>352</v>
      </c>
      <c r="L28" s="151"/>
      <c r="M28" s="149" t="n">
        <v>348</v>
      </c>
      <c r="N28" s="147" t="n">
        <v>353</v>
      </c>
      <c r="O28" s="147" t="n">
        <v>1375</v>
      </c>
      <c r="P28" s="148" t="n">
        <v>1454</v>
      </c>
    </row>
    <row r="29" customFormat="false" ht="15" hidden="false" customHeight="true" outlineLevel="0" collapsed="false">
      <c r="A29" s="87" t="s">
        <v>221</v>
      </c>
      <c r="B29" s="92"/>
      <c r="C29" s="141" t="n">
        <v>593</v>
      </c>
      <c r="D29" s="141" t="n">
        <v>544</v>
      </c>
      <c r="E29" s="141" t="n">
        <v>596</v>
      </c>
      <c r="F29" s="141" t="n">
        <v>625</v>
      </c>
      <c r="G29" s="141" t="n">
        <v>626</v>
      </c>
      <c r="H29" s="141" t="n">
        <v>696</v>
      </c>
      <c r="I29" s="141" t="n">
        <v>632</v>
      </c>
      <c r="J29" s="141" t="n">
        <v>661</v>
      </c>
      <c r="K29" s="142" t="n">
        <v>651</v>
      </c>
      <c r="L29" s="151"/>
      <c r="M29" s="143" t="n">
        <v>593</v>
      </c>
      <c r="N29" s="141" t="n">
        <v>626</v>
      </c>
      <c r="O29" s="141" t="n">
        <v>2391</v>
      </c>
      <c r="P29" s="142" t="n">
        <v>2640</v>
      </c>
    </row>
    <row r="30" customFormat="false" ht="15" hidden="false" customHeight="true" outlineLevel="0" collapsed="false">
      <c r="A30" s="252" t="s">
        <v>315</v>
      </c>
      <c r="B30" s="253"/>
      <c r="C30" s="147" t="n">
        <v>1</v>
      </c>
      <c r="D30" s="147" t="n">
        <v>-3</v>
      </c>
      <c r="E30" s="147" t="n">
        <v>-14</v>
      </c>
      <c r="F30" s="147" t="n">
        <v>11</v>
      </c>
      <c r="G30" s="147" t="n">
        <v>3</v>
      </c>
      <c r="H30" s="147" t="n">
        <v>6</v>
      </c>
      <c r="I30" s="147" t="n">
        <v>26</v>
      </c>
      <c r="J30" s="147" t="n">
        <v>-16</v>
      </c>
      <c r="K30" s="148" t="n">
        <v>-1</v>
      </c>
      <c r="L30" s="151"/>
      <c r="M30" s="149" t="n">
        <v>1</v>
      </c>
      <c r="N30" s="147" t="n">
        <v>3</v>
      </c>
      <c r="O30" s="147" t="n">
        <v>-3</v>
      </c>
      <c r="P30" s="148" t="n">
        <v>15</v>
      </c>
    </row>
    <row r="31" customFormat="false" ht="15" hidden="false" customHeight="true" outlineLevel="0" collapsed="false">
      <c r="A31" s="292" t="s">
        <v>316</v>
      </c>
      <c r="B31" s="92"/>
      <c r="C31" s="141" t="n">
        <v>592</v>
      </c>
      <c r="D31" s="141" t="n">
        <v>547</v>
      </c>
      <c r="E31" s="141" t="n">
        <v>610</v>
      </c>
      <c r="F31" s="141" t="n">
        <v>614</v>
      </c>
      <c r="G31" s="141" t="n">
        <v>623</v>
      </c>
      <c r="H31" s="141" t="n">
        <v>690</v>
      </c>
      <c r="I31" s="141" t="n">
        <v>606</v>
      </c>
      <c r="J31" s="141" t="n">
        <v>677</v>
      </c>
      <c r="K31" s="142" t="n">
        <v>652</v>
      </c>
      <c r="L31" s="151"/>
      <c r="M31" s="143" t="n">
        <v>592</v>
      </c>
      <c r="N31" s="141" t="n">
        <v>623</v>
      </c>
      <c r="O31" s="141" t="n">
        <v>2394</v>
      </c>
      <c r="P31" s="142" t="n">
        <v>2625</v>
      </c>
    </row>
    <row r="32" customFormat="false" ht="15" hidden="false" customHeight="true" outlineLevel="0" collapsed="false">
      <c r="A32" s="303" t="s">
        <v>223</v>
      </c>
      <c r="B32" s="253"/>
      <c r="C32" s="147" t="n">
        <v>435</v>
      </c>
      <c r="D32" s="147" t="n">
        <v>406</v>
      </c>
      <c r="E32" s="147" t="n">
        <v>442</v>
      </c>
      <c r="F32" s="147" t="n">
        <v>421</v>
      </c>
      <c r="G32" s="147" t="n">
        <v>426</v>
      </c>
      <c r="H32" s="147" t="n">
        <v>483</v>
      </c>
      <c r="I32" s="147" t="n">
        <v>473</v>
      </c>
      <c r="J32" s="147" t="n">
        <v>501</v>
      </c>
      <c r="K32" s="148" t="n">
        <v>424</v>
      </c>
      <c r="L32" s="151"/>
      <c r="M32" s="149" t="n">
        <v>435</v>
      </c>
      <c r="N32" s="147" t="n">
        <v>426</v>
      </c>
      <c r="O32" s="147" t="n">
        <v>1695</v>
      </c>
      <c r="P32" s="148" t="n">
        <v>1881</v>
      </c>
    </row>
    <row r="33" customFormat="false" ht="15" hidden="true" customHeight="true" outlineLevel="0" collapsed="false">
      <c r="A33" s="303" t="s">
        <v>79</v>
      </c>
      <c r="B33" s="253"/>
      <c r="C33" s="147" t="s">
        <v>3</v>
      </c>
      <c r="D33" s="147" t="n">
        <v>0</v>
      </c>
      <c r="E33" s="147" t="n">
        <v>0</v>
      </c>
      <c r="F33" s="147" t="n">
        <v>0</v>
      </c>
      <c r="G33" s="147" t="n">
        <v>0</v>
      </c>
      <c r="H33" s="147" t="n">
        <v>0</v>
      </c>
      <c r="I33" s="147" t="n">
        <v>0</v>
      </c>
      <c r="J33" s="147" t="n">
        <v>0</v>
      </c>
      <c r="K33" s="148" t="n">
        <v>0</v>
      </c>
      <c r="L33" s="151"/>
      <c r="M33" s="149" t="s">
        <v>3</v>
      </c>
      <c r="N33" s="147" t="n">
        <v>0</v>
      </c>
      <c r="O33" s="147" t="n">
        <v>0</v>
      </c>
      <c r="P33" s="148" t="n">
        <v>0</v>
      </c>
    </row>
    <row r="34" customFormat="false" ht="15" hidden="false" customHeight="true" outlineLevel="0" collapsed="false">
      <c r="A34" s="87" t="s">
        <v>319</v>
      </c>
      <c r="B34" s="92"/>
      <c r="C34" s="71"/>
      <c r="D34" s="71"/>
      <c r="E34" s="71"/>
      <c r="F34" s="71"/>
      <c r="G34" s="71"/>
      <c r="H34" s="71"/>
      <c r="I34" s="71"/>
      <c r="J34" s="71"/>
      <c r="K34" s="165"/>
      <c r="L34" s="166"/>
      <c r="M34" s="167"/>
      <c r="N34" s="71"/>
      <c r="O34" s="71"/>
      <c r="P34" s="165"/>
    </row>
    <row r="35" customFormat="false" ht="15" hidden="false" customHeight="true" outlineLevel="0" collapsed="false">
      <c r="A35" s="87"/>
      <c r="B35" s="92" t="s">
        <v>320</v>
      </c>
      <c r="C35" s="141" t="n">
        <v>157</v>
      </c>
      <c r="D35" s="141" t="n">
        <v>141</v>
      </c>
      <c r="E35" s="141" t="n">
        <v>168</v>
      </c>
      <c r="F35" s="141" t="n">
        <v>193</v>
      </c>
      <c r="G35" s="141" t="n">
        <v>197</v>
      </c>
      <c r="H35" s="141" t="n">
        <v>207</v>
      </c>
      <c r="I35" s="141" t="n">
        <v>133</v>
      </c>
      <c r="J35" s="141" t="n">
        <v>176</v>
      </c>
      <c r="K35" s="142" t="n">
        <v>228</v>
      </c>
      <c r="L35" s="151"/>
      <c r="M35" s="143" t="n">
        <v>157</v>
      </c>
      <c r="N35" s="141" t="n">
        <v>197</v>
      </c>
      <c r="O35" s="141" t="n">
        <v>699</v>
      </c>
      <c r="P35" s="142" t="n">
        <v>744</v>
      </c>
    </row>
    <row r="36" customFormat="false" ht="15" hidden="false" customHeight="true" outlineLevel="0" collapsed="false">
      <c r="A36" s="87" t="s">
        <v>230</v>
      </c>
      <c r="B36" s="92"/>
      <c r="C36" s="141" t="n">
        <v>43</v>
      </c>
      <c r="D36" s="141" t="n">
        <v>36</v>
      </c>
      <c r="E36" s="141" t="n">
        <v>42</v>
      </c>
      <c r="F36" s="141" t="n">
        <v>66</v>
      </c>
      <c r="G36" s="141" t="n">
        <v>63</v>
      </c>
      <c r="H36" s="141" t="n">
        <v>92</v>
      </c>
      <c r="I36" s="141" t="n">
        <v>41</v>
      </c>
      <c r="J36" s="141" t="n">
        <v>48</v>
      </c>
      <c r="K36" s="142" t="n">
        <v>65</v>
      </c>
      <c r="L36" s="151"/>
      <c r="M36" s="143" t="n">
        <v>43</v>
      </c>
      <c r="N36" s="141" t="n">
        <v>63</v>
      </c>
      <c r="O36" s="141" t="n">
        <v>207</v>
      </c>
      <c r="P36" s="142" t="n">
        <v>246</v>
      </c>
    </row>
    <row r="37" customFormat="false" ht="15" hidden="false" customHeight="true" outlineLevel="0" collapsed="false">
      <c r="A37" s="252" t="s">
        <v>322</v>
      </c>
      <c r="B37" s="253"/>
      <c r="C37" s="147" t="n">
        <v>5</v>
      </c>
      <c r="D37" s="147" t="n">
        <v>5</v>
      </c>
      <c r="E37" s="147" t="n">
        <v>5</v>
      </c>
      <c r="F37" s="147" t="n">
        <v>6</v>
      </c>
      <c r="G37" s="147" t="n">
        <v>5</v>
      </c>
      <c r="H37" s="147" t="n">
        <v>5</v>
      </c>
      <c r="I37" s="147" t="n">
        <v>6</v>
      </c>
      <c r="J37" s="147" t="n">
        <v>5</v>
      </c>
      <c r="K37" s="148" t="n">
        <v>6</v>
      </c>
      <c r="L37" s="151"/>
      <c r="M37" s="143" t="n">
        <v>5</v>
      </c>
      <c r="N37" s="141" t="n">
        <v>5</v>
      </c>
      <c r="O37" s="141" t="n">
        <v>21</v>
      </c>
      <c r="P37" s="142" t="n">
        <v>22</v>
      </c>
    </row>
    <row r="38" customFormat="false" ht="15" hidden="true" customHeight="true" outlineLevel="1" collapsed="false">
      <c r="A38" s="87" t="s">
        <v>323</v>
      </c>
      <c r="B38" s="92"/>
      <c r="C38" s="141" t="n">
        <v>109</v>
      </c>
      <c r="D38" s="141" t="n">
        <v>100</v>
      </c>
      <c r="E38" s="141" t="n">
        <v>121</v>
      </c>
      <c r="F38" s="141" t="n">
        <v>121</v>
      </c>
      <c r="G38" s="141" t="n">
        <v>129</v>
      </c>
      <c r="H38" s="141" t="n">
        <v>110</v>
      </c>
      <c r="I38" s="141" t="n">
        <v>86</v>
      </c>
      <c r="J38" s="141" t="n">
        <v>123</v>
      </c>
      <c r="K38" s="142" t="n">
        <v>157</v>
      </c>
      <c r="L38" s="151"/>
      <c r="M38" s="143" t="n">
        <v>109</v>
      </c>
      <c r="N38" s="141" t="n">
        <v>129</v>
      </c>
      <c r="O38" s="141" t="n">
        <v>471</v>
      </c>
      <c r="P38" s="142" t="n">
        <v>476</v>
      </c>
    </row>
    <row r="39" customFormat="false" ht="15" hidden="true" customHeight="true" outlineLevel="2" collapsed="false">
      <c r="A39" s="252" t="s">
        <v>324</v>
      </c>
      <c r="B39" s="253"/>
      <c r="C39" s="147" t="n">
        <v>0</v>
      </c>
      <c r="D39" s="147" t="n">
        <v>0</v>
      </c>
      <c r="E39" s="147" t="n">
        <v>0</v>
      </c>
      <c r="F39" s="147" t="n">
        <v>0</v>
      </c>
      <c r="G39" s="147" t="n">
        <v>0</v>
      </c>
      <c r="H39" s="147" t="n">
        <v>0</v>
      </c>
      <c r="I39" s="147" t="n">
        <v>0</v>
      </c>
      <c r="J39" s="147" t="n">
        <v>0</v>
      </c>
      <c r="K39" s="148" t="n">
        <v>0</v>
      </c>
      <c r="L39" s="151"/>
      <c r="M39" s="143" t="n">
        <v>0</v>
      </c>
      <c r="N39" s="141" t="n">
        <v>0</v>
      </c>
      <c r="O39" s="141" t="n">
        <v>0</v>
      </c>
      <c r="P39" s="142" t="n">
        <v>0</v>
      </c>
    </row>
    <row r="40" customFormat="false" ht="15" hidden="false" customHeight="true" outlineLevel="0" collapsed="true">
      <c r="A40" s="285" t="s">
        <v>224</v>
      </c>
      <c r="B40" s="286"/>
      <c r="C40" s="287" t="n">
        <v>109</v>
      </c>
      <c r="D40" s="287" t="n">
        <v>100</v>
      </c>
      <c r="E40" s="287" t="n">
        <v>121</v>
      </c>
      <c r="F40" s="287" t="n">
        <v>121</v>
      </c>
      <c r="G40" s="287" t="n">
        <v>129</v>
      </c>
      <c r="H40" s="287" t="n">
        <v>110</v>
      </c>
      <c r="I40" s="287" t="n">
        <v>86</v>
      </c>
      <c r="J40" s="287" t="n">
        <v>123</v>
      </c>
      <c r="K40" s="288" t="n">
        <v>157</v>
      </c>
      <c r="L40" s="151"/>
      <c r="M40" s="289" t="n">
        <v>109</v>
      </c>
      <c r="N40" s="287" t="n">
        <v>129</v>
      </c>
      <c r="O40" s="287" t="n">
        <v>471</v>
      </c>
      <c r="P40" s="288" t="n">
        <v>476</v>
      </c>
    </row>
    <row r="41" customFormat="false" ht="15" hidden="false" customHeight="true" outlineLevel="0" collapsed="false">
      <c r="A41" s="135" t="s">
        <v>327</v>
      </c>
      <c r="B41" s="136"/>
      <c r="C41" s="137" t="n">
        <v>116</v>
      </c>
      <c r="D41" s="137" t="n">
        <v>108</v>
      </c>
      <c r="E41" s="137" t="n">
        <v>126</v>
      </c>
      <c r="F41" s="137" t="n">
        <v>128</v>
      </c>
      <c r="G41" s="137" t="n">
        <v>136</v>
      </c>
      <c r="H41" s="137" t="n">
        <v>126</v>
      </c>
      <c r="I41" s="137" t="n">
        <v>98</v>
      </c>
      <c r="J41" s="137" t="n">
        <v>141</v>
      </c>
      <c r="K41" s="138" t="n">
        <v>172</v>
      </c>
      <c r="L41" s="151"/>
      <c r="M41" s="143" t="n">
        <v>116</v>
      </c>
      <c r="N41" s="141" t="n">
        <v>136</v>
      </c>
      <c r="O41" s="141" t="n">
        <v>498</v>
      </c>
      <c r="P41" s="142" t="n">
        <v>537</v>
      </c>
    </row>
    <row r="42" customFormat="false" ht="15" hidden="false" customHeight="true" outlineLevel="0" collapsed="false">
      <c r="A42" s="87" t="s">
        <v>247</v>
      </c>
      <c r="B42" s="92"/>
      <c r="C42" s="141" t="n">
        <v>107922</v>
      </c>
      <c r="D42" s="141" t="n">
        <v>97805</v>
      </c>
      <c r="E42" s="141" t="n">
        <v>90954</v>
      </c>
      <c r="F42" s="141" t="n">
        <v>85333</v>
      </c>
      <c r="G42" s="141" t="n">
        <v>87015</v>
      </c>
      <c r="H42" s="141" t="n">
        <v>91312</v>
      </c>
      <c r="I42" s="141" t="n">
        <v>79575</v>
      </c>
      <c r="J42" s="141" t="n">
        <v>83058</v>
      </c>
      <c r="K42" s="142" t="n">
        <v>77221</v>
      </c>
      <c r="L42" s="151"/>
      <c r="M42" s="143" t="n">
        <v>107922</v>
      </c>
      <c r="N42" s="141" t="n">
        <v>87015</v>
      </c>
      <c r="O42" s="141" t="n">
        <v>90317</v>
      </c>
      <c r="P42" s="142" t="n">
        <v>82789</v>
      </c>
    </row>
    <row r="43" customFormat="false" ht="15" hidden="false" customHeight="true" outlineLevel="0" collapsed="false">
      <c r="A43" s="90" t="s">
        <v>331</v>
      </c>
      <c r="B43" s="92"/>
      <c r="C43" s="171" t="n">
        <v>0.00899874048711814</v>
      </c>
      <c r="D43" s="171" t="n">
        <v>0.010075911172107</v>
      </c>
      <c r="E43" s="171" t="n">
        <v>0.0107480390057741</v>
      </c>
      <c r="F43" s="171" t="n">
        <v>0.011932912174644</v>
      </c>
      <c r="G43" s="171" t="n">
        <v>0.0124562252162056</v>
      </c>
      <c r="H43" s="171" t="n">
        <v>0.0116945030710776</v>
      </c>
      <c r="I43" s="171" t="n">
        <v>0.0149687924879137</v>
      </c>
      <c r="J43" s="171" t="n">
        <v>0.0157027002660216</v>
      </c>
      <c r="K43" s="187" t="n">
        <v>0.015365633380818</v>
      </c>
      <c r="L43" s="171"/>
      <c r="M43" s="188" t="n">
        <v>0.00899874048711814</v>
      </c>
      <c r="N43" s="171" t="n">
        <v>0.0124562252162056</v>
      </c>
      <c r="O43" s="171" t="n">
        <v>0.0112523662722293</v>
      </c>
      <c r="P43" s="187" t="n">
        <v>0.0143313593531765</v>
      </c>
    </row>
    <row r="44" customFormat="false" ht="15" hidden="false" customHeight="true" outlineLevel="0" collapsed="false">
      <c r="A44" s="90" t="s">
        <v>238</v>
      </c>
      <c r="B44" s="92"/>
      <c r="C44" s="151" t="n">
        <v>0.73187803276452</v>
      </c>
      <c r="D44" s="151" t="n">
        <v>0.743142943044011</v>
      </c>
      <c r="E44" s="151" t="n">
        <v>0.743478602033431</v>
      </c>
      <c r="F44" s="151" t="n">
        <v>0.673951337553216</v>
      </c>
      <c r="G44" s="151" t="n">
        <v>0.680058493985277</v>
      </c>
      <c r="H44" s="151" t="n">
        <v>0.693697490073215</v>
      </c>
      <c r="I44" s="151" t="n">
        <v>0.749625497801993</v>
      </c>
      <c r="J44" s="151" t="n">
        <v>0.757048689149575</v>
      </c>
      <c r="K44" s="209" t="n">
        <v>0.650734466490644</v>
      </c>
      <c r="L44" s="151"/>
      <c r="M44" s="184" t="n">
        <v>0.73187803276452</v>
      </c>
      <c r="N44" s="151" t="n">
        <v>0.680058493985277</v>
      </c>
      <c r="O44" s="151" t="n">
        <v>0.708620141855433</v>
      </c>
      <c r="P44" s="209" t="n">
        <v>0.712355600710262</v>
      </c>
    </row>
    <row r="45" customFormat="false" ht="15" hidden="false" customHeight="true" outlineLevel="0" collapsed="false">
      <c r="A45" s="145" t="s">
        <v>332</v>
      </c>
      <c r="B45" s="253"/>
      <c r="C45" s="227" t="n">
        <v>0.717628343628279</v>
      </c>
      <c r="D45" s="227" t="n">
        <v>0.727968292550595</v>
      </c>
      <c r="E45" s="227" t="n">
        <v>0.729698248172343</v>
      </c>
      <c r="F45" s="227" t="n">
        <v>0.660241932788388</v>
      </c>
      <c r="G45" s="227" t="n">
        <v>0.666298021113673</v>
      </c>
      <c r="H45" s="227" t="n">
        <v>0.666021949037518</v>
      </c>
      <c r="I45" s="227" t="n">
        <v>0.717304770050697</v>
      </c>
      <c r="J45" s="227" t="n">
        <v>0.725950643748966</v>
      </c>
      <c r="K45" s="228" t="n">
        <v>0.61896188805118</v>
      </c>
      <c r="L45" s="151"/>
      <c r="M45" s="229" t="n">
        <v>0.717628343628279</v>
      </c>
      <c r="N45" s="227" t="n">
        <v>0.666298021113673</v>
      </c>
      <c r="O45" s="227" t="n">
        <v>0.69454547974335</v>
      </c>
      <c r="P45" s="228" t="n">
        <v>0.681702170873079</v>
      </c>
    </row>
    <row r="46" customFormat="false" ht="20.1" hidden="false" customHeight="true" outlineLevel="0" collapsed="false">
      <c r="A46" s="92"/>
      <c r="B46" s="92"/>
      <c r="C46" s="294" t="e">
        <f aca="false"/>
        <v>#VALUE!</v>
      </c>
      <c r="D46" s="294" t="s">
        <v>333</v>
      </c>
      <c r="E46" s="294" t="s">
        <v>333</v>
      </c>
      <c r="F46" s="294" t="s">
        <v>333</v>
      </c>
      <c r="G46" s="294" t="s">
        <v>333</v>
      </c>
      <c r="H46" s="294" t="s">
        <v>333</v>
      </c>
      <c r="I46" s="294" t="s">
        <v>333</v>
      </c>
      <c r="J46" s="294" t="s">
        <v>333</v>
      </c>
      <c r="K46" s="294"/>
      <c r="L46" s="295"/>
      <c r="M46" s="294" t="e">
        <f aca="false"/>
        <v>#VALUE!</v>
      </c>
      <c r="N46" s="294" t="s">
        <v>333</v>
      </c>
      <c r="O46" s="294"/>
      <c r="P46" s="294"/>
    </row>
    <row r="47" customFormat="false" ht="20.1" hidden="false" customHeight="true" outlineLevel="0" collapsed="false">
      <c r="A47" s="45" t="s">
        <v>334</v>
      </c>
      <c r="B47" s="45"/>
      <c r="C47" s="296"/>
      <c r="D47" s="296"/>
      <c r="E47" s="296"/>
      <c r="F47" s="296"/>
      <c r="G47" s="296"/>
      <c r="H47" s="296"/>
      <c r="I47" s="296"/>
      <c r="J47" s="296"/>
      <c r="K47" s="297"/>
      <c r="L47" s="297"/>
      <c r="M47" s="296"/>
      <c r="N47" s="297"/>
      <c r="O47" s="298"/>
      <c r="P47" s="298"/>
    </row>
    <row r="48" customFormat="false" ht="20.1" hidden="false" customHeight="true" outlineLevel="0" collapsed="false">
      <c r="A48" s="135" t="s">
        <v>330</v>
      </c>
      <c r="B48" s="136"/>
      <c r="C48" s="137" t="n">
        <v>211</v>
      </c>
      <c r="D48" s="137" t="n">
        <v>223</v>
      </c>
      <c r="E48" s="137" t="n">
        <v>221</v>
      </c>
      <c r="F48" s="137" t="n">
        <v>218</v>
      </c>
      <c r="G48" s="137" t="n">
        <v>236</v>
      </c>
      <c r="H48" s="137" t="n">
        <v>228</v>
      </c>
      <c r="I48" s="137" t="n">
        <v>244</v>
      </c>
      <c r="J48" s="137" t="n">
        <v>257</v>
      </c>
      <c r="K48" s="138" t="n">
        <v>247</v>
      </c>
      <c r="L48" s="151"/>
      <c r="M48" s="140" t="n">
        <v>211</v>
      </c>
      <c r="N48" s="137" t="n">
        <v>236</v>
      </c>
      <c r="O48" s="137" t="n">
        <v>898</v>
      </c>
      <c r="P48" s="138" t="n">
        <v>976</v>
      </c>
    </row>
    <row r="49" customFormat="false" ht="20.1" hidden="false" customHeight="true" outlineLevel="0" collapsed="false">
      <c r="A49" s="252" t="s">
        <v>314</v>
      </c>
      <c r="B49" s="253"/>
      <c r="C49" s="147" t="n">
        <v>300</v>
      </c>
      <c r="D49" s="147" t="n">
        <v>266</v>
      </c>
      <c r="E49" s="147" t="n">
        <v>312</v>
      </c>
      <c r="F49" s="147" t="n">
        <v>331</v>
      </c>
      <c r="G49" s="147" t="n">
        <v>305</v>
      </c>
      <c r="H49" s="147" t="n">
        <v>363</v>
      </c>
      <c r="I49" s="147" t="n">
        <v>268</v>
      </c>
      <c r="J49" s="147" t="n">
        <v>278</v>
      </c>
      <c r="K49" s="148" t="n">
        <v>289</v>
      </c>
      <c r="L49" s="151"/>
      <c r="M49" s="149" t="n">
        <v>300</v>
      </c>
      <c r="N49" s="147" t="n">
        <v>305</v>
      </c>
      <c r="O49" s="147" t="n">
        <v>1214</v>
      </c>
      <c r="P49" s="148" t="n">
        <v>1198</v>
      </c>
    </row>
    <row r="50" customFormat="false" ht="20.1" hidden="false" customHeight="true" outlineLevel="0" collapsed="false">
      <c r="A50" s="87" t="s">
        <v>221</v>
      </c>
      <c r="B50" s="92"/>
      <c r="C50" s="141" t="n">
        <v>511</v>
      </c>
      <c r="D50" s="141" t="n">
        <v>489</v>
      </c>
      <c r="E50" s="141" t="n">
        <v>533</v>
      </c>
      <c r="F50" s="141" t="n">
        <v>549</v>
      </c>
      <c r="G50" s="141" t="n">
        <v>541</v>
      </c>
      <c r="H50" s="141" t="n">
        <v>591</v>
      </c>
      <c r="I50" s="141" t="n">
        <v>512</v>
      </c>
      <c r="J50" s="141" t="n">
        <v>535</v>
      </c>
      <c r="K50" s="142" t="n">
        <v>536</v>
      </c>
      <c r="L50" s="151"/>
      <c r="M50" s="143" t="n">
        <v>511</v>
      </c>
      <c r="N50" s="141" t="n">
        <v>541</v>
      </c>
      <c r="O50" s="141" t="n">
        <v>2112</v>
      </c>
      <c r="P50" s="142" t="n">
        <v>2174</v>
      </c>
    </row>
    <row r="51" customFormat="false" ht="20.1" hidden="false" customHeight="true" outlineLevel="0" collapsed="false">
      <c r="A51" s="252" t="s">
        <v>315</v>
      </c>
      <c r="B51" s="253"/>
      <c r="C51" s="147" t="n">
        <v>0</v>
      </c>
      <c r="D51" s="147" t="n">
        <v>-3</v>
      </c>
      <c r="E51" s="147" t="n">
        <v>-12</v>
      </c>
      <c r="F51" s="147" t="n">
        <v>10</v>
      </c>
      <c r="G51" s="147" t="n">
        <v>2</v>
      </c>
      <c r="H51" s="147" t="n">
        <v>5</v>
      </c>
      <c r="I51" s="147" t="n">
        <v>21</v>
      </c>
      <c r="J51" s="147" t="n">
        <v>-13</v>
      </c>
      <c r="K51" s="148" t="n">
        <v>-1</v>
      </c>
      <c r="L51" s="151"/>
      <c r="M51" s="143" t="n">
        <v>0</v>
      </c>
      <c r="N51" s="141" t="n">
        <v>2</v>
      </c>
      <c r="O51" s="141" t="n">
        <v>-3</v>
      </c>
      <c r="P51" s="142" t="n">
        <v>12</v>
      </c>
    </row>
    <row r="52" customFormat="false" ht="15" hidden="false" customHeight="true" outlineLevel="0" collapsed="false">
      <c r="A52" s="87" t="s">
        <v>316</v>
      </c>
      <c r="B52" s="92"/>
      <c r="C52" s="141" t="n">
        <v>511</v>
      </c>
      <c r="D52" s="141" t="n">
        <v>492</v>
      </c>
      <c r="E52" s="141" t="n">
        <v>545</v>
      </c>
      <c r="F52" s="141" t="n">
        <v>539</v>
      </c>
      <c r="G52" s="141" t="n">
        <v>539</v>
      </c>
      <c r="H52" s="141" t="n">
        <v>586</v>
      </c>
      <c r="I52" s="141" t="n">
        <v>491</v>
      </c>
      <c r="J52" s="141" t="n">
        <v>548</v>
      </c>
      <c r="K52" s="142" t="n">
        <v>537</v>
      </c>
      <c r="L52" s="151"/>
      <c r="M52" s="140" t="n">
        <v>511</v>
      </c>
      <c r="N52" s="137" t="n">
        <v>539</v>
      </c>
      <c r="O52" s="137" t="n">
        <v>2115</v>
      </c>
      <c r="P52" s="138" t="n">
        <v>2162</v>
      </c>
    </row>
    <row r="53" customFormat="false" ht="15" hidden="false" customHeight="true" outlineLevel="0" collapsed="false">
      <c r="A53" s="252" t="s">
        <v>223</v>
      </c>
      <c r="B53" s="253"/>
      <c r="C53" s="147" t="n">
        <v>373</v>
      </c>
      <c r="D53" s="147" t="n">
        <v>363</v>
      </c>
      <c r="E53" s="147" t="n">
        <v>396</v>
      </c>
      <c r="F53" s="147" t="n">
        <v>369</v>
      </c>
      <c r="G53" s="147" t="n">
        <v>369</v>
      </c>
      <c r="H53" s="147" t="n">
        <v>411</v>
      </c>
      <c r="I53" s="147" t="n">
        <v>383</v>
      </c>
      <c r="J53" s="147" t="n">
        <v>406</v>
      </c>
      <c r="K53" s="148" t="n">
        <v>350</v>
      </c>
      <c r="L53" s="151"/>
      <c r="M53" s="149" t="n">
        <v>373</v>
      </c>
      <c r="N53" s="147" t="n">
        <v>369</v>
      </c>
      <c r="O53" s="147" t="n">
        <v>1497</v>
      </c>
      <c r="P53" s="148" t="n">
        <v>1550</v>
      </c>
    </row>
    <row r="54" customFormat="false" ht="15" hidden="true" customHeight="true" outlineLevel="0" collapsed="false">
      <c r="A54" s="252" t="s">
        <v>79</v>
      </c>
      <c r="B54" s="253"/>
      <c r="C54" s="147" t="n">
        <v>18</v>
      </c>
      <c r="D54" s="147" t="n">
        <v>0</v>
      </c>
      <c r="E54" s="147" t="n">
        <v>0</v>
      </c>
      <c r="F54" s="147" t="n">
        <v>0</v>
      </c>
      <c r="G54" s="147" t="n">
        <v>0</v>
      </c>
      <c r="H54" s="147" t="n">
        <v>0</v>
      </c>
      <c r="I54" s="147" t="n">
        <v>0</v>
      </c>
      <c r="J54" s="147" t="n">
        <v>0</v>
      </c>
      <c r="K54" s="148" t="n">
        <v>0</v>
      </c>
      <c r="L54" s="151"/>
      <c r="M54" s="149" t="n">
        <v>18</v>
      </c>
      <c r="N54" s="147" t="n">
        <v>0</v>
      </c>
      <c r="O54" s="147" t="n">
        <v>0</v>
      </c>
      <c r="P54" s="148" t="n">
        <v>0</v>
      </c>
    </row>
    <row r="55" customFormat="false" ht="15" hidden="false" customHeight="true" outlineLevel="0" collapsed="false">
      <c r="A55" s="87" t="s">
        <v>319</v>
      </c>
      <c r="B55" s="92"/>
      <c r="C55" s="71"/>
      <c r="D55" s="71"/>
      <c r="E55" s="71"/>
      <c r="F55" s="71"/>
      <c r="G55" s="71"/>
      <c r="H55" s="71"/>
      <c r="I55" s="71"/>
      <c r="J55" s="71"/>
      <c r="K55" s="299"/>
      <c r="L55" s="71"/>
      <c r="M55" s="167"/>
      <c r="N55" s="71"/>
      <c r="O55" s="300"/>
      <c r="P55" s="165"/>
    </row>
    <row r="56" customFormat="false" ht="15" hidden="false" customHeight="true" outlineLevel="0" collapsed="false">
      <c r="A56" s="87"/>
      <c r="B56" s="92" t="s">
        <v>320</v>
      </c>
      <c r="C56" s="141" t="n">
        <v>138</v>
      </c>
      <c r="D56" s="141" t="n">
        <v>129</v>
      </c>
      <c r="E56" s="141" t="n">
        <v>149</v>
      </c>
      <c r="F56" s="141" t="n">
        <v>170</v>
      </c>
      <c r="G56" s="141" t="n">
        <v>170</v>
      </c>
      <c r="H56" s="141" t="n">
        <v>175</v>
      </c>
      <c r="I56" s="141" t="n">
        <v>108</v>
      </c>
      <c r="J56" s="141" t="n">
        <v>142</v>
      </c>
      <c r="K56" s="142" t="n">
        <v>187</v>
      </c>
      <c r="L56" s="151"/>
      <c r="M56" s="143" t="n">
        <v>138</v>
      </c>
      <c r="N56" s="141" t="n">
        <v>170</v>
      </c>
      <c r="O56" s="141" t="n">
        <v>618</v>
      </c>
      <c r="P56" s="142" t="n">
        <v>612</v>
      </c>
    </row>
    <row r="57" customFormat="false" ht="15" hidden="true" customHeight="true" outlineLevel="0" collapsed="false">
      <c r="A57" s="87" t="s">
        <v>336</v>
      </c>
      <c r="B57" s="92"/>
      <c r="C57" s="141" t="n">
        <v>7</v>
      </c>
      <c r="D57" s="141"/>
      <c r="E57" s="141"/>
      <c r="F57" s="141"/>
      <c r="G57" s="141"/>
      <c r="H57" s="141"/>
      <c r="I57" s="141"/>
      <c r="J57" s="141"/>
      <c r="K57" s="142"/>
      <c r="L57" s="151"/>
      <c r="M57" s="143" t="n">
        <v>7</v>
      </c>
      <c r="N57" s="141"/>
      <c r="O57" s="141"/>
      <c r="P57" s="142"/>
    </row>
    <row r="58" customFormat="false" ht="15" hidden="false" customHeight="true" outlineLevel="0" collapsed="false">
      <c r="A58" s="87" t="s">
        <v>230</v>
      </c>
      <c r="B58" s="92"/>
      <c r="C58" s="141" t="n">
        <v>39</v>
      </c>
      <c r="D58" s="141" t="n">
        <v>36</v>
      </c>
      <c r="E58" s="141" t="n">
        <v>35</v>
      </c>
      <c r="F58" s="141" t="n">
        <v>60</v>
      </c>
      <c r="G58" s="141" t="n">
        <v>54</v>
      </c>
      <c r="H58" s="141" t="n">
        <v>78</v>
      </c>
      <c r="I58" s="141" t="n">
        <v>34</v>
      </c>
      <c r="J58" s="141" t="n">
        <v>38</v>
      </c>
      <c r="K58" s="142" t="n">
        <v>54</v>
      </c>
      <c r="L58" s="151"/>
      <c r="M58" s="143" t="n">
        <v>39</v>
      </c>
      <c r="N58" s="141" t="n">
        <v>54</v>
      </c>
      <c r="O58" s="141" t="n">
        <v>185</v>
      </c>
      <c r="P58" s="142" t="n">
        <v>204</v>
      </c>
    </row>
    <row r="59" customFormat="false" ht="15" hidden="false" customHeight="true" outlineLevel="0" collapsed="false">
      <c r="A59" s="252" t="s">
        <v>322</v>
      </c>
      <c r="B59" s="253"/>
      <c r="C59" s="147" t="n">
        <v>5</v>
      </c>
      <c r="D59" s="147" t="n">
        <v>4</v>
      </c>
      <c r="E59" s="147" t="n">
        <v>5</v>
      </c>
      <c r="F59" s="147" t="n">
        <v>4</v>
      </c>
      <c r="G59" s="147" t="n">
        <v>5</v>
      </c>
      <c r="H59" s="147" t="n">
        <v>4</v>
      </c>
      <c r="I59" s="147" t="n">
        <v>5</v>
      </c>
      <c r="J59" s="147" t="n">
        <v>4</v>
      </c>
      <c r="K59" s="148" t="n">
        <v>5</v>
      </c>
      <c r="L59" s="151"/>
      <c r="M59" s="143" t="n">
        <v>5</v>
      </c>
      <c r="N59" s="141" t="n">
        <v>5</v>
      </c>
      <c r="O59" s="141" t="n">
        <v>18</v>
      </c>
      <c r="P59" s="142" t="n">
        <v>18</v>
      </c>
    </row>
    <row r="60" customFormat="false" ht="15" hidden="true" customHeight="true" outlineLevel="1" collapsed="false">
      <c r="A60" s="87" t="s">
        <v>323</v>
      </c>
      <c r="B60" s="92"/>
      <c r="C60" s="141" t="n">
        <v>94</v>
      </c>
      <c r="D60" s="141" t="n">
        <v>89</v>
      </c>
      <c r="E60" s="141" t="n">
        <v>109</v>
      </c>
      <c r="F60" s="141" t="n">
        <v>106</v>
      </c>
      <c r="G60" s="141" t="n">
        <v>111</v>
      </c>
      <c r="H60" s="141" t="n">
        <v>93</v>
      </c>
      <c r="I60" s="141" t="n">
        <v>69</v>
      </c>
      <c r="J60" s="141" t="n">
        <v>100</v>
      </c>
      <c r="K60" s="138" t="n">
        <v>128</v>
      </c>
      <c r="L60" s="151"/>
      <c r="M60" s="143" t="n">
        <v>94</v>
      </c>
      <c r="N60" s="141" t="n">
        <v>111</v>
      </c>
      <c r="O60" s="141" t="n">
        <v>415</v>
      </c>
      <c r="P60" s="142" t="n">
        <v>390</v>
      </c>
    </row>
    <row r="61" customFormat="false" ht="15" hidden="true" customHeight="true" outlineLevel="2" collapsed="false">
      <c r="A61" s="87" t="s">
        <v>324</v>
      </c>
      <c r="B61" s="92"/>
      <c r="C61" s="141" t="n">
        <v>0</v>
      </c>
      <c r="D61" s="141" t="n">
        <v>0</v>
      </c>
      <c r="E61" s="141" t="n">
        <v>0</v>
      </c>
      <c r="F61" s="141" t="n">
        <v>0</v>
      </c>
      <c r="G61" s="141" t="n">
        <v>0</v>
      </c>
      <c r="H61" s="141" t="n">
        <v>0</v>
      </c>
      <c r="I61" s="141" t="n">
        <v>0</v>
      </c>
      <c r="J61" s="141" t="n">
        <v>0</v>
      </c>
      <c r="K61" s="142" t="n">
        <v>0</v>
      </c>
      <c r="L61" s="151"/>
      <c r="M61" s="143" t="n">
        <v>0</v>
      </c>
      <c r="N61" s="141" t="n">
        <v>0</v>
      </c>
      <c r="O61" s="141" t="n">
        <v>0</v>
      </c>
      <c r="P61" s="142" t="n">
        <v>0</v>
      </c>
    </row>
    <row r="62" customFormat="false" ht="15" hidden="false" customHeight="true" outlineLevel="0" collapsed="true">
      <c r="A62" s="285" t="s">
        <v>224</v>
      </c>
      <c r="B62" s="286"/>
      <c r="C62" s="287" t="n">
        <v>94</v>
      </c>
      <c r="D62" s="287" t="n">
        <v>89</v>
      </c>
      <c r="E62" s="287" t="n">
        <v>109</v>
      </c>
      <c r="F62" s="287" t="n">
        <v>106</v>
      </c>
      <c r="G62" s="287" t="n">
        <v>111</v>
      </c>
      <c r="H62" s="287" t="n">
        <v>93</v>
      </c>
      <c r="I62" s="287" t="n">
        <v>69</v>
      </c>
      <c r="J62" s="287" t="n">
        <v>100</v>
      </c>
      <c r="K62" s="288" t="n">
        <v>128</v>
      </c>
      <c r="L62" s="151"/>
      <c r="M62" s="289" t="n">
        <v>94</v>
      </c>
      <c r="N62" s="287" t="n">
        <v>111</v>
      </c>
      <c r="O62" s="287" t="n">
        <v>415</v>
      </c>
      <c r="P62" s="288" t="n">
        <v>390</v>
      </c>
    </row>
    <row r="63" customFormat="false" ht="15" hidden="false" customHeight="true" outlineLevel="0" collapsed="false">
      <c r="A63" s="87" t="s">
        <v>327</v>
      </c>
      <c r="B63" s="92"/>
      <c r="C63" s="141" t="n">
        <v>99</v>
      </c>
      <c r="D63" s="141" t="n">
        <v>95</v>
      </c>
      <c r="E63" s="141" t="n">
        <v>115</v>
      </c>
      <c r="F63" s="141" t="n">
        <v>111</v>
      </c>
      <c r="G63" s="141" t="n">
        <v>118</v>
      </c>
      <c r="H63" s="141" t="n">
        <v>105</v>
      </c>
      <c r="I63" s="141" t="n">
        <v>80</v>
      </c>
      <c r="J63" s="141" t="n">
        <v>114</v>
      </c>
      <c r="K63" s="142" t="n">
        <v>141</v>
      </c>
      <c r="L63" s="151"/>
      <c r="M63" s="143" t="n">
        <v>99</v>
      </c>
      <c r="N63" s="141" t="n">
        <v>118</v>
      </c>
      <c r="O63" s="141" t="n">
        <v>439</v>
      </c>
      <c r="P63" s="142" t="n">
        <v>440</v>
      </c>
    </row>
    <row r="64" customFormat="false" ht="15" hidden="false" customHeight="true" outlineLevel="0" collapsed="false">
      <c r="A64" s="252" t="s">
        <v>247</v>
      </c>
      <c r="B64" s="253"/>
      <c r="C64" s="147" t="n">
        <v>92898</v>
      </c>
      <c r="D64" s="147" t="n">
        <v>87682</v>
      </c>
      <c r="E64" s="147" t="n">
        <v>81445</v>
      </c>
      <c r="F64" s="147" t="n">
        <v>74798</v>
      </c>
      <c r="G64" s="147" t="n">
        <v>75263</v>
      </c>
      <c r="H64" s="147" t="n">
        <v>77597</v>
      </c>
      <c r="I64" s="147" t="n">
        <v>64442</v>
      </c>
      <c r="J64" s="147" t="n">
        <v>67298</v>
      </c>
      <c r="K64" s="148" t="n">
        <v>63823</v>
      </c>
      <c r="L64" s="151"/>
      <c r="M64" s="149" t="n">
        <v>92898</v>
      </c>
      <c r="N64" s="147" t="n">
        <v>75263</v>
      </c>
      <c r="O64" s="147" t="n">
        <v>79838</v>
      </c>
      <c r="P64" s="148" t="n">
        <v>68298</v>
      </c>
    </row>
    <row r="65" customFormat="false" ht="15" hidden="false" customHeight="true" outlineLevel="0" collapsed="false">
      <c r="A65" s="5"/>
      <c r="B65" s="5"/>
      <c r="C65" s="301"/>
      <c r="D65" s="301"/>
      <c r="E65" s="301"/>
      <c r="F65" s="301"/>
      <c r="G65" s="301"/>
      <c r="H65" s="301"/>
      <c r="I65" s="301"/>
      <c r="J65" s="301"/>
      <c r="K65" s="301"/>
      <c r="M65" s="214"/>
    </row>
    <row r="66" customFormat="false" ht="15" hidden="false" customHeight="true" outlineLevel="0" collapsed="false">
      <c r="C66" s="214"/>
      <c r="M66" s="214"/>
    </row>
    <row r="67" customFormat="false" ht="15" hidden="false" customHeight="true" outlineLevel="0" collapsed="false">
      <c r="C67" s="214"/>
      <c r="M67" s="214"/>
    </row>
    <row r="68" customFormat="false" ht="15" hidden="false" customHeight="true" outlineLevel="0" collapsed="false">
      <c r="C68" s="214"/>
      <c r="M68" s="214"/>
    </row>
    <row r="69" customFormat="false" ht="15" hidden="false" customHeight="true" outlineLevel="0" collapsed="false">
      <c r="M69" s="214"/>
    </row>
    <row r="70" customFormat="false" ht="15" hidden="false" customHeight="true" outlineLevel="0" collapsed="false">
      <c r="M70" s="302"/>
    </row>
    <row r="71" customFormat="false" ht="15" hidden="false" customHeight="true" outlineLevel="0" collapsed="false">
      <c r="M71" s="302"/>
    </row>
    <row r="72" customFormat="false" ht="15" hidden="false" customHeight="true" outlineLevel="0" collapsed="false">
      <c r="M72" s="302"/>
    </row>
    <row r="73" customFormat="false" ht="15" hidden="false" customHeight="true" outlineLevel="0" collapsed="false">
      <c r="M73" s="302"/>
    </row>
    <row r="74" customFormat="false" ht="15" hidden="false" customHeight="true" outlineLevel="0" collapsed="false">
      <c r="M74" s="302"/>
    </row>
    <row r="75" customFormat="false" ht="15" hidden="false" customHeight="true" outlineLevel="0" collapsed="false">
      <c r="M75" s="30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21"/>
      <c r="B1" s="122"/>
      <c r="C1" s="122"/>
      <c r="D1" s="122"/>
      <c r="E1" s="122"/>
      <c r="F1" s="122"/>
      <c r="G1" s="122"/>
      <c r="H1" s="122"/>
      <c r="I1" s="122"/>
      <c r="J1" s="122"/>
      <c r="K1" s="122"/>
      <c r="L1" s="122"/>
      <c r="M1" s="122"/>
      <c r="N1" s="122"/>
      <c r="O1" s="122"/>
      <c r="P1" s="35"/>
    </row>
    <row r="2" customFormat="false" ht="39.75" hidden="false" customHeight="true" outlineLevel="0" collapsed="false">
      <c r="A2" s="124" t="s">
        <v>337</v>
      </c>
      <c r="B2" s="35"/>
      <c r="C2" s="35"/>
      <c r="D2" s="35"/>
      <c r="E2" s="35"/>
      <c r="F2" s="35"/>
      <c r="G2" s="35"/>
      <c r="H2" s="35"/>
      <c r="I2" s="35"/>
      <c r="J2" s="35"/>
      <c r="K2" s="35"/>
      <c r="L2" s="35"/>
      <c r="M2" s="35"/>
      <c r="N2" s="35"/>
      <c r="O2" s="35"/>
      <c r="P2" s="35"/>
    </row>
    <row r="3" customFormat="false" ht="18" hidden="false" customHeight="true" outlineLevel="0" collapsed="false">
      <c r="A3" s="124" t="s">
        <v>338</v>
      </c>
      <c r="B3" s="215"/>
      <c r="C3" s="32"/>
      <c r="D3" s="32"/>
      <c r="E3" s="32"/>
      <c r="F3" s="32"/>
      <c r="G3" s="32"/>
      <c r="H3" s="32"/>
      <c r="I3" s="32"/>
      <c r="J3" s="32"/>
      <c r="K3" s="32"/>
      <c r="L3" s="32"/>
      <c r="M3" s="32"/>
      <c r="N3" s="32"/>
      <c r="O3" s="32"/>
      <c r="P3" s="32"/>
    </row>
    <row r="4" customFormat="false" ht="18" hidden="false" customHeight="true" outlineLevel="0" collapsed="false">
      <c r="A4" s="124" t="s">
        <v>209</v>
      </c>
      <c r="B4" s="35"/>
      <c r="C4" s="127" t="n">
        <v>2007</v>
      </c>
      <c r="D4" s="127" t="n">
        <v>2006</v>
      </c>
      <c r="E4" s="127" t="n">
        <v>2006</v>
      </c>
      <c r="F4" s="127" t="n">
        <v>2006</v>
      </c>
      <c r="G4" s="127" t="n">
        <v>2006</v>
      </c>
      <c r="H4" s="127" t="n">
        <v>2005</v>
      </c>
      <c r="I4" s="127" t="n">
        <v>2005</v>
      </c>
      <c r="J4" s="127" t="n">
        <v>2005</v>
      </c>
      <c r="K4" s="127" t="n">
        <v>2005</v>
      </c>
      <c r="L4" s="216"/>
      <c r="M4" s="127" t="s">
        <v>210</v>
      </c>
      <c r="N4" s="127" t="s">
        <v>210</v>
      </c>
      <c r="O4" s="127" t="s">
        <v>211</v>
      </c>
      <c r="P4" s="128" t="s">
        <v>211</v>
      </c>
    </row>
    <row r="5" customFormat="false" ht="18" hidden="false" customHeight="true" outlineLevel="0" collapsed="false">
      <c r="A5" s="129" t="s">
        <v>212</v>
      </c>
      <c r="B5" s="130"/>
      <c r="C5" s="131" t="s">
        <v>213</v>
      </c>
      <c r="D5" s="131" t="s">
        <v>214</v>
      </c>
      <c r="E5" s="131" t="s">
        <v>215</v>
      </c>
      <c r="F5" s="131" t="s">
        <v>216</v>
      </c>
      <c r="G5" s="131" t="s">
        <v>213</v>
      </c>
      <c r="H5" s="131" t="s">
        <v>214</v>
      </c>
      <c r="I5" s="131" t="s">
        <v>215</v>
      </c>
      <c r="J5" s="131" t="s">
        <v>216</v>
      </c>
      <c r="K5" s="131" t="s">
        <v>213</v>
      </c>
      <c r="L5" s="217"/>
      <c r="M5" s="131" t="s">
        <v>217</v>
      </c>
      <c r="N5" s="131" t="s">
        <v>218</v>
      </c>
      <c r="O5" s="131" t="s">
        <v>218</v>
      </c>
      <c r="P5" s="133" t="s">
        <v>219</v>
      </c>
    </row>
    <row r="6" s="39" customFormat="true" ht="17.25" hidden="false" customHeight="true" outlineLevel="0" collapsed="false">
      <c r="A6" s="300"/>
      <c r="B6" s="193"/>
      <c r="C6" s="304"/>
      <c r="D6" s="194"/>
      <c r="E6" s="194"/>
      <c r="F6" s="194"/>
      <c r="G6" s="194"/>
      <c r="H6" s="194"/>
      <c r="I6" s="194"/>
      <c r="J6" s="194"/>
      <c r="K6" s="194"/>
      <c r="L6" s="195"/>
      <c r="M6" s="194"/>
      <c r="N6" s="194"/>
      <c r="O6" s="194"/>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5" t="s">
        <v>339</v>
      </c>
      <c r="B7" s="136"/>
      <c r="C7" s="305"/>
      <c r="D7" s="305"/>
      <c r="E7" s="305"/>
      <c r="F7" s="305"/>
      <c r="G7" s="305"/>
      <c r="H7" s="305"/>
      <c r="I7" s="305"/>
      <c r="J7" s="305"/>
      <c r="K7" s="306"/>
      <c r="L7" s="304"/>
      <c r="M7" s="307"/>
      <c r="N7" s="305"/>
      <c r="O7" s="305"/>
      <c r="P7" s="306"/>
    </row>
    <row r="8" customFormat="false" ht="15" hidden="false" customHeight="true" outlineLevel="0" collapsed="false">
      <c r="A8" s="4"/>
      <c r="B8" s="92" t="s">
        <v>297</v>
      </c>
      <c r="C8" s="144" t="n">
        <v>268</v>
      </c>
      <c r="D8" s="144" t="n">
        <v>245</v>
      </c>
      <c r="E8" s="144" t="n">
        <v>286</v>
      </c>
      <c r="F8" s="144" t="n">
        <v>239</v>
      </c>
      <c r="G8" s="144" t="n">
        <v>239</v>
      </c>
      <c r="H8" s="144" t="n">
        <v>244</v>
      </c>
      <c r="I8" s="144" t="n">
        <v>258</v>
      </c>
      <c r="J8" s="144" t="n">
        <v>226</v>
      </c>
      <c r="K8" s="175" t="n">
        <v>237</v>
      </c>
      <c r="L8" s="166"/>
      <c r="M8" s="176" t="n">
        <v>268</v>
      </c>
      <c r="N8" s="144" t="n">
        <v>239</v>
      </c>
      <c r="O8" s="144" t="n">
        <v>1009</v>
      </c>
      <c r="P8" s="175" t="n">
        <v>965</v>
      </c>
    </row>
    <row r="9" customFormat="false" ht="15" hidden="false" customHeight="true" outlineLevel="0" collapsed="false">
      <c r="A9" s="4"/>
      <c r="B9" s="92" t="s">
        <v>298</v>
      </c>
      <c r="C9" s="144" t="n">
        <v>29</v>
      </c>
      <c r="D9" s="144" t="n">
        <v>24</v>
      </c>
      <c r="E9" s="144" t="n">
        <v>30</v>
      </c>
      <c r="F9" s="144" t="n">
        <v>28</v>
      </c>
      <c r="G9" s="144" t="n">
        <v>33</v>
      </c>
      <c r="H9" s="144" t="n">
        <v>32</v>
      </c>
      <c r="I9" s="144" t="n">
        <v>31</v>
      </c>
      <c r="J9" s="144" t="n">
        <v>31</v>
      </c>
      <c r="K9" s="175" t="n">
        <v>30</v>
      </c>
      <c r="L9" s="166"/>
      <c r="M9" s="176" t="n">
        <v>29</v>
      </c>
      <c r="N9" s="144" t="n">
        <v>33</v>
      </c>
      <c r="O9" s="144" t="n">
        <v>115</v>
      </c>
      <c r="P9" s="175" t="n">
        <v>124</v>
      </c>
    </row>
    <row r="10" customFormat="false" ht="15" hidden="false" customHeight="true" outlineLevel="0" collapsed="false">
      <c r="A10" s="27"/>
      <c r="B10" s="253" t="s">
        <v>299</v>
      </c>
      <c r="C10" s="179" t="n">
        <v>24</v>
      </c>
      <c r="D10" s="179" t="n">
        <v>27</v>
      </c>
      <c r="E10" s="179" t="n">
        <v>61</v>
      </c>
      <c r="F10" s="179" t="n">
        <v>22</v>
      </c>
      <c r="G10" s="179" t="n">
        <v>23</v>
      </c>
      <c r="H10" s="179" t="n">
        <v>30</v>
      </c>
      <c r="I10" s="179" t="n">
        <v>21</v>
      </c>
      <c r="J10" s="179" t="n">
        <v>39</v>
      </c>
      <c r="K10" s="180" t="n">
        <v>21</v>
      </c>
      <c r="L10" s="166"/>
      <c r="M10" s="176" t="n">
        <v>24</v>
      </c>
      <c r="N10" s="144" t="n">
        <v>23</v>
      </c>
      <c r="O10" s="144" t="n">
        <v>133</v>
      </c>
      <c r="P10" s="175" t="n">
        <v>111</v>
      </c>
    </row>
    <row r="11" customFormat="false" ht="15" hidden="false" customHeight="true" outlineLevel="0" collapsed="false">
      <c r="A11" s="285" t="s">
        <v>300</v>
      </c>
      <c r="B11" s="286"/>
      <c r="C11" s="308" t="n">
        <v>321</v>
      </c>
      <c r="D11" s="308" t="n">
        <v>296</v>
      </c>
      <c r="E11" s="308" t="n">
        <v>377</v>
      </c>
      <c r="F11" s="308" t="n">
        <v>289</v>
      </c>
      <c r="G11" s="308" t="n">
        <v>295</v>
      </c>
      <c r="H11" s="308" t="n">
        <v>306</v>
      </c>
      <c r="I11" s="308" t="n">
        <v>310</v>
      </c>
      <c r="J11" s="308" t="n">
        <v>296</v>
      </c>
      <c r="K11" s="309" t="n">
        <v>288</v>
      </c>
      <c r="L11" s="167"/>
      <c r="M11" s="310" t="n">
        <v>321</v>
      </c>
      <c r="N11" s="308" t="n">
        <v>295</v>
      </c>
      <c r="O11" s="308" t="n">
        <v>1257</v>
      </c>
      <c r="P11" s="309" t="n">
        <v>1200</v>
      </c>
    </row>
    <row r="12" customFormat="false" ht="15" hidden="false" customHeight="true" outlineLevel="0" collapsed="false">
      <c r="A12" s="87" t="s">
        <v>340</v>
      </c>
      <c r="B12" s="92"/>
      <c r="C12" s="311"/>
      <c r="D12" s="311"/>
      <c r="E12" s="311"/>
      <c r="F12" s="311"/>
      <c r="G12" s="311"/>
      <c r="H12" s="311"/>
      <c r="I12" s="311"/>
      <c r="J12" s="311"/>
      <c r="K12" s="312"/>
      <c r="L12" s="313"/>
      <c r="M12" s="314"/>
      <c r="N12" s="311"/>
      <c r="O12" s="311"/>
      <c r="P12" s="312"/>
    </row>
    <row r="13" customFormat="false" ht="15" hidden="false" customHeight="true" outlineLevel="0" collapsed="false">
      <c r="A13" s="87"/>
      <c r="B13" s="92" t="s">
        <v>297</v>
      </c>
      <c r="C13" s="144" t="n">
        <v>95</v>
      </c>
      <c r="D13" s="144" t="n">
        <v>83</v>
      </c>
      <c r="E13" s="144" t="n">
        <v>82</v>
      </c>
      <c r="F13" s="144" t="n">
        <v>94</v>
      </c>
      <c r="G13" s="144" t="n">
        <v>86</v>
      </c>
      <c r="H13" s="144" t="n">
        <v>93</v>
      </c>
      <c r="I13" s="144" t="n">
        <v>67</v>
      </c>
      <c r="J13" s="144" t="n">
        <v>74</v>
      </c>
      <c r="K13" s="175" t="n">
        <v>65</v>
      </c>
      <c r="L13" s="167"/>
      <c r="M13" s="176" t="n">
        <v>95</v>
      </c>
      <c r="N13" s="144" t="n">
        <v>86</v>
      </c>
      <c r="O13" s="144" t="n">
        <v>345</v>
      </c>
      <c r="P13" s="175" t="n">
        <v>299</v>
      </c>
    </row>
    <row r="14" customFormat="false" ht="15" hidden="false" customHeight="true" outlineLevel="0" collapsed="false">
      <c r="A14" s="87"/>
      <c r="B14" s="92" t="s">
        <v>298</v>
      </c>
      <c r="C14" s="144" t="n">
        <v>-1</v>
      </c>
      <c r="D14" s="144" t="n">
        <v>0</v>
      </c>
      <c r="E14" s="144" t="n">
        <v>-1</v>
      </c>
      <c r="F14" s="144" t="n">
        <v>1</v>
      </c>
      <c r="G14" s="144" t="n">
        <v>4</v>
      </c>
      <c r="H14" s="144" t="n">
        <v>12</v>
      </c>
      <c r="I14" s="144" t="n">
        <v>-8</v>
      </c>
      <c r="J14" s="144" t="n">
        <v>3</v>
      </c>
      <c r="K14" s="175" t="n">
        <v>3</v>
      </c>
      <c r="L14" s="167"/>
      <c r="M14" s="176" t="n">
        <v>-1</v>
      </c>
      <c r="N14" s="144" t="n">
        <v>4</v>
      </c>
      <c r="O14" s="144" t="n">
        <v>4</v>
      </c>
      <c r="P14" s="175" t="n">
        <v>10</v>
      </c>
    </row>
    <row r="15" customFormat="false" ht="15" hidden="false" customHeight="true" outlineLevel="0" collapsed="false">
      <c r="A15" s="252"/>
      <c r="B15" s="253" t="s">
        <v>299</v>
      </c>
      <c r="C15" s="179" t="n">
        <v>1</v>
      </c>
      <c r="D15" s="179" t="n">
        <v>1</v>
      </c>
      <c r="E15" s="179" t="n">
        <v>2</v>
      </c>
      <c r="F15" s="179" t="n">
        <v>2</v>
      </c>
      <c r="G15" s="179" t="n">
        <v>1</v>
      </c>
      <c r="H15" s="179" t="n">
        <v>1</v>
      </c>
      <c r="I15" s="179" t="n">
        <v>2</v>
      </c>
      <c r="J15" s="179" t="n">
        <v>1</v>
      </c>
      <c r="K15" s="180" t="n">
        <v>1</v>
      </c>
      <c r="L15" s="167"/>
      <c r="M15" s="176" t="n">
        <v>1</v>
      </c>
      <c r="N15" s="144" t="n">
        <v>1</v>
      </c>
      <c r="O15" s="144" t="n">
        <v>6</v>
      </c>
      <c r="P15" s="175" t="n">
        <v>5</v>
      </c>
    </row>
    <row r="16" customFormat="false" ht="15" hidden="false" customHeight="true" outlineLevel="0" collapsed="false">
      <c r="A16" s="285" t="s">
        <v>300</v>
      </c>
      <c r="B16" s="286"/>
      <c r="C16" s="308" t="n">
        <v>95</v>
      </c>
      <c r="D16" s="308" t="n">
        <v>84</v>
      </c>
      <c r="E16" s="308" t="n">
        <v>83</v>
      </c>
      <c r="F16" s="308" t="n">
        <v>97</v>
      </c>
      <c r="G16" s="308" t="n">
        <v>91</v>
      </c>
      <c r="H16" s="308" t="n">
        <v>106</v>
      </c>
      <c r="I16" s="308" t="n">
        <v>61</v>
      </c>
      <c r="J16" s="308" t="n">
        <v>78</v>
      </c>
      <c r="K16" s="309" t="n">
        <v>69</v>
      </c>
      <c r="L16" s="167"/>
      <c r="M16" s="310" t="n">
        <v>95</v>
      </c>
      <c r="N16" s="308" t="n">
        <v>91</v>
      </c>
      <c r="O16" s="308" t="n">
        <v>355</v>
      </c>
      <c r="P16" s="309" t="n">
        <v>314</v>
      </c>
    </row>
    <row r="17" customFormat="false" ht="15" hidden="false" customHeight="true" outlineLevel="0" collapsed="false">
      <c r="A17" s="87" t="s">
        <v>341</v>
      </c>
      <c r="B17" s="92"/>
      <c r="C17" s="311"/>
      <c r="D17" s="311"/>
      <c r="E17" s="311"/>
      <c r="F17" s="311"/>
      <c r="G17" s="311"/>
      <c r="H17" s="311"/>
      <c r="I17" s="311"/>
      <c r="J17" s="311"/>
      <c r="K17" s="312"/>
      <c r="L17" s="313"/>
      <c r="M17" s="314"/>
      <c r="N17" s="311"/>
      <c r="O17" s="311"/>
      <c r="P17" s="312"/>
    </row>
    <row r="18" customFormat="false" ht="15" hidden="false" customHeight="true" outlineLevel="0" collapsed="false">
      <c r="A18" s="87"/>
      <c r="B18" s="92" t="s">
        <v>297</v>
      </c>
      <c r="C18" s="144" t="n">
        <v>141</v>
      </c>
      <c r="D18" s="144" t="n">
        <v>117</v>
      </c>
      <c r="E18" s="144" t="n">
        <v>135</v>
      </c>
      <c r="F18" s="144" t="n">
        <v>144</v>
      </c>
      <c r="G18" s="144" t="n">
        <v>118</v>
      </c>
      <c r="H18" s="144" t="n">
        <v>150</v>
      </c>
      <c r="I18" s="144" t="n">
        <v>97</v>
      </c>
      <c r="J18" s="144" t="n">
        <v>102</v>
      </c>
      <c r="K18" s="144" t="n">
        <v>77</v>
      </c>
      <c r="L18" s="167"/>
      <c r="M18" s="176" t="n">
        <v>141</v>
      </c>
      <c r="N18" s="144" t="n">
        <v>118</v>
      </c>
      <c r="O18" s="144" t="n">
        <v>514</v>
      </c>
      <c r="P18" s="175" t="n">
        <v>426</v>
      </c>
    </row>
    <row r="19" customFormat="false" ht="15" hidden="false" customHeight="true" outlineLevel="0" collapsed="false">
      <c r="A19" s="87"/>
      <c r="B19" s="92" t="s">
        <v>298</v>
      </c>
      <c r="C19" s="144" t="n">
        <v>79</v>
      </c>
      <c r="D19" s="144" t="n">
        <v>78</v>
      </c>
      <c r="E19" s="144" t="n">
        <v>77</v>
      </c>
      <c r="F19" s="144" t="n">
        <v>98</v>
      </c>
      <c r="G19" s="144" t="n">
        <v>94</v>
      </c>
      <c r="H19" s="144" t="n">
        <v>70</v>
      </c>
      <c r="I19" s="144" t="n">
        <v>72</v>
      </c>
      <c r="J19" s="144" t="n">
        <v>95</v>
      </c>
      <c r="K19" s="144" t="n">
        <v>114</v>
      </c>
      <c r="L19" s="167"/>
      <c r="M19" s="176" t="n">
        <v>79</v>
      </c>
      <c r="N19" s="144" t="n">
        <v>94</v>
      </c>
      <c r="O19" s="144" t="n">
        <v>347</v>
      </c>
      <c r="P19" s="175" t="n">
        <v>351</v>
      </c>
    </row>
    <row r="20" customFormat="false" ht="15" hidden="false" customHeight="true" outlineLevel="0" collapsed="false">
      <c r="A20" s="145"/>
      <c r="B20" s="253" t="s">
        <v>299</v>
      </c>
      <c r="C20" s="179" t="n">
        <v>-1</v>
      </c>
      <c r="D20" s="179" t="n">
        <v>-7</v>
      </c>
      <c r="E20" s="179" t="n">
        <v>-9</v>
      </c>
      <c r="F20" s="179" t="n">
        <v>5</v>
      </c>
      <c r="G20" s="179" t="n">
        <v>10</v>
      </c>
      <c r="H20" s="179" t="n">
        <v>6</v>
      </c>
      <c r="I20" s="179" t="n">
        <v>16</v>
      </c>
      <c r="J20" s="179" t="n">
        <v>11</v>
      </c>
      <c r="K20" s="179" t="n">
        <v>40</v>
      </c>
      <c r="L20" s="167"/>
      <c r="M20" s="176" t="n">
        <v>-1</v>
      </c>
      <c r="N20" s="144" t="n">
        <v>10</v>
      </c>
      <c r="O20" s="144" t="n">
        <v>-1</v>
      </c>
      <c r="P20" s="175" t="n">
        <v>73</v>
      </c>
    </row>
    <row r="21" customFormat="false" ht="15" hidden="false" customHeight="true" outlineLevel="0" collapsed="false">
      <c r="A21" s="285" t="s">
        <v>300</v>
      </c>
      <c r="B21" s="286"/>
      <c r="C21" s="315" t="n">
        <v>219</v>
      </c>
      <c r="D21" s="308" t="n">
        <v>188</v>
      </c>
      <c r="E21" s="308" t="n">
        <v>203</v>
      </c>
      <c r="F21" s="308" t="n">
        <v>247</v>
      </c>
      <c r="G21" s="308" t="n">
        <v>222</v>
      </c>
      <c r="H21" s="308" t="n">
        <v>226</v>
      </c>
      <c r="I21" s="308" t="n">
        <v>185</v>
      </c>
      <c r="J21" s="308" t="n">
        <v>208</v>
      </c>
      <c r="K21" s="308" t="n">
        <v>231</v>
      </c>
      <c r="L21" s="167"/>
      <c r="M21" s="310" t="n">
        <v>219</v>
      </c>
      <c r="N21" s="308" t="n">
        <v>222</v>
      </c>
      <c r="O21" s="308" t="n">
        <v>860</v>
      </c>
      <c r="P21" s="309" t="n">
        <v>850</v>
      </c>
    </row>
    <row r="22" customFormat="false" ht="15" hidden="false" customHeight="true" outlineLevel="0" collapsed="false">
      <c r="A22" s="87" t="s">
        <v>342</v>
      </c>
      <c r="B22" s="92"/>
      <c r="C22" s="311"/>
      <c r="D22" s="311"/>
      <c r="E22" s="311"/>
      <c r="F22" s="311"/>
      <c r="G22" s="311"/>
      <c r="H22" s="311"/>
      <c r="I22" s="311"/>
      <c r="J22" s="311"/>
      <c r="K22" s="316"/>
      <c r="L22" s="313"/>
      <c r="M22" s="314"/>
      <c r="N22" s="311"/>
      <c r="O22" s="317"/>
      <c r="P22" s="312"/>
    </row>
    <row r="23" customFormat="false" ht="15" hidden="false" customHeight="true" outlineLevel="0" collapsed="false">
      <c r="A23" s="87"/>
      <c r="B23" s="92" t="s">
        <v>297</v>
      </c>
      <c r="C23" s="144" t="n">
        <v>-67</v>
      </c>
      <c r="D23" s="144" t="n">
        <v>110</v>
      </c>
      <c r="E23" s="144" t="n">
        <v>18</v>
      </c>
      <c r="F23" s="144" t="n">
        <v>8</v>
      </c>
      <c r="G23" s="144" t="n">
        <v>-15</v>
      </c>
      <c r="H23" s="144" t="n">
        <v>17</v>
      </c>
      <c r="I23" s="144" t="n">
        <v>-27</v>
      </c>
      <c r="J23" s="144" t="n">
        <v>26</v>
      </c>
      <c r="K23" s="144" t="n">
        <v>-36</v>
      </c>
      <c r="L23" s="167"/>
      <c r="M23" s="176" t="n">
        <v>-67</v>
      </c>
      <c r="N23" s="144" t="n">
        <v>-15</v>
      </c>
      <c r="O23" s="144" t="n">
        <v>121</v>
      </c>
      <c r="P23" s="175" t="n">
        <v>-20</v>
      </c>
    </row>
    <row r="24" customFormat="false" ht="15" hidden="false" customHeight="true" outlineLevel="0" collapsed="false">
      <c r="A24" s="87"/>
      <c r="B24" s="92" t="s">
        <v>298</v>
      </c>
      <c r="C24" s="144" t="n">
        <v>-11</v>
      </c>
      <c r="D24" s="144" t="n">
        <v>-2</v>
      </c>
      <c r="E24" s="144" t="n">
        <v>15</v>
      </c>
      <c r="F24" s="144" t="n">
        <v>-6</v>
      </c>
      <c r="G24" s="144" t="n">
        <v>-2</v>
      </c>
      <c r="H24" s="144" t="n">
        <v>-4</v>
      </c>
      <c r="I24" s="144" t="n">
        <v>-9</v>
      </c>
      <c r="J24" s="144" t="n">
        <v>-6</v>
      </c>
      <c r="K24" s="144" t="n">
        <v>10</v>
      </c>
      <c r="L24" s="167"/>
      <c r="M24" s="176" t="n">
        <v>-11</v>
      </c>
      <c r="N24" s="144" t="n">
        <v>-2</v>
      </c>
      <c r="O24" s="144" t="n">
        <v>5</v>
      </c>
      <c r="P24" s="175" t="n">
        <v>-9</v>
      </c>
    </row>
    <row r="25" customFormat="false" ht="15" hidden="false" customHeight="true" outlineLevel="0" collapsed="false">
      <c r="A25" s="252"/>
      <c r="B25" s="253" t="s">
        <v>299</v>
      </c>
      <c r="C25" s="179" t="n">
        <v>28</v>
      </c>
      <c r="D25" s="179" t="n">
        <v>20</v>
      </c>
      <c r="E25" s="179" t="n">
        <v>14</v>
      </c>
      <c r="F25" s="179" t="n">
        <v>16</v>
      </c>
      <c r="G25" s="179" t="n">
        <v>15</v>
      </c>
      <c r="H25" s="179" t="n">
        <v>13</v>
      </c>
      <c r="I25" s="179" t="n">
        <v>27</v>
      </c>
      <c r="J25" s="179" t="n">
        <v>5</v>
      </c>
      <c r="K25" s="179" t="n">
        <v>16</v>
      </c>
      <c r="L25" s="167"/>
      <c r="M25" s="176" t="n">
        <v>28</v>
      </c>
      <c r="N25" s="144" t="n">
        <v>15</v>
      </c>
      <c r="O25" s="144" t="n">
        <v>65</v>
      </c>
      <c r="P25" s="175" t="n">
        <v>61</v>
      </c>
    </row>
    <row r="26" customFormat="false" ht="15" hidden="false" customHeight="true" outlineLevel="0" collapsed="false">
      <c r="A26" s="285" t="s">
        <v>300</v>
      </c>
      <c r="B26" s="286"/>
      <c r="C26" s="308" t="n">
        <v>-50</v>
      </c>
      <c r="D26" s="308" t="n">
        <v>128</v>
      </c>
      <c r="E26" s="308" t="n">
        <v>47</v>
      </c>
      <c r="F26" s="308" t="n">
        <v>18</v>
      </c>
      <c r="G26" s="308" t="n">
        <v>-2</v>
      </c>
      <c r="H26" s="308" t="n">
        <v>26</v>
      </c>
      <c r="I26" s="308" t="n">
        <v>-9</v>
      </c>
      <c r="J26" s="308" t="n">
        <v>25</v>
      </c>
      <c r="K26" s="308" t="n">
        <v>-10</v>
      </c>
      <c r="L26" s="167"/>
      <c r="M26" s="310" t="n">
        <v>-50</v>
      </c>
      <c r="N26" s="308" t="n">
        <v>-2</v>
      </c>
      <c r="O26" s="308" t="n">
        <v>191</v>
      </c>
      <c r="P26" s="309" t="n">
        <v>32</v>
      </c>
    </row>
    <row r="27" customFormat="false" ht="15" hidden="false" customHeight="true" outlineLevel="0" collapsed="false">
      <c r="A27" s="87" t="s">
        <v>343</v>
      </c>
      <c r="B27" s="92"/>
      <c r="C27" s="311"/>
      <c r="D27" s="311"/>
      <c r="E27" s="311"/>
      <c r="F27" s="311"/>
      <c r="G27" s="311"/>
      <c r="H27" s="311"/>
      <c r="I27" s="311"/>
      <c r="J27" s="311"/>
      <c r="K27" s="316"/>
      <c r="L27" s="318"/>
      <c r="M27" s="314"/>
      <c r="N27" s="311"/>
      <c r="O27" s="317"/>
      <c r="P27" s="312"/>
    </row>
    <row r="28" customFormat="false" ht="15" hidden="false" customHeight="true" outlineLevel="0" collapsed="false">
      <c r="A28" s="87"/>
      <c r="B28" s="92" t="s">
        <v>297</v>
      </c>
      <c r="C28" s="141" t="n">
        <v>437</v>
      </c>
      <c r="D28" s="141" t="n">
        <v>555</v>
      </c>
      <c r="E28" s="141" t="n">
        <v>521</v>
      </c>
      <c r="F28" s="141" t="n">
        <v>485</v>
      </c>
      <c r="G28" s="141" t="n">
        <v>428</v>
      </c>
      <c r="H28" s="141" t="n">
        <v>504</v>
      </c>
      <c r="I28" s="141" t="n">
        <v>395</v>
      </c>
      <c r="J28" s="141" t="n">
        <v>428</v>
      </c>
      <c r="K28" s="142" t="n">
        <v>343</v>
      </c>
      <c r="L28" s="166"/>
      <c r="M28" s="143" t="n">
        <v>437</v>
      </c>
      <c r="N28" s="141" t="n">
        <v>428</v>
      </c>
      <c r="O28" s="141" t="n">
        <v>1989</v>
      </c>
      <c r="P28" s="142" t="n">
        <v>1670</v>
      </c>
    </row>
    <row r="29" customFormat="false" ht="15" hidden="false" customHeight="true" outlineLevel="0" collapsed="false">
      <c r="A29" s="87"/>
      <c r="B29" s="92" t="s">
        <v>298</v>
      </c>
      <c r="C29" s="141" t="n">
        <v>96</v>
      </c>
      <c r="D29" s="141" t="n">
        <v>100</v>
      </c>
      <c r="E29" s="141" t="n">
        <v>121</v>
      </c>
      <c r="F29" s="141" t="n">
        <v>121</v>
      </c>
      <c r="G29" s="141" t="n">
        <v>129</v>
      </c>
      <c r="H29" s="141" t="n">
        <v>110</v>
      </c>
      <c r="I29" s="141" t="n">
        <v>86</v>
      </c>
      <c r="J29" s="141" t="n">
        <v>123</v>
      </c>
      <c r="K29" s="142" t="n">
        <v>157</v>
      </c>
      <c r="L29" s="166"/>
      <c r="M29" s="143" t="n">
        <v>96</v>
      </c>
      <c r="N29" s="141" t="n">
        <v>129</v>
      </c>
      <c r="O29" s="141" t="n">
        <v>471</v>
      </c>
      <c r="P29" s="142" t="n">
        <v>476</v>
      </c>
    </row>
    <row r="30" customFormat="false" ht="15" hidden="false" customHeight="true" outlineLevel="0" collapsed="false">
      <c r="A30" s="252"/>
      <c r="B30" s="253" t="s">
        <v>299</v>
      </c>
      <c r="C30" s="147" t="n">
        <v>52</v>
      </c>
      <c r="D30" s="147" t="n">
        <v>41</v>
      </c>
      <c r="E30" s="147" t="n">
        <v>68</v>
      </c>
      <c r="F30" s="147" t="n">
        <v>45</v>
      </c>
      <c r="G30" s="147" t="n">
        <v>49</v>
      </c>
      <c r="H30" s="147" t="n">
        <v>50</v>
      </c>
      <c r="I30" s="147" t="n">
        <v>66</v>
      </c>
      <c r="J30" s="147" t="n">
        <v>56</v>
      </c>
      <c r="K30" s="148" t="n">
        <v>78</v>
      </c>
      <c r="L30" s="166"/>
      <c r="M30" s="143" t="n">
        <v>52</v>
      </c>
      <c r="N30" s="141" t="n">
        <v>49</v>
      </c>
      <c r="O30" s="141" t="n">
        <v>203</v>
      </c>
      <c r="P30" s="142" t="n">
        <v>250</v>
      </c>
    </row>
    <row r="31" customFormat="false" ht="15" hidden="false" customHeight="true" outlineLevel="0" collapsed="false">
      <c r="A31" s="285" t="s">
        <v>300</v>
      </c>
      <c r="B31" s="286"/>
      <c r="C31" s="308" t="n">
        <v>585</v>
      </c>
      <c r="D31" s="308" t="n">
        <v>696</v>
      </c>
      <c r="E31" s="308" t="n">
        <v>710</v>
      </c>
      <c r="F31" s="308" t="n">
        <v>651</v>
      </c>
      <c r="G31" s="308" t="n">
        <v>606</v>
      </c>
      <c r="H31" s="308" t="n">
        <v>664</v>
      </c>
      <c r="I31" s="308" t="n">
        <v>547</v>
      </c>
      <c r="J31" s="308" t="n">
        <v>607</v>
      </c>
      <c r="K31" s="308" t="n">
        <v>578</v>
      </c>
      <c r="L31" s="167"/>
      <c r="M31" s="310" t="n">
        <v>585</v>
      </c>
      <c r="N31" s="308" t="n">
        <v>606</v>
      </c>
      <c r="O31" s="308" t="n">
        <v>2663</v>
      </c>
      <c r="P31" s="309" t="n">
        <v>2396</v>
      </c>
    </row>
    <row r="32" customFormat="false" ht="15" hidden="false" customHeight="true" outlineLevel="0" collapsed="false">
      <c r="A32" s="87" t="s">
        <v>344</v>
      </c>
      <c r="B32" s="92"/>
      <c r="C32" s="159" t="n">
        <v>0.179487021942714</v>
      </c>
      <c r="D32" s="159" t="n">
        <v>0.152662106722594</v>
      </c>
      <c r="E32" s="159" t="n">
        <v>0.188891286407466</v>
      </c>
      <c r="F32" s="159" t="n">
        <v>0.199014404966629</v>
      </c>
      <c r="G32" s="159" t="n">
        <v>0.23159141817093</v>
      </c>
      <c r="H32" s="159" t="n">
        <v>0.179637487509012</v>
      </c>
      <c r="I32" s="159" t="n">
        <v>0.177807877279319</v>
      </c>
      <c r="J32" s="159" t="n">
        <v>0.22425466253205</v>
      </c>
      <c r="K32" s="160" t="n">
        <v>0.1189651499836</v>
      </c>
      <c r="L32" s="319"/>
      <c r="M32" s="161" t="n">
        <v>0.179487021942714</v>
      </c>
      <c r="N32" s="159" t="n">
        <v>0.23159141817093</v>
      </c>
      <c r="O32" s="159" t="n">
        <v>0.20477493927884</v>
      </c>
      <c r="P32" s="160" t="n">
        <v>0.221871653610984</v>
      </c>
    </row>
    <row r="33" customFormat="false" ht="15" hidden="false" customHeight="true" outlineLevel="0" collapsed="false">
      <c r="A33" s="87" t="s">
        <v>345</v>
      </c>
      <c r="B33" s="92"/>
      <c r="C33" s="159" t="n">
        <v>0.252770406681811</v>
      </c>
      <c r="D33" s="159" t="n">
        <v>0.202498931711431</v>
      </c>
      <c r="E33" s="159" t="n">
        <v>0.267283854434346</v>
      </c>
      <c r="F33" s="159" t="n">
        <v>0.253988000359893</v>
      </c>
      <c r="G33" s="159" t="n">
        <v>0.293706775736188</v>
      </c>
      <c r="H33" s="159" t="n">
        <v>0.241743052127376</v>
      </c>
      <c r="I33" s="159" t="n">
        <v>0.277199630055462</v>
      </c>
      <c r="J33" s="159" t="n">
        <v>0.2954483980814</v>
      </c>
      <c r="K33" s="160" t="n">
        <v>0.178949879241011</v>
      </c>
      <c r="L33" s="319"/>
      <c r="M33" s="161" t="n">
        <v>0.252770406681811</v>
      </c>
      <c r="N33" s="159" t="n">
        <v>0.293706775736188</v>
      </c>
      <c r="O33" s="159" t="n">
        <v>0.273119120933861</v>
      </c>
      <c r="P33" s="160" t="n">
        <v>0.30307086296442</v>
      </c>
    </row>
    <row r="34" customFormat="false" ht="15" hidden="false" customHeight="true" outlineLevel="0" collapsed="false">
      <c r="A34" s="252" t="s">
        <v>346</v>
      </c>
      <c r="B34" s="253"/>
      <c r="C34" s="239" t="n">
        <v>0.163457382957282</v>
      </c>
      <c r="D34" s="239" t="n">
        <v>0.14368321472241</v>
      </c>
      <c r="E34" s="239" t="n">
        <v>0.170635525454277</v>
      </c>
      <c r="F34" s="239" t="n">
        <v>0.185349593542963</v>
      </c>
      <c r="G34" s="239" t="n">
        <v>0.21289901753974</v>
      </c>
      <c r="H34" s="239" t="n">
        <v>0.166034596162762</v>
      </c>
      <c r="I34" s="239" t="n">
        <v>0.15631469688618</v>
      </c>
      <c r="J34" s="239" t="n">
        <v>0.20366441075337</v>
      </c>
      <c r="K34" s="240" t="n">
        <v>0.110864375300274</v>
      </c>
      <c r="L34" s="320"/>
      <c r="M34" s="241" t="n">
        <v>0.163457382957282</v>
      </c>
      <c r="N34" s="239" t="n">
        <v>0.21289901753974</v>
      </c>
      <c r="O34" s="239" t="n">
        <v>0.187182274683423</v>
      </c>
      <c r="P34" s="240" t="n">
        <v>0.198722786276922</v>
      </c>
    </row>
    <row r="35" customFormat="false" ht="36.75" hidden="false" customHeight="true" outlineLevel="0" collapsed="false">
      <c r="A35" s="40"/>
      <c r="B35" s="40"/>
      <c r="C35" s="304"/>
      <c r="D35" s="40"/>
      <c r="E35" s="40"/>
      <c r="F35" s="40"/>
      <c r="G35" s="40"/>
      <c r="H35" s="40"/>
      <c r="I35" s="40"/>
      <c r="J35" s="40"/>
      <c r="K35" s="40"/>
      <c r="L35" s="40"/>
      <c r="M35" s="40"/>
      <c r="N35" s="40"/>
      <c r="O35" s="40"/>
      <c r="P35" s="40"/>
    </row>
    <row r="36" customFormat="false" ht="18" hidden="false" customHeight="true" outlineLevel="0" collapsed="false">
      <c r="A36" s="104" t="s">
        <v>347</v>
      </c>
      <c r="C36" s="298"/>
      <c r="D36" s="298"/>
      <c r="E36" s="298"/>
      <c r="F36" s="298"/>
      <c r="G36" s="298"/>
      <c r="H36" s="298"/>
      <c r="I36" s="298"/>
      <c r="J36" s="298"/>
      <c r="K36" s="298"/>
      <c r="L36" s="298"/>
      <c r="M36" s="298"/>
      <c r="N36" s="298"/>
      <c r="O36" s="298"/>
      <c r="P36" s="298"/>
    </row>
    <row r="37" customFormat="false" ht="18" hidden="false" customHeight="true" outlineLevel="0" collapsed="false">
      <c r="A37" s="104" t="s">
        <v>348</v>
      </c>
      <c r="C37" s="40"/>
      <c r="D37" s="40"/>
      <c r="E37" s="40"/>
      <c r="F37" s="40"/>
      <c r="G37" s="40"/>
      <c r="H37" s="40"/>
      <c r="I37" s="40"/>
      <c r="J37" s="40"/>
      <c r="K37" s="40"/>
      <c r="L37" s="40"/>
      <c r="M37" s="40"/>
      <c r="N37" s="40"/>
      <c r="O37" s="40"/>
      <c r="P37" s="40"/>
    </row>
    <row r="38" customFormat="false" ht="18" hidden="false" customHeight="true" outlineLevel="0" collapsed="false">
      <c r="A38" s="300" t="s">
        <v>349</v>
      </c>
      <c r="C38" s="40"/>
      <c r="D38" s="40"/>
      <c r="E38" s="40"/>
      <c r="F38" s="40"/>
      <c r="G38" s="40"/>
      <c r="H38" s="40"/>
      <c r="I38" s="40"/>
      <c r="J38" s="40"/>
      <c r="K38" s="40"/>
      <c r="L38" s="40"/>
      <c r="M38" s="40"/>
      <c r="N38" s="40"/>
      <c r="O38" s="40"/>
      <c r="P38" s="40"/>
    </row>
    <row r="39" customFormat="false" ht="18" hidden="false" customHeight="true" outlineLevel="0" collapsed="false">
      <c r="A39" s="166" t="s">
        <v>350</v>
      </c>
      <c r="C39" s="40"/>
      <c r="D39" s="40"/>
      <c r="E39" s="40"/>
      <c r="F39" s="40"/>
      <c r="G39" s="40"/>
      <c r="H39" s="40"/>
      <c r="I39" s="40"/>
      <c r="J39" s="40"/>
      <c r="K39" s="40"/>
      <c r="L39" s="40"/>
      <c r="M39" s="40"/>
      <c r="N39" s="40"/>
      <c r="O39" s="40"/>
      <c r="P39" s="40"/>
    </row>
    <row r="40" customFormat="false" ht="18" hidden="false" customHeight="true" outlineLevel="0" collapsed="false">
      <c r="A40" s="166" t="s">
        <v>351</v>
      </c>
      <c r="C40" s="40"/>
      <c r="D40" s="40"/>
      <c r="E40" s="40"/>
      <c r="F40" s="40"/>
      <c r="G40" s="40"/>
      <c r="H40" s="40"/>
      <c r="I40" s="40"/>
      <c r="J40" s="40"/>
      <c r="K40" s="40"/>
      <c r="L40" s="40"/>
      <c r="M40" s="40"/>
      <c r="N40" s="40"/>
      <c r="O40" s="40"/>
      <c r="P40" s="40"/>
    </row>
    <row r="41" customFormat="false" ht="9.95" hidden="false" customHeight="true" outlineLevel="0" collapsed="false">
      <c r="A41" s="166"/>
      <c r="C41" s="40"/>
      <c r="D41" s="40"/>
      <c r="E41" s="40"/>
      <c r="F41" s="40"/>
      <c r="G41" s="40"/>
      <c r="H41" s="40"/>
      <c r="I41" s="40"/>
      <c r="J41" s="40"/>
      <c r="K41" s="40"/>
      <c r="L41" s="40"/>
      <c r="M41" s="40"/>
      <c r="N41" s="40"/>
      <c r="O41" s="40"/>
      <c r="P41" s="40"/>
    </row>
    <row r="42" customFormat="false" ht="15" hidden="false" customHeight="true" outlineLevel="0" collapsed="false">
      <c r="A42" s="104" t="s">
        <v>352</v>
      </c>
      <c r="C42" s="321"/>
      <c r="D42" s="40"/>
      <c r="E42" s="40"/>
      <c r="F42" s="40"/>
      <c r="G42" s="40"/>
      <c r="H42" s="40"/>
      <c r="I42" s="40"/>
      <c r="J42" s="40"/>
      <c r="K42" s="40"/>
      <c r="L42" s="40"/>
      <c r="M42" s="40"/>
      <c r="N42" s="40"/>
      <c r="O42" s="40"/>
      <c r="P42" s="40"/>
    </row>
    <row r="43" customFormat="false" ht="18" hidden="false" customHeight="true" outlineLevel="0" collapsed="false">
      <c r="A43" s="166" t="s">
        <v>353</v>
      </c>
      <c r="C43" s="40"/>
      <c r="D43" s="40"/>
      <c r="E43" s="40"/>
      <c r="F43" s="40"/>
      <c r="G43" s="40"/>
      <c r="H43" s="40"/>
      <c r="I43" s="40"/>
      <c r="J43" s="40"/>
      <c r="K43" s="40"/>
      <c r="L43" s="40"/>
      <c r="M43" s="40"/>
      <c r="N43" s="40"/>
      <c r="O43" s="40"/>
      <c r="P43" s="40"/>
    </row>
    <row r="44" customFormat="false" ht="18" hidden="false" customHeight="true" outlineLevel="0" collapsed="false">
      <c r="A44" s="166" t="s">
        <v>354</v>
      </c>
      <c r="C44" s="40"/>
      <c r="D44" s="40"/>
      <c r="E44" s="40"/>
      <c r="F44" s="40"/>
      <c r="G44" s="40"/>
      <c r="H44" s="40"/>
      <c r="I44" s="40"/>
      <c r="J44" s="40"/>
      <c r="K44" s="40"/>
      <c r="L44" s="40"/>
      <c r="M44" s="40"/>
      <c r="N44" s="40"/>
      <c r="O44" s="40"/>
      <c r="P44" s="40"/>
    </row>
    <row r="45" customFormat="false" ht="9.95" hidden="false" customHeight="true" outlineLevel="0" collapsed="false">
      <c r="A45" s="166"/>
      <c r="C45" s="321"/>
      <c r="D45" s="40"/>
      <c r="E45" s="40"/>
      <c r="F45" s="40"/>
      <c r="G45" s="40"/>
      <c r="H45" s="40"/>
      <c r="I45" s="40"/>
      <c r="J45" s="40"/>
      <c r="K45" s="40"/>
      <c r="L45" s="40"/>
      <c r="M45" s="40"/>
      <c r="N45" s="40"/>
      <c r="O45" s="40"/>
      <c r="P45" s="40"/>
    </row>
    <row r="46" customFormat="false" ht="15" hidden="false" customHeight="true" outlineLevel="0" collapsed="false">
      <c r="A46" s="104" t="s">
        <v>355</v>
      </c>
      <c r="B46" s="42"/>
      <c r="C46" s="321"/>
      <c r="D46" s="321"/>
      <c r="E46" s="321"/>
      <c r="F46" s="321"/>
      <c r="G46" s="321"/>
      <c r="H46" s="321"/>
      <c r="I46" s="321"/>
      <c r="J46" s="321"/>
      <c r="K46" s="321"/>
      <c r="L46" s="322"/>
      <c r="M46" s="321"/>
      <c r="N46" s="321"/>
      <c r="O46" s="321"/>
      <c r="P46" s="321"/>
    </row>
    <row r="47" customFormat="false" ht="15" hidden="false" customHeight="true" outlineLevel="0" collapsed="false">
      <c r="A47" s="166" t="s">
        <v>356</v>
      </c>
      <c r="C47" s="141"/>
      <c r="D47" s="141"/>
      <c r="E47" s="141"/>
      <c r="F47" s="141"/>
      <c r="G47" s="141"/>
      <c r="H47" s="141"/>
      <c r="I47" s="141"/>
      <c r="J47" s="141"/>
      <c r="K47" s="141"/>
      <c r="L47" s="323"/>
      <c r="M47" s="141"/>
      <c r="N47" s="141"/>
      <c r="O47" s="141"/>
      <c r="P47" s="141"/>
    </row>
    <row r="48" customFormat="false" ht="15" hidden="false" customHeight="true" outlineLevel="0" collapsed="false">
      <c r="A48" s="166"/>
      <c r="B48" s="40"/>
      <c r="C48" s="321"/>
      <c r="D48" s="321"/>
      <c r="E48" s="321"/>
      <c r="F48" s="321"/>
      <c r="G48" s="321"/>
      <c r="H48" s="321"/>
      <c r="I48" s="321"/>
      <c r="J48" s="321"/>
      <c r="K48" s="321"/>
      <c r="L48" s="322"/>
      <c r="M48" s="321"/>
      <c r="N48" s="321"/>
      <c r="O48" s="321"/>
      <c r="P48" s="321"/>
    </row>
    <row r="49" customFormat="false" ht="15" hidden="false" customHeight="true" outlineLevel="0" collapsed="false">
      <c r="A49" s="104" t="s">
        <v>357</v>
      </c>
      <c r="B49" s="40"/>
      <c r="C49" s="321"/>
      <c r="D49" s="321"/>
      <c r="E49" s="321"/>
      <c r="F49" s="321"/>
      <c r="G49" s="321"/>
      <c r="H49" s="321"/>
      <c r="I49" s="321"/>
      <c r="J49" s="321"/>
      <c r="K49" s="321"/>
      <c r="L49" s="322"/>
      <c r="M49" s="321"/>
      <c r="N49" s="321"/>
      <c r="O49" s="321"/>
      <c r="P49" s="321"/>
    </row>
    <row r="50" customFormat="false" ht="15" hidden="false" customHeight="true" outlineLevel="0" collapsed="false">
      <c r="A50" s="166" t="s">
        <v>358</v>
      </c>
      <c r="C50" s="141"/>
      <c r="D50" s="141"/>
      <c r="E50" s="141"/>
      <c r="F50" s="141"/>
      <c r="G50" s="141"/>
      <c r="H50" s="141"/>
      <c r="I50" s="141"/>
      <c r="J50" s="141"/>
      <c r="K50" s="141"/>
      <c r="L50" s="323"/>
      <c r="M50" s="141"/>
      <c r="N50" s="141"/>
      <c r="O50" s="141"/>
      <c r="P50" s="141"/>
    </row>
    <row r="51" customFormat="false" ht="15" hidden="false" customHeight="true" outlineLevel="0" collapsed="false">
      <c r="A51" s="166" t="s">
        <v>359</v>
      </c>
      <c r="C51" s="141"/>
      <c r="D51" s="141"/>
      <c r="E51" s="141"/>
      <c r="F51" s="141"/>
      <c r="G51" s="141"/>
      <c r="H51" s="141"/>
      <c r="I51" s="141"/>
      <c r="J51" s="141"/>
      <c r="K51" s="141"/>
      <c r="L51" s="323"/>
      <c r="M51" s="141"/>
      <c r="N51" s="141"/>
      <c r="O51" s="141"/>
      <c r="P51" s="141"/>
    </row>
    <row r="52" customFormat="false" ht="15" hidden="false" customHeight="true" outlineLevel="0" collapsed="false">
      <c r="A52" s="166" t="s">
        <v>360</v>
      </c>
      <c r="C52" s="141"/>
      <c r="D52" s="141"/>
      <c r="E52" s="141"/>
      <c r="F52" s="141"/>
      <c r="G52" s="141"/>
      <c r="H52" s="141"/>
      <c r="I52" s="141"/>
      <c r="J52" s="141"/>
      <c r="K52" s="141"/>
      <c r="L52" s="323"/>
      <c r="M52" s="141"/>
      <c r="N52" s="141"/>
      <c r="O52" s="141"/>
      <c r="P52" s="141"/>
    </row>
    <row r="53" customFormat="false" ht="15" hidden="false" customHeight="true" outlineLevel="0" collapsed="false">
      <c r="A53" s="300"/>
      <c r="B53" s="5"/>
      <c r="C53" s="141"/>
      <c r="D53" s="141"/>
      <c r="E53" s="141"/>
      <c r="F53" s="141"/>
      <c r="G53" s="141"/>
      <c r="H53" s="141"/>
      <c r="I53" s="141"/>
      <c r="J53" s="141"/>
      <c r="K53" s="141"/>
      <c r="L53" s="322"/>
      <c r="M53" s="141"/>
      <c r="N53" s="141"/>
      <c r="O53" s="141"/>
      <c r="P53" s="141"/>
    </row>
    <row r="54" customFormat="false" ht="15" hidden="false" customHeight="true" outlineLevel="0" collapsed="false">
      <c r="A54" s="104" t="s">
        <v>361</v>
      </c>
      <c r="B54" s="40"/>
      <c r="C54" s="321"/>
      <c r="D54" s="321"/>
      <c r="E54" s="321"/>
      <c r="F54" s="321"/>
      <c r="G54" s="321"/>
      <c r="H54" s="321"/>
      <c r="I54" s="321"/>
      <c r="J54" s="321"/>
      <c r="K54" s="321"/>
      <c r="L54" s="322"/>
      <c r="M54" s="321"/>
      <c r="N54" s="321"/>
      <c r="O54" s="321"/>
      <c r="P54" s="321"/>
    </row>
    <row r="55" customFormat="false" ht="15" hidden="false" customHeight="true" outlineLevel="0" collapsed="false">
      <c r="A55" s="300" t="s">
        <v>362</v>
      </c>
      <c r="B55" s="40"/>
      <c r="C55" s="321"/>
      <c r="D55" s="321"/>
      <c r="E55" s="321"/>
      <c r="F55" s="321"/>
      <c r="G55" s="321"/>
      <c r="H55" s="321"/>
      <c r="I55" s="321"/>
      <c r="J55" s="321"/>
      <c r="K55" s="321"/>
      <c r="L55" s="322"/>
      <c r="M55" s="321"/>
      <c r="N55" s="321"/>
      <c r="O55" s="321"/>
      <c r="P55" s="321"/>
    </row>
    <row r="56" customFormat="false" ht="15" hidden="false" customHeight="true" outlineLevel="0" collapsed="false">
      <c r="A56" s="300" t="s">
        <v>363</v>
      </c>
      <c r="B56" s="40"/>
      <c r="C56" s="321"/>
      <c r="D56" s="321"/>
      <c r="E56" s="321"/>
      <c r="F56" s="321"/>
      <c r="G56" s="321"/>
      <c r="H56" s="321"/>
      <c r="I56" s="321"/>
      <c r="J56" s="321"/>
      <c r="K56" s="321"/>
      <c r="L56" s="322"/>
      <c r="M56" s="321"/>
      <c r="N56" s="321"/>
      <c r="O56" s="321"/>
      <c r="P56" s="321"/>
    </row>
    <row r="57" customFormat="false" ht="15" hidden="false" customHeight="true" outlineLevel="0" collapsed="false">
      <c r="A57" s="166"/>
      <c r="B57" s="5"/>
      <c r="C57" s="141"/>
      <c r="D57" s="141"/>
      <c r="E57" s="141"/>
      <c r="F57" s="141"/>
      <c r="G57" s="141"/>
      <c r="H57" s="141"/>
      <c r="I57" s="141"/>
      <c r="J57" s="141"/>
      <c r="K57" s="141"/>
      <c r="L57" s="323"/>
      <c r="M57" s="141"/>
      <c r="N57" s="141"/>
      <c r="O57" s="141"/>
      <c r="P57" s="141"/>
    </row>
    <row r="58" customFormat="false" ht="15" hidden="false" customHeight="true" outlineLevel="0" collapsed="false">
      <c r="A58" s="71" t="s">
        <v>364</v>
      </c>
      <c r="B58" s="40"/>
      <c r="C58" s="321"/>
      <c r="D58" s="321"/>
      <c r="E58" s="321"/>
      <c r="F58" s="321"/>
      <c r="G58" s="321"/>
      <c r="H58" s="321"/>
      <c r="I58" s="321"/>
      <c r="J58" s="321"/>
      <c r="K58" s="321"/>
      <c r="L58" s="322"/>
      <c r="M58" s="321"/>
      <c r="N58" s="321"/>
      <c r="O58" s="321"/>
      <c r="P58" s="321"/>
    </row>
    <row r="59" customFormat="false" ht="15" hidden="false" customHeight="true" outlineLevel="0" collapsed="false">
      <c r="A59" s="92"/>
      <c r="B59" s="40"/>
      <c r="C59" s="321"/>
      <c r="D59" s="321"/>
      <c r="E59" s="321"/>
      <c r="F59" s="321"/>
      <c r="G59" s="321"/>
      <c r="H59" s="321"/>
      <c r="I59" s="321"/>
      <c r="J59" s="321"/>
      <c r="K59" s="321"/>
      <c r="L59" s="322"/>
      <c r="M59" s="321"/>
      <c r="N59" s="321"/>
      <c r="O59" s="321"/>
      <c r="P59" s="321"/>
    </row>
    <row r="60" customFormat="false" ht="15" hidden="false" customHeight="true" outlineLevel="0" collapsed="false">
      <c r="A60" s="92"/>
      <c r="B60" s="40"/>
      <c r="C60" s="321"/>
      <c r="D60" s="321"/>
      <c r="E60" s="321"/>
      <c r="F60" s="321"/>
      <c r="G60" s="321"/>
      <c r="H60" s="321"/>
      <c r="I60" s="321"/>
      <c r="J60" s="321"/>
      <c r="K60" s="321"/>
      <c r="L60" s="322"/>
      <c r="M60" s="321"/>
      <c r="N60" s="321"/>
      <c r="O60" s="321"/>
      <c r="P60" s="321"/>
    </row>
    <row r="61" customFormat="false" ht="15" hidden="false" customHeight="true" outlineLevel="0" collapsed="false">
      <c r="A61" s="92"/>
      <c r="B61" s="5"/>
      <c r="C61" s="141"/>
      <c r="D61" s="141"/>
      <c r="E61" s="141"/>
      <c r="F61" s="141"/>
      <c r="G61" s="141"/>
      <c r="H61" s="141"/>
      <c r="I61" s="141"/>
      <c r="J61" s="141"/>
      <c r="K61" s="141"/>
      <c r="L61" s="323"/>
      <c r="M61" s="141"/>
      <c r="N61" s="141"/>
      <c r="O61" s="141"/>
      <c r="P61" s="141"/>
    </row>
    <row r="62" customFormat="false" ht="15" hidden="false" customHeight="true" outlineLevel="0" collapsed="false">
      <c r="A62" s="42"/>
      <c r="B62" s="5"/>
      <c r="C62" s="5"/>
      <c r="D62" s="5"/>
      <c r="E62" s="5"/>
      <c r="F62" s="5"/>
      <c r="G62" s="5"/>
      <c r="H62" s="5"/>
    </row>
    <row r="63" customFormat="false" ht="15" hidden="false" customHeight="true" outlineLevel="0" collapsed="false">
      <c r="A63" s="42"/>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084" objects="true" scenarios="true"/>
  <conditionalFormatting sqref="C61:P61">
    <cfRule type="expression" priority="2" aboveAverage="0" equalAverage="0" bottom="0" percent="0" rank="0" text="" dxfId="0">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7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angd01</cp:lastModifiedBy>
  <cp:lastPrinted>2007-07-09T15:22:17Z</cp:lastPrinted>
  <dcterms:modified xsi:type="dcterms:W3CDTF">2007-07-09T15:22:28Z</dcterms:modified>
  <cp:revision>0</cp:revision>
  <dc:subject/>
  <dc:title/>
</cp:coreProperties>
</file>